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is" sheetId="1" state="visible" r:id="rId2"/>
    <sheet name="Sheet1" sheetId="2" state="visible" r:id="rId3"/>
    <sheet name="top_20_ytd" sheetId="3" state="visible" r:id="rId4"/>
    <sheet name="top_20" sheetId="4" state="visible" r:id="rId5"/>
    <sheet name="house_ytd" sheetId="5" state="visible" r:id="rId6"/>
    <sheet name="house" sheetId="6" state="visible" r:id="rId7"/>
  </sheets>
  <definedNames>
    <definedName function="false" hidden="false" localSheetId="5" name="_xlnm.Print_Area" vbProcedure="false">house!$A$7:$K$598</definedName>
    <definedName function="false" hidden="false" localSheetId="5" name="_xlnm.Print_Titles" vbProcedure="false">house!$1:$6</definedName>
    <definedName function="false" hidden="false" localSheetId="4" name="_xlnm.Print_Titles" vbProcedure="false">house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7" uniqueCount="4542">
  <si>
    <t xml:space="preserve">seq</t>
  </si>
  <si>
    <t xml:space="preserve">KEY</t>
  </si>
  <si>
    <t xml:space="preserve">comu2013</t>
  </si>
  <si>
    <t xml:space="preserve">COMU2012</t>
  </si>
  <si>
    <t xml:space="preserve">MUNI</t>
  </si>
  <si>
    <t xml:space="preserve">GNIS_NAME</t>
  </si>
  <si>
    <t xml:space="preserve">GNIS</t>
  </si>
  <si>
    <t xml:space="preserve">SSN</t>
  </si>
  <si>
    <t xml:space="preserve">FIPS1980</t>
  </si>
  <si>
    <t xml:space="preserve">3400100100</t>
  </si>
  <si>
    <t xml:space="preserve">0101</t>
  </si>
  <si>
    <t xml:space="preserve">Absecon City</t>
  </si>
  <si>
    <t xml:space="preserve">City of Absecon</t>
  </si>
  <si>
    <t xml:space="preserve">885134</t>
  </si>
  <si>
    <t xml:space="preserve">01005</t>
  </si>
  <si>
    <t xml:space="preserve">3400102080</t>
  </si>
  <si>
    <t xml:space="preserve">0102</t>
  </si>
  <si>
    <t xml:space="preserve">Atlantic City</t>
  </si>
  <si>
    <t xml:space="preserve">City of Atlantic City</t>
  </si>
  <si>
    <t xml:space="preserve">885142</t>
  </si>
  <si>
    <t xml:space="preserve">01010</t>
  </si>
  <si>
    <t xml:space="preserve">3400107810</t>
  </si>
  <si>
    <t xml:space="preserve">0103</t>
  </si>
  <si>
    <t xml:space="preserve">Brigantine City</t>
  </si>
  <si>
    <t xml:space="preserve">City of Brigantine</t>
  </si>
  <si>
    <t xml:space="preserve">885171</t>
  </si>
  <si>
    <t xml:space="preserve">01015</t>
  </si>
  <si>
    <t xml:space="preserve">3400108680</t>
  </si>
  <si>
    <t xml:space="preserve">0104</t>
  </si>
  <si>
    <t xml:space="preserve">Buena Borough</t>
  </si>
  <si>
    <t xml:space="preserve">Borough of Buena</t>
  </si>
  <si>
    <t xml:space="preserve">885173</t>
  </si>
  <si>
    <t xml:space="preserve">01020</t>
  </si>
  <si>
    <t xml:space="preserve">3400108710</t>
  </si>
  <si>
    <t xml:space="preserve">0105</t>
  </si>
  <si>
    <t xml:space="preserve">Buena Vista Township</t>
  </si>
  <si>
    <t xml:space="preserve">Township of Buena Vista</t>
  </si>
  <si>
    <t xml:space="preserve">882048</t>
  </si>
  <si>
    <t xml:space="preserve">01025</t>
  </si>
  <si>
    <t xml:space="preserve">3400115160</t>
  </si>
  <si>
    <t xml:space="preserve">0106</t>
  </si>
  <si>
    <t xml:space="preserve">Corbin City</t>
  </si>
  <si>
    <t xml:space="preserve">City of Corbin City</t>
  </si>
  <si>
    <t xml:space="preserve">885192</t>
  </si>
  <si>
    <t xml:space="preserve">01030</t>
  </si>
  <si>
    <t xml:space="preserve">3400120350</t>
  </si>
  <si>
    <t xml:space="preserve">0107</t>
  </si>
  <si>
    <t xml:space="preserve">Egg Harbor City</t>
  </si>
  <si>
    <t xml:space="preserve">City of Egg Harbor City</t>
  </si>
  <si>
    <t xml:space="preserve">885204</t>
  </si>
  <si>
    <t xml:space="preserve">01042</t>
  </si>
  <si>
    <t xml:space="preserve">3400120290</t>
  </si>
  <si>
    <t xml:space="preserve">0108</t>
  </si>
  <si>
    <t xml:space="preserve">Egg Harbor Township</t>
  </si>
  <si>
    <t xml:space="preserve">Township of Egg Harbor</t>
  </si>
  <si>
    <t xml:space="preserve">882051</t>
  </si>
  <si>
    <t xml:space="preserve">01040</t>
  </si>
  <si>
    <t xml:space="preserve">3400121870</t>
  </si>
  <si>
    <t xml:space="preserve">0109</t>
  </si>
  <si>
    <t xml:space="preserve">Estell Manor City</t>
  </si>
  <si>
    <t xml:space="preserve">City of Estell Manor</t>
  </si>
  <si>
    <t xml:space="preserve">885212</t>
  </si>
  <si>
    <t xml:space="preserve">01045</t>
  </si>
  <si>
    <t xml:space="preserve">3400123940</t>
  </si>
  <si>
    <t xml:space="preserve">0110</t>
  </si>
  <si>
    <t xml:space="preserve">Folsom Borough</t>
  </si>
  <si>
    <t xml:space="preserve">Borough of Folsom</t>
  </si>
  <si>
    <t xml:space="preserve">885222</t>
  </si>
  <si>
    <t xml:space="preserve">01050</t>
  </si>
  <si>
    <t xml:space="preserve">3400125560</t>
  </si>
  <si>
    <t xml:space="preserve">0111</t>
  </si>
  <si>
    <t xml:space="preserve">Galloway Township</t>
  </si>
  <si>
    <t xml:space="preserve">Township of Galloway</t>
  </si>
  <si>
    <t xml:space="preserve">882052</t>
  </si>
  <si>
    <t xml:space="preserve">01055</t>
  </si>
  <si>
    <t xml:space="preserve">3400129280</t>
  </si>
  <si>
    <t xml:space="preserve">0112</t>
  </si>
  <si>
    <t xml:space="preserve">Hamilton Township</t>
  </si>
  <si>
    <t xml:space="preserve">Township of Hamilton</t>
  </si>
  <si>
    <t xml:space="preserve">882049</t>
  </si>
  <si>
    <t xml:space="preserve">01060</t>
  </si>
  <si>
    <t xml:space="preserve">3400129430</t>
  </si>
  <si>
    <t xml:space="preserve">0113</t>
  </si>
  <si>
    <t xml:space="preserve">Hammonton Town</t>
  </si>
  <si>
    <t xml:space="preserve">Town of Hammonton</t>
  </si>
  <si>
    <t xml:space="preserve">885242</t>
  </si>
  <si>
    <t xml:space="preserve">01065</t>
  </si>
  <si>
    <t xml:space="preserve">3400140530</t>
  </si>
  <si>
    <t xml:space="preserve">0114</t>
  </si>
  <si>
    <t xml:space="preserve">Linwood City</t>
  </si>
  <si>
    <t xml:space="preserve">City of Linwood</t>
  </si>
  <si>
    <t xml:space="preserve">885280</t>
  </si>
  <si>
    <t xml:space="preserve">01070</t>
  </si>
  <si>
    <t xml:space="preserve">3400141370</t>
  </si>
  <si>
    <t xml:space="preserve">0115</t>
  </si>
  <si>
    <t xml:space="preserve">Longport Borough</t>
  </si>
  <si>
    <t xml:space="preserve">Borough of Longport</t>
  </si>
  <si>
    <t xml:space="preserve">885286</t>
  </si>
  <si>
    <t xml:space="preserve">01075</t>
  </si>
  <si>
    <t xml:space="preserve">3400143890</t>
  </si>
  <si>
    <t xml:space="preserve">0116</t>
  </si>
  <si>
    <t xml:space="preserve">Margate City</t>
  </si>
  <si>
    <t xml:space="preserve">City of Margate City</t>
  </si>
  <si>
    <t xml:space="preserve">885292</t>
  </si>
  <si>
    <t xml:space="preserve">01080</t>
  </si>
  <si>
    <t xml:space="preserve">3400149410</t>
  </si>
  <si>
    <t xml:space="preserve">0117</t>
  </si>
  <si>
    <t xml:space="preserve">Mullica Township</t>
  </si>
  <si>
    <t xml:space="preserve">Township of Mullica</t>
  </si>
  <si>
    <t xml:space="preserve">882053</t>
  </si>
  <si>
    <t xml:space="preserve">01085</t>
  </si>
  <si>
    <t xml:space="preserve">3400152950</t>
  </si>
  <si>
    <t xml:space="preserve">0118</t>
  </si>
  <si>
    <t xml:space="preserve">Northfield City</t>
  </si>
  <si>
    <t xml:space="preserve">City of Northfield</t>
  </si>
  <si>
    <t xml:space="preserve">885324</t>
  </si>
  <si>
    <t xml:space="preserve">01090</t>
  </si>
  <si>
    <t xml:space="preserve">3400159640</t>
  </si>
  <si>
    <t xml:space="preserve">0119</t>
  </si>
  <si>
    <t xml:space="preserve">Pleasantville City</t>
  </si>
  <si>
    <t xml:space="preserve">City of Pleasantville</t>
  </si>
  <si>
    <t xml:space="preserve">885356</t>
  </si>
  <si>
    <t xml:space="preserve">01095</t>
  </si>
  <si>
    <t xml:space="preserve">3400160600</t>
  </si>
  <si>
    <t xml:space="preserve">0120</t>
  </si>
  <si>
    <t xml:space="preserve">Port Republic City</t>
  </si>
  <si>
    <t xml:space="preserve">City of Port Republic</t>
  </si>
  <si>
    <t xml:space="preserve">885360</t>
  </si>
  <si>
    <t xml:space="preserve">01100</t>
  </si>
  <si>
    <t xml:space="preserve">3400168430</t>
  </si>
  <si>
    <t xml:space="preserve">0121</t>
  </si>
  <si>
    <t xml:space="preserve">Somers Point City</t>
  </si>
  <si>
    <t xml:space="preserve">City of Somers Point</t>
  </si>
  <si>
    <t xml:space="preserve">885397</t>
  </si>
  <si>
    <t xml:space="preserve">01105</t>
  </si>
  <si>
    <t xml:space="preserve">3400175620</t>
  </si>
  <si>
    <t xml:space="preserve">0122</t>
  </si>
  <si>
    <t xml:space="preserve">Ventnor City</t>
  </si>
  <si>
    <t xml:space="preserve">City of Ventnor City</t>
  </si>
  <si>
    <t xml:space="preserve">885426</t>
  </si>
  <si>
    <t xml:space="preserve">01110</t>
  </si>
  <si>
    <t xml:space="preserve">3400180330</t>
  </si>
  <si>
    <t xml:space="preserve">0123</t>
  </si>
  <si>
    <t xml:space="preserve">Weymouth Township</t>
  </si>
  <si>
    <t xml:space="preserve">Township of Weymouth</t>
  </si>
  <si>
    <t xml:space="preserve">882050</t>
  </si>
  <si>
    <t xml:space="preserve">01115</t>
  </si>
  <si>
    <t xml:space="preserve">3400300700</t>
  </si>
  <si>
    <t xml:space="preserve">0201</t>
  </si>
  <si>
    <t xml:space="preserve">Allendale Borough</t>
  </si>
  <si>
    <t xml:space="preserve">Borough of Allendale</t>
  </si>
  <si>
    <t xml:space="preserve">885135</t>
  </si>
  <si>
    <t xml:space="preserve">03005</t>
  </si>
  <si>
    <t xml:space="preserve">3400301090</t>
  </si>
  <si>
    <t xml:space="preserve">0202</t>
  </si>
  <si>
    <t xml:space="preserve">Alpine Borough</t>
  </si>
  <si>
    <t xml:space="preserve">Borough of Alpine</t>
  </si>
  <si>
    <t xml:space="preserve">885139</t>
  </si>
  <si>
    <t xml:space="preserve">03010</t>
  </si>
  <si>
    <t xml:space="preserve">3400305170</t>
  </si>
  <si>
    <t xml:space="preserve">0203</t>
  </si>
  <si>
    <t xml:space="preserve">Bergenfield Borough</t>
  </si>
  <si>
    <t xml:space="preserve">Borough of Bergenfield</t>
  </si>
  <si>
    <t xml:space="preserve">885157</t>
  </si>
  <si>
    <t xml:space="preserve">03015</t>
  </si>
  <si>
    <t xml:space="preserve">3400306490</t>
  </si>
  <si>
    <t xml:space="preserve">0204</t>
  </si>
  <si>
    <t xml:space="preserve">Bogota Borough</t>
  </si>
  <si>
    <t xml:space="preserve">Borough of Bogota</t>
  </si>
  <si>
    <t xml:space="preserve">885163</t>
  </si>
  <si>
    <t xml:space="preserve">03020</t>
  </si>
  <si>
    <t xml:space="preserve">3400310480</t>
  </si>
  <si>
    <t xml:space="preserve">0205</t>
  </si>
  <si>
    <t xml:space="preserve">Carlstadt Borough</t>
  </si>
  <si>
    <t xml:space="preserve">Borough of Carlstadt</t>
  </si>
  <si>
    <t xml:space="preserve">885180</t>
  </si>
  <si>
    <t xml:space="preserve">03025</t>
  </si>
  <si>
    <t xml:space="preserve">3400313570</t>
  </si>
  <si>
    <t xml:space="preserve">0206</t>
  </si>
  <si>
    <t xml:space="preserve">Cliffside Park Borough</t>
  </si>
  <si>
    <t xml:space="preserve">Borough of Cliffside Park</t>
  </si>
  <si>
    <t xml:space="preserve">885187</t>
  </si>
  <si>
    <t xml:space="preserve">03030</t>
  </si>
  <si>
    <t xml:space="preserve">3400313810</t>
  </si>
  <si>
    <t xml:space="preserve">0207</t>
  </si>
  <si>
    <t xml:space="preserve">Closter Borough</t>
  </si>
  <si>
    <t xml:space="preserve">Borough of Closter</t>
  </si>
  <si>
    <t xml:space="preserve">885190</t>
  </si>
  <si>
    <t xml:space="preserve">03035</t>
  </si>
  <si>
    <t xml:space="preserve">3400315820</t>
  </si>
  <si>
    <t xml:space="preserve">0208</t>
  </si>
  <si>
    <t xml:space="preserve">Cresskill Borough</t>
  </si>
  <si>
    <t xml:space="preserve">Borough of Cresskill</t>
  </si>
  <si>
    <t xml:space="preserve">885193</t>
  </si>
  <si>
    <t xml:space="preserve">03040</t>
  </si>
  <si>
    <t xml:space="preserve">3400317530</t>
  </si>
  <si>
    <t xml:space="preserve">0209</t>
  </si>
  <si>
    <t xml:space="preserve">Demarest Borough</t>
  </si>
  <si>
    <t xml:space="preserve">Borough of Demarest</t>
  </si>
  <si>
    <t xml:space="preserve">885195</t>
  </si>
  <si>
    <t xml:space="preserve">03045</t>
  </si>
  <si>
    <t xml:space="preserve">3400318400</t>
  </si>
  <si>
    <t xml:space="preserve">0210</t>
  </si>
  <si>
    <t xml:space="preserve">Dumont Borough</t>
  </si>
  <si>
    <t xml:space="preserve">Borough of Dumont</t>
  </si>
  <si>
    <t xml:space="preserve">885197</t>
  </si>
  <si>
    <t xml:space="preserve">03050</t>
  </si>
  <si>
    <t xml:space="preserve">3400321300</t>
  </si>
  <si>
    <t xml:space="preserve">0211</t>
  </si>
  <si>
    <t xml:space="preserve">Elmwood Park Borough</t>
  </si>
  <si>
    <t xml:space="preserve">Borough of Elmwood Park</t>
  </si>
  <si>
    <t xml:space="preserve">885207</t>
  </si>
  <si>
    <t xml:space="preserve">03067</t>
  </si>
  <si>
    <t xml:space="preserve">3400319510</t>
  </si>
  <si>
    <t xml:space="preserve">0212</t>
  </si>
  <si>
    <t xml:space="preserve">East Rutherford Borough</t>
  </si>
  <si>
    <t xml:space="preserve">Borough of East Rutherford</t>
  </si>
  <si>
    <t xml:space="preserve">885201</t>
  </si>
  <si>
    <t xml:space="preserve">03060</t>
  </si>
  <si>
    <t xml:space="preserve">3400320020</t>
  </si>
  <si>
    <t xml:space="preserve">0213</t>
  </si>
  <si>
    <t xml:space="preserve">Edgewater Borough</t>
  </si>
  <si>
    <t xml:space="preserve">Borough of Edgewater</t>
  </si>
  <si>
    <t xml:space="preserve">885203</t>
  </si>
  <si>
    <t xml:space="preserve">03065</t>
  </si>
  <si>
    <t xml:space="preserve">3400321450</t>
  </si>
  <si>
    <t xml:space="preserve">0214</t>
  </si>
  <si>
    <t xml:space="preserve">Emerson Borough</t>
  </si>
  <si>
    <t xml:space="preserve">Borough of Emerson</t>
  </si>
  <si>
    <t xml:space="preserve">885208</t>
  </si>
  <si>
    <t xml:space="preserve">03070</t>
  </si>
  <si>
    <t xml:space="preserve">3400321480</t>
  </si>
  <si>
    <t xml:space="preserve">0215</t>
  </si>
  <si>
    <t xml:space="preserve">Englewood City</t>
  </si>
  <si>
    <t xml:space="preserve">City of Englewood</t>
  </si>
  <si>
    <t xml:space="preserve">885209</t>
  </si>
  <si>
    <t xml:space="preserve">03075</t>
  </si>
  <si>
    <t xml:space="preserve">3400321510</t>
  </si>
  <si>
    <t xml:space="preserve">0216</t>
  </si>
  <si>
    <t xml:space="preserve">Englewood Cliffs Borough</t>
  </si>
  <si>
    <t xml:space="preserve">Borough of Englewood Cliffs</t>
  </si>
  <si>
    <t xml:space="preserve">885210</t>
  </si>
  <si>
    <t xml:space="preserve">03080</t>
  </si>
  <si>
    <t xml:space="preserve">3400322470</t>
  </si>
  <si>
    <t xml:space="preserve">0217</t>
  </si>
  <si>
    <t xml:space="preserve">Fair Lawn Borough</t>
  </si>
  <si>
    <t xml:space="preserve">Borough of Fair Lawn</t>
  </si>
  <si>
    <t xml:space="preserve">885214</t>
  </si>
  <si>
    <t xml:space="preserve">03085</t>
  </si>
  <si>
    <t xml:space="preserve">3400322560</t>
  </si>
  <si>
    <t xml:space="preserve">0218</t>
  </si>
  <si>
    <t xml:space="preserve">Fairview Borough</t>
  </si>
  <si>
    <t xml:space="preserve">Borough of Fairview</t>
  </si>
  <si>
    <t xml:space="preserve">885215</t>
  </si>
  <si>
    <t xml:space="preserve">03090</t>
  </si>
  <si>
    <t xml:space="preserve">3400324420</t>
  </si>
  <si>
    <t xml:space="preserve">0219</t>
  </si>
  <si>
    <t xml:space="preserve">Fort Lee Borough</t>
  </si>
  <si>
    <t xml:space="preserve">Borough of Fort Lee</t>
  </si>
  <si>
    <t xml:space="preserve">885223</t>
  </si>
  <si>
    <t xml:space="preserve">03095</t>
  </si>
  <si>
    <t xml:space="preserve">3400324990</t>
  </si>
  <si>
    <t xml:space="preserve">0220</t>
  </si>
  <si>
    <t xml:space="preserve">Franklin Lakes Borough</t>
  </si>
  <si>
    <t xml:space="preserve">Borough of Franklin Lakes</t>
  </si>
  <si>
    <t xml:space="preserve">885225</t>
  </si>
  <si>
    <t xml:space="preserve">03100</t>
  </si>
  <si>
    <t xml:space="preserve">3400325770</t>
  </si>
  <si>
    <t xml:space="preserve">0221</t>
  </si>
  <si>
    <t xml:space="preserve">Garfield City</t>
  </si>
  <si>
    <t xml:space="preserve">City of Garfield</t>
  </si>
  <si>
    <t xml:space="preserve">885228</t>
  </si>
  <si>
    <t xml:space="preserve">03105</t>
  </si>
  <si>
    <t xml:space="preserve">3400326640</t>
  </si>
  <si>
    <t xml:space="preserve">0222</t>
  </si>
  <si>
    <t xml:space="preserve">Glen Rock Borough</t>
  </si>
  <si>
    <t xml:space="preserve">Borough of Glen Rock</t>
  </si>
  <si>
    <t xml:space="preserve">885233</t>
  </si>
  <si>
    <t xml:space="preserve">03110</t>
  </si>
  <si>
    <t xml:space="preserve">3400328680</t>
  </si>
  <si>
    <t xml:space="preserve">0223</t>
  </si>
  <si>
    <t xml:space="preserve">Hackensack City</t>
  </si>
  <si>
    <t xml:space="preserve">City of Hackensack</t>
  </si>
  <si>
    <t xml:space="preserve">885236</t>
  </si>
  <si>
    <t xml:space="preserve">03115</t>
  </si>
  <si>
    <t xml:space="preserve">3400330150</t>
  </si>
  <si>
    <t xml:space="preserve">0224</t>
  </si>
  <si>
    <t xml:space="preserve">Harrington Park Borough</t>
  </si>
  <si>
    <t xml:space="preserve">Borough of Harrington Park</t>
  </si>
  <si>
    <t xml:space="preserve">885244</t>
  </si>
  <si>
    <t xml:space="preserve">03120</t>
  </si>
  <si>
    <t xml:space="preserve">3400330420</t>
  </si>
  <si>
    <t xml:space="preserve">0225</t>
  </si>
  <si>
    <t xml:space="preserve">Hasbrouck Heights Borough</t>
  </si>
  <si>
    <t xml:space="preserve">Borough of Hasbrouck Heights</t>
  </si>
  <si>
    <t xml:space="preserve">885247</t>
  </si>
  <si>
    <t xml:space="preserve">03125</t>
  </si>
  <si>
    <t xml:space="preserve">3400330540</t>
  </si>
  <si>
    <t xml:space="preserve">0226</t>
  </si>
  <si>
    <t xml:space="preserve">Haworth Borough</t>
  </si>
  <si>
    <t xml:space="preserve">Borough of Haworth</t>
  </si>
  <si>
    <t xml:space="preserve">885248</t>
  </si>
  <si>
    <t xml:space="preserve">03130</t>
  </si>
  <si>
    <t xml:space="preserve">3400331920</t>
  </si>
  <si>
    <t xml:space="preserve">0227</t>
  </si>
  <si>
    <t xml:space="preserve">Hillsdale Borough</t>
  </si>
  <si>
    <t xml:space="preserve">Borough of Hillsdale</t>
  </si>
  <si>
    <t xml:space="preserve">885255</t>
  </si>
  <si>
    <t xml:space="preserve">03135</t>
  </si>
  <si>
    <t xml:space="preserve">3400332310</t>
  </si>
  <si>
    <t xml:space="preserve">0228</t>
  </si>
  <si>
    <t xml:space="preserve">Ho-Ho-Kus Borough</t>
  </si>
  <si>
    <t xml:space="preserve">Borough of Ho-Ho-Kus</t>
  </si>
  <si>
    <t xml:space="preserve">885258</t>
  </si>
  <si>
    <t xml:space="preserve">03140</t>
  </si>
  <si>
    <t xml:space="preserve">3400340020</t>
  </si>
  <si>
    <t xml:space="preserve">0229</t>
  </si>
  <si>
    <t xml:space="preserve">Leonia Borough</t>
  </si>
  <si>
    <t xml:space="preserve">Borough of Leonia</t>
  </si>
  <si>
    <t xml:space="preserve">885276</t>
  </si>
  <si>
    <t xml:space="preserve">03145</t>
  </si>
  <si>
    <t xml:space="preserve">3400340680</t>
  </si>
  <si>
    <t xml:space="preserve">0230</t>
  </si>
  <si>
    <t xml:space="preserve">Little Ferry Borough</t>
  </si>
  <si>
    <t xml:space="preserve">Borough of Little Ferry</t>
  </si>
  <si>
    <t xml:space="preserve">885281</t>
  </si>
  <si>
    <t xml:space="preserve">03150</t>
  </si>
  <si>
    <t xml:space="preserve">3400341100</t>
  </si>
  <si>
    <t xml:space="preserve">0231</t>
  </si>
  <si>
    <t xml:space="preserve">Lodi Borough</t>
  </si>
  <si>
    <t xml:space="preserve">Borough of Lodi</t>
  </si>
  <si>
    <t xml:space="preserve">885284</t>
  </si>
  <si>
    <t xml:space="preserve">03155</t>
  </si>
  <si>
    <t xml:space="preserve">3400342090</t>
  </si>
  <si>
    <t xml:space="preserve">0232</t>
  </si>
  <si>
    <t xml:space="preserve">Lyndhurst Township</t>
  </si>
  <si>
    <t xml:space="preserve">Township of Lyndhurst</t>
  </si>
  <si>
    <t xml:space="preserve">882225</t>
  </si>
  <si>
    <t xml:space="preserve">03160</t>
  </si>
  <si>
    <t xml:space="preserve">3400342750</t>
  </si>
  <si>
    <t xml:space="preserve">0233</t>
  </si>
  <si>
    <t xml:space="preserve">Mahwah Township</t>
  </si>
  <si>
    <t xml:space="preserve">Township of Mahwah</t>
  </si>
  <si>
    <t xml:space="preserve">882312</t>
  </si>
  <si>
    <t xml:space="preserve">03165</t>
  </si>
  <si>
    <t xml:space="preserve">3400344880</t>
  </si>
  <si>
    <t xml:space="preserve">0234</t>
  </si>
  <si>
    <t xml:space="preserve">Maywood Borough</t>
  </si>
  <si>
    <t xml:space="preserve">Borough of Maywood</t>
  </si>
  <si>
    <t xml:space="preserve">885294</t>
  </si>
  <si>
    <t xml:space="preserve">03170</t>
  </si>
  <si>
    <t xml:space="preserve">3400346110</t>
  </si>
  <si>
    <t xml:space="preserve">0235</t>
  </si>
  <si>
    <t xml:space="preserve">Midland Park Borough</t>
  </si>
  <si>
    <t xml:space="preserve">Borough of Midland Park</t>
  </si>
  <si>
    <t xml:space="preserve">885300</t>
  </si>
  <si>
    <t xml:space="preserve">03175</t>
  </si>
  <si>
    <t xml:space="preserve">3400347610</t>
  </si>
  <si>
    <t xml:space="preserve">0236</t>
  </si>
  <si>
    <t xml:space="preserve">Montvale Borough</t>
  </si>
  <si>
    <t xml:space="preserve">Borough of Montvale</t>
  </si>
  <si>
    <t xml:space="preserve">885306</t>
  </si>
  <si>
    <t xml:space="preserve">03180</t>
  </si>
  <si>
    <t xml:space="preserve">3400347700</t>
  </si>
  <si>
    <t xml:space="preserve">0237</t>
  </si>
  <si>
    <t xml:space="preserve">Moonachie Borough</t>
  </si>
  <si>
    <t xml:space="preserve">Borough of Moonachie</t>
  </si>
  <si>
    <t xml:space="preserve">885307</t>
  </si>
  <si>
    <t xml:space="preserve">03185</t>
  </si>
  <si>
    <t xml:space="preserve">3400351660</t>
  </si>
  <si>
    <t xml:space="preserve">0238</t>
  </si>
  <si>
    <t xml:space="preserve">New Milford Borough</t>
  </si>
  <si>
    <t xml:space="preserve">Borough of New Milford</t>
  </si>
  <si>
    <t xml:space="preserve">885320</t>
  </si>
  <si>
    <t xml:space="preserve">03190</t>
  </si>
  <si>
    <t xml:space="preserve">3400352320</t>
  </si>
  <si>
    <t xml:space="preserve">0239</t>
  </si>
  <si>
    <t xml:space="preserve">North Arlington Borough</t>
  </si>
  <si>
    <t xml:space="preserve">Borough of North Arlington</t>
  </si>
  <si>
    <t xml:space="preserve">885323</t>
  </si>
  <si>
    <t xml:space="preserve">03195</t>
  </si>
  <si>
    <t xml:space="preserve">3400353430</t>
  </si>
  <si>
    <t xml:space="preserve">0240</t>
  </si>
  <si>
    <t xml:space="preserve">Northvale Borough</t>
  </si>
  <si>
    <t xml:space="preserve">Borough of Northvale</t>
  </si>
  <si>
    <t xml:space="preserve">885327</t>
  </si>
  <si>
    <t xml:space="preserve">03200</t>
  </si>
  <si>
    <t xml:space="preserve">3400353610</t>
  </si>
  <si>
    <t xml:space="preserve">0241</t>
  </si>
  <si>
    <t xml:space="preserve">Norwood Borough</t>
  </si>
  <si>
    <t xml:space="preserve">Borough of Norwood</t>
  </si>
  <si>
    <t xml:space="preserve">885329</t>
  </si>
  <si>
    <t xml:space="preserve">03205</t>
  </si>
  <si>
    <t xml:space="preserve">3400353850</t>
  </si>
  <si>
    <t xml:space="preserve">0242</t>
  </si>
  <si>
    <t xml:space="preserve">Oakland Borough</t>
  </si>
  <si>
    <t xml:space="preserve">Borough of Oakland</t>
  </si>
  <si>
    <t xml:space="preserve">885330</t>
  </si>
  <si>
    <t xml:space="preserve">03210</t>
  </si>
  <si>
    <t xml:space="preserve">3400354870</t>
  </si>
  <si>
    <t xml:space="preserve">0243</t>
  </si>
  <si>
    <t xml:space="preserve">Old Tappan Borough</t>
  </si>
  <si>
    <t xml:space="preserve">Borough of Old Tappan</t>
  </si>
  <si>
    <t xml:space="preserve">885336</t>
  </si>
  <si>
    <t xml:space="preserve">03215</t>
  </si>
  <si>
    <t xml:space="preserve">3400354990</t>
  </si>
  <si>
    <t xml:space="preserve">0244</t>
  </si>
  <si>
    <t xml:space="preserve">Oradell Borough</t>
  </si>
  <si>
    <t xml:space="preserve">Borough of Oradell</t>
  </si>
  <si>
    <t xml:space="preserve">885337</t>
  </si>
  <si>
    <t xml:space="preserve">03220</t>
  </si>
  <si>
    <t xml:space="preserve">3400355770</t>
  </si>
  <si>
    <t xml:space="preserve">0245</t>
  </si>
  <si>
    <t xml:space="preserve">Palisades Park Borough</t>
  </si>
  <si>
    <t xml:space="preserve">Borough of Palisades Park</t>
  </si>
  <si>
    <t xml:space="preserve">885338</t>
  </si>
  <si>
    <t xml:space="preserve">03225</t>
  </si>
  <si>
    <t xml:space="preserve">3400355950</t>
  </si>
  <si>
    <t xml:space="preserve">0246</t>
  </si>
  <si>
    <t xml:space="preserve">Paramus Borough</t>
  </si>
  <si>
    <t xml:space="preserve">Borough of Paramus</t>
  </si>
  <si>
    <t xml:space="preserve">885340</t>
  </si>
  <si>
    <t xml:space="preserve">03230</t>
  </si>
  <si>
    <t xml:space="preserve">3400356130</t>
  </si>
  <si>
    <t xml:space="preserve">0247</t>
  </si>
  <si>
    <t xml:space="preserve">Park Ridge Borough</t>
  </si>
  <si>
    <t xml:space="preserve">Borough of Park Ridge</t>
  </si>
  <si>
    <t xml:space="preserve">885341</t>
  </si>
  <si>
    <t xml:space="preserve">03235</t>
  </si>
  <si>
    <t xml:space="preserve">3400361680</t>
  </si>
  <si>
    <t xml:space="preserve">0248</t>
  </si>
  <si>
    <t xml:space="preserve">Ramsey Borough</t>
  </si>
  <si>
    <t xml:space="preserve">Borough of Ramsey</t>
  </si>
  <si>
    <t xml:space="preserve">885364</t>
  </si>
  <si>
    <t xml:space="preserve">03240</t>
  </si>
  <si>
    <t xml:space="preserve">3400362910</t>
  </si>
  <si>
    <t xml:space="preserve">0249</t>
  </si>
  <si>
    <t xml:space="preserve">Ridgefield Borough</t>
  </si>
  <si>
    <t xml:space="preserve">Borough of Ridgefield</t>
  </si>
  <si>
    <t xml:space="preserve">885367</t>
  </si>
  <si>
    <t xml:space="preserve">03245</t>
  </si>
  <si>
    <t xml:space="preserve">3400362940</t>
  </si>
  <si>
    <t xml:space="preserve">0250</t>
  </si>
  <si>
    <t xml:space="preserve">Ridgefield Park Village</t>
  </si>
  <si>
    <t xml:space="preserve">Village of Ridgefield Park</t>
  </si>
  <si>
    <t xml:space="preserve">885368</t>
  </si>
  <si>
    <t xml:space="preserve">03250</t>
  </si>
  <si>
    <t xml:space="preserve">3400363000</t>
  </si>
  <si>
    <t xml:space="preserve">0251</t>
  </si>
  <si>
    <t xml:space="preserve">Ridgewood Village</t>
  </si>
  <si>
    <t xml:space="preserve">Village of Ridgewood</t>
  </si>
  <si>
    <t xml:space="preserve">885369</t>
  </si>
  <si>
    <t xml:space="preserve">03255</t>
  </si>
  <si>
    <t xml:space="preserve">3400363360</t>
  </si>
  <si>
    <t xml:space="preserve">0252</t>
  </si>
  <si>
    <t xml:space="preserve">River Edge Borough</t>
  </si>
  <si>
    <t xml:space="preserve">Borough of River Edge</t>
  </si>
  <si>
    <t xml:space="preserve">885372</t>
  </si>
  <si>
    <t xml:space="preserve">03260</t>
  </si>
  <si>
    <t xml:space="preserve">3400363690</t>
  </si>
  <si>
    <t xml:space="preserve">0253</t>
  </si>
  <si>
    <t xml:space="preserve">River Vale Township</t>
  </si>
  <si>
    <t xml:space="preserve">Township of River Vale</t>
  </si>
  <si>
    <t xml:space="preserve">882310</t>
  </si>
  <si>
    <t xml:space="preserve">03265</t>
  </si>
  <si>
    <t xml:space="preserve">3400363990</t>
  </si>
  <si>
    <t xml:space="preserve">0254</t>
  </si>
  <si>
    <t xml:space="preserve">Rochelle Park Township</t>
  </si>
  <si>
    <t xml:space="preserve">Township of Rochelle Park</t>
  </si>
  <si>
    <t xml:space="preserve">882307</t>
  </si>
  <si>
    <t xml:space="preserve">03270</t>
  </si>
  <si>
    <t xml:space="preserve">3400364170</t>
  </si>
  <si>
    <t xml:space="preserve">0255</t>
  </si>
  <si>
    <t xml:space="preserve">Rockleigh Borough</t>
  </si>
  <si>
    <t xml:space="preserve">Borough of Rockleigh</t>
  </si>
  <si>
    <t xml:space="preserve">885375</t>
  </si>
  <si>
    <t xml:space="preserve">03275</t>
  </si>
  <si>
    <t xml:space="preserve">3400365280</t>
  </si>
  <si>
    <t xml:space="preserve">0256</t>
  </si>
  <si>
    <t xml:space="preserve">Rutherford Borough</t>
  </si>
  <si>
    <t xml:space="preserve">Borough of Rutherford</t>
  </si>
  <si>
    <t xml:space="preserve">885383</t>
  </si>
  <si>
    <t xml:space="preserve">03280</t>
  </si>
  <si>
    <t xml:space="preserve">3400365340</t>
  </si>
  <si>
    <t xml:space="preserve">0257</t>
  </si>
  <si>
    <t xml:space="preserve">Saddle Brook Township</t>
  </si>
  <si>
    <t xml:space="preserve">Township of Saddle Brook</t>
  </si>
  <si>
    <t xml:space="preserve">1729721</t>
  </si>
  <si>
    <t xml:space="preserve">03285</t>
  </si>
  <si>
    <t xml:space="preserve">3400365400</t>
  </si>
  <si>
    <t xml:space="preserve">0258</t>
  </si>
  <si>
    <t xml:space="preserve">Saddle River Borough</t>
  </si>
  <si>
    <t xml:space="preserve">Borough of Saddle River</t>
  </si>
  <si>
    <t xml:space="preserve">885384</t>
  </si>
  <si>
    <t xml:space="preserve">03290</t>
  </si>
  <si>
    <t xml:space="preserve">3400368970</t>
  </si>
  <si>
    <t xml:space="preserve">0259</t>
  </si>
  <si>
    <t xml:space="preserve">South Hackensack Twp</t>
  </si>
  <si>
    <t xml:space="preserve">Township of South Hackensack</t>
  </si>
  <si>
    <t xml:space="preserve">882226</t>
  </si>
  <si>
    <t xml:space="preserve">03295</t>
  </si>
  <si>
    <t xml:space="preserve">3400372360</t>
  </si>
  <si>
    <t xml:space="preserve">0260</t>
  </si>
  <si>
    <t xml:space="preserve">Teaneck Township</t>
  </si>
  <si>
    <t xml:space="preserve">Township of Teaneck</t>
  </si>
  <si>
    <t xml:space="preserve">882227</t>
  </si>
  <si>
    <t xml:space="preserve">03300</t>
  </si>
  <si>
    <t xml:space="preserve">3400372420</t>
  </si>
  <si>
    <t xml:space="preserve">0261</t>
  </si>
  <si>
    <t xml:space="preserve">Tenafly Borough</t>
  </si>
  <si>
    <t xml:space="preserve">Borough of Tenafly</t>
  </si>
  <si>
    <t xml:space="preserve">885417</t>
  </si>
  <si>
    <t xml:space="preserve">03305</t>
  </si>
  <si>
    <t xml:space="preserve">3400372480</t>
  </si>
  <si>
    <t xml:space="preserve">0262</t>
  </si>
  <si>
    <t xml:space="preserve">Teterboro Borough</t>
  </si>
  <si>
    <t xml:space="preserve">Borough of Teterboro</t>
  </si>
  <si>
    <t xml:space="preserve">885418</t>
  </si>
  <si>
    <t xml:space="preserve">03310</t>
  </si>
  <si>
    <t xml:space="preserve">3400375140</t>
  </si>
  <si>
    <t xml:space="preserve">0263</t>
  </si>
  <si>
    <t xml:space="preserve">Upper Saddle River Borough</t>
  </si>
  <si>
    <t xml:space="preserve">Borough of Upper Saddle River</t>
  </si>
  <si>
    <t xml:space="preserve">885425</t>
  </si>
  <si>
    <t xml:space="preserve">03315</t>
  </si>
  <si>
    <t xml:space="preserve">3400376400</t>
  </si>
  <si>
    <t xml:space="preserve">0264</t>
  </si>
  <si>
    <t xml:space="preserve">Waldwick Borough</t>
  </si>
  <si>
    <t xml:space="preserve">Borough of Waldwick</t>
  </si>
  <si>
    <t xml:space="preserve">885429</t>
  </si>
  <si>
    <t xml:space="preserve">03320</t>
  </si>
  <si>
    <t xml:space="preserve">3400376490</t>
  </si>
  <si>
    <t xml:space="preserve">0265</t>
  </si>
  <si>
    <t xml:space="preserve">Wallington Borough</t>
  </si>
  <si>
    <t xml:space="preserve">Borough of Wallington</t>
  </si>
  <si>
    <t xml:space="preserve">885430</t>
  </si>
  <si>
    <t xml:space="preserve">03325</t>
  </si>
  <si>
    <t xml:space="preserve">3400377135</t>
  </si>
  <si>
    <t xml:space="preserve">0266</t>
  </si>
  <si>
    <t xml:space="preserve">Washington Township</t>
  </si>
  <si>
    <t xml:space="preserve">Township of Washington</t>
  </si>
  <si>
    <t xml:space="preserve">882311</t>
  </si>
  <si>
    <t xml:space="preserve">03330</t>
  </si>
  <si>
    <t xml:space="preserve">3400380270</t>
  </si>
  <si>
    <t xml:space="preserve">0267</t>
  </si>
  <si>
    <t xml:space="preserve">Westwood Borough</t>
  </si>
  <si>
    <t xml:space="preserve">Borough of Westwood</t>
  </si>
  <si>
    <t xml:space="preserve">885442</t>
  </si>
  <si>
    <t xml:space="preserve">03335</t>
  </si>
  <si>
    <t xml:space="preserve">3400382300</t>
  </si>
  <si>
    <t xml:space="preserve">0268</t>
  </si>
  <si>
    <t xml:space="preserve">Woodcliff Lake Borough</t>
  </si>
  <si>
    <t xml:space="preserve">Borough of Woodcliff Lake</t>
  </si>
  <si>
    <t xml:space="preserve">885449</t>
  </si>
  <si>
    <t xml:space="preserve">03340</t>
  </si>
  <si>
    <t xml:space="preserve">3400382570</t>
  </si>
  <si>
    <t xml:space="preserve">0269</t>
  </si>
  <si>
    <t xml:space="preserve">Wood-Ridge Borough</t>
  </si>
  <si>
    <t xml:space="preserve">Borough of Wood-Ridge</t>
  </si>
  <si>
    <t xml:space="preserve">885451</t>
  </si>
  <si>
    <t xml:space="preserve">03345</t>
  </si>
  <si>
    <t xml:space="preserve">3400383050</t>
  </si>
  <si>
    <t xml:space="preserve">0270</t>
  </si>
  <si>
    <t xml:space="preserve">Wyckoff Township</t>
  </si>
  <si>
    <t xml:space="preserve">Township of Wyckoff</t>
  </si>
  <si>
    <t xml:space="preserve">882309</t>
  </si>
  <si>
    <t xml:space="preserve">03350</t>
  </si>
  <si>
    <t xml:space="preserve">3400503370</t>
  </si>
  <si>
    <t xml:space="preserve">0301</t>
  </si>
  <si>
    <t xml:space="preserve">Bass River Township</t>
  </si>
  <si>
    <t xml:space="preserve">Township of Bass River</t>
  </si>
  <si>
    <t xml:space="preserve">882086</t>
  </si>
  <si>
    <t xml:space="preserve">05005</t>
  </si>
  <si>
    <t xml:space="preserve">3400505740</t>
  </si>
  <si>
    <t xml:space="preserve">0302</t>
  </si>
  <si>
    <t xml:space="preserve">Beverly City</t>
  </si>
  <si>
    <t xml:space="preserve">City of Beverly</t>
  </si>
  <si>
    <t xml:space="preserve">885160</t>
  </si>
  <si>
    <t xml:space="preserve">05010</t>
  </si>
  <si>
    <t xml:space="preserve">3400506670</t>
  </si>
  <si>
    <t xml:space="preserve">0303</t>
  </si>
  <si>
    <t xml:space="preserve">Bordentown City</t>
  </si>
  <si>
    <t xml:space="preserve">City of Bordentown</t>
  </si>
  <si>
    <t xml:space="preserve">885165</t>
  </si>
  <si>
    <t xml:space="preserve">05015</t>
  </si>
  <si>
    <t xml:space="preserve">3400506700</t>
  </si>
  <si>
    <t xml:space="preserve">0304</t>
  </si>
  <si>
    <t xml:space="preserve">Bordentown Township</t>
  </si>
  <si>
    <t xml:space="preserve">Township of Bordentown</t>
  </si>
  <si>
    <t xml:space="preserve">882110</t>
  </si>
  <si>
    <t xml:space="preserve">05020</t>
  </si>
  <si>
    <t xml:space="preserve">3400508920</t>
  </si>
  <si>
    <t xml:space="preserve">0305</t>
  </si>
  <si>
    <t xml:space="preserve">Burlington City</t>
  </si>
  <si>
    <t xml:space="preserve">City of Burlington</t>
  </si>
  <si>
    <t xml:space="preserve">885174</t>
  </si>
  <si>
    <t xml:space="preserve">05025</t>
  </si>
  <si>
    <t xml:space="preserve">3400508950</t>
  </si>
  <si>
    <t xml:space="preserve">0306</t>
  </si>
  <si>
    <t xml:space="preserve">Burlington Township</t>
  </si>
  <si>
    <t xml:space="preserve">Township of Burlington</t>
  </si>
  <si>
    <t xml:space="preserve">882102</t>
  </si>
  <si>
    <t xml:space="preserve">05030</t>
  </si>
  <si>
    <t xml:space="preserve">3400512670</t>
  </si>
  <si>
    <t xml:space="preserve">0307</t>
  </si>
  <si>
    <t xml:space="preserve">Chesterfield Township</t>
  </si>
  <si>
    <t xml:space="preserve">Township of Chesterfield</t>
  </si>
  <si>
    <t xml:space="preserve">882109</t>
  </si>
  <si>
    <t xml:space="preserve">05035</t>
  </si>
  <si>
    <t xml:space="preserve">3400512940</t>
  </si>
  <si>
    <t xml:space="preserve">0308</t>
  </si>
  <si>
    <t xml:space="preserve">Cinnaminson Township</t>
  </si>
  <si>
    <t xml:space="preserve">Township of Cinnaminson</t>
  </si>
  <si>
    <t xml:space="preserve">882096</t>
  </si>
  <si>
    <t xml:space="preserve">05040</t>
  </si>
  <si>
    <t xml:space="preserve">3400517080</t>
  </si>
  <si>
    <t xml:space="preserve">0309</t>
  </si>
  <si>
    <t xml:space="preserve">Delanco Township</t>
  </si>
  <si>
    <t xml:space="preserve">Township of Delanco</t>
  </si>
  <si>
    <t xml:space="preserve">882100</t>
  </si>
  <si>
    <t xml:space="preserve">05045</t>
  </si>
  <si>
    <t xml:space="preserve">3400517440</t>
  </si>
  <si>
    <t xml:space="preserve">0310</t>
  </si>
  <si>
    <t xml:space="preserve">Delran Township</t>
  </si>
  <si>
    <t xml:space="preserve">Township of Delran</t>
  </si>
  <si>
    <t xml:space="preserve">882097</t>
  </si>
  <si>
    <t xml:space="preserve">05050</t>
  </si>
  <si>
    <t xml:space="preserve">3400518790</t>
  </si>
  <si>
    <t xml:space="preserve">0311</t>
  </si>
  <si>
    <t xml:space="preserve">Eastampton Township</t>
  </si>
  <si>
    <t xml:space="preserve">Township of Eastampton</t>
  </si>
  <si>
    <t xml:space="preserve">882105</t>
  </si>
  <si>
    <t xml:space="preserve">05055</t>
  </si>
  <si>
    <t xml:space="preserve">3400520050</t>
  </si>
  <si>
    <t xml:space="preserve">0312</t>
  </si>
  <si>
    <t xml:space="preserve">Edgewater Park Township</t>
  </si>
  <si>
    <t xml:space="preserve">Township of Edgewater Park</t>
  </si>
  <si>
    <t xml:space="preserve">882101</t>
  </si>
  <si>
    <t xml:space="preserve">05060</t>
  </si>
  <si>
    <t xml:space="preserve">3400522110</t>
  </si>
  <si>
    <t xml:space="preserve">0313</t>
  </si>
  <si>
    <t xml:space="preserve">Evesham Township</t>
  </si>
  <si>
    <t xml:space="preserve">Township of Evesham</t>
  </si>
  <si>
    <t xml:space="preserve">882082</t>
  </si>
  <si>
    <t xml:space="preserve">05065</t>
  </si>
  <si>
    <t xml:space="preserve">3400523250</t>
  </si>
  <si>
    <t xml:space="preserve">0314</t>
  </si>
  <si>
    <t xml:space="preserve">Fieldsboro Borough</t>
  </si>
  <si>
    <t xml:space="preserve">Borough of Fieldsboro</t>
  </si>
  <si>
    <t xml:space="preserve">885219</t>
  </si>
  <si>
    <t xml:space="preserve">05070</t>
  </si>
  <si>
    <t xml:space="preserve">3400523850</t>
  </si>
  <si>
    <t xml:space="preserve">0315</t>
  </si>
  <si>
    <t xml:space="preserve">Florence Township</t>
  </si>
  <si>
    <t xml:space="preserve">Township of Florence</t>
  </si>
  <si>
    <t xml:space="preserve">882107</t>
  </si>
  <si>
    <t xml:space="preserve">05075</t>
  </si>
  <si>
    <t xml:space="preserve">3400529010</t>
  </si>
  <si>
    <t xml:space="preserve">0316</t>
  </si>
  <si>
    <t xml:space="preserve">Hainesport Township</t>
  </si>
  <si>
    <t xml:space="preserve">Township of Hainesport</t>
  </si>
  <si>
    <t xml:space="preserve">882092</t>
  </si>
  <si>
    <t xml:space="preserve">05080</t>
  </si>
  <si>
    <t xml:space="preserve">3400542060</t>
  </si>
  <si>
    <t xml:space="preserve">0317</t>
  </si>
  <si>
    <t xml:space="preserve">Lumberton Township</t>
  </si>
  <si>
    <t xml:space="preserve">Township of Lumberton</t>
  </si>
  <si>
    <t xml:space="preserve">882091</t>
  </si>
  <si>
    <t xml:space="preserve">05090</t>
  </si>
  <si>
    <t xml:space="preserve">3400543290</t>
  </si>
  <si>
    <t xml:space="preserve">0318</t>
  </si>
  <si>
    <t xml:space="preserve">Mansfield Township</t>
  </si>
  <si>
    <t xml:space="preserve">Township of Mansfield</t>
  </si>
  <si>
    <t xml:space="preserve">882108</t>
  </si>
  <si>
    <t xml:space="preserve">05095</t>
  </si>
  <si>
    <t xml:space="preserve">3400543740</t>
  </si>
  <si>
    <t xml:space="preserve">0319</t>
  </si>
  <si>
    <t xml:space="preserve">Maple Shade Township</t>
  </si>
  <si>
    <t xml:space="preserve">Township of Maple Shade</t>
  </si>
  <si>
    <t xml:space="preserve">882094</t>
  </si>
  <si>
    <t xml:space="preserve">05100</t>
  </si>
  <si>
    <t xml:space="preserve">3400545120</t>
  </si>
  <si>
    <t xml:space="preserve">0320</t>
  </si>
  <si>
    <t xml:space="preserve">Medford Township</t>
  </si>
  <si>
    <t xml:space="preserve">Township of Medford</t>
  </si>
  <si>
    <t xml:space="preserve">882083</t>
  </si>
  <si>
    <t xml:space="preserve">05105</t>
  </si>
  <si>
    <t xml:space="preserve">3400545210</t>
  </si>
  <si>
    <t xml:space="preserve">0321</t>
  </si>
  <si>
    <t xml:space="preserve">Medford Lakes Borough</t>
  </si>
  <si>
    <t xml:space="preserve">Borough of Medford Lakes</t>
  </si>
  <si>
    <t xml:space="preserve">885295</t>
  </si>
  <si>
    <t xml:space="preserve">05110</t>
  </si>
  <si>
    <t xml:space="preserve">3400547880</t>
  </si>
  <si>
    <t xml:space="preserve">0322</t>
  </si>
  <si>
    <t xml:space="preserve">Moorestown Township</t>
  </si>
  <si>
    <t xml:space="preserve">Township of Moorestown</t>
  </si>
  <si>
    <t xml:space="preserve">882095</t>
  </si>
  <si>
    <t xml:space="preserve">05115</t>
  </si>
  <si>
    <t xml:space="preserve">3400548900</t>
  </si>
  <si>
    <t xml:space="preserve">0323</t>
  </si>
  <si>
    <t xml:space="preserve">Mount Holly Township</t>
  </si>
  <si>
    <t xml:space="preserve">Township of Mount Holly</t>
  </si>
  <si>
    <t xml:space="preserve">882104</t>
  </si>
  <si>
    <t xml:space="preserve">05120</t>
  </si>
  <si>
    <t xml:space="preserve">3400549020</t>
  </si>
  <si>
    <t xml:space="preserve">0324</t>
  </si>
  <si>
    <t xml:space="preserve">Mount Laurel Township</t>
  </si>
  <si>
    <t xml:space="preserve">Township of Mount Laurel</t>
  </si>
  <si>
    <t xml:space="preserve">882093</t>
  </si>
  <si>
    <t xml:space="preserve">05125</t>
  </si>
  <si>
    <t xml:space="preserve">3400551510</t>
  </si>
  <si>
    <t xml:space="preserve">0325</t>
  </si>
  <si>
    <t xml:space="preserve">New Hanover Township</t>
  </si>
  <si>
    <t xml:space="preserve">Township of New Hanover</t>
  </si>
  <si>
    <t xml:space="preserve">882088</t>
  </si>
  <si>
    <t xml:space="preserve">05130</t>
  </si>
  <si>
    <t xml:space="preserve">3400553070</t>
  </si>
  <si>
    <t xml:space="preserve">0326</t>
  </si>
  <si>
    <t xml:space="preserve">North Hanover Township</t>
  </si>
  <si>
    <t xml:space="preserve">Township of North Hanover</t>
  </si>
  <si>
    <t xml:space="preserve">882087</t>
  </si>
  <si>
    <t xml:space="preserve">05135</t>
  </si>
  <si>
    <t xml:space="preserve">3400555800</t>
  </si>
  <si>
    <t xml:space="preserve">0327</t>
  </si>
  <si>
    <t xml:space="preserve">Palmyra Borough</t>
  </si>
  <si>
    <t xml:space="preserve">Borough of Palmyra</t>
  </si>
  <si>
    <t xml:space="preserve">885339</t>
  </si>
  <si>
    <t xml:space="preserve">05140</t>
  </si>
  <si>
    <t xml:space="preserve">3400557480</t>
  </si>
  <si>
    <t xml:space="preserve">0328</t>
  </si>
  <si>
    <t xml:space="preserve">Pemberton Borough</t>
  </si>
  <si>
    <t xml:space="preserve">Borough of Pemberton</t>
  </si>
  <si>
    <t xml:space="preserve">885346</t>
  </si>
  <si>
    <t xml:space="preserve">05145</t>
  </si>
  <si>
    <t xml:space="preserve">3400557510</t>
  </si>
  <si>
    <t xml:space="preserve">0329</t>
  </si>
  <si>
    <t xml:space="preserve">Pemberton Township</t>
  </si>
  <si>
    <t xml:space="preserve">Township of Pemberton</t>
  </si>
  <si>
    <t xml:space="preserve">882089</t>
  </si>
  <si>
    <t xml:space="preserve">05150</t>
  </si>
  <si>
    <t xml:space="preserve">3400563510</t>
  </si>
  <si>
    <t xml:space="preserve">0330</t>
  </si>
  <si>
    <t xml:space="preserve">Riverside Township</t>
  </si>
  <si>
    <t xml:space="preserve">Township of Riverside</t>
  </si>
  <si>
    <t xml:space="preserve">882098</t>
  </si>
  <si>
    <t xml:space="preserve">05155</t>
  </si>
  <si>
    <t xml:space="preserve">3400563660</t>
  </si>
  <si>
    <t xml:space="preserve">0331</t>
  </si>
  <si>
    <t xml:space="preserve">Riverton Borough</t>
  </si>
  <si>
    <t xml:space="preserve">Borough of Riverton</t>
  </si>
  <si>
    <t xml:space="preserve">885373</t>
  </si>
  <si>
    <t xml:space="preserve">05160</t>
  </si>
  <si>
    <t xml:space="preserve">3400566810</t>
  </si>
  <si>
    <t xml:space="preserve">0332</t>
  </si>
  <si>
    <t xml:space="preserve">Shamong Township</t>
  </si>
  <si>
    <t xml:space="preserve">Township of Shamong</t>
  </si>
  <si>
    <t xml:space="preserve">882084</t>
  </si>
  <si>
    <t xml:space="preserve">05165</t>
  </si>
  <si>
    <t xml:space="preserve">3400568610</t>
  </si>
  <si>
    <t xml:space="preserve">0333</t>
  </si>
  <si>
    <t xml:space="preserve">Southampton Township</t>
  </si>
  <si>
    <t xml:space="preserve">Township of Southampton</t>
  </si>
  <si>
    <t xml:space="preserve">882090</t>
  </si>
  <si>
    <t xml:space="preserve">05170</t>
  </si>
  <si>
    <t xml:space="preserve">3400569990</t>
  </si>
  <si>
    <t xml:space="preserve">0334</t>
  </si>
  <si>
    <t xml:space="preserve">Springfield Township</t>
  </si>
  <si>
    <t xml:space="preserve">Township of Springfield</t>
  </si>
  <si>
    <t xml:space="preserve">882106</t>
  </si>
  <si>
    <t xml:space="preserve">05175</t>
  </si>
  <si>
    <t xml:space="preserve">3400572060</t>
  </si>
  <si>
    <t xml:space="preserve">0335</t>
  </si>
  <si>
    <t xml:space="preserve">Tabernacle Township</t>
  </si>
  <si>
    <t xml:space="preserve">Township of Tabernacle</t>
  </si>
  <si>
    <t xml:space="preserve">882081</t>
  </si>
  <si>
    <t xml:space="preserve">05180</t>
  </si>
  <si>
    <t xml:space="preserve">3400577150</t>
  </si>
  <si>
    <t xml:space="preserve">0336</t>
  </si>
  <si>
    <t xml:space="preserve">882085</t>
  </si>
  <si>
    <t xml:space="preserve">05185</t>
  </si>
  <si>
    <t xml:space="preserve">3400578200</t>
  </si>
  <si>
    <t xml:space="preserve">0337</t>
  </si>
  <si>
    <t xml:space="preserve">Westampton Township</t>
  </si>
  <si>
    <t xml:space="preserve">Township of Westampton</t>
  </si>
  <si>
    <t xml:space="preserve">882103</t>
  </si>
  <si>
    <t xml:space="preserve">05190</t>
  </si>
  <si>
    <t xml:space="preserve">3400581440</t>
  </si>
  <si>
    <t xml:space="preserve">0338</t>
  </si>
  <si>
    <t xml:space="preserve">Willingboro Township</t>
  </si>
  <si>
    <t xml:space="preserve">Township of Willingboro</t>
  </si>
  <si>
    <t xml:space="preserve">882099</t>
  </si>
  <si>
    <t xml:space="preserve">05192</t>
  </si>
  <si>
    <t xml:space="preserve">3400582420</t>
  </si>
  <si>
    <t xml:space="preserve">0339</t>
  </si>
  <si>
    <t xml:space="preserve">Woodland Township</t>
  </si>
  <si>
    <t xml:space="preserve">Township of Woodland</t>
  </si>
  <si>
    <t xml:space="preserve">882080</t>
  </si>
  <si>
    <t xml:space="preserve">05195</t>
  </si>
  <si>
    <t xml:space="preserve">3400582960</t>
  </si>
  <si>
    <t xml:space="preserve">0340</t>
  </si>
  <si>
    <t xml:space="preserve">Wrightstown Borough</t>
  </si>
  <si>
    <t xml:space="preserve">Borough of Wrightstown</t>
  </si>
  <si>
    <t xml:space="preserve">885453</t>
  </si>
  <si>
    <t xml:space="preserve">05200</t>
  </si>
  <si>
    <t xml:space="preserve">3400702200</t>
  </si>
  <si>
    <t xml:space="preserve">0401</t>
  </si>
  <si>
    <t xml:space="preserve">Audubon Borough</t>
  </si>
  <si>
    <t xml:space="preserve">Borough of Audubon</t>
  </si>
  <si>
    <t xml:space="preserve">885144</t>
  </si>
  <si>
    <t xml:space="preserve">07005</t>
  </si>
  <si>
    <t xml:space="preserve">3400702230</t>
  </si>
  <si>
    <t xml:space="preserve">0402</t>
  </si>
  <si>
    <t xml:space="preserve">Audubon Park Borough</t>
  </si>
  <si>
    <t xml:space="preserve">Borough of Audubon Park</t>
  </si>
  <si>
    <t xml:space="preserve">885145</t>
  </si>
  <si>
    <t xml:space="preserve">07010</t>
  </si>
  <si>
    <t xml:space="preserve">3400703250</t>
  </si>
  <si>
    <t xml:space="preserve">0403</t>
  </si>
  <si>
    <t xml:space="preserve">Barrington Borough</t>
  </si>
  <si>
    <t xml:space="preserve">Borough of Barrington</t>
  </si>
  <si>
    <t xml:space="preserve">885149</t>
  </si>
  <si>
    <t xml:space="preserve">07015</t>
  </si>
  <si>
    <t xml:space="preserve">3400704750</t>
  </si>
  <si>
    <t xml:space="preserve">0404</t>
  </si>
  <si>
    <t xml:space="preserve">Bellmawr Borough</t>
  </si>
  <si>
    <t xml:space="preserve">Borough of Bellmawr</t>
  </si>
  <si>
    <t xml:space="preserve">885154</t>
  </si>
  <si>
    <t xml:space="preserve">07020</t>
  </si>
  <si>
    <t xml:space="preserve">3400705440</t>
  </si>
  <si>
    <t xml:space="preserve">0405</t>
  </si>
  <si>
    <t xml:space="preserve">Berlin Borough</t>
  </si>
  <si>
    <t xml:space="preserve">Borough of Berlin</t>
  </si>
  <si>
    <t xml:space="preserve">885158</t>
  </si>
  <si>
    <t xml:space="preserve">07025</t>
  </si>
  <si>
    <t xml:space="preserve">3400705470</t>
  </si>
  <si>
    <t xml:space="preserve">0406</t>
  </si>
  <si>
    <t xml:space="preserve">Berlin Township</t>
  </si>
  <si>
    <t xml:space="preserve">Township of Berlin</t>
  </si>
  <si>
    <t xml:space="preserve">882152</t>
  </si>
  <si>
    <t xml:space="preserve">07030</t>
  </si>
  <si>
    <t xml:space="preserve">3400708170</t>
  </si>
  <si>
    <t xml:space="preserve">0407</t>
  </si>
  <si>
    <t xml:space="preserve">Brooklawn Borough</t>
  </si>
  <si>
    <t xml:space="preserve">Borough of Brooklawn</t>
  </si>
  <si>
    <t xml:space="preserve">885172</t>
  </si>
  <si>
    <t xml:space="preserve">07035</t>
  </si>
  <si>
    <t xml:space="preserve">3400710000</t>
  </si>
  <si>
    <t xml:space="preserve">0408</t>
  </si>
  <si>
    <t xml:space="preserve">Camden City</t>
  </si>
  <si>
    <t xml:space="preserve">City of Camden</t>
  </si>
  <si>
    <t xml:space="preserve">885177</t>
  </si>
  <si>
    <t xml:space="preserve">07040</t>
  </si>
  <si>
    <t xml:space="preserve">3400712280</t>
  </si>
  <si>
    <t xml:space="preserve">0409</t>
  </si>
  <si>
    <t xml:space="preserve">Cherry Hill Township</t>
  </si>
  <si>
    <t xml:space="preserve">Township of Cherry Hill</t>
  </si>
  <si>
    <t xml:space="preserve">882155</t>
  </si>
  <si>
    <t xml:space="preserve">07043</t>
  </si>
  <si>
    <t xml:space="preserve">3400712550</t>
  </si>
  <si>
    <t xml:space="preserve">0410</t>
  </si>
  <si>
    <t xml:space="preserve">Chesilhurst Borough</t>
  </si>
  <si>
    <t xml:space="preserve">Borough of Chesilhurst</t>
  </si>
  <si>
    <t xml:space="preserve">885183</t>
  </si>
  <si>
    <t xml:space="preserve">07045</t>
  </si>
  <si>
    <t xml:space="preserve">3400713420</t>
  </si>
  <si>
    <t xml:space="preserve">0411</t>
  </si>
  <si>
    <t xml:space="preserve">Clementon Borough</t>
  </si>
  <si>
    <t xml:space="preserve">Borough of Clementon</t>
  </si>
  <si>
    <t xml:space="preserve">885186</t>
  </si>
  <si>
    <t xml:space="preserve">07050</t>
  </si>
  <si>
    <t xml:space="preserve">3400714260</t>
  </si>
  <si>
    <t xml:space="preserve">0412</t>
  </si>
  <si>
    <t xml:space="preserve">Collingswood Borough</t>
  </si>
  <si>
    <t xml:space="preserve">Borough of Collingswood</t>
  </si>
  <si>
    <t xml:space="preserve">885191</t>
  </si>
  <si>
    <t xml:space="preserve">07055</t>
  </si>
  <si>
    <t xml:space="preserve">3400726070</t>
  </si>
  <si>
    <t xml:space="preserve">0413</t>
  </si>
  <si>
    <t xml:space="preserve">Gibbsboro Borough</t>
  </si>
  <si>
    <t xml:space="preserve">Borough of Gibbsboro</t>
  </si>
  <si>
    <t xml:space="preserve">885230</t>
  </si>
  <si>
    <t xml:space="preserve">07065</t>
  </si>
  <si>
    <t xml:space="preserve">3400726820</t>
  </si>
  <si>
    <t xml:space="preserve">0414</t>
  </si>
  <si>
    <t xml:space="preserve">Gloucester City</t>
  </si>
  <si>
    <t xml:space="preserve">City of Gloucester City</t>
  </si>
  <si>
    <t xml:space="preserve">885234</t>
  </si>
  <si>
    <t xml:space="preserve">07077</t>
  </si>
  <si>
    <t xml:space="preserve">3400726760</t>
  </si>
  <si>
    <t xml:space="preserve">0415</t>
  </si>
  <si>
    <t xml:space="preserve">Gloucester Township</t>
  </si>
  <si>
    <t xml:space="preserve">Township of Gloucester</t>
  </si>
  <si>
    <t xml:space="preserve">882154</t>
  </si>
  <si>
    <t xml:space="preserve">07075</t>
  </si>
  <si>
    <t xml:space="preserve">3400728740</t>
  </si>
  <si>
    <t xml:space="preserve">0416</t>
  </si>
  <si>
    <t xml:space="preserve">Haddon Township</t>
  </si>
  <si>
    <t xml:space="preserve">Township of Haddon</t>
  </si>
  <si>
    <t xml:space="preserve">882156</t>
  </si>
  <si>
    <t xml:space="preserve">07080</t>
  </si>
  <si>
    <t xml:space="preserve">3400728770</t>
  </si>
  <si>
    <t xml:space="preserve">0417</t>
  </si>
  <si>
    <t xml:space="preserve">Haddonfield Borough</t>
  </si>
  <si>
    <t xml:space="preserve">Borough of Haddonfield</t>
  </si>
  <si>
    <t xml:space="preserve">885238</t>
  </si>
  <si>
    <t xml:space="preserve">07085</t>
  </si>
  <si>
    <t xml:space="preserve">3400728800</t>
  </si>
  <si>
    <t xml:space="preserve">0418</t>
  </si>
  <si>
    <t xml:space="preserve">Haddon Heights Borough</t>
  </si>
  <si>
    <t xml:space="preserve">Borough of Haddon Heights</t>
  </si>
  <si>
    <t xml:space="preserve">885239</t>
  </si>
  <si>
    <t xml:space="preserve">07090</t>
  </si>
  <si>
    <t xml:space="preserve">3400732220</t>
  </si>
  <si>
    <t xml:space="preserve">0419</t>
  </si>
  <si>
    <t xml:space="preserve">Hi-nella Borough</t>
  </si>
  <si>
    <t xml:space="preserve">Borough of Hi-Nella</t>
  </si>
  <si>
    <t xml:space="preserve">885256</t>
  </si>
  <si>
    <t xml:space="preserve">07095</t>
  </si>
  <si>
    <t xml:space="preserve">3400739210</t>
  </si>
  <si>
    <t xml:space="preserve">0420</t>
  </si>
  <si>
    <t xml:space="preserve">Laurel Springs Borough</t>
  </si>
  <si>
    <t xml:space="preserve">Borough of Laurel Springs</t>
  </si>
  <si>
    <t xml:space="preserve">885272</t>
  </si>
  <si>
    <t xml:space="preserve">07100</t>
  </si>
  <si>
    <t xml:space="preserve">3400739420</t>
  </si>
  <si>
    <t xml:space="preserve">0421</t>
  </si>
  <si>
    <t xml:space="preserve">Lawnside Borough</t>
  </si>
  <si>
    <t xml:space="preserve">Borough of Lawnside</t>
  </si>
  <si>
    <t xml:space="preserve">885274</t>
  </si>
  <si>
    <t xml:space="preserve">07105</t>
  </si>
  <si>
    <t xml:space="preserve">3400740440</t>
  </si>
  <si>
    <t xml:space="preserve">0422</t>
  </si>
  <si>
    <t xml:space="preserve">Lindenwold Borough</t>
  </si>
  <si>
    <t xml:space="preserve">Borough of Lindenwold</t>
  </si>
  <si>
    <t xml:space="preserve">885279</t>
  </si>
  <si>
    <t xml:space="preserve">07110</t>
  </si>
  <si>
    <t xml:space="preserve">3400742630</t>
  </si>
  <si>
    <t xml:space="preserve">0423</t>
  </si>
  <si>
    <t xml:space="preserve">Magnolia Borough</t>
  </si>
  <si>
    <t xml:space="preserve">Borough of Magnolia</t>
  </si>
  <si>
    <t xml:space="preserve">885288</t>
  </si>
  <si>
    <t xml:space="preserve">07115</t>
  </si>
  <si>
    <t xml:space="preserve">3400745510</t>
  </si>
  <si>
    <t xml:space="preserve">0424</t>
  </si>
  <si>
    <t xml:space="preserve">Merchantville Borough</t>
  </si>
  <si>
    <t xml:space="preserve">Borough of Merchantville</t>
  </si>
  <si>
    <t xml:space="preserve">885297</t>
  </si>
  <si>
    <t xml:space="preserve">07120</t>
  </si>
  <si>
    <t xml:space="preserve">3400748750</t>
  </si>
  <si>
    <t xml:space="preserve">0425</t>
  </si>
  <si>
    <t xml:space="preserve">Mount Ephraim Borough</t>
  </si>
  <si>
    <t xml:space="preserve">Borough of Mount Ephraim</t>
  </si>
  <si>
    <t xml:space="preserve">885313</t>
  </si>
  <si>
    <t xml:space="preserve">07125</t>
  </si>
  <si>
    <t xml:space="preserve">3400753880</t>
  </si>
  <si>
    <t xml:space="preserve">0426</t>
  </si>
  <si>
    <t xml:space="preserve">Oaklyn Borough</t>
  </si>
  <si>
    <t xml:space="preserve">Borough of Oaklyn</t>
  </si>
  <si>
    <t xml:space="preserve">885331</t>
  </si>
  <si>
    <t xml:space="preserve">07130</t>
  </si>
  <si>
    <t xml:space="preserve">3400757660</t>
  </si>
  <si>
    <t xml:space="preserve">0427</t>
  </si>
  <si>
    <t xml:space="preserve">Pennsauken Township</t>
  </si>
  <si>
    <t xml:space="preserve">Township of Pennsauken</t>
  </si>
  <si>
    <t xml:space="preserve">882157</t>
  </si>
  <si>
    <t xml:space="preserve">07135</t>
  </si>
  <si>
    <t xml:space="preserve">3400758770</t>
  </si>
  <si>
    <t xml:space="preserve">0428</t>
  </si>
  <si>
    <t xml:space="preserve">Pine Hill Borough</t>
  </si>
  <si>
    <t xml:space="preserve">Borough of Pine Hill</t>
  </si>
  <si>
    <t xml:space="preserve">885352</t>
  </si>
  <si>
    <t xml:space="preserve">07140</t>
  </si>
  <si>
    <t xml:space="preserve">3400758920</t>
  </si>
  <si>
    <t xml:space="preserve">0429</t>
  </si>
  <si>
    <t xml:space="preserve">Pine Valley Borough</t>
  </si>
  <si>
    <t xml:space="preserve">Borough of Pine Valley</t>
  </si>
  <si>
    <t xml:space="preserve">885353</t>
  </si>
  <si>
    <t xml:space="preserve">07145</t>
  </si>
  <si>
    <t xml:space="preserve">3400765160</t>
  </si>
  <si>
    <t xml:space="preserve">0430</t>
  </si>
  <si>
    <t xml:space="preserve">Runnemede Borough</t>
  </si>
  <si>
    <t xml:space="preserve">Borough of Runnemede</t>
  </si>
  <si>
    <t xml:space="preserve">885382</t>
  </si>
  <si>
    <t xml:space="preserve">07150</t>
  </si>
  <si>
    <t xml:space="preserve">3400768340</t>
  </si>
  <si>
    <t xml:space="preserve">0431</t>
  </si>
  <si>
    <t xml:space="preserve">Somerdale Borough</t>
  </si>
  <si>
    <t xml:space="preserve">Borough of Somerdale</t>
  </si>
  <si>
    <t xml:space="preserve">885396</t>
  </si>
  <si>
    <t xml:space="preserve">07155</t>
  </si>
  <si>
    <t xml:space="preserve">3400771220</t>
  </si>
  <si>
    <t xml:space="preserve">0432</t>
  </si>
  <si>
    <t xml:space="preserve">Stratford Borough</t>
  </si>
  <si>
    <t xml:space="preserve">Borough of Stratford</t>
  </si>
  <si>
    <t xml:space="preserve">885411</t>
  </si>
  <si>
    <t xml:space="preserve">07160</t>
  </si>
  <si>
    <t xml:space="preserve">3400772240</t>
  </si>
  <si>
    <t xml:space="preserve">0433</t>
  </si>
  <si>
    <t xml:space="preserve">Tavistock Borough</t>
  </si>
  <si>
    <t xml:space="preserve">Borough of Tavistock</t>
  </si>
  <si>
    <t xml:space="preserve">885416</t>
  </si>
  <si>
    <t xml:space="preserve">07165</t>
  </si>
  <si>
    <t xml:space="preserve">3400776220</t>
  </si>
  <si>
    <t xml:space="preserve">0434</t>
  </si>
  <si>
    <t xml:space="preserve">Voorhees Township</t>
  </si>
  <si>
    <t xml:space="preserve">Township of Voorhees</t>
  </si>
  <si>
    <t xml:space="preserve">882153</t>
  </si>
  <si>
    <t xml:space="preserve">07170</t>
  </si>
  <si>
    <t xml:space="preserve">3400777630</t>
  </si>
  <si>
    <t xml:space="preserve">0435</t>
  </si>
  <si>
    <t xml:space="preserve">Waterford Township</t>
  </si>
  <si>
    <t xml:space="preserve">Township of Waterford</t>
  </si>
  <si>
    <t xml:space="preserve">882151</t>
  </si>
  <si>
    <t xml:space="preserve">07175</t>
  </si>
  <si>
    <t xml:space="preserve">3400781740</t>
  </si>
  <si>
    <t xml:space="preserve">0436</t>
  </si>
  <si>
    <t xml:space="preserve">Winslow Township</t>
  </si>
  <si>
    <t xml:space="preserve">Township of Winslow</t>
  </si>
  <si>
    <t xml:space="preserve">882150</t>
  </si>
  <si>
    <t xml:space="preserve">07180</t>
  </si>
  <si>
    <t xml:space="preserve">3400782450</t>
  </si>
  <si>
    <t xml:space="preserve">0437</t>
  </si>
  <si>
    <t xml:space="preserve">Woodlynne Borough</t>
  </si>
  <si>
    <t xml:space="preserve">Borough of Woodlynne</t>
  </si>
  <si>
    <t xml:space="preserve">885450</t>
  </si>
  <si>
    <t xml:space="preserve">07185</t>
  </si>
  <si>
    <t xml:space="preserve">3400902320</t>
  </si>
  <si>
    <t xml:space="preserve">0501</t>
  </si>
  <si>
    <t xml:space="preserve">Avalon Borough</t>
  </si>
  <si>
    <t xml:space="preserve">Borough of Avalon</t>
  </si>
  <si>
    <t xml:space="preserve">885146</t>
  </si>
  <si>
    <t xml:space="preserve">09005</t>
  </si>
  <si>
    <t xml:space="preserve">3400910270</t>
  </si>
  <si>
    <t xml:space="preserve">0502</t>
  </si>
  <si>
    <t xml:space="preserve">Cape May City</t>
  </si>
  <si>
    <t xml:space="preserve">City of Cape May</t>
  </si>
  <si>
    <t xml:space="preserve">885178</t>
  </si>
  <si>
    <t xml:space="preserve">09010</t>
  </si>
  <si>
    <t xml:space="preserve">3400910330</t>
  </si>
  <si>
    <t xml:space="preserve">0503</t>
  </si>
  <si>
    <t xml:space="preserve">Cape May Point Borough</t>
  </si>
  <si>
    <t xml:space="preserve">Borough of Cape May Point</t>
  </si>
  <si>
    <t xml:space="preserve">885179</t>
  </si>
  <si>
    <t xml:space="preserve">09015</t>
  </si>
  <si>
    <t xml:space="preserve">3400917560</t>
  </si>
  <si>
    <t xml:space="preserve">0504</t>
  </si>
  <si>
    <t xml:space="preserve">Dennis Township</t>
  </si>
  <si>
    <t xml:space="preserve">Township of Dennis</t>
  </si>
  <si>
    <t xml:space="preserve">882046</t>
  </si>
  <si>
    <t xml:space="preserve">09020</t>
  </si>
  <si>
    <t xml:space="preserve">3400941610</t>
  </si>
  <si>
    <t xml:space="preserve">0505</t>
  </si>
  <si>
    <t xml:space="preserve">Lower Township</t>
  </si>
  <si>
    <t xml:space="preserve">Township of Lower</t>
  </si>
  <si>
    <t xml:space="preserve">882044</t>
  </si>
  <si>
    <t xml:space="preserve">09025</t>
  </si>
  <si>
    <t xml:space="preserve">3400945810</t>
  </si>
  <si>
    <t xml:space="preserve">0506</t>
  </si>
  <si>
    <t xml:space="preserve">Middle Township</t>
  </si>
  <si>
    <t xml:space="preserve">Township of Middle</t>
  </si>
  <si>
    <t xml:space="preserve">882045</t>
  </si>
  <si>
    <t xml:space="preserve">09030</t>
  </si>
  <si>
    <t xml:space="preserve">3400953490</t>
  </si>
  <si>
    <t xml:space="preserve">0507</t>
  </si>
  <si>
    <t xml:space="preserve">North Wildwood City</t>
  </si>
  <si>
    <t xml:space="preserve">City of North Wildwood</t>
  </si>
  <si>
    <t xml:space="preserve">885328</t>
  </si>
  <si>
    <t xml:space="preserve">09035</t>
  </si>
  <si>
    <t xml:space="preserve">3400954360</t>
  </si>
  <si>
    <t xml:space="preserve">0508</t>
  </si>
  <si>
    <t xml:space="preserve">Ocean City</t>
  </si>
  <si>
    <t xml:space="preserve">City of Ocean City</t>
  </si>
  <si>
    <t xml:space="preserve">885332</t>
  </si>
  <si>
    <t xml:space="preserve">09040</t>
  </si>
  <si>
    <t xml:space="preserve">3400966390</t>
  </si>
  <si>
    <t xml:space="preserve">0509</t>
  </si>
  <si>
    <t xml:space="preserve">Sea Isle City</t>
  </si>
  <si>
    <t xml:space="preserve">City of Sea Isle City</t>
  </si>
  <si>
    <t xml:space="preserve">885389</t>
  </si>
  <si>
    <t xml:space="preserve">09045</t>
  </si>
  <si>
    <t xml:space="preserve">3400971010</t>
  </si>
  <si>
    <t xml:space="preserve">0510</t>
  </si>
  <si>
    <t xml:space="preserve">Stone Harbor Borough</t>
  </si>
  <si>
    <t xml:space="preserve">Borough of Stone Harbor</t>
  </si>
  <si>
    <t xml:space="preserve">885410</t>
  </si>
  <si>
    <t xml:space="preserve">09050</t>
  </si>
  <si>
    <t xml:space="preserve">3400974810</t>
  </si>
  <si>
    <t xml:space="preserve">0511</t>
  </si>
  <si>
    <t xml:space="preserve">Upper Township</t>
  </si>
  <si>
    <t xml:space="preserve">Township of Upper</t>
  </si>
  <si>
    <t xml:space="preserve">882047</t>
  </si>
  <si>
    <t xml:space="preserve">09055</t>
  </si>
  <si>
    <t xml:space="preserve">3400978530</t>
  </si>
  <si>
    <t xml:space="preserve">0512</t>
  </si>
  <si>
    <t xml:space="preserve">West Cape May Borough</t>
  </si>
  <si>
    <t xml:space="preserve">Borough of West Cape May</t>
  </si>
  <si>
    <t xml:space="preserve">885435</t>
  </si>
  <si>
    <t xml:space="preserve">09060</t>
  </si>
  <si>
    <t xml:space="preserve">3400980210</t>
  </si>
  <si>
    <t xml:space="preserve">0513</t>
  </si>
  <si>
    <t xml:space="preserve">West Wildwood Borough</t>
  </si>
  <si>
    <t xml:space="preserve">Borough of West Wildwood</t>
  </si>
  <si>
    <t xml:space="preserve">885441</t>
  </si>
  <si>
    <t xml:space="preserve">09065</t>
  </si>
  <si>
    <t xml:space="preserve">3400981170</t>
  </si>
  <si>
    <t xml:space="preserve">0514</t>
  </si>
  <si>
    <t xml:space="preserve">Wildwood City</t>
  </si>
  <si>
    <t xml:space="preserve">City of Wildwood</t>
  </si>
  <si>
    <t xml:space="preserve">885444</t>
  </si>
  <si>
    <t xml:space="preserve">09070</t>
  </si>
  <si>
    <t xml:space="preserve">3400981200</t>
  </si>
  <si>
    <t xml:space="preserve">0515</t>
  </si>
  <si>
    <t xml:space="preserve">Wildwood Crest Borough</t>
  </si>
  <si>
    <t xml:space="preserve">Borough of Wildwood Crest</t>
  </si>
  <si>
    <t xml:space="preserve">885445</t>
  </si>
  <si>
    <t xml:space="preserve">09075</t>
  </si>
  <si>
    <t xml:space="preserve">3400981890</t>
  </si>
  <si>
    <t xml:space="preserve">0516</t>
  </si>
  <si>
    <t xml:space="preserve">Woodbine Borough</t>
  </si>
  <si>
    <t xml:space="preserve">Borough of Woodbine</t>
  </si>
  <si>
    <t xml:space="preserve">885446</t>
  </si>
  <si>
    <t xml:space="preserve">09080</t>
  </si>
  <si>
    <t xml:space="preserve">3401107600</t>
  </si>
  <si>
    <t xml:space="preserve">0601</t>
  </si>
  <si>
    <t xml:space="preserve">Bridgeton City</t>
  </si>
  <si>
    <t xml:space="preserve">City of Bridgeton</t>
  </si>
  <si>
    <t xml:space="preserve">885169</t>
  </si>
  <si>
    <t xml:space="preserve">11005</t>
  </si>
  <si>
    <t xml:space="preserve">3401114710</t>
  </si>
  <si>
    <t xml:space="preserve">0602</t>
  </si>
  <si>
    <t xml:space="preserve">Commercial Township</t>
  </si>
  <si>
    <t xml:space="preserve">Township of Commercial</t>
  </si>
  <si>
    <t xml:space="preserve">882062</t>
  </si>
  <si>
    <t xml:space="preserve">11010</t>
  </si>
  <si>
    <t xml:space="preserve">3401116900</t>
  </si>
  <si>
    <t xml:space="preserve">0603</t>
  </si>
  <si>
    <t xml:space="preserve">Deerfield Township</t>
  </si>
  <si>
    <t xml:space="preserve">Township of Deerfield</t>
  </si>
  <si>
    <t xml:space="preserve">882054</t>
  </si>
  <si>
    <t xml:space="preserve">11015</t>
  </si>
  <si>
    <t xml:space="preserve">3401118220</t>
  </si>
  <si>
    <t xml:space="preserve">0604</t>
  </si>
  <si>
    <t xml:space="preserve">Downe Township</t>
  </si>
  <si>
    <t xml:space="preserve">Township of Downe</t>
  </si>
  <si>
    <t xml:space="preserve">882061</t>
  </si>
  <si>
    <t xml:space="preserve">11020</t>
  </si>
  <si>
    <t xml:space="preserve">3401122350</t>
  </si>
  <si>
    <t xml:space="preserve">0605</t>
  </si>
  <si>
    <t xml:space="preserve">Fairfield Township</t>
  </si>
  <si>
    <t xml:space="preserve">Township of Fairfield</t>
  </si>
  <si>
    <t xml:space="preserve">882059</t>
  </si>
  <si>
    <t xml:space="preserve">11025</t>
  </si>
  <si>
    <t xml:space="preserve">3401128170</t>
  </si>
  <si>
    <t xml:space="preserve">0606</t>
  </si>
  <si>
    <t xml:space="preserve">Greenwich Township</t>
  </si>
  <si>
    <t xml:space="preserve">Township of Greenwich</t>
  </si>
  <si>
    <t xml:space="preserve">882058</t>
  </si>
  <si>
    <t xml:space="preserve">11030</t>
  </si>
  <si>
    <t xml:space="preserve">3401133120</t>
  </si>
  <si>
    <t xml:space="preserve">0607</t>
  </si>
  <si>
    <t xml:space="preserve">Hopewell Township</t>
  </si>
  <si>
    <t xml:space="preserve">Township of Hopewell</t>
  </si>
  <si>
    <t xml:space="preserve">882056</t>
  </si>
  <si>
    <t xml:space="preserve">11035</t>
  </si>
  <si>
    <t xml:space="preserve">3401139450</t>
  </si>
  <si>
    <t xml:space="preserve">0608</t>
  </si>
  <si>
    <t xml:space="preserve">Lawrence Township</t>
  </si>
  <si>
    <t xml:space="preserve">Township of Lawrence</t>
  </si>
  <si>
    <t xml:space="preserve">882060</t>
  </si>
  <si>
    <t xml:space="preserve">11040</t>
  </si>
  <si>
    <t xml:space="preserve">3401144580</t>
  </si>
  <si>
    <t xml:space="preserve">0609</t>
  </si>
  <si>
    <t xml:space="preserve">Maurice River Township</t>
  </si>
  <si>
    <t xml:space="preserve">Township of Maurice River</t>
  </si>
  <si>
    <t xml:space="preserve">882063</t>
  </si>
  <si>
    <t xml:space="preserve">11045</t>
  </si>
  <si>
    <t xml:space="preserve">3401146680</t>
  </si>
  <si>
    <t xml:space="preserve">0610</t>
  </si>
  <si>
    <t xml:space="preserve">Millville City</t>
  </si>
  <si>
    <t xml:space="preserve">City of Millville</t>
  </si>
  <si>
    <t xml:space="preserve">885304</t>
  </si>
  <si>
    <t xml:space="preserve">11050</t>
  </si>
  <si>
    <t xml:space="preserve">3401167020</t>
  </si>
  <si>
    <t xml:space="preserve">0611</t>
  </si>
  <si>
    <t xml:space="preserve">Shiloh Borough</t>
  </si>
  <si>
    <t xml:space="preserve">Borough of Shiloh</t>
  </si>
  <si>
    <t xml:space="preserve">885393</t>
  </si>
  <si>
    <t xml:space="preserve">11055</t>
  </si>
  <si>
    <t xml:space="preserve">3401171160</t>
  </si>
  <si>
    <t xml:space="preserve">0612</t>
  </si>
  <si>
    <t xml:space="preserve">Stow Creek Township</t>
  </si>
  <si>
    <t xml:space="preserve">Township of Stow Creek</t>
  </si>
  <si>
    <t xml:space="preserve">882057</t>
  </si>
  <si>
    <t xml:space="preserve">11060</t>
  </si>
  <si>
    <t xml:space="preserve">3401174870</t>
  </si>
  <si>
    <t xml:space="preserve">0613</t>
  </si>
  <si>
    <t xml:space="preserve">Upper Deerfield Township</t>
  </si>
  <si>
    <t xml:space="preserve">Township of Upper Deerfield</t>
  </si>
  <si>
    <t xml:space="preserve">882055</t>
  </si>
  <si>
    <t xml:space="preserve">11065</t>
  </si>
  <si>
    <t xml:space="preserve">3401176070</t>
  </si>
  <si>
    <t xml:space="preserve">0614</t>
  </si>
  <si>
    <t xml:space="preserve">Vineland City</t>
  </si>
  <si>
    <t xml:space="preserve">City of Vineland</t>
  </si>
  <si>
    <t xml:space="preserve">885428</t>
  </si>
  <si>
    <t xml:space="preserve">11070</t>
  </si>
  <si>
    <t xml:space="preserve">3401304695</t>
  </si>
  <si>
    <t xml:space="preserve">0701</t>
  </si>
  <si>
    <t xml:space="preserve">Belleville Township</t>
  </si>
  <si>
    <t xml:space="preserve">Township of Belleville</t>
  </si>
  <si>
    <t xml:space="preserve">1729713</t>
  </si>
  <si>
    <t xml:space="preserve">13005</t>
  </si>
  <si>
    <t xml:space="preserve">3401306260</t>
  </si>
  <si>
    <t xml:space="preserve">0702</t>
  </si>
  <si>
    <t xml:space="preserve">Bloomfield Township</t>
  </si>
  <si>
    <t xml:space="preserve">Township of Bloomfield</t>
  </si>
  <si>
    <t xml:space="preserve">1729714</t>
  </si>
  <si>
    <t xml:space="preserve">13010</t>
  </si>
  <si>
    <t xml:space="preserve">3401309220</t>
  </si>
  <si>
    <t xml:space="preserve">0703</t>
  </si>
  <si>
    <t xml:space="preserve">Caldwell Borough</t>
  </si>
  <si>
    <t xml:space="preserve">Borough of Caldwell</t>
  </si>
  <si>
    <t xml:space="preserve">2381010</t>
  </si>
  <si>
    <t xml:space="preserve">13015</t>
  </si>
  <si>
    <t xml:space="preserve">3401311200</t>
  </si>
  <si>
    <t xml:space="preserve">0704</t>
  </si>
  <si>
    <t xml:space="preserve">Cedar Grove Township</t>
  </si>
  <si>
    <t xml:space="preserve">Township of Cedar Grove</t>
  </si>
  <si>
    <t xml:space="preserve">882222</t>
  </si>
  <si>
    <t xml:space="preserve">13025</t>
  </si>
  <si>
    <t xml:space="preserve">3401319390</t>
  </si>
  <si>
    <t xml:space="preserve">0705</t>
  </si>
  <si>
    <t xml:space="preserve">East Orange City</t>
  </si>
  <si>
    <t xml:space="preserve">City of East Orange</t>
  </si>
  <si>
    <t xml:space="preserve">885200</t>
  </si>
  <si>
    <t xml:space="preserve">13030</t>
  </si>
  <si>
    <t xml:space="preserve">3401321840</t>
  </si>
  <si>
    <t xml:space="preserve">0706</t>
  </si>
  <si>
    <t xml:space="preserve">Essex Fells Borough</t>
  </si>
  <si>
    <t xml:space="preserve">Borough of Essex Fells</t>
  </si>
  <si>
    <t xml:space="preserve">2390558</t>
  </si>
  <si>
    <t xml:space="preserve">13035</t>
  </si>
  <si>
    <t xml:space="preserve">3401322385</t>
  </si>
  <si>
    <t xml:space="preserve">0707</t>
  </si>
  <si>
    <t xml:space="preserve">1729722</t>
  </si>
  <si>
    <t xml:space="preserve">13037</t>
  </si>
  <si>
    <t xml:space="preserve">3401326610</t>
  </si>
  <si>
    <t xml:space="preserve">0708</t>
  </si>
  <si>
    <t xml:space="preserve">Glen Ridge Borough</t>
  </si>
  <si>
    <t xml:space="preserve">Borough of Glen Ridge</t>
  </si>
  <si>
    <t xml:space="preserve">2390559</t>
  </si>
  <si>
    <t xml:space="preserve">13040</t>
  </si>
  <si>
    <t xml:space="preserve">3401334450</t>
  </si>
  <si>
    <t xml:space="preserve">0709</t>
  </si>
  <si>
    <t xml:space="preserve">Irvington Township</t>
  </si>
  <si>
    <t xml:space="preserve">Township of Irvington</t>
  </si>
  <si>
    <t xml:space="preserve">877363</t>
  </si>
  <si>
    <t xml:space="preserve">13045</t>
  </si>
  <si>
    <t xml:space="preserve">3401340890</t>
  </si>
  <si>
    <t xml:space="preserve">0710</t>
  </si>
  <si>
    <t xml:space="preserve">Livingston Township</t>
  </si>
  <si>
    <t xml:space="preserve">Township of Livingston</t>
  </si>
  <si>
    <t xml:space="preserve">882219</t>
  </si>
  <si>
    <t xml:space="preserve">13050</t>
  </si>
  <si>
    <t xml:space="preserve">3401343800</t>
  </si>
  <si>
    <t xml:space="preserve">0711</t>
  </si>
  <si>
    <t xml:space="preserve">Maplewood Township</t>
  </si>
  <si>
    <t xml:space="preserve">Township of Maplewood</t>
  </si>
  <si>
    <t xml:space="preserve">882220</t>
  </si>
  <si>
    <t xml:space="preserve">13055</t>
  </si>
  <si>
    <t xml:space="preserve">3401346380</t>
  </si>
  <si>
    <t xml:space="preserve">0712</t>
  </si>
  <si>
    <t xml:space="preserve">Millburn Township</t>
  </si>
  <si>
    <t xml:space="preserve">Township of Millburn</t>
  </si>
  <si>
    <t xml:space="preserve">882221</t>
  </si>
  <si>
    <t xml:space="preserve">13060</t>
  </si>
  <si>
    <t xml:space="preserve">3401347500</t>
  </si>
  <si>
    <t xml:space="preserve">0713</t>
  </si>
  <si>
    <t xml:space="preserve">Montclair Township</t>
  </si>
  <si>
    <t xml:space="preserve">Township of Montclair</t>
  </si>
  <si>
    <t xml:space="preserve">1729720</t>
  </si>
  <si>
    <t xml:space="preserve">13065</t>
  </si>
  <si>
    <t xml:space="preserve">3401351000</t>
  </si>
  <si>
    <t xml:space="preserve">0714</t>
  </si>
  <si>
    <t xml:space="preserve">Newark City</t>
  </si>
  <si>
    <t xml:space="preserve">City of Newark</t>
  </si>
  <si>
    <t xml:space="preserve">885317</t>
  </si>
  <si>
    <t xml:space="preserve">13070</t>
  </si>
  <si>
    <t xml:space="preserve">3401352620</t>
  </si>
  <si>
    <t xml:space="preserve">0715</t>
  </si>
  <si>
    <t xml:space="preserve">North Caldwell Borough</t>
  </si>
  <si>
    <t xml:space="preserve">Borough of North Caldwell</t>
  </si>
  <si>
    <t xml:space="preserve">878839</t>
  </si>
  <si>
    <t xml:space="preserve">13075</t>
  </si>
  <si>
    <t xml:space="preserve">3401353680</t>
  </si>
  <si>
    <t xml:space="preserve">0716</t>
  </si>
  <si>
    <t xml:space="preserve">Nutley Township</t>
  </si>
  <si>
    <t xml:space="preserve">Township of Nutley</t>
  </si>
  <si>
    <t xml:space="preserve">1729715</t>
  </si>
  <si>
    <t xml:space="preserve">13080</t>
  </si>
  <si>
    <t xml:space="preserve">3401313045</t>
  </si>
  <si>
    <t xml:space="preserve">0717</t>
  </si>
  <si>
    <t xml:space="preserve">City of Orange Township</t>
  </si>
  <si>
    <t xml:space="preserve">Township of City of Orange</t>
  </si>
  <si>
    <t xml:space="preserve">1729742</t>
  </si>
  <si>
    <t xml:space="preserve">3401364590</t>
  </si>
  <si>
    <t xml:space="preserve">0718</t>
  </si>
  <si>
    <t xml:space="preserve">Roseland Borough</t>
  </si>
  <si>
    <t xml:space="preserve">Borough of Roseland</t>
  </si>
  <si>
    <t xml:space="preserve">885378</t>
  </si>
  <si>
    <t xml:space="preserve">13090</t>
  </si>
  <si>
    <t xml:space="preserve">3401369274</t>
  </si>
  <si>
    <t xml:space="preserve">0719</t>
  </si>
  <si>
    <t xml:space="preserve">South Orange Village</t>
  </si>
  <si>
    <t xml:space="preserve">Township of South Orange Village</t>
  </si>
  <si>
    <t xml:space="preserve">880741</t>
  </si>
  <si>
    <t xml:space="preserve">13095</t>
  </si>
  <si>
    <t xml:space="preserve">3401375815</t>
  </si>
  <si>
    <t xml:space="preserve">0720</t>
  </si>
  <si>
    <t xml:space="preserve">Verona Township</t>
  </si>
  <si>
    <t xml:space="preserve">Township of Verona</t>
  </si>
  <si>
    <t xml:space="preserve">1729716</t>
  </si>
  <si>
    <t xml:space="preserve">13100</t>
  </si>
  <si>
    <t xml:space="preserve">3401378510</t>
  </si>
  <si>
    <t xml:space="preserve">0721</t>
  </si>
  <si>
    <t xml:space="preserve">West Caldwell Township</t>
  </si>
  <si>
    <t xml:space="preserve">Township of West Caldwell</t>
  </si>
  <si>
    <t xml:space="preserve">1729717</t>
  </si>
  <si>
    <t xml:space="preserve">13105</t>
  </si>
  <si>
    <t xml:space="preserve">3401379800</t>
  </si>
  <si>
    <t xml:space="preserve">0722</t>
  </si>
  <si>
    <t xml:space="preserve">West Orange Township</t>
  </si>
  <si>
    <t xml:space="preserve">Township of West Orange</t>
  </si>
  <si>
    <t xml:space="preserve">1729718</t>
  </si>
  <si>
    <t xml:space="preserve">13110</t>
  </si>
  <si>
    <t xml:space="preserve">3401513360</t>
  </si>
  <si>
    <t xml:space="preserve">0801</t>
  </si>
  <si>
    <t xml:space="preserve">Clayton Borough</t>
  </si>
  <si>
    <t xml:space="preserve">Borough of Clayton</t>
  </si>
  <si>
    <t xml:space="preserve">885185</t>
  </si>
  <si>
    <t xml:space="preserve">15005</t>
  </si>
  <si>
    <t xml:space="preserve">3401517710</t>
  </si>
  <si>
    <t xml:space="preserve">0802</t>
  </si>
  <si>
    <t xml:space="preserve">Deptford Township</t>
  </si>
  <si>
    <t xml:space="preserve">Township of Deptford</t>
  </si>
  <si>
    <t xml:space="preserve">882149</t>
  </si>
  <si>
    <t xml:space="preserve">15010</t>
  </si>
  <si>
    <t xml:space="preserve">3401519180</t>
  </si>
  <si>
    <t xml:space="preserve">0803</t>
  </si>
  <si>
    <t xml:space="preserve">East Greenwich Township</t>
  </si>
  <si>
    <t xml:space="preserve">Township of East Greenwich</t>
  </si>
  <si>
    <t xml:space="preserve">882141</t>
  </si>
  <si>
    <t xml:space="preserve">15015</t>
  </si>
  <si>
    <t xml:space="preserve">3401521060</t>
  </si>
  <si>
    <t xml:space="preserve">0804</t>
  </si>
  <si>
    <t xml:space="preserve">Elk Township</t>
  </si>
  <si>
    <t xml:space="preserve">Township of Elk</t>
  </si>
  <si>
    <t xml:space="preserve">882139</t>
  </si>
  <si>
    <t xml:space="preserve">15020</t>
  </si>
  <si>
    <t xml:space="preserve">3401524840</t>
  </si>
  <si>
    <t xml:space="preserve">0805</t>
  </si>
  <si>
    <t xml:space="preserve">Franklin Township</t>
  </si>
  <si>
    <t xml:space="preserve">Township of Franklin</t>
  </si>
  <si>
    <t xml:space="preserve">882138</t>
  </si>
  <si>
    <t xml:space="preserve">15025</t>
  </si>
  <si>
    <t xml:space="preserve">3401526340</t>
  </si>
  <si>
    <t xml:space="preserve">0806</t>
  </si>
  <si>
    <t xml:space="preserve">Glassboro Borough</t>
  </si>
  <si>
    <t xml:space="preserve">Borough of Glassboro</t>
  </si>
  <si>
    <t xml:space="preserve">885231</t>
  </si>
  <si>
    <t xml:space="preserve">15030</t>
  </si>
  <si>
    <t xml:space="preserve">3401528185</t>
  </si>
  <si>
    <t xml:space="preserve">0807</t>
  </si>
  <si>
    <t xml:space="preserve">882142</t>
  </si>
  <si>
    <t xml:space="preserve">15035</t>
  </si>
  <si>
    <t xml:space="preserve">3401530180</t>
  </si>
  <si>
    <t xml:space="preserve">0808</t>
  </si>
  <si>
    <t xml:space="preserve">Harrison Township</t>
  </si>
  <si>
    <t xml:space="preserve">Township of Harrison</t>
  </si>
  <si>
    <t xml:space="preserve">882146</t>
  </si>
  <si>
    <t xml:space="preserve">15040</t>
  </si>
  <si>
    <t xml:space="preserve">3401541160</t>
  </si>
  <si>
    <t xml:space="preserve">0809</t>
  </si>
  <si>
    <t xml:space="preserve">Logan Township</t>
  </si>
  <si>
    <t xml:space="preserve">Township of Logan</t>
  </si>
  <si>
    <t xml:space="preserve">882143</t>
  </si>
  <si>
    <t xml:space="preserve">15045</t>
  </si>
  <si>
    <t xml:space="preserve">3401543440</t>
  </si>
  <si>
    <t xml:space="preserve">0810</t>
  </si>
  <si>
    <t xml:space="preserve">Mantua Township</t>
  </si>
  <si>
    <t xml:space="preserve">Township of Mantua</t>
  </si>
  <si>
    <t xml:space="preserve">882147</t>
  </si>
  <si>
    <t xml:space="preserve">15050</t>
  </si>
  <si>
    <t xml:space="preserve">3401547250</t>
  </si>
  <si>
    <t xml:space="preserve">0811</t>
  </si>
  <si>
    <t xml:space="preserve">Monroe Township</t>
  </si>
  <si>
    <t xml:space="preserve">Township of Monroe</t>
  </si>
  <si>
    <t xml:space="preserve">882137</t>
  </si>
  <si>
    <t xml:space="preserve">15055</t>
  </si>
  <si>
    <t xml:space="preserve">3401549680</t>
  </si>
  <si>
    <t xml:space="preserve">0812</t>
  </si>
  <si>
    <t xml:space="preserve">National Park Borough</t>
  </si>
  <si>
    <t xml:space="preserve">Borough of National Park</t>
  </si>
  <si>
    <t xml:space="preserve">885314</t>
  </si>
  <si>
    <t xml:space="preserve">15060</t>
  </si>
  <si>
    <t xml:space="preserve">3401551390</t>
  </si>
  <si>
    <t xml:space="preserve">0813</t>
  </si>
  <si>
    <t xml:space="preserve">Newfield Borough</t>
  </si>
  <si>
    <t xml:space="preserve">Borough of Newfield</t>
  </si>
  <si>
    <t xml:space="preserve">885319</t>
  </si>
  <si>
    <t xml:space="preserve">15065</t>
  </si>
  <si>
    <t xml:space="preserve">3401557150</t>
  </si>
  <si>
    <t xml:space="preserve">0814</t>
  </si>
  <si>
    <t xml:space="preserve">Paulsboro Borough</t>
  </si>
  <si>
    <t xml:space="preserve">Borough of Paulsboro</t>
  </si>
  <si>
    <t xml:space="preserve">885344</t>
  </si>
  <si>
    <t xml:space="preserve">15070</t>
  </si>
  <si>
    <t xml:space="preserve">3401559070</t>
  </si>
  <si>
    <t xml:space="preserve">0815</t>
  </si>
  <si>
    <t xml:space="preserve">Pitman Borough</t>
  </si>
  <si>
    <t xml:space="preserve">Borough of Pitman</t>
  </si>
  <si>
    <t xml:space="preserve">885354</t>
  </si>
  <si>
    <t xml:space="preserve">15075</t>
  </si>
  <si>
    <t xml:space="preserve">3401569030</t>
  </si>
  <si>
    <t xml:space="preserve">0816</t>
  </si>
  <si>
    <t xml:space="preserve">South Harrison Township</t>
  </si>
  <si>
    <t xml:space="preserve">Township of South Harrison</t>
  </si>
  <si>
    <t xml:space="preserve">882145</t>
  </si>
  <si>
    <t xml:space="preserve">15080</t>
  </si>
  <si>
    <t xml:space="preserve">3401571850</t>
  </si>
  <si>
    <t xml:space="preserve">0817</t>
  </si>
  <si>
    <t xml:space="preserve">Swedesboro Borough</t>
  </si>
  <si>
    <t xml:space="preserve">Borough of Swedesboro</t>
  </si>
  <si>
    <t xml:space="preserve">885415</t>
  </si>
  <si>
    <t xml:space="preserve">15085</t>
  </si>
  <si>
    <t xml:space="preserve">3401577180</t>
  </si>
  <si>
    <t xml:space="preserve">0818</t>
  </si>
  <si>
    <t xml:space="preserve">882140</t>
  </si>
  <si>
    <t xml:space="preserve">15090</t>
  </si>
  <si>
    <t xml:space="preserve">3401578110</t>
  </si>
  <si>
    <t xml:space="preserve">0819</t>
  </si>
  <si>
    <t xml:space="preserve">Wenonah Borough</t>
  </si>
  <si>
    <t xml:space="preserve">Borough of Wenonah</t>
  </si>
  <si>
    <t xml:space="preserve">885434</t>
  </si>
  <si>
    <t xml:space="preserve">15095</t>
  </si>
  <si>
    <t xml:space="preserve">3401578800</t>
  </si>
  <si>
    <t xml:space="preserve">0820</t>
  </si>
  <si>
    <t xml:space="preserve">West Deptford Township</t>
  </si>
  <si>
    <t xml:space="preserve">Township of West Deptford</t>
  </si>
  <si>
    <t xml:space="preserve">882148</t>
  </si>
  <si>
    <t xml:space="preserve">15100</t>
  </si>
  <si>
    <t xml:space="preserve">3401580120</t>
  </si>
  <si>
    <t xml:space="preserve">0821</t>
  </si>
  <si>
    <t xml:space="preserve">Westville Borough</t>
  </si>
  <si>
    <t xml:space="preserve">Borough of Westville</t>
  </si>
  <si>
    <t xml:space="preserve">885440</t>
  </si>
  <si>
    <t xml:space="preserve">15105</t>
  </si>
  <si>
    <t xml:space="preserve">3401582120</t>
  </si>
  <si>
    <t xml:space="preserve">0822</t>
  </si>
  <si>
    <t xml:space="preserve">Woodbury City</t>
  </si>
  <si>
    <t xml:space="preserve">City of Woodbury</t>
  </si>
  <si>
    <t xml:space="preserve">885447</t>
  </si>
  <si>
    <t xml:space="preserve">15110</t>
  </si>
  <si>
    <t xml:space="preserve">3401582180</t>
  </si>
  <si>
    <t xml:space="preserve">0823</t>
  </si>
  <si>
    <t xml:space="preserve">Woodbury Heights Borough</t>
  </si>
  <si>
    <t xml:space="preserve">Borough of Woodbury Heights</t>
  </si>
  <si>
    <t xml:space="preserve">885448</t>
  </si>
  <si>
    <t xml:space="preserve">15115</t>
  </si>
  <si>
    <t xml:space="preserve">3401582840</t>
  </si>
  <si>
    <t xml:space="preserve">0824</t>
  </si>
  <si>
    <t xml:space="preserve">Woolwich Township</t>
  </si>
  <si>
    <t xml:space="preserve">Township of Woolwich</t>
  </si>
  <si>
    <t xml:space="preserve">882144</t>
  </si>
  <si>
    <t xml:space="preserve">15120</t>
  </si>
  <si>
    <t xml:space="preserve">3401703580</t>
  </si>
  <si>
    <t xml:space="preserve">0901</t>
  </si>
  <si>
    <t xml:space="preserve">Bayonne City</t>
  </si>
  <si>
    <t xml:space="preserve">City of Bayonne</t>
  </si>
  <si>
    <t xml:space="preserve">885151</t>
  </si>
  <si>
    <t xml:space="preserve">17005</t>
  </si>
  <si>
    <t xml:space="preserve">3401719360</t>
  </si>
  <si>
    <t xml:space="preserve">0902</t>
  </si>
  <si>
    <t xml:space="preserve">East Newark Borough</t>
  </si>
  <si>
    <t xml:space="preserve">Borough of East Newark</t>
  </si>
  <si>
    <t xml:space="preserve">885199</t>
  </si>
  <si>
    <t xml:space="preserve">17010</t>
  </si>
  <si>
    <t xml:space="preserve">3401728650</t>
  </si>
  <si>
    <t xml:space="preserve">0903</t>
  </si>
  <si>
    <t xml:space="preserve">Guttenberg Town</t>
  </si>
  <si>
    <t xml:space="preserve">Town of Guttenberg</t>
  </si>
  <si>
    <t xml:space="preserve">885235</t>
  </si>
  <si>
    <t xml:space="preserve">17015</t>
  </si>
  <si>
    <t xml:space="preserve">3401730210</t>
  </si>
  <si>
    <t xml:space="preserve">0904</t>
  </si>
  <si>
    <t xml:space="preserve">Harrison Town</t>
  </si>
  <si>
    <t xml:space="preserve">Town of Harrison</t>
  </si>
  <si>
    <t xml:space="preserve">885245</t>
  </si>
  <si>
    <t xml:space="preserve">17020</t>
  </si>
  <si>
    <t xml:space="preserve">3401732250</t>
  </si>
  <si>
    <t xml:space="preserve">0905</t>
  </si>
  <si>
    <t xml:space="preserve">Hoboken City</t>
  </si>
  <si>
    <t xml:space="preserve">City of Hoboken</t>
  </si>
  <si>
    <t xml:space="preserve">885257</t>
  </si>
  <si>
    <t xml:space="preserve">17025</t>
  </si>
  <si>
    <t xml:space="preserve">3401736000</t>
  </si>
  <si>
    <t xml:space="preserve">0906</t>
  </si>
  <si>
    <t xml:space="preserve">Jersey City</t>
  </si>
  <si>
    <t xml:space="preserve">City of Jersey City</t>
  </si>
  <si>
    <t xml:space="preserve">885264</t>
  </si>
  <si>
    <t xml:space="preserve">17030</t>
  </si>
  <si>
    <t xml:space="preserve">3401736510</t>
  </si>
  <si>
    <t xml:space="preserve">0907</t>
  </si>
  <si>
    <t xml:space="preserve">Kearny Town</t>
  </si>
  <si>
    <t xml:space="preserve">Town of Kearny</t>
  </si>
  <si>
    <t xml:space="preserve">885266</t>
  </si>
  <si>
    <t xml:space="preserve">17035</t>
  </si>
  <si>
    <t xml:space="preserve">3401752470</t>
  </si>
  <si>
    <t xml:space="preserve">0908</t>
  </si>
  <si>
    <t xml:space="preserve">North Bergen Township</t>
  </si>
  <si>
    <t xml:space="preserve">Township of North Bergen</t>
  </si>
  <si>
    <t xml:space="preserve">882223</t>
  </si>
  <si>
    <t xml:space="preserve">17040</t>
  </si>
  <si>
    <t xml:space="preserve">3401766570</t>
  </si>
  <si>
    <t xml:space="preserve">0909</t>
  </si>
  <si>
    <t xml:space="preserve">Secaucus Town</t>
  </si>
  <si>
    <t xml:space="preserve">Town of Secaucus</t>
  </si>
  <si>
    <t xml:space="preserve">885392</t>
  </si>
  <si>
    <t xml:space="preserve">17045</t>
  </si>
  <si>
    <t xml:space="preserve">3401774630</t>
  </si>
  <si>
    <t xml:space="preserve">0910</t>
  </si>
  <si>
    <t xml:space="preserve">Union City</t>
  </si>
  <si>
    <t xml:space="preserve">City of Union City</t>
  </si>
  <si>
    <t xml:space="preserve">885424</t>
  </si>
  <si>
    <t xml:space="preserve">17050</t>
  </si>
  <si>
    <t xml:space="preserve">3401777930</t>
  </si>
  <si>
    <t xml:space="preserve">0911</t>
  </si>
  <si>
    <t xml:space="preserve">Weehawken Township</t>
  </si>
  <si>
    <t xml:space="preserve">Township of Weehawken</t>
  </si>
  <si>
    <t xml:space="preserve">882224</t>
  </si>
  <si>
    <t xml:space="preserve">17055</t>
  </si>
  <si>
    <t xml:space="preserve">3401779610</t>
  </si>
  <si>
    <t xml:space="preserve">0912</t>
  </si>
  <si>
    <t xml:space="preserve">West New York Town</t>
  </si>
  <si>
    <t xml:space="preserve">Town of West New York</t>
  </si>
  <si>
    <t xml:space="preserve">885438</t>
  </si>
  <si>
    <t xml:space="preserve">17060</t>
  </si>
  <si>
    <t xml:space="preserve">3401900550</t>
  </si>
  <si>
    <t xml:space="preserve">1001</t>
  </si>
  <si>
    <t xml:space="preserve">Alexandria Township</t>
  </si>
  <si>
    <t xml:space="preserve">Township of Alexandria</t>
  </si>
  <si>
    <t xml:space="preserve">882186</t>
  </si>
  <si>
    <t xml:space="preserve">19005</t>
  </si>
  <si>
    <t xml:space="preserve">3401905650</t>
  </si>
  <si>
    <t xml:space="preserve">1002</t>
  </si>
  <si>
    <t xml:space="preserve">Bethlehem Township</t>
  </si>
  <si>
    <t xml:space="preserve">Township of Bethlehem</t>
  </si>
  <si>
    <t xml:space="preserve">882189</t>
  </si>
  <si>
    <t xml:space="preserve">19010</t>
  </si>
  <si>
    <t xml:space="preserve">3401906370</t>
  </si>
  <si>
    <t xml:space="preserve">1003</t>
  </si>
  <si>
    <t xml:space="preserve">Bloomsbury Borough</t>
  </si>
  <si>
    <t xml:space="preserve">Borough of Bloomsbury</t>
  </si>
  <si>
    <t xml:space="preserve">885162</t>
  </si>
  <si>
    <t xml:space="preserve">19015</t>
  </si>
  <si>
    <t xml:space="preserve">3401909280</t>
  </si>
  <si>
    <t xml:space="preserve">1004</t>
  </si>
  <si>
    <t xml:space="preserve">Califon Borough</t>
  </si>
  <si>
    <t xml:space="preserve">Borough of Califon</t>
  </si>
  <si>
    <t xml:space="preserve">885176</t>
  </si>
  <si>
    <t xml:space="preserve">19020</t>
  </si>
  <si>
    <t xml:space="preserve">3401913720</t>
  </si>
  <si>
    <t xml:space="preserve">1005</t>
  </si>
  <si>
    <t xml:space="preserve">Clinton Town</t>
  </si>
  <si>
    <t xml:space="preserve">Town of Clinton</t>
  </si>
  <si>
    <t xml:space="preserve">885189</t>
  </si>
  <si>
    <t xml:space="preserve">19025</t>
  </si>
  <si>
    <t xml:space="preserve">3401913750</t>
  </si>
  <si>
    <t xml:space="preserve">1006</t>
  </si>
  <si>
    <t xml:space="preserve">Clinton Township</t>
  </si>
  <si>
    <t xml:space="preserve">Township of Clinton</t>
  </si>
  <si>
    <t xml:space="preserve">882177</t>
  </si>
  <si>
    <t xml:space="preserve">19030</t>
  </si>
  <si>
    <t xml:space="preserve">3401917170</t>
  </si>
  <si>
    <t xml:space="preserve">1007</t>
  </si>
  <si>
    <t xml:space="preserve">Delaware Township</t>
  </si>
  <si>
    <t xml:space="preserve">Township of Delaware</t>
  </si>
  <si>
    <t xml:space="preserve">882182</t>
  </si>
  <si>
    <t xml:space="preserve">19035</t>
  </si>
  <si>
    <t xml:space="preserve">3401918820</t>
  </si>
  <si>
    <t xml:space="preserve">1008</t>
  </si>
  <si>
    <t xml:space="preserve">East Amwell Township</t>
  </si>
  <si>
    <t xml:space="preserve">Township of East Amwell</t>
  </si>
  <si>
    <t xml:space="preserve">882180</t>
  </si>
  <si>
    <t xml:space="preserve">19040</t>
  </si>
  <si>
    <t xml:space="preserve">3401923700</t>
  </si>
  <si>
    <t xml:space="preserve">1009</t>
  </si>
  <si>
    <t xml:space="preserve">Flemington Borough</t>
  </si>
  <si>
    <t xml:space="preserve">Borough of Flemington</t>
  </si>
  <si>
    <t xml:space="preserve">885220</t>
  </si>
  <si>
    <t xml:space="preserve">19045</t>
  </si>
  <si>
    <t xml:space="preserve">3401924870</t>
  </si>
  <si>
    <t xml:space="preserve">1010</t>
  </si>
  <si>
    <t xml:space="preserve">882184</t>
  </si>
  <si>
    <t xml:space="preserve">19050</t>
  </si>
  <si>
    <t xml:space="preserve">3401925350</t>
  </si>
  <si>
    <t xml:space="preserve">1011</t>
  </si>
  <si>
    <t xml:space="preserve">Frenchtown Borough</t>
  </si>
  <si>
    <t xml:space="preserve">Borough of Frenchtown</t>
  </si>
  <si>
    <t xml:space="preserve">885227</t>
  </si>
  <si>
    <t xml:space="preserve">19055</t>
  </si>
  <si>
    <t xml:space="preserve">3401926550</t>
  </si>
  <si>
    <t xml:space="preserve">1012</t>
  </si>
  <si>
    <t xml:space="preserve">Glen Gardner Borough</t>
  </si>
  <si>
    <t xml:space="preserve">Borough of Glen Gardner</t>
  </si>
  <si>
    <t xml:space="preserve">885232</t>
  </si>
  <si>
    <t xml:space="preserve">19060</t>
  </si>
  <si>
    <t xml:space="preserve">3401929460</t>
  </si>
  <si>
    <t xml:space="preserve">1013</t>
  </si>
  <si>
    <t xml:space="preserve">Hampton Borough</t>
  </si>
  <si>
    <t xml:space="preserve">Borough of Hampton</t>
  </si>
  <si>
    <t xml:space="preserve">885243</t>
  </si>
  <si>
    <t xml:space="preserve">19065</t>
  </si>
  <si>
    <t xml:space="preserve">3401931320</t>
  </si>
  <si>
    <t xml:space="preserve">1014</t>
  </si>
  <si>
    <t xml:space="preserve">High Bridge Borough</t>
  </si>
  <si>
    <t xml:space="preserve">Borough of High Bridge</t>
  </si>
  <si>
    <t xml:space="preserve">885251</t>
  </si>
  <si>
    <t xml:space="preserve">19070</t>
  </si>
  <si>
    <t xml:space="preserve">3401932460</t>
  </si>
  <si>
    <t xml:space="preserve">1015</t>
  </si>
  <si>
    <t xml:space="preserve">Holland Township</t>
  </si>
  <si>
    <t xml:space="preserve">Township of Holland</t>
  </si>
  <si>
    <t xml:space="preserve">882185</t>
  </si>
  <si>
    <t xml:space="preserve">19075</t>
  </si>
  <si>
    <t xml:space="preserve">3401937065</t>
  </si>
  <si>
    <t xml:space="preserve">1016</t>
  </si>
  <si>
    <t xml:space="preserve">Kingwood Township</t>
  </si>
  <si>
    <t xml:space="preserve">Township of Kingwood</t>
  </si>
  <si>
    <t xml:space="preserve">882183</t>
  </si>
  <si>
    <t xml:space="preserve">19080</t>
  </si>
  <si>
    <t xml:space="preserve">3401938610</t>
  </si>
  <si>
    <t xml:space="preserve">1017</t>
  </si>
  <si>
    <t xml:space="preserve">Lambertville City</t>
  </si>
  <si>
    <t xml:space="preserve">City of Lambertville</t>
  </si>
  <si>
    <t xml:space="preserve">885271</t>
  </si>
  <si>
    <t xml:space="preserve">19085</t>
  </si>
  <si>
    <t xml:space="preserve">3401939630</t>
  </si>
  <si>
    <t xml:space="preserve">1018</t>
  </si>
  <si>
    <t xml:space="preserve">Lebanon Borough</t>
  </si>
  <si>
    <t xml:space="preserve">Borough of Lebanon</t>
  </si>
  <si>
    <t xml:space="preserve">885275</t>
  </si>
  <si>
    <t xml:space="preserve">19090</t>
  </si>
  <si>
    <t xml:space="preserve">3401939660</t>
  </si>
  <si>
    <t xml:space="preserve">1019</t>
  </si>
  <si>
    <t xml:space="preserve">Lebanon Township</t>
  </si>
  <si>
    <t xml:space="preserve">Township of Lebanon</t>
  </si>
  <si>
    <t xml:space="preserve">882191</t>
  </si>
  <si>
    <t xml:space="preserve">19095</t>
  </si>
  <si>
    <t xml:space="preserve">3401946260</t>
  </si>
  <si>
    <t xml:space="preserve">1020</t>
  </si>
  <si>
    <t xml:space="preserve">Milford Borough</t>
  </si>
  <si>
    <t xml:space="preserve">Borough of Milford</t>
  </si>
  <si>
    <t xml:space="preserve">885301</t>
  </si>
  <si>
    <t xml:space="preserve">19100</t>
  </si>
  <si>
    <t xml:space="preserve">3401961920</t>
  </si>
  <si>
    <t xml:space="preserve">1021</t>
  </si>
  <si>
    <t xml:space="preserve">Raritan Township</t>
  </si>
  <si>
    <t xml:space="preserve">Township of Raritan</t>
  </si>
  <si>
    <t xml:space="preserve">882179</t>
  </si>
  <si>
    <t xml:space="preserve">19105</t>
  </si>
  <si>
    <t xml:space="preserve">3401962250</t>
  </si>
  <si>
    <t xml:space="preserve">1022</t>
  </si>
  <si>
    <t xml:space="preserve">Readington Township</t>
  </si>
  <si>
    <t xml:space="preserve">Township of Readington</t>
  </si>
  <si>
    <t xml:space="preserve">882178</t>
  </si>
  <si>
    <t xml:space="preserve">19110</t>
  </si>
  <si>
    <t xml:space="preserve">3401970980</t>
  </si>
  <si>
    <t xml:space="preserve">1023</t>
  </si>
  <si>
    <t xml:space="preserve">Stockton Borough</t>
  </si>
  <si>
    <t xml:space="preserve">Borough of Stockton</t>
  </si>
  <si>
    <t xml:space="preserve">885409</t>
  </si>
  <si>
    <t xml:space="preserve">19115</t>
  </si>
  <si>
    <t xml:space="preserve">3401972510</t>
  </si>
  <si>
    <t xml:space="preserve">1024</t>
  </si>
  <si>
    <t xml:space="preserve">Tewksbury Township</t>
  </si>
  <si>
    <t xml:space="preserve">Township of Tewksbury</t>
  </si>
  <si>
    <t xml:space="preserve">882190</t>
  </si>
  <si>
    <t xml:space="preserve">19120</t>
  </si>
  <si>
    <t xml:space="preserve">3401974420</t>
  </si>
  <si>
    <t xml:space="preserve">1025</t>
  </si>
  <si>
    <t xml:space="preserve">Union Township</t>
  </si>
  <si>
    <t xml:space="preserve">Township of Union</t>
  </si>
  <si>
    <t xml:space="preserve">882188</t>
  </si>
  <si>
    <t xml:space="preserve">19125</t>
  </si>
  <si>
    <t xml:space="preserve">3401978230</t>
  </si>
  <si>
    <t xml:space="preserve">1026</t>
  </si>
  <si>
    <t xml:space="preserve">West Amwell Township</t>
  </si>
  <si>
    <t xml:space="preserve">Township of West Amwell</t>
  </si>
  <si>
    <t xml:space="preserve">882181</t>
  </si>
  <si>
    <t xml:space="preserve">19130</t>
  </si>
  <si>
    <t xml:space="preserve">3402119780</t>
  </si>
  <si>
    <t xml:space="preserve">1101</t>
  </si>
  <si>
    <t xml:space="preserve">East Windsor Township</t>
  </si>
  <si>
    <t xml:space="preserve">Township of East Windsor</t>
  </si>
  <si>
    <t xml:space="preserve">882123</t>
  </si>
  <si>
    <t xml:space="preserve">21005</t>
  </si>
  <si>
    <t xml:space="preserve">3402122185</t>
  </si>
  <si>
    <t xml:space="preserve">1102</t>
  </si>
  <si>
    <t xml:space="preserve">Ewing Township</t>
  </si>
  <si>
    <t xml:space="preserve">Township of Ewing</t>
  </si>
  <si>
    <t xml:space="preserve">882128</t>
  </si>
  <si>
    <t xml:space="preserve">21010</t>
  </si>
  <si>
    <t xml:space="preserve">3402129310</t>
  </si>
  <si>
    <t xml:space="preserve">1103</t>
  </si>
  <si>
    <t xml:space="preserve">882127</t>
  </si>
  <si>
    <t xml:space="preserve">21015</t>
  </si>
  <si>
    <t xml:space="preserve">3402131620</t>
  </si>
  <si>
    <t xml:space="preserve">1104</t>
  </si>
  <si>
    <t xml:space="preserve">Hightstown Borough</t>
  </si>
  <si>
    <t xml:space="preserve">Borough of Hightstown</t>
  </si>
  <si>
    <t xml:space="preserve">885254</t>
  </si>
  <si>
    <t xml:space="preserve">21020</t>
  </si>
  <si>
    <t xml:space="preserve">3402133150</t>
  </si>
  <si>
    <t xml:space="preserve">1105</t>
  </si>
  <si>
    <t xml:space="preserve">Hopewell Borough</t>
  </si>
  <si>
    <t xml:space="preserve">Borough of Hopewell</t>
  </si>
  <si>
    <t xml:space="preserve">885260</t>
  </si>
  <si>
    <t xml:space="preserve">21025</t>
  </si>
  <si>
    <t xml:space="preserve">3402133180</t>
  </si>
  <si>
    <t xml:space="preserve">1106</t>
  </si>
  <si>
    <t xml:space="preserve">882129</t>
  </si>
  <si>
    <t xml:space="preserve">21030</t>
  </si>
  <si>
    <t xml:space="preserve">3402139510</t>
  </si>
  <si>
    <t xml:space="preserve">1107</t>
  </si>
  <si>
    <t xml:space="preserve">882126</t>
  </si>
  <si>
    <t xml:space="preserve">21035</t>
  </si>
  <si>
    <t xml:space="preserve">3402157600</t>
  </si>
  <si>
    <t xml:space="preserve">1108</t>
  </si>
  <si>
    <t xml:space="preserve">Pennington Borough</t>
  </si>
  <si>
    <t xml:space="preserve">Borough of Pennington</t>
  </si>
  <si>
    <t xml:space="preserve">885347</t>
  </si>
  <si>
    <t xml:space="preserve">21040</t>
  </si>
  <si>
    <t xml:space="preserve">3402160900</t>
  </si>
  <si>
    <t xml:space="preserve">1114</t>
  </si>
  <si>
    <t xml:space="preserve">1109</t>
  </si>
  <si>
    <t xml:space="preserve">Princeton Borough</t>
  </si>
  <si>
    <t xml:space="preserve">Princeton</t>
  </si>
  <si>
    <t xml:space="preserve">2743608</t>
  </si>
  <si>
    <t xml:space="preserve">21045</t>
  </si>
  <si>
    <t xml:space="preserve">1110</t>
  </si>
  <si>
    <t xml:space="preserve">Princeton (Consolidated)</t>
  </si>
  <si>
    <t xml:space="preserve">21050</t>
  </si>
  <si>
    <t xml:space="preserve">3402174000</t>
  </si>
  <si>
    <t xml:space="preserve">1111</t>
  </si>
  <si>
    <t xml:space="preserve">Trenton City</t>
  </si>
  <si>
    <t xml:space="preserve">City of Trenton</t>
  </si>
  <si>
    <t xml:space="preserve">885421</t>
  </si>
  <si>
    <t xml:space="preserve">21055</t>
  </si>
  <si>
    <t xml:space="preserve">3402177210</t>
  </si>
  <si>
    <t xml:space="preserve">1112</t>
  </si>
  <si>
    <t xml:space="preserve">Robbinsville Township</t>
  </si>
  <si>
    <t xml:space="preserve">Township of Robbinsville</t>
  </si>
  <si>
    <t xml:space="preserve">882122</t>
  </si>
  <si>
    <t xml:space="preserve">21060</t>
  </si>
  <si>
    <t xml:space="preserve">3402180240</t>
  </si>
  <si>
    <t xml:space="preserve">1113</t>
  </si>
  <si>
    <t xml:space="preserve">West Windsor Township</t>
  </si>
  <si>
    <t xml:space="preserve">Township of West Windsor</t>
  </si>
  <si>
    <t xml:space="preserve">882124</t>
  </si>
  <si>
    <t xml:space="preserve">21065</t>
  </si>
  <si>
    <t xml:space="preserve">3402310750</t>
  </si>
  <si>
    <t xml:space="preserve">1201</t>
  </si>
  <si>
    <t xml:space="preserve">Carteret Borough</t>
  </si>
  <si>
    <t xml:space="preserve">Borough of Carteret</t>
  </si>
  <si>
    <t xml:space="preserve">885181</t>
  </si>
  <si>
    <t xml:space="preserve">23005</t>
  </si>
  <si>
    <t xml:space="preserve">3402315550</t>
  </si>
  <si>
    <t xml:space="preserve">1202</t>
  </si>
  <si>
    <t xml:space="preserve">Cranbury Township</t>
  </si>
  <si>
    <t xml:space="preserve">Township of Cranbury</t>
  </si>
  <si>
    <t xml:space="preserve">882160</t>
  </si>
  <si>
    <t xml:space="preserve">23010</t>
  </si>
  <si>
    <t xml:space="preserve">3402318490</t>
  </si>
  <si>
    <t xml:space="preserve">1203</t>
  </si>
  <si>
    <t xml:space="preserve">Dunellen Borough</t>
  </si>
  <si>
    <t xml:space="preserve">Borough of Dunellen</t>
  </si>
  <si>
    <t xml:space="preserve">885198</t>
  </si>
  <si>
    <t xml:space="preserve">23015</t>
  </si>
  <si>
    <t xml:space="preserve">3402319000</t>
  </si>
  <si>
    <t xml:space="preserve">1204</t>
  </si>
  <si>
    <t xml:space="preserve">East Brunswick Township</t>
  </si>
  <si>
    <t xml:space="preserve">Township of East Brunswick</t>
  </si>
  <si>
    <t xml:space="preserve">882163</t>
  </si>
  <si>
    <t xml:space="preserve">23020</t>
  </si>
  <si>
    <t xml:space="preserve">3402320230</t>
  </si>
  <si>
    <t xml:space="preserve">1205</t>
  </si>
  <si>
    <t xml:space="preserve">Edison Township</t>
  </si>
  <si>
    <t xml:space="preserve">Township of Edison</t>
  </si>
  <si>
    <t xml:space="preserve">882166</t>
  </si>
  <si>
    <t xml:space="preserve">23025</t>
  </si>
  <si>
    <t xml:space="preserve">3402330840</t>
  </si>
  <si>
    <t xml:space="preserve">1206</t>
  </si>
  <si>
    <t xml:space="preserve">Helmetta Borough</t>
  </si>
  <si>
    <t xml:space="preserve">Borough of Helmetta</t>
  </si>
  <si>
    <t xml:space="preserve">885250</t>
  </si>
  <si>
    <t xml:space="preserve">23030</t>
  </si>
  <si>
    <t xml:space="preserve">3402331470</t>
  </si>
  <si>
    <t xml:space="preserve">1207</t>
  </si>
  <si>
    <t xml:space="preserve">Highland Park Borough</t>
  </si>
  <si>
    <t xml:space="preserve">Borough of Highland Park</t>
  </si>
  <si>
    <t xml:space="preserve">885252</t>
  </si>
  <si>
    <t xml:space="preserve">23035</t>
  </si>
  <si>
    <t xml:space="preserve">3402334890</t>
  </si>
  <si>
    <t xml:space="preserve">1208</t>
  </si>
  <si>
    <t xml:space="preserve">Jamesburg Borough</t>
  </si>
  <si>
    <t xml:space="preserve">Borough of Jamesburg</t>
  </si>
  <si>
    <t xml:space="preserve">885263</t>
  </si>
  <si>
    <t xml:space="preserve">23040</t>
  </si>
  <si>
    <t xml:space="preserve">3402345690</t>
  </si>
  <si>
    <t xml:space="preserve">1209</t>
  </si>
  <si>
    <t xml:space="preserve">Old Bridge Township</t>
  </si>
  <si>
    <t xml:space="preserve">Borough of Metuchen</t>
  </si>
  <si>
    <t xml:space="preserve">885298</t>
  </si>
  <si>
    <t xml:space="preserve">1210</t>
  </si>
  <si>
    <t xml:space="preserve">23077</t>
  </si>
  <si>
    <t xml:space="preserve">3402345900</t>
  </si>
  <si>
    <t xml:space="preserve">Metuchen Borough</t>
  </si>
  <si>
    <t xml:space="preserve">Borough of Middlesex</t>
  </si>
  <si>
    <t xml:space="preserve">885299</t>
  </si>
  <si>
    <t xml:space="preserve">1211</t>
  </si>
  <si>
    <t xml:space="preserve">23050</t>
  </si>
  <si>
    <t xml:space="preserve">3402346620</t>
  </si>
  <si>
    <t xml:space="preserve">Middlesex Borough</t>
  </si>
  <si>
    <t xml:space="preserve">Borough of Milltown</t>
  </si>
  <si>
    <t xml:space="preserve">885303</t>
  </si>
  <si>
    <t xml:space="preserve">1212</t>
  </si>
  <si>
    <t xml:space="preserve">23055</t>
  </si>
  <si>
    <t xml:space="preserve">3402347280</t>
  </si>
  <si>
    <t xml:space="preserve">Milltown Borough</t>
  </si>
  <si>
    <t xml:space="preserve">882159</t>
  </si>
  <si>
    <t xml:space="preserve">1213</t>
  </si>
  <si>
    <t xml:space="preserve">23060</t>
  </si>
  <si>
    <t xml:space="preserve">3402351210</t>
  </si>
  <si>
    <t xml:space="preserve">City of New Brunswick</t>
  </si>
  <si>
    <t xml:space="preserve">885318</t>
  </si>
  <si>
    <t xml:space="preserve">1214</t>
  </si>
  <si>
    <t xml:space="preserve">23065</t>
  </si>
  <si>
    <t xml:space="preserve">3402352560</t>
  </si>
  <si>
    <t xml:space="preserve">New Brunswick City</t>
  </si>
  <si>
    <t xml:space="preserve">Township of North Brunswick</t>
  </si>
  <si>
    <t xml:space="preserve">882164</t>
  </si>
  <si>
    <t xml:space="preserve">1215</t>
  </si>
  <si>
    <t xml:space="preserve">23070</t>
  </si>
  <si>
    <t xml:space="preserve">3402354705</t>
  </si>
  <si>
    <t xml:space="preserve">North Brunswick Township</t>
  </si>
  <si>
    <t xml:space="preserve">Township of Old Bridge</t>
  </si>
  <si>
    <t xml:space="preserve">882158</t>
  </si>
  <si>
    <t xml:space="preserve">23075</t>
  </si>
  <si>
    <t xml:space="preserve">3402358200</t>
  </si>
  <si>
    <t xml:space="preserve">1216</t>
  </si>
  <si>
    <t xml:space="preserve">Perth Amboy City</t>
  </si>
  <si>
    <t xml:space="preserve">City of Perth Amboy</t>
  </si>
  <si>
    <t xml:space="preserve">885349</t>
  </si>
  <si>
    <t xml:space="preserve">23080</t>
  </si>
  <si>
    <t xml:space="preserve">3402359010</t>
  </si>
  <si>
    <t xml:space="preserve">1217</t>
  </si>
  <si>
    <t xml:space="preserve">Piscataway Township</t>
  </si>
  <si>
    <t xml:space="preserve">Township of Piscataway</t>
  </si>
  <si>
    <t xml:space="preserve">882167</t>
  </si>
  <si>
    <t xml:space="preserve">23085</t>
  </si>
  <si>
    <t xml:space="preserve">3402359280</t>
  </si>
  <si>
    <t xml:space="preserve">1218</t>
  </si>
  <si>
    <t xml:space="preserve">Plainsboro Township</t>
  </si>
  <si>
    <t xml:space="preserve">Township of Plainsboro</t>
  </si>
  <si>
    <t xml:space="preserve">882161</t>
  </si>
  <si>
    <t xml:space="preserve">23090</t>
  </si>
  <si>
    <t xml:space="preserve">3402365790</t>
  </si>
  <si>
    <t xml:space="preserve">1219</t>
  </si>
  <si>
    <t xml:space="preserve">Sayreville Borough</t>
  </si>
  <si>
    <t xml:space="preserve">Borough of Sayreville</t>
  </si>
  <si>
    <t xml:space="preserve">885386</t>
  </si>
  <si>
    <t xml:space="preserve">23095</t>
  </si>
  <si>
    <t xml:space="preserve">3402368550</t>
  </si>
  <si>
    <t xml:space="preserve">1220</t>
  </si>
  <si>
    <t xml:space="preserve">South Amboy City</t>
  </si>
  <si>
    <t xml:space="preserve">City of South Amboy</t>
  </si>
  <si>
    <t xml:space="preserve">885399</t>
  </si>
  <si>
    <t xml:space="preserve">23100</t>
  </si>
  <si>
    <t xml:space="preserve">3402368790</t>
  </si>
  <si>
    <t xml:space="preserve">1221</t>
  </si>
  <si>
    <t xml:space="preserve">South Brunswick Township</t>
  </si>
  <si>
    <t xml:space="preserve">Township of South Brunswick</t>
  </si>
  <si>
    <t xml:space="preserve">882162</t>
  </si>
  <si>
    <t xml:space="preserve">23105</t>
  </si>
  <si>
    <t xml:space="preserve">3402369390</t>
  </si>
  <si>
    <t xml:space="preserve">1222</t>
  </si>
  <si>
    <t xml:space="preserve">South Plainfield Borough</t>
  </si>
  <si>
    <t xml:space="preserve">Borough of South Plainfield</t>
  </si>
  <si>
    <t xml:space="preserve">885402</t>
  </si>
  <si>
    <t xml:space="preserve">23110</t>
  </si>
  <si>
    <t xml:space="preserve">3402369420</t>
  </si>
  <si>
    <t xml:space="preserve">1223</t>
  </si>
  <si>
    <t xml:space="preserve">South River Borough</t>
  </si>
  <si>
    <t xml:space="preserve">Borough of South River</t>
  </si>
  <si>
    <t xml:space="preserve">885403</t>
  </si>
  <si>
    <t xml:space="preserve">23115</t>
  </si>
  <si>
    <t xml:space="preserve">3402369810</t>
  </si>
  <si>
    <t xml:space="preserve">1224</t>
  </si>
  <si>
    <t xml:space="preserve">Spotswood Borough</t>
  </si>
  <si>
    <t xml:space="preserve">Borough of Spotswood</t>
  </si>
  <si>
    <t xml:space="preserve">885405</t>
  </si>
  <si>
    <t xml:space="preserve">23120</t>
  </si>
  <si>
    <t xml:space="preserve">3402382000</t>
  </si>
  <si>
    <t xml:space="preserve">1225</t>
  </si>
  <si>
    <t xml:space="preserve">Woodbridge Township</t>
  </si>
  <si>
    <t xml:space="preserve">Township of Woodbridge</t>
  </si>
  <si>
    <t xml:space="preserve">882165</t>
  </si>
  <si>
    <t xml:space="preserve">23125</t>
  </si>
  <si>
    <t xml:space="preserve">3402500070</t>
  </si>
  <si>
    <t xml:space="preserve">1301</t>
  </si>
  <si>
    <t xml:space="preserve">Allenhurst Borough</t>
  </si>
  <si>
    <t xml:space="preserve">Township of Aberdeen</t>
  </si>
  <si>
    <t xml:space="preserve">882121</t>
  </si>
  <si>
    <t xml:space="preserve">1330</t>
  </si>
  <si>
    <t xml:space="preserve">25005</t>
  </si>
  <si>
    <t xml:space="preserve">3402500730</t>
  </si>
  <si>
    <t xml:space="preserve">1302</t>
  </si>
  <si>
    <t xml:space="preserve">Allentown Borough</t>
  </si>
  <si>
    <t xml:space="preserve">Borough of Allenhurst</t>
  </si>
  <si>
    <t xml:space="preserve">885136</t>
  </si>
  <si>
    <t xml:space="preserve">25010</t>
  </si>
  <si>
    <t xml:space="preserve">3402500760</t>
  </si>
  <si>
    <t xml:space="preserve">1303</t>
  </si>
  <si>
    <t xml:space="preserve">Asbury Park City</t>
  </si>
  <si>
    <t xml:space="preserve">Borough of Allentown</t>
  </si>
  <si>
    <t xml:space="preserve">885137</t>
  </si>
  <si>
    <t xml:space="preserve">25015</t>
  </si>
  <si>
    <t xml:space="preserve">3402501960</t>
  </si>
  <si>
    <t xml:space="preserve">1304</t>
  </si>
  <si>
    <t xml:space="preserve">Atlantic Highlands Borough</t>
  </si>
  <si>
    <t xml:space="preserve">City of Asbury Park</t>
  </si>
  <si>
    <t xml:space="preserve">885141</t>
  </si>
  <si>
    <t xml:space="preserve">25025</t>
  </si>
  <si>
    <t xml:space="preserve">3402502110</t>
  </si>
  <si>
    <t xml:space="preserve">1305</t>
  </si>
  <si>
    <t xml:space="preserve">Avon-by-the-Sea Borough</t>
  </si>
  <si>
    <t xml:space="preserve">Borough of Atlantic Highlands</t>
  </si>
  <si>
    <t xml:space="preserve">885143</t>
  </si>
  <si>
    <t xml:space="preserve">25030</t>
  </si>
  <si>
    <t xml:space="preserve">3402502440</t>
  </si>
  <si>
    <t xml:space="preserve">1306</t>
  </si>
  <si>
    <t xml:space="preserve">Belmar Borough</t>
  </si>
  <si>
    <t xml:space="preserve">Borough of Avon-by-the-Sea</t>
  </si>
  <si>
    <t xml:space="preserve">885147</t>
  </si>
  <si>
    <t xml:space="preserve">25035</t>
  </si>
  <si>
    <t xml:space="preserve">3402504930</t>
  </si>
  <si>
    <t xml:space="preserve">1307</t>
  </si>
  <si>
    <t xml:space="preserve">Bradley Beach Borough</t>
  </si>
  <si>
    <t xml:space="preserve">Borough of Belmar</t>
  </si>
  <si>
    <t xml:space="preserve">885155</t>
  </si>
  <si>
    <t xml:space="preserve">25040</t>
  </si>
  <si>
    <t xml:space="preserve">3402506970</t>
  </si>
  <si>
    <t xml:space="preserve">1308</t>
  </si>
  <si>
    <t xml:space="preserve">Brielle Borough</t>
  </si>
  <si>
    <t xml:space="preserve">Borough of Bradley Beach</t>
  </si>
  <si>
    <t xml:space="preserve">885167</t>
  </si>
  <si>
    <t xml:space="preserve">25045</t>
  </si>
  <si>
    <t xml:space="preserve">3402507750</t>
  </si>
  <si>
    <t xml:space="preserve">1309</t>
  </si>
  <si>
    <t xml:space="preserve">Colts Neck Township</t>
  </si>
  <si>
    <t xml:space="preserve">Borough of Brielle</t>
  </si>
  <si>
    <t xml:space="preserve">885170</t>
  </si>
  <si>
    <t xml:space="preserve">25047</t>
  </si>
  <si>
    <t xml:space="preserve">3402514560</t>
  </si>
  <si>
    <t xml:space="preserve">1310</t>
  </si>
  <si>
    <t xml:space="preserve">Deal Borough</t>
  </si>
  <si>
    <t xml:space="preserve">Township of Colts Neck</t>
  </si>
  <si>
    <t xml:space="preserve">882602</t>
  </si>
  <si>
    <t xml:space="preserve">25050</t>
  </si>
  <si>
    <t xml:space="preserve">3402516660</t>
  </si>
  <si>
    <t xml:space="preserve">1311</t>
  </si>
  <si>
    <t xml:space="preserve">Eatontown Borough</t>
  </si>
  <si>
    <t xml:space="preserve">Borough of Deal</t>
  </si>
  <si>
    <t xml:space="preserve">885194</t>
  </si>
  <si>
    <t xml:space="preserve">25055</t>
  </si>
  <si>
    <t xml:space="preserve">3402519840</t>
  </si>
  <si>
    <t xml:space="preserve">1312</t>
  </si>
  <si>
    <t xml:space="preserve">Englishtown Borough</t>
  </si>
  <si>
    <t xml:space="preserve">Borough of Eatontown</t>
  </si>
  <si>
    <t xml:space="preserve">885202</t>
  </si>
  <si>
    <t xml:space="preserve">25060</t>
  </si>
  <si>
    <t xml:space="preserve">3402521570</t>
  </si>
  <si>
    <t xml:space="preserve">1313</t>
  </si>
  <si>
    <t xml:space="preserve">Fair Haven Borough</t>
  </si>
  <si>
    <t xml:space="preserve">Borough of Englishtown</t>
  </si>
  <si>
    <t xml:space="preserve">885211</t>
  </si>
  <si>
    <t xml:space="preserve">25065</t>
  </si>
  <si>
    <t xml:space="preserve">3402522440</t>
  </si>
  <si>
    <t xml:space="preserve">1314</t>
  </si>
  <si>
    <t xml:space="preserve">Farmingdale Borough</t>
  </si>
  <si>
    <t xml:space="preserve">Borough of Fair Haven</t>
  </si>
  <si>
    <t xml:space="preserve">885213</t>
  </si>
  <si>
    <t xml:space="preserve">25070</t>
  </si>
  <si>
    <t xml:space="preserve">3402522950</t>
  </si>
  <si>
    <t xml:space="preserve">1315</t>
  </si>
  <si>
    <t xml:space="preserve">Freehold Borough</t>
  </si>
  <si>
    <t xml:space="preserve">Borough of Farmingdale</t>
  </si>
  <si>
    <t xml:space="preserve">885218</t>
  </si>
  <si>
    <t xml:space="preserve">25075</t>
  </si>
  <si>
    <t xml:space="preserve">3402525200</t>
  </si>
  <si>
    <t xml:space="preserve">1316</t>
  </si>
  <si>
    <t xml:space="preserve">Freehold Township</t>
  </si>
  <si>
    <t xml:space="preserve">Borough of Freehold</t>
  </si>
  <si>
    <t xml:space="preserve">885226</t>
  </si>
  <si>
    <t xml:space="preserve">25080</t>
  </si>
  <si>
    <t xml:space="preserve">3402525230</t>
  </si>
  <si>
    <t xml:space="preserve">1317</t>
  </si>
  <si>
    <t xml:space="preserve">Highlands Borough</t>
  </si>
  <si>
    <t xml:space="preserve">Township of Freehold</t>
  </si>
  <si>
    <t xml:space="preserve">882116</t>
  </si>
  <si>
    <t xml:space="preserve">25085</t>
  </si>
  <si>
    <t xml:space="preserve">3402530690</t>
  </si>
  <si>
    <t xml:space="preserve">1318</t>
  </si>
  <si>
    <t xml:space="preserve">Holmdel Township</t>
  </si>
  <si>
    <t xml:space="preserve">Township of Hazlet</t>
  </si>
  <si>
    <t xml:space="preserve">882120</t>
  </si>
  <si>
    <t xml:space="preserve">1339</t>
  </si>
  <si>
    <t xml:space="preserve">25090</t>
  </si>
  <si>
    <t xml:space="preserve">3402531500</t>
  </si>
  <si>
    <t xml:space="preserve">1319</t>
  </si>
  <si>
    <t xml:space="preserve">Howell Township</t>
  </si>
  <si>
    <t xml:space="preserve">Borough of Highlands</t>
  </si>
  <si>
    <t xml:space="preserve">885253</t>
  </si>
  <si>
    <t xml:space="preserve">25095</t>
  </si>
  <si>
    <t xml:space="preserve">3402532640</t>
  </si>
  <si>
    <t xml:space="preserve">1320</t>
  </si>
  <si>
    <t xml:space="preserve">Interlaken Borough</t>
  </si>
  <si>
    <t xml:space="preserve">Township of Holmdel</t>
  </si>
  <si>
    <t xml:space="preserve">882119</t>
  </si>
  <si>
    <t xml:space="preserve">25100</t>
  </si>
  <si>
    <t xml:space="preserve">3402533300</t>
  </si>
  <si>
    <t xml:space="preserve">1321</t>
  </si>
  <si>
    <t xml:space="preserve">Keansburg Borough</t>
  </si>
  <si>
    <t xml:space="preserve">Township of Howell</t>
  </si>
  <si>
    <t xml:space="preserve">882113</t>
  </si>
  <si>
    <t xml:space="preserve">25105</t>
  </si>
  <si>
    <t xml:space="preserve">3402534200</t>
  </si>
  <si>
    <t xml:space="preserve">1322</t>
  </si>
  <si>
    <t xml:space="preserve">Keyport Borough</t>
  </si>
  <si>
    <t xml:space="preserve">Borough of Interlaken</t>
  </si>
  <si>
    <t xml:space="preserve">885261</t>
  </si>
  <si>
    <t xml:space="preserve">25110</t>
  </si>
  <si>
    <t xml:space="preserve">3402536480</t>
  </si>
  <si>
    <t xml:space="preserve">1323</t>
  </si>
  <si>
    <t xml:space="preserve">Little Silver Borough</t>
  </si>
  <si>
    <t xml:space="preserve">Borough of Keansburg</t>
  </si>
  <si>
    <t xml:space="preserve">885265</t>
  </si>
  <si>
    <t xml:space="preserve">25115</t>
  </si>
  <si>
    <t xml:space="preserve">3402536810</t>
  </si>
  <si>
    <t xml:space="preserve">1324</t>
  </si>
  <si>
    <t xml:space="preserve">Loch Arbour Village</t>
  </si>
  <si>
    <t xml:space="preserve">Borough of Keyport</t>
  </si>
  <si>
    <t xml:space="preserve">885268</t>
  </si>
  <si>
    <t xml:space="preserve">25120</t>
  </si>
  <si>
    <t xml:space="preserve">3402540770</t>
  </si>
  <si>
    <t xml:space="preserve">1325</t>
  </si>
  <si>
    <t xml:space="preserve">Long Branch City</t>
  </si>
  <si>
    <t xml:space="preserve">Borough of Little Silver</t>
  </si>
  <si>
    <t xml:space="preserve">885282</t>
  </si>
  <si>
    <t xml:space="preserve">25125</t>
  </si>
  <si>
    <t xml:space="preserve">3402541010</t>
  </si>
  <si>
    <t xml:space="preserve">1326</t>
  </si>
  <si>
    <t xml:space="preserve">Manalapan Township</t>
  </si>
  <si>
    <t xml:space="preserve">Village of Loch Arbour</t>
  </si>
  <si>
    <t xml:space="preserve">885283</t>
  </si>
  <si>
    <t xml:space="preserve">25130</t>
  </si>
  <si>
    <t xml:space="preserve">3402541310</t>
  </si>
  <si>
    <t xml:space="preserve">1327</t>
  </si>
  <si>
    <t xml:space="preserve">Manasquan Borough</t>
  </si>
  <si>
    <t xml:space="preserve">City of Long Branch</t>
  </si>
  <si>
    <t xml:space="preserve">885285</t>
  </si>
  <si>
    <t xml:space="preserve">25135</t>
  </si>
  <si>
    <t xml:space="preserve">3402542990</t>
  </si>
  <si>
    <t xml:space="preserve">1328</t>
  </si>
  <si>
    <t xml:space="preserve">Marlboro Township</t>
  </si>
  <si>
    <t xml:space="preserve">Township of Manalapan</t>
  </si>
  <si>
    <t xml:space="preserve">882117</t>
  </si>
  <si>
    <t xml:space="preserve">25140</t>
  </si>
  <si>
    <t xml:space="preserve">3402543050</t>
  </si>
  <si>
    <t xml:space="preserve">1329</t>
  </si>
  <si>
    <t xml:space="preserve">Matawan Borough</t>
  </si>
  <si>
    <t xml:space="preserve">Borough of Manasquan</t>
  </si>
  <si>
    <t xml:space="preserve">885289</t>
  </si>
  <si>
    <t xml:space="preserve">25145</t>
  </si>
  <si>
    <t xml:space="preserve">3402544070</t>
  </si>
  <si>
    <t xml:space="preserve">Aberdeen Township</t>
  </si>
  <si>
    <t xml:space="preserve">Township of Marlboro</t>
  </si>
  <si>
    <t xml:space="preserve">882118</t>
  </si>
  <si>
    <t xml:space="preserve">25003</t>
  </si>
  <si>
    <t xml:space="preserve">3402544520</t>
  </si>
  <si>
    <t xml:space="preserve">1331</t>
  </si>
  <si>
    <t xml:space="preserve">Middletown Township</t>
  </si>
  <si>
    <t xml:space="preserve">Borough of Matawan</t>
  </si>
  <si>
    <t xml:space="preserve">885293</t>
  </si>
  <si>
    <t xml:space="preserve">25155</t>
  </si>
  <si>
    <t xml:space="preserve">3402545990</t>
  </si>
  <si>
    <t xml:space="preserve">1332</t>
  </si>
  <si>
    <t xml:space="preserve">Millstone Township</t>
  </si>
  <si>
    <t xml:space="preserve">Township of Middletown</t>
  </si>
  <si>
    <t xml:space="preserve">882604</t>
  </si>
  <si>
    <t xml:space="preserve">25160</t>
  </si>
  <si>
    <t xml:space="preserve">3402546560</t>
  </si>
  <si>
    <t xml:space="preserve">1333</t>
  </si>
  <si>
    <t xml:space="preserve">Monmouth Beach Borough</t>
  </si>
  <si>
    <t xml:space="preserve">Township of Millstone</t>
  </si>
  <si>
    <t xml:space="preserve">882115</t>
  </si>
  <si>
    <t xml:space="preserve">25165</t>
  </si>
  <si>
    <t xml:space="preserve">3402547130</t>
  </si>
  <si>
    <t xml:space="preserve">1334</t>
  </si>
  <si>
    <t xml:space="preserve">Neptune Township</t>
  </si>
  <si>
    <t xml:space="preserve">Borough of Monmouth Beach</t>
  </si>
  <si>
    <t xml:space="preserve">885305</t>
  </si>
  <si>
    <t xml:space="preserve">25170</t>
  </si>
  <si>
    <t xml:space="preserve">3402549890</t>
  </si>
  <si>
    <t xml:space="preserve">1335</t>
  </si>
  <si>
    <t xml:space="preserve">Neptune City Borough</t>
  </si>
  <si>
    <t xml:space="preserve">Township of Neptune</t>
  </si>
  <si>
    <t xml:space="preserve">882111</t>
  </si>
  <si>
    <t xml:space="preserve">25172</t>
  </si>
  <si>
    <t xml:space="preserve">3402549920</t>
  </si>
  <si>
    <t xml:space="preserve">1336</t>
  </si>
  <si>
    <t xml:space="preserve">Tinton Falls Borough</t>
  </si>
  <si>
    <t xml:space="preserve">Borough of Neptune City</t>
  </si>
  <si>
    <t xml:space="preserve">885315</t>
  </si>
  <si>
    <t xml:space="preserve">25247</t>
  </si>
  <si>
    <t xml:space="preserve">3402554270</t>
  </si>
  <si>
    <t xml:space="preserve">1337</t>
  </si>
  <si>
    <t xml:space="preserve">Ocean Township</t>
  </si>
  <si>
    <t xml:space="preserve">Township of Ocean</t>
  </si>
  <si>
    <t xml:space="preserve">882601</t>
  </si>
  <si>
    <t xml:space="preserve">25185</t>
  </si>
  <si>
    <t xml:space="preserve">3402554570</t>
  </si>
  <si>
    <t xml:space="preserve">1338</t>
  </si>
  <si>
    <t xml:space="preserve">Oceanport Borough</t>
  </si>
  <si>
    <t xml:space="preserve">Borough of Oceanport</t>
  </si>
  <si>
    <t xml:space="preserve">885334</t>
  </si>
  <si>
    <t xml:space="preserve">25190</t>
  </si>
  <si>
    <t xml:space="preserve">3402562430</t>
  </si>
  <si>
    <t xml:space="preserve">Hazlet Township</t>
  </si>
  <si>
    <t xml:space="preserve">Borough of Red Bank</t>
  </si>
  <si>
    <t xml:space="preserve">885366</t>
  </si>
  <si>
    <t xml:space="preserve">1340</t>
  </si>
  <si>
    <t xml:space="preserve">25082</t>
  </si>
  <si>
    <t xml:space="preserve">3402564410</t>
  </si>
  <si>
    <t xml:space="preserve">Red Bank Borough</t>
  </si>
  <si>
    <t xml:space="preserve">Borough of Roosevelt</t>
  </si>
  <si>
    <t xml:space="preserve">885377</t>
  </si>
  <si>
    <t xml:space="preserve">1341</t>
  </si>
  <si>
    <t xml:space="preserve">25200</t>
  </si>
  <si>
    <t xml:space="preserve">3402565130</t>
  </si>
  <si>
    <t xml:space="preserve">Roosevelt Borough</t>
  </si>
  <si>
    <t xml:space="preserve">Borough of Rumson</t>
  </si>
  <si>
    <t xml:space="preserve">885381</t>
  </si>
  <si>
    <t xml:space="preserve">1342</t>
  </si>
  <si>
    <t xml:space="preserve">25205</t>
  </si>
  <si>
    <t xml:space="preserve">3402566240</t>
  </si>
  <si>
    <t xml:space="preserve">Rumson Borough</t>
  </si>
  <si>
    <t xml:space="preserve">Borough of Sea Bright</t>
  </si>
  <si>
    <t xml:space="preserve">885387</t>
  </si>
  <si>
    <t xml:space="preserve">1343</t>
  </si>
  <si>
    <t xml:space="preserve">25210</t>
  </si>
  <si>
    <t xml:space="preserve">3402566330</t>
  </si>
  <si>
    <t xml:space="preserve">Sea Bright Borough</t>
  </si>
  <si>
    <t xml:space="preserve">Borough of Sea Girt</t>
  </si>
  <si>
    <t xml:space="preserve">885388</t>
  </si>
  <si>
    <t xml:space="preserve">1344</t>
  </si>
  <si>
    <t xml:space="preserve">25215</t>
  </si>
  <si>
    <t xml:space="preserve">3402567350</t>
  </si>
  <si>
    <t xml:space="preserve">Sea Girt Borough</t>
  </si>
  <si>
    <t xml:space="preserve">Borough of Shrewsbury</t>
  </si>
  <si>
    <t xml:space="preserve">885395</t>
  </si>
  <si>
    <t xml:space="preserve">1345</t>
  </si>
  <si>
    <t xml:space="preserve">25220</t>
  </si>
  <si>
    <t xml:space="preserve">3402567365</t>
  </si>
  <si>
    <t xml:space="preserve">Shrewsbury Borough</t>
  </si>
  <si>
    <t xml:space="preserve">Township of Shrewsbury</t>
  </si>
  <si>
    <t xml:space="preserve">882603</t>
  </si>
  <si>
    <t xml:space="preserve">1346</t>
  </si>
  <si>
    <t xml:space="preserve">25225</t>
  </si>
  <si>
    <t xml:space="preserve">3402568670</t>
  </si>
  <si>
    <t xml:space="preserve">Shrewsbury Township</t>
  </si>
  <si>
    <t xml:space="preserve">Borough of Lake Como</t>
  </si>
  <si>
    <t xml:space="preserve">885400</t>
  </si>
  <si>
    <t xml:space="preserve">1347</t>
  </si>
  <si>
    <t xml:space="preserve">25230</t>
  </si>
  <si>
    <t xml:space="preserve">3402570110</t>
  </si>
  <si>
    <t xml:space="preserve">Lake Como Borough</t>
  </si>
  <si>
    <t xml:space="preserve">Borough of Spring Lake</t>
  </si>
  <si>
    <t xml:space="preserve">885406</t>
  </si>
  <si>
    <t xml:space="preserve">1348</t>
  </si>
  <si>
    <t xml:space="preserve">25235</t>
  </si>
  <si>
    <t xml:space="preserve">3402570140</t>
  </si>
  <si>
    <t xml:space="preserve">Spring Lake Borough</t>
  </si>
  <si>
    <t xml:space="preserve">Borough of Spring Lake Heights</t>
  </si>
  <si>
    <t xml:space="preserve">885407</t>
  </si>
  <si>
    <t xml:space="preserve">1349</t>
  </si>
  <si>
    <t xml:space="preserve">25240</t>
  </si>
  <si>
    <t xml:space="preserve">3402573020</t>
  </si>
  <si>
    <t xml:space="preserve">Spring Lake Heights Boro</t>
  </si>
  <si>
    <t xml:space="preserve">Borough of Tinton Falls</t>
  </si>
  <si>
    <t xml:space="preserve">885419</t>
  </si>
  <si>
    <t xml:space="preserve">25245</t>
  </si>
  <si>
    <t xml:space="preserve">3402574540</t>
  </si>
  <si>
    <t xml:space="preserve">1350</t>
  </si>
  <si>
    <t xml:space="preserve">Union Beach Borough</t>
  </si>
  <si>
    <t xml:space="preserve">Borough of Union Beach</t>
  </si>
  <si>
    <t xml:space="preserve">885423</t>
  </si>
  <si>
    <t xml:space="preserve">25250</t>
  </si>
  <si>
    <t xml:space="preserve">3402574900</t>
  </si>
  <si>
    <t xml:space="preserve">1351</t>
  </si>
  <si>
    <t xml:space="preserve">Upper Freehold Township</t>
  </si>
  <si>
    <t xml:space="preserve">Township of Upper Freehold</t>
  </si>
  <si>
    <t xml:space="preserve">882114</t>
  </si>
  <si>
    <t xml:space="preserve">25255</t>
  </si>
  <si>
    <t xml:space="preserve">3402576460</t>
  </si>
  <si>
    <t xml:space="preserve">1352</t>
  </si>
  <si>
    <t xml:space="preserve">Wall Township</t>
  </si>
  <si>
    <t xml:space="preserve">Township of Wall</t>
  </si>
  <si>
    <t xml:space="preserve">882112</t>
  </si>
  <si>
    <t xml:space="preserve">25260</t>
  </si>
  <si>
    <t xml:space="preserve">3402579310</t>
  </si>
  <si>
    <t xml:space="preserve">1353</t>
  </si>
  <si>
    <t xml:space="preserve">West Long Branch Borough</t>
  </si>
  <si>
    <t xml:space="preserve">Borough of West Long Branch</t>
  </si>
  <si>
    <t xml:space="preserve">885437</t>
  </si>
  <si>
    <t xml:space="preserve">25265</t>
  </si>
  <si>
    <t xml:space="preserve">3402706610</t>
  </si>
  <si>
    <t xml:space="preserve">1401</t>
  </si>
  <si>
    <t xml:space="preserve">Boonton Town</t>
  </si>
  <si>
    <t xml:space="preserve">Town of Boonton</t>
  </si>
  <si>
    <t xml:space="preserve">885164</t>
  </si>
  <si>
    <t xml:space="preserve">27005</t>
  </si>
  <si>
    <t xml:space="preserve">3402706640</t>
  </si>
  <si>
    <t xml:space="preserve">1402</t>
  </si>
  <si>
    <t xml:space="preserve">Boonton Township</t>
  </si>
  <si>
    <t xml:space="preserve">Township of Boonton</t>
  </si>
  <si>
    <t xml:space="preserve">882205</t>
  </si>
  <si>
    <t xml:space="preserve">27010</t>
  </si>
  <si>
    <t xml:space="preserve">3402709040</t>
  </si>
  <si>
    <t xml:space="preserve">1403</t>
  </si>
  <si>
    <t xml:space="preserve">Butler Borough</t>
  </si>
  <si>
    <t xml:space="preserve">Borough of Butler</t>
  </si>
  <si>
    <t xml:space="preserve">885175</t>
  </si>
  <si>
    <t xml:space="preserve">27015</t>
  </si>
  <si>
    <t xml:space="preserve">3402712100</t>
  </si>
  <si>
    <t xml:space="preserve">1404</t>
  </si>
  <si>
    <t xml:space="preserve">Chatham Borough</t>
  </si>
  <si>
    <t xml:space="preserve">Borough of Chatham</t>
  </si>
  <si>
    <t xml:space="preserve">885182</t>
  </si>
  <si>
    <t xml:space="preserve">27020</t>
  </si>
  <si>
    <t xml:space="preserve">3402712130</t>
  </si>
  <si>
    <t xml:space="preserve">1405</t>
  </si>
  <si>
    <t xml:space="preserve">Chatham Township</t>
  </si>
  <si>
    <t xml:space="preserve">Township of Chatham</t>
  </si>
  <si>
    <t xml:space="preserve">882194</t>
  </si>
  <si>
    <t xml:space="preserve">27025</t>
  </si>
  <si>
    <t xml:space="preserve">3402712580</t>
  </si>
  <si>
    <t xml:space="preserve">1406</t>
  </si>
  <si>
    <t xml:space="preserve">Chester Borough</t>
  </si>
  <si>
    <t xml:space="preserve">Borough of Chester</t>
  </si>
  <si>
    <t xml:space="preserve">885184</t>
  </si>
  <si>
    <t xml:space="preserve">27030</t>
  </si>
  <si>
    <t xml:space="preserve">3402712610</t>
  </si>
  <si>
    <t xml:space="preserve">1407</t>
  </si>
  <si>
    <t xml:space="preserve">Chester Township</t>
  </si>
  <si>
    <t xml:space="preserve">Township of Chester</t>
  </si>
  <si>
    <t xml:space="preserve">882199</t>
  </si>
  <si>
    <t xml:space="preserve">27035</t>
  </si>
  <si>
    <t xml:space="preserve">3402717650</t>
  </si>
  <si>
    <t xml:space="preserve">1408</t>
  </si>
  <si>
    <t xml:space="preserve">Denville Township</t>
  </si>
  <si>
    <t xml:space="preserve">Township of Denville</t>
  </si>
  <si>
    <t xml:space="preserve">882204</t>
  </si>
  <si>
    <t xml:space="preserve">27040</t>
  </si>
  <si>
    <t xml:space="preserve">3402718070</t>
  </si>
  <si>
    <t xml:space="preserve">1409</t>
  </si>
  <si>
    <t xml:space="preserve">Dover Town</t>
  </si>
  <si>
    <t xml:space="preserve">Town of Dover</t>
  </si>
  <si>
    <t xml:space="preserve">885196</t>
  </si>
  <si>
    <t xml:space="preserve">27045</t>
  </si>
  <si>
    <t xml:space="preserve">3402719210</t>
  </si>
  <si>
    <t xml:space="preserve">1410</t>
  </si>
  <si>
    <t xml:space="preserve">East Hanover Township</t>
  </si>
  <si>
    <t xml:space="preserve">Township of East Hanover</t>
  </si>
  <si>
    <t xml:space="preserve">882192</t>
  </si>
  <si>
    <t xml:space="preserve">27050</t>
  </si>
  <si>
    <t xml:space="preserve">3402723910</t>
  </si>
  <si>
    <t xml:space="preserve">1411</t>
  </si>
  <si>
    <t xml:space="preserve">Florham Park Borough</t>
  </si>
  <si>
    <t xml:space="preserve">Borough of Florham Park</t>
  </si>
  <si>
    <t xml:space="preserve">885221</t>
  </si>
  <si>
    <t xml:space="preserve">27055</t>
  </si>
  <si>
    <t xml:space="preserve">3402729550</t>
  </si>
  <si>
    <t xml:space="preserve">1412</t>
  </si>
  <si>
    <t xml:space="preserve">Hanover Township</t>
  </si>
  <si>
    <t xml:space="preserve">Township of Hanover</t>
  </si>
  <si>
    <t xml:space="preserve">882187</t>
  </si>
  <si>
    <t xml:space="preserve">27060</t>
  </si>
  <si>
    <t xml:space="preserve">3402729700</t>
  </si>
  <si>
    <t xml:space="preserve">1413</t>
  </si>
  <si>
    <t xml:space="preserve">Harding Township</t>
  </si>
  <si>
    <t xml:space="preserve">Township of Harding</t>
  </si>
  <si>
    <t xml:space="preserve">882195</t>
  </si>
  <si>
    <t xml:space="preserve">27065</t>
  </si>
  <si>
    <t xml:space="preserve">3402734980</t>
  </si>
  <si>
    <t xml:space="preserve">1414</t>
  </si>
  <si>
    <t xml:space="preserve">Jefferson Township</t>
  </si>
  <si>
    <t xml:space="preserve">Township of Jefferson</t>
  </si>
  <si>
    <t xml:space="preserve">882210</t>
  </si>
  <si>
    <t xml:space="preserve">27070</t>
  </si>
  <si>
    <t xml:space="preserve">3402737110</t>
  </si>
  <si>
    <t xml:space="preserve">1415</t>
  </si>
  <si>
    <t xml:space="preserve">Kinnelon Borough</t>
  </si>
  <si>
    <t xml:space="preserve">Borough of Kinnelon</t>
  </si>
  <si>
    <t xml:space="preserve">885269</t>
  </si>
  <si>
    <t xml:space="preserve">27075</t>
  </si>
  <si>
    <t xml:space="preserve">3402740290</t>
  </si>
  <si>
    <t xml:space="preserve">1416</t>
  </si>
  <si>
    <t xml:space="preserve">Lincoln Park Borough</t>
  </si>
  <si>
    <t xml:space="preserve">Borough of Lincoln Park</t>
  </si>
  <si>
    <t xml:space="preserve">885277</t>
  </si>
  <si>
    <t xml:space="preserve">27080</t>
  </si>
  <si>
    <t xml:space="preserve">3402742510</t>
  </si>
  <si>
    <t xml:space="preserve">1417</t>
  </si>
  <si>
    <t xml:space="preserve">Madison Borough</t>
  </si>
  <si>
    <t xml:space="preserve">Borough of Madison</t>
  </si>
  <si>
    <t xml:space="preserve">885287</t>
  </si>
  <si>
    <t xml:space="preserve">27085</t>
  </si>
  <si>
    <t xml:space="preserve">3402745330</t>
  </si>
  <si>
    <t xml:space="preserve">1418</t>
  </si>
  <si>
    <t xml:space="preserve">Mendham Borough</t>
  </si>
  <si>
    <t xml:space="preserve">Borough of Mendham</t>
  </si>
  <si>
    <t xml:space="preserve">885296</t>
  </si>
  <si>
    <t xml:space="preserve">27090</t>
  </si>
  <si>
    <t xml:space="preserve">3402745360</t>
  </si>
  <si>
    <t xml:space="preserve">1419</t>
  </si>
  <si>
    <t xml:space="preserve">Mendham Township</t>
  </si>
  <si>
    <t xml:space="preserve">Township of Mendham</t>
  </si>
  <si>
    <t xml:space="preserve">882200</t>
  </si>
  <si>
    <t xml:space="preserve">27095</t>
  </si>
  <si>
    <t xml:space="preserve">3402746860</t>
  </si>
  <si>
    <t xml:space="preserve">1420</t>
  </si>
  <si>
    <t xml:space="preserve">Mine Hill Township</t>
  </si>
  <si>
    <t xml:space="preserve">Township of Mine Hill</t>
  </si>
  <si>
    <t xml:space="preserve">882202</t>
  </si>
  <si>
    <t xml:space="preserve">27100</t>
  </si>
  <si>
    <t xml:space="preserve">3402747670</t>
  </si>
  <si>
    <t xml:space="preserve">1421</t>
  </si>
  <si>
    <t xml:space="preserve">Montville Township</t>
  </si>
  <si>
    <t xml:space="preserve">Township of Montville</t>
  </si>
  <si>
    <t xml:space="preserve">882207</t>
  </si>
  <si>
    <t xml:space="preserve">27105</t>
  </si>
  <si>
    <t xml:space="preserve">3402748090</t>
  </si>
  <si>
    <t xml:space="preserve">1422</t>
  </si>
  <si>
    <t xml:space="preserve">Morris Township</t>
  </si>
  <si>
    <t xml:space="preserve">Township of Morris</t>
  </si>
  <si>
    <t xml:space="preserve">882193</t>
  </si>
  <si>
    <t xml:space="preserve">27110</t>
  </si>
  <si>
    <t xml:space="preserve">3402748210</t>
  </si>
  <si>
    <t xml:space="preserve">1423</t>
  </si>
  <si>
    <t xml:space="preserve">Morris Plains Borough</t>
  </si>
  <si>
    <t xml:space="preserve">Borough of Morris Plains</t>
  </si>
  <si>
    <t xml:space="preserve">885308</t>
  </si>
  <si>
    <t xml:space="preserve">27115</t>
  </si>
  <si>
    <t xml:space="preserve">3402748300</t>
  </si>
  <si>
    <t xml:space="preserve">1424</t>
  </si>
  <si>
    <t xml:space="preserve">Morristown Town</t>
  </si>
  <si>
    <t xml:space="preserve">Town of Morristown</t>
  </si>
  <si>
    <t xml:space="preserve">885309</t>
  </si>
  <si>
    <t xml:space="preserve">27120</t>
  </si>
  <si>
    <t xml:space="preserve">3402748480</t>
  </si>
  <si>
    <t xml:space="preserve">1425</t>
  </si>
  <si>
    <t xml:space="preserve">Mountain Lakes Borough</t>
  </si>
  <si>
    <t xml:space="preserve">Borough of Mountain Lakes</t>
  </si>
  <si>
    <t xml:space="preserve">885310</t>
  </si>
  <si>
    <t xml:space="preserve">27125</t>
  </si>
  <si>
    <t xml:space="preserve">3402748690</t>
  </si>
  <si>
    <t xml:space="preserve">1426</t>
  </si>
  <si>
    <t xml:space="preserve">Mount Arlington Borough</t>
  </si>
  <si>
    <t xml:space="preserve">Borough of Mount Arlington</t>
  </si>
  <si>
    <t xml:space="preserve">885312</t>
  </si>
  <si>
    <t xml:space="preserve">27130</t>
  </si>
  <si>
    <t xml:space="preserve">3402749080</t>
  </si>
  <si>
    <t xml:space="preserve">1427</t>
  </si>
  <si>
    <t xml:space="preserve">Mount Olive Township</t>
  </si>
  <si>
    <t xml:space="preserve">Township of Mount Olive</t>
  </si>
  <si>
    <t xml:space="preserve">882197</t>
  </si>
  <si>
    <t xml:space="preserve">27135</t>
  </si>
  <si>
    <t xml:space="preserve">3402750130</t>
  </si>
  <si>
    <t xml:space="preserve">1428</t>
  </si>
  <si>
    <t xml:space="preserve">Netcong Borough</t>
  </si>
  <si>
    <t xml:space="preserve">Borough of Netcong</t>
  </si>
  <si>
    <t xml:space="preserve">885316</t>
  </si>
  <si>
    <t xml:space="preserve">27140</t>
  </si>
  <si>
    <t xml:space="preserve">3402756460</t>
  </si>
  <si>
    <t xml:space="preserve">1429</t>
  </si>
  <si>
    <t xml:space="preserve">Parsippany-Troy Hills Twp</t>
  </si>
  <si>
    <t xml:space="preserve">Township of Parsippany-Troy Hills</t>
  </si>
  <si>
    <t xml:space="preserve">882206</t>
  </si>
  <si>
    <t xml:space="preserve">27145</t>
  </si>
  <si>
    <t xml:space="preserve">3402741362</t>
  </si>
  <si>
    <t xml:space="preserve">1430</t>
  </si>
  <si>
    <t xml:space="preserve">Long Hill Township</t>
  </si>
  <si>
    <t xml:space="preserve">Township of Long Hill</t>
  </si>
  <si>
    <t xml:space="preserve">882196</t>
  </si>
  <si>
    <t xml:space="preserve">27150</t>
  </si>
  <si>
    <t xml:space="preserve">3402758110</t>
  </si>
  <si>
    <t xml:space="preserve">1431</t>
  </si>
  <si>
    <t xml:space="preserve">Pequannock Township</t>
  </si>
  <si>
    <t xml:space="preserve">Township of Pequannock</t>
  </si>
  <si>
    <t xml:space="preserve">882208</t>
  </si>
  <si>
    <t xml:space="preserve">27155</t>
  </si>
  <si>
    <t xml:space="preserve">3402761890</t>
  </si>
  <si>
    <t xml:space="preserve">1432</t>
  </si>
  <si>
    <t xml:space="preserve">Randolph Township</t>
  </si>
  <si>
    <t xml:space="preserve">Township of Randolph</t>
  </si>
  <si>
    <t xml:space="preserve">882201</t>
  </si>
  <si>
    <t xml:space="preserve">27160</t>
  </si>
  <si>
    <t xml:space="preserve">3402763300</t>
  </si>
  <si>
    <t xml:space="preserve">1433</t>
  </si>
  <si>
    <t xml:space="preserve">Riverdale Borough</t>
  </si>
  <si>
    <t xml:space="preserve">Borough of Riverdale</t>
  </si>
  <si>
    <t xml:space="preserve">885371</t>
  </si>
  <si>
    <t xml:space="preserve">27165</t>
  </si>
  <si>
    <t xml:space="preserve">3402764050</t>
  </si>
  <si>
    <t xml:space="preserve">1434</t>
  </si>
  <si>
    <t xml:space="preserve">Rockaway Borough</t>
  </si>
  <si>
    <t xml:space="preserve">Borough of Rockaway</t>
  </si>
  <si>
    <t xml:space="preserve">885374</t>
  </si>
  <si>
    <t xml:space="preserve">27170</t>
  </si>
  <si>
    <t xml:space="preserve">3402764080</t>
  </si>
  <si>
    <t xml:space="preserve">1435</t>
  </si>
  <si>
    <t xml:space="preserve">Rockaway Township</t>
  </si>
  <si>
    <t xml:space="preserve">Township of Rockaway</t>
  </si>
  <si>
    <t xml:space="preserve">882209</t>
  </si>
  <si>
    <t xml:space="preserve">27175</t>
  </si>
  <si>
    <t xml:space="preserve">3402764980</t>
  </si>
  <si>
    <t xml:space="preserve">1436</t>
  </si>
  <si>
    <t xml:space="preserve">Roxbury Township</t>
  </si>
  <si>
    <t xml:space="preserve">Township of Roxbury</t>
  </si>
  <si>
    <t xml:space="preserve">882203</t>
  </si>
  <si>
    <t xml:space="preserve">27180</t>
  </si>
  <si>
    <t xml:space="preserve">3402775890</t>
  </si>
  <si>
    <t xml:space="preserve">1437</t>
  </si>
  <si>
    <t xml:space="preserve">Victory Gardens Borough</t>
  </si>
  <si>
    <t xml:space="preserve">Borough of Victory Gardens</t>
  </si>
  <si>
    <t xml:space="preserve">885427</t>
  </si>
  <si>
    <t xml:space="preserve">27185</t>
  </si>
  <si>
    <t xml:space="preserve">3402777240</t>
  </si>
  <si>
    <t xml:space="preserve">1438</t>
  </si>
  <si>
    <t xml:space="preserve">882198</t>
  </si>
  <si>
    <t xml:space="preserve">27190</t>
  </si>
  <si>
    <t xml:space="preserve">3402780390</t>
  </si>
  <si>
    <t xml:space="preserve">1439</t>
  </si>
  <si>
    <t xml:space="preserve">Wharton Borough</t>
  </si>
  <si>
    <t xml:space="preserve">Borough of Wharton</t>
  </si>
  <si>
    <t xml:space="preserve">885443</t>
  </si>
  <si>
    <t xml:space="preserve">27195</t>
  </si>
  <si>
    <t xml:space="preserve">3402903050</t>
  </si>
  <si>
    <t xml:space="preserve">1501</t>
  </si>
  <si>
    <t xml:space="preserve">Barnegat Light Borough</t>
  </si>
  <si>
    <t xml:space="preserve">Township of Barnegat</t>
  </si>
  <si>
    <t xml:space="preserve">882070</t>
  </si>
  <si>
    <t xml:space="preserve">1533</t>
  </si>
  <si>
    <t xml:space="preserve">29005</t>
  </si>
  <si>
    <t xml:space="preserve">3402903130</t>
  </si>
  <si>
    <t xml:space="preserve">1502</t>
  </si>
  <si>
    <t xml:space="preserve">Bay Head Borough</t>
  </si>
  <si>
    <t xml:space="preserve">Borough of Barnegat Light</t>
  </si>
  <si>
    <t xml:space="preserve">885148</t>
  </si>
  <si>
    <t xml:space="preserve">29010</t>
  </si>
  <si>
    <t xml:space="preserve">3402903520</t>
  </si>
  <si>
    <t xml:space="preserve">1503</t>
  </si>
  <si>
    <t xml:space="preserve">Beach Haven Borough</t>
  </si>
  <si>
    <t xml:space="preserve">Borough of Bay Head</t>
  </si>
  <si>
    <t xml:space="preserve">885150</t>
  </si>
  <si>
    <t xml:space="preserve">29015</t>
  </si>
  <si>
    <t xml:space="preserve">3402903940</t>
  </si>
  <si>
    <t xml:space="preserve">1504</t>
  </si>
  <si>
    <t xml:space="preserve">Beachwood Borough</t>
  </si>
  <si>
    <t xml:space="preserve">Borough of Beach Haven</t>
  </si>
  <si>
    <t xml:space="preserve">885152</t>
  </si>
  <si>
    <t xml:space="preserve">29020</t>
  </si>
  <si>
    <t xml:space="preserve">3402904180</t>
  </si>
  <si>
    <t xml:space="preserve">1505</t>
  </si>
  <si>
    <t xml:space="preserve">Berkeley Township</t>
  </si>
  <si>
    <t xml:space="preserve">Borough of Beachwood</t>
  </si>
  <si>
    <t xml:space="preserve">885153</t>
  </si>
  <si>
    <t xml:space="preserve">29025</t>
  </si>
  <si>
    <t xml:space="preserve">3402905305</t>
  </si>
  <si>
    <t xml:space="preserve">1506</t>
  </si>
  <si>
    <t xml:space="preserve">Brick Township</t>
  </si>
  <si>
    <t xml:space="preserve">Township of Berkeley</t>
  </si>
  <si>
    <t xml:space="preserve">882073</t>
  </si>
  <si>
    <t xml:space="preserve">29030</t>
  </si>
  <si>
    <t xml:space="preserve">3402907420</t>
  </si>
  <si>
    <t xml:space="preserve">1507</t>
  </si>
  <si>
    <t xml:space="preserve">Toms River Township</t>
  </si>
  <si>
    <t xml:space="preserve">Township of Brick</t>
  </si>
  <si>
    <t xml:space="preserve">882075</t>
  </si>
  <si>
    <t xml:space="preserve">29035</t>
  </si>
  <si>
    <t xml:space="preserve">3402918670</t>
  </si>
  <si>
    <t xml:space="preserve">1508</t>
  </si>
  <si>
    <t xml:space="preserve">Eagleswood Township</t>
  </si>
  <si>
    <t xml:space="preserve">Township of Eagleswood</t>
  </si>
  <si>
    <t xml:space="preserve">882068</t>
  </si>
  <si>
    <t xml:space="preserve">29040</t>
  </si>
  <si>
    <t xml:space="preserve">3402918130</t>
  </si>
  <si>
    <t xml:space="preserve">1509</t>
  </si>
  <si>
    <t xml:space="preserve">Harvey Cedars Borough</t>
  </si>
  <si>
    <t xml:space="preserve">Township of Toms River</t>
  </si>
  <si>
    <t xml:space="preserve">882074</t>
  </si>
  <si>
    <t xml:space="preserve">29045</t>
  </si>
  <si>
    <t xml:space="preserve">3402930390</t>
  </si>
  <si>
    <t xml:space="preserve">1510</t>
  </si>
  <si>
    <t xml:space="preserve">Island Heights Borough</t>
  </si>
  <si>
    <t xml:space="preserve">Borough of Harvey Cedars</t>
  </si>
  <si>
    <t xml:space="preserve">885246</t>
  </si>
  <si>
    <t xml:space="preserve">29050</t>
  </si>
  <si>
    <t xml:space="preserve">3402934530</t>
  </si>
  <si>
    <t xml:space="preserve">1511</t>
  </si>
  <si>
    <t xml:space="preserve">Jackson Township</t>
  </si>
  <si>
    <t xml:space="preserve">Borough of Island Heights</t>
  </si>
  <si>
    <t xml:space="preserve">885262</t>
  </si>
  <si>
    <t xml:space="preserve">29055</t>
  </si>
  <si>
    <t xml:space="preserve">3402934680</t>
  </si>
  <si>
    <t xml:space="preserve">1512</t>
  </si>
  <si>
    <t xml:space="preserve">Lacey Township</t>
  </si>
  <si>
    <t xml:space="preserve">Township of Jackson</t>
  </si>
  <si>
    <t xml:space="preserve">882079</t>
  </si>
  <si>
    <t xml:space="preserve">29060</t>
  </si>
  <si>
    <t xml:space="preserve">3402937380</t>
  </si>
  <si>
    <t xml:space="preserve">1513</t>
  </si>
  <si>
    <t xml:space="preserve">Lakehurst Borough</t>
  </si>
  <si>
    <t xml:space="preserve">Township of Lacey</t>
  </si>
  <si>
    <t xml:space="preserve">882072</t>
  </si>
  <si>
    <t xml:space="preserve">29065</t>
  </si>
  <si>
    <t xml:space="preserve">3402937770</t>
  </si>
  <si>
    <t xml:space="preserve">1514</t>
  </si>
  <si>
    <t xml:space="preserve">Lakewood Township</t>
  </si>
  <si>
    <t xml:space="preserve">Borough of Lakehurst</t>
  </si>
  <si>
    <t xml:space="preserve">885270</t>
  </si>
  <si>
    <t xml:space="preserve">29070</t>
  </si>
  <si>
    <t xml:space="preserve">3402938550</t>
  </si>
  <si>
    <t xml:space="preserve">1515</t>
  </si>
  <si>
    <t xml:space="preserve">Lavallette Borough</t>
  </si>
  <si>
    <t xml:space="preserve">Township of Lakewood</t>
  </si>
  <si>
    <t xml:space="preserve">882076</t>
  </si>
  <si>
    <t xml:space="preserve">29075</t>
  </si>
  <si>
    <t xml:space="preserve">3402939390</t>
  </si>
  <si>
    <t xml:space="preserve">1516</t>
  </si>
  <si>
    <t xml:space="preserve">Little Egg Harbor Township</t>
  </si>
  <si>
    <t xml:space="preserve">Borough of Lavallette</t>
  </si>
  <si>
    <t xml:space="preserve">885273</t>
  </si>
  <si>
    <t xml:space="preserve">29080</t>
  </si>
  <si>
    <t xml:space="preserve">3402940560</t>
  </si>
  <si>
    <t xml:space="preserve">1517</t>
  </si>
  <si>
    <t xml:space="preserve">Long Beach Township</t>
  </si>
  <si>
    <t xml:space="preserve">Township of Little Egg Harbor</t>
  </si>
  <si>
    <t xml:space="preserve">882067</t>
  </si>
  <si>
    <t xml:space="preserve">29085</t>
  </si>
  <si>
    <t xml:space="preserve">3402941250</t>
  </si>
  <si>
    <t xml:space="preserve">1518</t>
  </si>
  <si>
    <t xml:space="preserve">Manchester Township</t>
  </si>
  <si>
    <t xml:space="preserve">Township of Long Beach</t>
  </si>
  <si>
    <t xml:space="preserve">882066</t>
  </si>
  <si>
    <t xml:space="preserve">29090</t>
  </si>
  <si>
    <t xml:space="preserve">3402943140</t>
  </si>
  <si>
    <t xml:space="preserve">1519</t>
  </si>
  <si>
    <t xml:space="preserve">Mantoloking Borough</t>
  </si>
  <si>
    <t xml:space="preserve">Township of Manchester</t>
  </si>
  <si>
    <t xml:space="preserve">882077</t>
  </si>
  <si>
    <t xml:space="preserve">29095</t>
  </si>
  <si>
    <t xml:space="preserve">3402943380</t>
  </si>
  <si>
    <t xml:space="preserve">1520</t>
  </si>
  <si>
    <t xml:space="preserve">Borough of Mantoloking</t>
  </si>
  <si>
    <t xml:space="preserve">885290</t>
  </si>
  <si>
    <t xml:space="preserve">29102</t>
  </si>
  <si>
    <t xml:space="preserve">3402954300</t>
  </si>
  <si>
    <t xml:space="preserve">1521</t>
  </si>
  <si>
    <t xml:space="preserve">Ocean Gate Borough</t>
  </si>
  <si>
    <t xml:space="preserve">882071</t>
  </si>
  <si>
    <t xml:space="preserve">29105</t>
  </si>
  <si>
    <t xml:space="preserve">3402954450</t>
  </si>
  <si>
    <t xml:space="preserve">1522</t>
  </si>
  <si>
    <t xml:space="preserve">Pine Beach Borough</t>
  </si>
  <si>
    <t xml:space="preserve">Borough of Ocean Gate</t>
  </si>
  <si>
    <t xml:space="preserve">885333</t>
  </si>
  <si>
    <t xml:space="preserve">29110</t>
  </si>
  <si>
    <t xml:space="preserve">3402958590</t>
  </si>
  <si>
    <t xml:space="preserve">1523</t>
  </si>
  <si>
    <t xml:space="preserve">Plumsted Township</t>
  </si>
  <si>
    <t xml:space="preserve">Borough of Pine Beach</t>
  </si>
  <si>
    <t xml:space="preserve">885351</t>
  </si>
  <si>
    <t xml:space="preserve">29115</t>
  </si>
  <si>
    <t xml:space="preserve">3402959790</t>
  </si>
  <si>
    <t xml:space="preserve">1524</t>
  </si>
  <si>
    <t xml:space="preserve">Point Pleasant Borough</t>
  </si>
  <si>
    <t xml:space="preserve">Township of Plumsted</t>
  </si>
  <si>
    <t xml:space="preserve">882078</t>
  </si>
  <si>
    <t xml:space="preserve">29120</t>
  </si>
  <si>
    <t xml:space="preserve">3402959880</t>
  </si>
  <si>
    <t xml:space="preserve">1525</t>
  </si>
  <si>
    <t xml:space="preserve">Point Pleasant Beach Boro</t>
  </si>
  <si>
    <t xml:space="preserve">Borough of Point Pleasant</t>
  </si>
  <si>
    <t xml:space="preserve">885357</t>
  </si>
  <si>
    <t xml:space="preserve">29123</t>
  </si>
  <si>
    <t xml:space="preserve">3402959910</t>
  </si>
  <si>
    <t xml:space="preserve">1526</t>
  </si>
  <si>
    <t xml:space="preserve">Seaside Heights Borough</t>
  </si>
  <si>
    <t xml:space="preserve">Borough of Point Pleasant Beach</t>
  </si>
  <si>
    <t xml:space="preserve">885358</t>
  </si>
  <si>
    <t xml:space="preserve">29130</t>
  </si>
  <si>
    <t xml:space="preserve">3402966450</t>
  </si>
  <si>
    <t xml:space="preserve">1527</t>
  </si>
  <si>
    <t xml:space="preserve">Seaside Park Borough</t>
  </si>
  <si>
    <t xml:space="preserve">Borough of Seaside Heights</t>
  </si>
  <si>
    <t xml:space="preserve">885390</t>
  </si>
  <si>
    <t xml:space="preserve">29135</t>
  </si>
  <si>
    <t xml:space="preserve">3402966480</t>
  </si>
  <si>
    <t xml:space="preserve">1528</t>
  </si>
  <si>
    <t xml:space="preserve">Ship Bottom Borough</t>
  </si>
  <si>
    <t xml:space="preserve">Borough of Seaside Park</t>
  </si>
  <si>
    <t xml:space="preserve">885391</t>
  </si>
  <si>
    <t xml:space="preserve">29140</t>
  </si>
  <si>
    <t xml:space="preserve">3402967110</t>
  </si>
  <si>
    <t xml:space="preserve">1529</t>
  </si>
  <si>
    <t xml:space="preserve">South Toms River Borough</t>
  </si>
  <si>
    <t xml:space="preserve">Borough of Ship Bottom</t>
  </si>
  <si>
    <t xml:space="preserve">885394</t>
  </si>
  <si>
    <t xml:space="preserve">29145</t>
  </si>
  <si>
    <t xml:space="preserve">3402969510</t>
  </si>
  <si>
    <t xml:space="preserve">1530</t>
  </si>
  <si>
    <t xml:space="preserve">Stafford Township</t>
  </si>
  <si>
    <t xml:space="preserve">Borough of South Toms River</t>
  </si>
  <si>
    <t xml:space="preserve">885404</t>
  </si>
  <si>
    <t xml:space="preserve">29150</t>
  </si>
  <si>
    <t xml:space="preserve">3402970320</t>
  </si>
  <si>
    <t xml:space="preserve">1531</t>
  </si>
  <si>
    <t xml:space="preserve">Surf City Borough</t>
  </si>
  <si>
    <t xml:space="preserve">Township of Stafford</t>
  </si>
  <si>
    <t xml:space="preserve">882069</t>
  </si>
  <si>
    <t xml:space="preserve">29155</t>
  </si>
  <si>
    <t xml:space="preserve">3402971640</t>
  </si>
  <si>
    <t xml:space="preserve">1532</t>
  </si>
  <si>
    <t xml:space="preserve">Tuckerton Borough</t>
  </si>
  <si>
    <t xml:space="preserve">Borough of Surf City</t>
  </si>
  <si>
    <t xml:space="preserve">885413</t>
  </si>
  <si>
    <t xml:space="preserve">29160</t>
  </si>
  <si>
    <t xml:space="preserve">3402974210</t>
  </si>
  <si>
    <t xml:space="preserve">Barnegat Township</t>
  </si>
  <si>
    <t xml:space="preserve">Borough of Tuckerton</t>
  </si>
  <si>
    <t xml:space="preserve">885422</t>
  </si>
  <si>
    <t xml:space="preserve">29003</t>
  </si>
  <si>
    <t xml:space="preserve">3403106340</t>
  </si>
  <si>
    <t xml:space="preserve">1601</t>
  </si>
  <si>
    <t xml:space="preserve">Bloomingdale Borough</t>
  </si>
  <si>
    <t xml:space="preserve">Borough of Bloomingdale</t>
  </si>
  <si>
    <t xml:space="preserve">885161</t>
  </si>
  <si>
    <t xml:space="preserve">31005</t>
  </si>
  <si>
    <t xml:space="preserve">3403113690</t>
  </si>
  <si>
    <t xml:space="preserve">1602</t>
  </si>
  <si>
    <t xml:space="preserve">Clifton City</t>
  </si>
  <si>
    <t xml:space="preserve">City of Clifton</t>
  </si>
  <si>
    <t xml:space="preserve">885188</t>
  </si>
  <si>
    <t xml:space="preserve">31010</t>
  </si>
  <si>
    <t xml:space="preserve">3403129070</t>
  </si>
  <si>
    <t xml:space="preserve">1603</t>
  </si>
  <si>
    <t xml:space="preserve">Haledon Borough</t>
  </si>
  <si>
    <t xml:space="preserve">Borough of Haledon</t>
  </si>
  <si>
    <t xml:space="preserve">885240</t>
  </si>
  <si>
    <t xml:space="preserve">31015</t>
  </si>
  <si>
    <t xml:space="preserve">3403130570</t>
  </si>
  <si>
    <t xml:space="preserve">1604</t>
  </si>
  <si>
    <t xml:space="preserve">Hawthorne Borough</t>
  </si>
  <si>
    <t xml:space="preserve">Borough of Hawthorne</t>
  </si>
  <si>
    <t xml:space="preserve">885249</t>
  </si>
  <si>
    <t xml:space="preserve">31020</t>
  </si>
  <si>
    <t xml:space="preserve">3403140620</t>
  </si>
  <si>
    <t xml:space="preserve">1605</t>
  </si>
  <si>
    <t xml:space="preserve">Little Falls Township</t>
  </si>
  <si>
    <t xml:space="preserve">Township of Little Falls</t>
  </si>
  <si>
    <t xml:space="preserve">882313</t>
  </si>
  <si>
    <t xml:space="preserve">31025</t>
  </si>
  <si>
    <t xml:space="preserve">3403153040</t>
  </si>
  <si>
    <t xml:space="preserve">1606</t>
  </si>
  <si>
    <t xml:space="preserve">North Haledon Borough</t>
  </si>
  <si>
    <t xml:space="preserve">Borough of North Haledon</t>
  </si>
  <si>
    <t xml:space="preserve">885325</t>
  </si>
  <si>
    <t xml:space="preserve">31030</t>
  </si>
  <si>
    <t xml:space="preserve">3403156550</t>
  </si>
  <si>
    <t xml:space="preserve">1607</t>
  </si>
  <si>
    <t xml:space="preserve">Passaic City</t>
  </si>
  <si>
    <t xml:space="preserve">City of Passaic</t>
  </si>
  <si>
    <t xml:space="preserve">885342</t>
  </si>
  <si>
    <t xml:space="preserve">31035</t>
  </si>
  <si>
    <t xml:space="preserve">3403157000</t>
  </si>
  <si>
    <t xml:space="preserve">1608</t>
  </si>
  <si>
    <t xml:space="preserve">Paterson City</t>
  </si>
  <si>
    <t xml:space="preserve">City of Paterson</t>
  </si>
  <si>
    <t xml:space="preserve">885343</t>
  </si>
  <si>
    <t xml:space="preserve">31040</t>
  </si>
  <si>
    <t xml:space="preserve">3403160090</t>
  </si>
  <si>
    <t xml:space="preserve">1609</t>
  </si>
  <si>
    <t xml:space="preserve">Pompton Lakes Borough</t>
  </si>
  <si>
    <t xml:space="preserve">Borough of Pompton Lakes</t>
  </si>
  <si>
    <t xml:space="preserve">885359</t>
  </si>
  <si>
    <t xml:space="preserve">31045</t>
  </si>
  <si>
    <t xml:space="preserve">3403161170</t>
  </si>
  <si>
    <t xml:space="preserve">1610</t>
  </si>
  <si>
    <t xml:space="preserve">Prospect Park Borough</t>
  </si>
  <si>
    <t xml:space="preserve">Borough of Prospect Park</t>
  </si>
  <si>
    <t xml:space="preserve">885362</t>
  </si>
  <si>
    <t xml:space="preserve">31050</t>
  </si>
  <si>
    <t xml:space="preserve">3403163150</t>
  </si>
  <si>
    <t xml:space="preserve">1611</t>
  </si>
  <si>
    <t xml:space="preserve">Ringwood Borough</t>
  </si>
  <si>
    <t xml:space="preserve">Borough of Ringwood</t>
  </si>
  <si>
    <t xml:space="preserve">885370</t>
  </si>
  <si>
    <t xml:space="preserve">31055</t>
  </si>
  <si>
    <t xml:space="preserve">3403173140</t>
  </si>
  <si>
    <t xml:space="preserve">1612</t>
  </si>
  <si>
    <t xml:space="preserve">Totowa Borough</t>
  </si>
  <si>
    <t xml:space="preserve">Borough of Totowa</t>
  </si>
  <si>
    <t xml:space="preserve">885420</t>
  </si>
  <si>
    <t xml:space="preserve">31060</t>
  </si>
  <si>
    <t xml:space="preserve">3403176730</t>
  </si>
  <si>
    <t xml:space="preserve">1613</t>
  </si>
  <si>
    <t xml:space="preserve">Wanaque Borough</t>
  </si>
  <si>
    <t xml:space="preserve">Borough of Wanaque</t>
  </si>
  <si>
    <t xml:space="preserve">885431</t>
  </si>
  <si>
    <t xml:space="preserve">31065</t>
  </si>
  <si>
    <t xml:space="preserve">3403177840</t>
  </si>
  <si>
    <t xml:space="preserve">1614</t>
  </si>
  <si>
    <t xml:space="preserve">Wayne Township</t>
  </si>
  <si>
    <t xml:space="preserve">Township of Wayne</t>
  </si>
  <si>
    <t xml:space="preserve">882314</t>
  </si>
  <si>
    <t xml:space="preserve">31070</t>
  </si>
  <si>
    <t xml:space="preserve">3403179460</t>
  </si>
  <si>
    <t xml:space="preserve">1615</t>
  </si>
  <si>
    <t xml:space="preserve">West Milford Township</t>
  </si>
  <si>
    <t xml:space="preserve">Township of West Milford</t>
  </si>
  <si>
    <t xml:space="preserve">882315</t>
  </si>
  <si>
    <t xml:space="preserve">31075</t>
  </si>
  <si>
    <t xml:space="preserve">3403182423</t>
  </si>
  <si>
    <t xml:space="preserve">1616</t>
  </si>
  <si>
    <t xml:space="preserve">Woodland Park Borough</t>
  </si>
  <si>
    <t xml:space="preserve">Borough of Woodland Park</t>
  </si>
  <si>
    <t xml:space="preserve">885439</t>
  </si>
  <si>
    <t xml:space="preserve">31080</t>
  </si>
  <si>
    <t xml:space="preserve">3403300880</t>
  </si>
  <si>
    <t xml:space="preserve">1701</t>
  </si>
  <si>
    <t xml:space="preserve">Alloway Township</t>
  </si>
  <si>
    <t xml:space="preserve">Township of Alloway</t>
  </si>
  <si>
    <t xml:space="preserve">882131</t>
  </si>
  <si>
    <t xml:space="preserve">33005</t>
  </si>
  <si>
    <t xml:space="preserve">3403310610</t>
  </si>
  <si>
    <t xml:space="preserve">1702</t>
  </si>
  <si>
    <t xml:space="preserve">Elmer Borough</t>
  </si>
  <si>
    <t xml:space="preserve">Township of Carneys Point</t>
  </si>
  <si>
    <t xml:space="preserve">882135</t>
  </si>
  <si>
    <t xml:space="preserve">1713</t>
  </si>
  <si>
    <t xml:space="preserve">33010</t>
  </si>
  <si>
    <t xml:space="preserve">3403321240</t>
  </si>
  <si>
    <t xml:space="preserve">1703</t>
  </si>
  <si>
    <t xml:space="preserve">Elsinboro Township</t>
  </si>
  <si>
    <t xml:space="preserve">Borough of Elmer</t>
  </si>
  <si>
    <t xml:space="preserve">885206</t>
  </si>
  <si>
    <t xml:space="preserve">33015</t>
  </si>
  <si>
    <t xml:space="preserve">3403321330</t>
  </si>
  <si>
    <t xml:space="preserve">1704</t>
  </si>
  <si>
    <t xml:space="preserve">Lower Alloways Creek Twp</t>
  </si>
  <si>
    <t xml:space="preserve">Township of Elsinboro</t>
  </si>
  <si>
    <t xml:space="preserve">882064</t>
  </si>
  <si>
    <t xml:space="preserve">33020</t>
  </si>
  <si>
    <t xml:space="preserve">3403341640</t>
  </si>
  <si>
    <t xml:space="preserve">1705</t>
  </si>
  <si>
    <t xml:space="preserve">Mannington Township</t>
  </si>
  <si>
    <t xml:space="preserve">Township of Lower Alloways Creek</t>
  </si>
  <si>
    <t xml:space="preserve">882065</t>
  </si>
  <si>
    <t xml:space="preserve">33030</t>
  </si>
  <si>
    <t xml:space="preserve">3403343200</t>
  </si>
  <si>
    <t xml:space="preserve">1706</t>
  </si>
  <si>
    <t xml:space="preserve">Oldmans Township</t>
  </si>
  <si>
    <t xml:space="preserve">Township of Mannington</t>
  </si>
  <si>
    <t xml:space="preserve">882133</t>
  </si>
  <si>
    <t xml:space="preserve">33035</t>
  </si>
  <si>
    <t xml:space="preserve">3403354810</t>
  </si>
  <si>
    <t xml:space="preserve">1707</t>
  </si>
  <si>
    <t xml:space="preserve">Penns Grove Borough</t>
  </si>
  <si>
    <t xml:space="preserve">Township of Oldmans</t>
  </si>
  <si>
    <t xml:space="preserve">882136</t>
  </si>
  <si>
    <t xml:space="preserve">33040</t>
  </si>
  <si>
    <t xml:space="preserve">3403357750</t>
  </si>
  <si>
    <t xml:space="preserve">1708</t>
  </si>
  <si>
    <t xml:space="preserve">Pennsville Township</t>
  </si>
  <si>
    <t xml:space="preserve">Borough of Penns Grove</t>
  </si>
  <si>
    <t xml:space="preserve">885348</t>
  </si>
  <si>
    <t xml:space="preserve">33042</t>
  </si>
  <si>
    <t xml:space="preserve">3403357870</t>
  </si>
  <si>
    <t xml:space="preserve">1709</t>
  </si>
  <si>
    <t xml:space="preserve">Pilesgrove Township</t>
  </si>
  <si>
    <t xml:space="preserve">Township of Pennsville</t>
  </si>
  <si>
    <t xml:space="preserve">882134</t>
  </si>
  <si>
    <t xml:space="preserve">33045</t>
  </si>
  <si>
    <t xml:space="preserve">3403358530</t>
  </si>
  <si>
    <t xml:space="preserve">1710</t>
  </si>
  <si>
    <t xml:space="preserve">Pittsgrove Township</t>
  </si>
  <si>
    <t xml:space="preserve">Township of Pilesgrove</t>
  </si>
  <si>
    <t xml:space="preserve">882132</t>
  </si>
  <si>
    <t xml:space="preserve">33050</t>
  </si>
  <si>
    <t xml:space="preserve">3403359130</t>
  </si>
  <si>
    <t xml:space="preserve">1711</t>
  </si>
  <si>
    <t xml:space="preserve">Quinton Township</t>
  </si>
  <si>
    <t xml:space="preserve">Township of Pittsgrove</t>
  </si>
  <si>
    <t xml:space="preserve">1729723</t>
  </si>
  <si>
    <t xml:space="preserve">33055</t>
  </si>
  <si>
    <t xml:space="preserve">3403361470</t>
  </si>
  <si>
    <t xml:space="preserve">1712</t>
  </si>
  <si>
    <t xml:space="preserve">Salem City</t>
  </si>
  <si>
    <t xml:space="preserve">Township of Quinton</t>
  </si>
  <si>
    <t xml:space="preserve">882130</t>
  </si>
  <si>
    <t xml:space="preserve">33060</t>
  </si>
  <si>
    <t xml:space="preserve">3403365490</t>
  </si>
  <si>
    <t xml:space="preserve">Carneys Point Township</t>
  </si>
  <si>
    <t xml:space="preserve">City of Salem</t>
  </si>
  <si>
    <t xml:space="preserve">885385</t>
  </si>
  <si>
    <t xml:space="preserve">33007</t>
  </si>
  <si>
    <t xml:space="preserve">3403375110</t>
  </si>
  <si>
    <t xml:space="preserve">1714</t>
  </si>
  <si>
    <t xml:space="preserve">Upper Pittsgrove Township</t>
  </si>
  <si>
    <t xml:space="preserve">Township of Upper Pittsgrove</t>
  </si>
  <si>
    <t xml:space="preserve">1723212</t>
  </si>
  <si>
    <t xml:space="preserve">33070</t>
  </si>
  <si>
    <t xml:space="preserve">3403382720</t>
  </si>
  <si>
    <t xml:space="preserve">1715</t>
  </si>
  <si>
    <t xml:space="preserve">Woodstown Borough</t>
  </si>
  <si>
    <t xml:space="preserve">Borough of Woodstown</t>
  </si>
  <si>
    <t xml:space="preserve">885452</t>
  </si>
  <si>
    <t xml:space="preserve">33075</t>
  </si>
  <si>
    <t xml:space="preserve">3403504450</t>
  </si>
  <si>
    <t xml:space="preserve">1801</t>
  </si>
  <si>
    <t xml:space="preserve">Bedminster Township</t>
  </si>
  <si>
    <t xml:space="preserve">Township of Bedminster</t>
  </si>
  <si>
    <t xml:space="preserve">882176</t>
  </si>
  <si>
    <t xml:space="preserve">35005</t>
  </si>
  <si>
    <t xml:space="preserve">3403505560</t>
  </si>
  <si>
    <t xml:space="preserve">1802</t>
  </si>
  <si>
    <t xml:space="preserve">Bernards Township</t>
  </si>
  <si>
    <t xml:space="preserve">Township of Bernards</t>
  </si>
  <si>
    <t xml:space="preserve">882174</t>
  </si>
  <si>
    <t xml:space="preserve">35010</t>
  </si>
  <si>
    <t xml:space="preserve">3403505590</t>
  </si>
  <si>
    <t xml:space="preserve">1803</t>
  </si>
  <si>
    <t xml:space="preserve">Bernardsville Borough</t>
  </si>
  <si>
    <t xml:space="preserve">Borough of Bernardsville</t>
  </si>
  <si>
    <t xml:space="preserve">885159</t>
  </si>
  <si>
    <t xml:space="preserve">35015</t>
  </si>
  <si>
    <t xml:space="preserve">3403506790</t>
  </si>
  <si>
    <t xml:space="preserve">1804</t>
  </si>
  <si>
    <t xml:space="preserve">Bound Brook Borough</t>
  </si>
  <si>
    <t xml:space="preserve">Borough of Bound Brook</t>
  </si>
  <si>
    <t xml:space="preserve">885166</t>
  </si>
  <si>
    <t xml:space="preserve">35020</t>
  </si>
  <si>
    <t xml:space="preserve">3403507180</t>
  </si>
  <si>
    <t xml:space="preserve">1805</t>
  </si>
  <si>
    <t xml:space="preserve">Branchburg Township</t>
  </si>
  <si>
    <t xml:space="preserve">Township of Branchburg</t>
  </si>
  <si>
    <t xml:space="preserve">882175</t>
  </si>
  <si>
    <t xml:space="preserve">35025</t>
  </si>
  <si>
    <t xml:space="preserve">3403507720</t>
  </si>
  <si>
    <t xml:space="preserve">1806</t>
  </si>
  <si>
    <t xml:space="preserve">Bridgewater Township</t>
  </si>
  <si>
    <t xml:space="preserve">Township of Bridgewater</t>
  </si>
  <si>
    <t xml:space="preserve">882171</t>
  </si>
  <si>
    <t xml:space="preserve">35030</t>
  </si>
  <si>
    <t xml:space="preserve">3403522890</t>
  </si>
  <si>
    <t xml:space="preserve">1807</t>
  </si>
  <si>
    <t xml:space="preserve">Far Hills Borough</t>
  </si>
  <si>
    <t xml:space="preserve">Borough of Far Hills</t>
  </si>
  <si>
    <t xml:space="preserve">885217</t>
  </si>
  <si>
    <t xml:space="preserve">35035</t>
  </si>
  <si>
    <t xml:space="preserve">3403524900</t>
  </si>
  <si>
    <t xml:space="preserve">1808</t>
  </si>
  <si>
    <t xml:space="preserve">882170</t>
  </si>
  <si>
    <t xml:space="preserve">35040</t>
  </si>
  <si>
    <t xml:space="preserve">3403527510</t>
  </si>
  <si>
    <t xml:space="preserve">1809</t>
  </si>
  <si>
    <t xml:space="preserve">Green Brook Township</t>
  </si>
  <si>
    <t xml:space="preserve">Township of Green Brook</t>
  </si>
  <si>
    <t xml:space="preserve">882172</t>
  </si>
  <si>
    <t xml:space="preserve">35045</t>
  </si>
  <si>
    <t xml:space="preserve">3403531890</t>
  </si>
  <si>
    <t xml:space="preserve">1810</t>
  </si>
  <si>
    <t xml:space="preserve">Hillsborough Township</t>
  </si>
  <si>
    <t xml:space="preserve">Township of Hillsborough</t>
  </si>
  <si>
    <t xml:space="preserve">882169</t>
  </si>
  <si>
    <t xml:space="preserve">35050</t>
  </si>
  <si>
    <t xml:space="preserve">3403543620</t>
  </si>
  <si>
    <t xml:space="preserve">1811</t>
  </si>
  <si>
    <t xml:space="preserve">Manville Borough</t>
  </si>
  <si>
    <t xml:space="preserve">Borough of Manville</t>
  </si>
  <si>
    <t xml:space="preserve">885291</t>
  </si>
  <si>
    <t xml:space="preserve">35055</t>
  </si>
  <si>
    <t xml:space="preserve">3403546590</t>
  </si>
  <si>
    <t xml:space="preserve">1812</t>
  </si>
  <si>
    <t xml:space="preserve">Millstone Borough</t>
  </si>
  <si>
    <t xml:space="preserve">Borough of Millstone</t>
  </si>
  <si>
    <t xml:space="preserve">885302</t>
  </si>
  <si>
    <t xml:space="preserve">35060</t>
  </si>
  <si>
    <t xml:space="preserve">3403547580</t>
  </si>
  <si>
    <t xml:space="preserve">1813</t>
  </si>
  <si>
    <t xml:space="preserve">Montgomery Township</t>
  </si>
  <si>
    <t xml:space="preserve">Township of Montgomery</t>
  </si>
  <si>
    <t xml:space="preserve">882168</t>
  </si>
  <si>
    <t xml:space="preserve">35065</t>
  </si>
  <si>
    <t xml:space="preserve">3403553280</t>
  </si>
  <si>
    <t xml:space="preserve">1814</t>
  </si>
  <si>
    <t xml:space="preserve">North Plainfield Borough</t>
  </si>
  <si>
    <t xml:space="preserve">Borough of North Plainfield</t>
  </si>
  <si>
    <t xml:space="preserve">885326</t>
  </si>
  <si>
    <t xml:space="preserve">35070</t>
  </si>
  <si>
    <t xml:space="preserve">3403557300</t>
  </si>
  <si>
    <t xml:space="preserve">1815</t>
  </si>
  <si>
    <t xml:space="preserve">Peapack and Gladstone Borough</t>
  </si>
  <si>
    <t xml:space="preserve">Borough of Peapack and Gladstone</t>
  </si>
  <si>
    <t xml:space="preserve">885345</t>
  </si>
  <si>
    <t xml:space="preserve">35075</t>
  </si>
  <si>
    <t xml:space="preserve">3403561980</t>
  </si>
  <si>
    <t xml:space="preserve">1816</t>
  </si>
  <si>
    <t xml:space="preserve">Raritan Borough</t>
  </si>
  <si>
    <t xml:space="preserve">Borough of Raritan</t>
  </si>
  <si>
    <t xml:space="preserve">885365</t>
  </si>
  <si>
    <t xml:space="preserve">35080</t>
  </si>
  <si>
    <t xml:space="preserve">3403564320</t>
  </si>
  <si>
    <t xml:space="preserve">1817</t>
  </si>
  <si>
    <t xml:space="preserve">Rocky Hill Borough</t>
  </si>
  <si>
    <t xml:space="preserve">Borough of Rocky Hill</t>
  </si>
  <si>
    <t xml:space="preserve">885376</t>
  </si>
  <si>
    <t xml:space="preserve">35085</t>
  </si>
  <si>
    <t xml:space="preserve">3403568460</t>
  </si>
  <si>
    <t xml:space="preserve">1818</t>
  </si>
  <si>
    <t xml:space="preserve">Somerville Borough</t>
  </si>
  <si>
    <t xml:space="preserve">Borough of Somerville</t>
  </si>
  <si>
    <t xml:space="preserve">885398</t>
  </si>
  <si>
    <t xml:space="preserve">35090</t>
  </si>
  <si>
    <t xml:space="preserve">3403568730</t>
  </si>
  <si>
    <t xml:space="preserve">1819</t>
  </si>
  <si>
    <t xml:space="preserve">South Bound Brook Boro</t>
  </si>
  <si>
    <t xml:space="preserve">Borough of South Bound Brook</t>
  </si>
  <si>
    <t xml:space="preserve">885401</t>
  </si>
  <si>
    <t xml:space="preserve">35095</t>
  </si>
  <si>
    <t xml:space="preserve">3403576940</t>
  </si>
  <si>
    <t xml:space="preserve">1820</t>
  </si>
  <si>
    <t xml:space="preserve">Warren Township</t>
  </si>
  <si>
    <t xml:space="preserve">Township of Warren</t>
  </si>
  <si>
    <t xml:space="preserve">882173</t>
  </si>
  <si>
    <t xml:space="preserve">35100</t>
  </si>
  <si>
    <t xml:space="preserve">3403577600</t>
  </si>
  <si>
    <t xml:space="preserve">1821</t>
  </si>
  <si>
    <t xml:space="preserve">Watchung Borough</t>
  </si>
  <si>
    <t xml:space="preserve">Borough of Watchung</t>
  </si>
  <si>
    <t xml:space="preserve">885433</t>
  </si>
  <si>
    <t xml:space="preserve">35105</t>
  </si>
  <si>
    <t xml:space="preserve">3403701330</t>
  </si>
  <si>
    <t xml:space="preserve">1901</t>
  </si>
  <si>
    <t xml:space="preserve">Andover Borough</t>
  </si>
  <si>
    <t xml:space="preserve">Borough of Andover</t>
  </si>
  <si>
    <t xml:space="preserve">885140</t>
  </si>
  <si>
    <t xml:space="preserve">37005</t>
  </si>
  <si>
    <t xml:space="preserve">3403701360</t>
  </si>
  <si>
    <t xml:space="preserve">1902</t>
  </si>
  <si>
    <t xml:space="preserve">Andover Township</t>
  </si>
  <si>
    <t xml:space="preserve">Township of Andover</t>
  </si>
  <si>
    <t xml:space="preserve">882266</t>
  </si>
  <si>
    <t xml:space="preserve">37010</t>
  </si>
  <si>
    <t xml:space="preserve">3403707300</t>
  </si>
  <si>
    <t xml:space="preserve">1903</t>
  </si>
  <si>
    <t xml:space="preserve">Branchville Borough</t>
  </si>
  <si>
    <t xml:space="preserve">Borough of Branchville</t>
  </si>
  <si>
    <t xml:space="preserve">885168</t>
  </si>
  <si>
    <t xml:space="preserve">37015</t>
  </si>
  <si>
    <t xml:space="preserve">3403709160</t>
  </si>
  <si>
    <t xml:space="preserve">1904</t>
  </si>
  <si>
    <t xml:space="preserve">Byram Township</t>
  </si>
  <si>
    <t xml:space="preserve">Township of Byram</t>
  </si>
  <si>
    <t xml:space="preserve">882263</t>
  </si>
  <si>
    <t xml:space="preserve">37020</t>
  </si>
  <si>
    <t xml:space="preserve">3403724810</t>
  </si>
  <si>
    <t xml:space="preserve">1905</t>
  </si>
  <si>
    <t xml:space="preserve">Frankford Township</t>
  </si>
  <si>
    <t xml:space="preserve">Township of Frankford</t>
  </si>
  <si>
    <t xml:space="preserve">882267</t>
  </si>
  <si>
    <t xml:space="preserve">37025</t>
  </si>
  <si>
    <t xml:space="preserve">3403724930</t>
  </si>
  <si>
    <t xml:space="preserve">1906</t>
  </si>
  <si>
    <t xml:space="preserve">Franklin Borough</t>
  </si>
  <si>
    <t xml:space="preserve">Borough of Franklin</t>
  </si>
  <si>
    <t xml:space="preserve">885224</t>
  </si>
  <si>
    <t xml:space="preserve">37030</t>
  </si>
  <si>
    <t xml:space="preserve">3403725140</t>
  </si>
  <si>
    <t xml:space="preserve">1907</t>
  </si>
  <si>
    <t xml:space="preserve">Fredon Township</t>
  </si>
  <si>
    <t xml:space="preserve">Township of Fredon</t>
  </si>
  <si>
    <t xml:space="preserve">882268</t>
  </si>
  <si>
    <t xml:space="preserve">37035</t>
  </si>
  <si>
    <t xml:space="preserve">3403727420</t>
  </si>
  <si>
    <t xml:space="preserve">1908</t>
  </si>
  <si>
    <t xml:space="preserve">Green Township</t>
  </si>
  <si>
    <t xml:space="preserve">Township of Green</t>
  </si>
  <si>
    <t xml:space="preserve">882264</t>
  </si>
  <si>
    <t xml:space="preserve">37040</t>
  </si>
  <si>
    <t xml:space="preserve">3403729220</t>
  </si>
  <si>
    <t xml:space="preserve">1909</t>
  </si>
  <si>
    <t xml:space="preserve">Hamburg Borough</t>
  </si>
  <si>
    <t xml:space="preserve">Borough of Hamburg</t>
  </si>
  <si>
    <t xml:space="preserve">885241</t>
  </si>
  <si>
    <t xml:space="preserve">37045</t>
  </si>
  <si>
    <t xml:space="preserve">3403729490</t>
  </si>
  <si>
    <t xml:space="preserve">1910</t>
  </si>
  <si>
    <t xml:space="preserve">Hampton Township</t>
  </si>
  <si>
    <t xml:space="preserve">Township of Hampton</t>
  </si>
  <si>
    <t xml:space="preserve">882261</t>
  </si>
  <si>
    <t xml:space="preserve">37050</t>
  </si>
  <si>
    <t xml:space="preserve">3403729850</t>
  </si>
  <si>
    <t xml:space="preserve">1911</t>
  </si>
  <si>
    <t xml:space="preserve">Hardyston Township</t>
  </si>
  <si>
    <t xml:space="preserve">Township of Hardyston</t>
  </si>
  <si>
    <t xml:space="preserve">882269</t>
  </si>
  <si>
    <t xml:space="preserve">37055</t>
  </si>
  <si>
    <t xml:space="preserve">3403732910</t>
  </si>
  <si>
    <t xml:space="preserve">1912</t>
  </si>
  <si>
    <t xml:space="preserve">Hopatcong Borough</t>
  </si>
  <si>
    <t xml:space="preserve">Borough of Hopatcong</t>
  </si>
  <si>
    <t xml:space="preserve">885259</t>
  </si>
  <si>
    <t xml:space="preserve">37060</t>
  </si>
  <si>
    <t xml:space="preserve">3403737440</t>
  </si>
  <si>
    <t xml:space="preserve">1913</t>
  </si>
  <si>
    <t xml:space="preserve">Lafayette Township</t>
  </si>
  <si>
    <t xml:space="preserve">Township of Lafayette</t>
  </si>
  <si>
    <t xml:space="preserve">882260</t>
  </si>
  <si>
    <t xml:space="preserve">37065</t>
  </si>
  <si>
    <t xml:space="preserve">3403747430</t>
  </si>
  <si>
    <t xml:space="preserve">1914</t>
  </si>
  <si>
    <t xml:space="preserve">Montague Township</t>
  </si>
  <si>
    <t xml:space="preserve">Township of Montague</t>
  </si>
  <si>
    <t xml:space="preserve">882256</t>
  </si>
  <si>
    <t xml:space="preserve">37070</t>
  </si>
  <si>
    <t xml:space="preserve">3403751930</t>
  </si>
  <si>
    <t xml:space="preserve">1915</t>
  </si>
  <si>
    <t xml:space="preserve">Newton Town</t>
  </si>
  <si>
    <t xml:space="preserve">Town of Newton</t>
  </si>
  <si>
    <t xml:space="preserve">885322</t>
  </si>
  <si>
    <t xml:space="preserve">37075</t>
  </si>
  <si>
    <t xml:space="preserve">3403754660</t>
  </si>
  <si>
    <t xml:space="preserve">1916</t>
  </si>
  <si>
    <t xml:space="preserve">Ogdensburg Borough</t>
  </si>
  <si>
    <t xml:space="preserve">Borough of Ogdensburg</t>
  </si>
  <si>
    <t xml:space="preserve">885335</t>
  </si>
  <si>
    <t xml:space="preserve">37080</t>
  </si>
  <si>
    <t xml:space="preserve">3403765700</t>
  </si>
  <si>
    <t xml:space="preserve">1917</t>
  </si>
  <si>
    <t xml:space="preserve">Sandyston Township</t>
  </si>
  <si>
    <t xml:space="preserve">Township of Sandyston</t>
  </si>
  <si>
    <t xml:space="preserve">882255</t>
  </si>
  <si>
    <t xml:space="preserve">37085</t>
  </si>
  <si>
    <t xml:space="preserve">3403769690</t>
  </si>
  <si>
    <t xml:space="preserve">1918</t>
  </si>
  <si>
    <t xml:space="preserve">Sparta Township</t>
  </si>
  <si>
    <t xml:space="preserve">Township of Sparta</t>
  </si>
  <si>
    <t xml:space="preserve">882265</t>
  </si>
  <si>
    <t xml:space="preserve">37090</t>
  </si>
  <si>
    <t xml:space="preserve">3403770380</t>
  </si>
  <si>
    <t xml:space="preserve">1919</t>
  </si>
  <si>
    <t xml:space="preserve">Stanhope Borough</t>
  </si>
  <si>
    <t xml:space="preserve">Borough of Stanhope</t>
  </si>
  <si>
    <t xml:space="preserve">885408</t>
  </si>
  <si>
    <t xml:space="preserve">37095</t>
  </si>
  <si>
    <t xml:space="preserve">3403770890</t>
  </si>
  <si>
    <t xml:space="preserve">1920</t>
  </si>
  <si>
    <t xml:space="preserve">Stillwater Township</t>
  </si>
  <si>
    <t xml:space="preserve">Township of Stillwater</t>
  </si>
  <si>
    <t xml:space="preserve">882262</t>
  </si>
  <si>
    <t xml:space="preserve">37100</t>
  </si>
  <si>
    <t xml:space="preserve">3403771670</t>
  </si>
  <si>
    <t xml:space="preserve">1921</t>
  </si>
  <si>
    <t xml:space="preserve">Sussex Borough</t>
  </si>
  <si>
    <t xml:space="preserve">Borough of Sussex</t>
  </si>
  <si>
    <t xml:space="preserve">885414</t>
  </si>
  <si>
    <t xml:space="preserve">37105</t>
  </si>
  <si>
    <t xml:space="preserve">3403775740</t>
  </si>
  <si>
    <t xml:space="preserve">1922</t>
  </si>
  <si>
    <t xml:space="preserve">Vernon Township</t>
  </si>
  <si>
    <t xml:space="preserve">Township of Vernon</t>
  </si>
  <si>
    <t xml:space="preserve">882258</t>
  </si>
  <si>
    <t xml:space="preserve">37110</t>
  </si>
  <si>
    <t xml:space="preserve">3403776640</t>
  </si>
  <si>
    <t xml:space="preserve">1923</t>
  </si>
  <si>
    <t xml:space="preserve">Walpack Township</t>
  </si>
  <si>
    <t xml:space="preserve">Township of Walpack</t>
  </si>
  <si>
    <t xml:space="preserve">882259</t>
  </si>
  <si>
    <t xml:space="preserve">37115</t>
  </si>
  <si>
    <t xml:space="preserve">3403776790</t>
  </si>
  <si>
    <t xml:space="preserve">1924</t>
  </si>
  <si>
    <t xml:space="preserve">Wantage Township</t>
  </si>
  <si>
    <t xml:space="preserve">Township of Wantage</t>
  </si>
  <si>
    <t xml:space="preserve">882257</t>
  </si>
  <si>
    <t xml:space="preserve">37120</t>
  </si>
  <si>
    <t xml:space="preserve">3403905320</t>
  </si>
  <si>
    <t xml:space="preserve">2001</t>
  </si>
  <si>
    <t xml:space="preserve">Berkeley Heights Township</t>
  </si>
  <si>
    <t xml:space="preserve">Township of Berkeley Heights</t>
  </si>
  <si>
    <t xml:space="preserve">882218</t>
  </si>
  <si>
    <t xml:space="preserve">39005</t>
  </si>
  <si>
    <t xml:space="preserve">3403913150</t>
  </si>
  <si>
    <t xml:space="preserve">2002</t>
  </si>
  <si>
    <t xml:space="preserve">Clark Township</t>
  </si>
  <si>
    <t xml:space="preserve">Township of Clark</t>
  </si>
  <si>
    <t xml:space="preserve">882216</t>
  </si>
  <si>
    <t xml:space="preserve">39010</t>
  </si>
  <si>
    <t xml:space="preserve">3403915640</t>
  </si>
  <si>
    <t xml:space="preserve">2003</t>
  </si>
  <si>
    <t xml:space="preserve">Cranford Township</t>
  </si>
  <si>
    <t xml:space="preserve">Township of Cranford</t>
  </si>
  <si>
    <t xml:space="preserve">882214</t>
  </si>
  <si>
    <t xml:space="preserve">39015</t>
  </si>
  <si>
    <t xml:space="preserve">3403921000</t>
  </si>
  <si>
    <t xml:space="preserve">2004</t>
  </si>
  <si>
    <t xml:space="preserve">Elizabeth City</t>
  </si>
  <si>
    <t xml:space="preserve">City of Elizabeth</t>
  </si>
  <si>
    <t xml:space="preserve">885205</t>
  </si>
  <si>
    <t xml:space="preserve">39020</t>
  </si>
  <si>
    <t xml:space="preserve">3403922860</t>
  </si>
  <si>
    <t xml:space="preserve">2005</t>
  </si>
  <si>
    <t xml:space="preserve">Fanwood Borough</t>
  </si>
  <si>
    <t xml:space="preserve">Borough of Fanwood</t>
  </si>
  <si>
    <t xml:space="preserve">885216</t>
  </si>
  <si>
    <t xml:space="preserve">39025</t>
  </si>
  <si>
    <t xml:space="preserve">3403925800</t>
  </si>
  <si>
    <t xml:space="preserve">2006</t>
  </si>
  <si>
    <t xml:space="preserve">Garwood Borough</t>
  </si>
  <si>
    <t xml:space="preserve">Borough of Garwood</t>
  </si>
  <si>
    <t xml:space="preserve">885229</t>
  </si>
  <si>
    <t xml:space="preserve">39030</t>
  </si>
  <si>
    <t xml:space="preserve">3403931980</t>
  </si>
  <si>
    <t xml:space="preserve">2007</t>
  </si>
  <si>
    <t xml:space="preserve">Hillside Township</t>
  </si>
  <si>
    <t xml:space="preserve">Township of Hillside</t>
  </si>
  <si>
    <t xml:space="preserve">882211</t>
  </si>
  <si>
    <t xml:space="preserve">39035</t>
  </si>
  <si>
    <t xml:space="preserve">3403936690</t>
  </si>
  <si>
    <t xml:space="preserve">2008</t>
  </si>
  <si>
    <t xml:space="preserve">Kenilworth Borough</t>
  </si>
  <si>
    <t xml:space="preserve">Borough of Kenilworth</t>
  </si>
  <si>
    <t xml:space="preserve">885267</t>
  </si>
  <si>
    <t xml:space="preserve">39040</t>
  </si>
  <si>
    <t xml:space="preserve">3403940350</t>
  </si>
  <si>
    <t xml:space="preserve">2009</t>
  </si>
  <si>
    <t xml:space="preserve">Linden City</t>
  </si>
  <si>
    <t xml:space="preserve">City of Linden</t>
  </si>
  <si>
    <t xml:space="preserve">885278</t>
  </si>
  <si>
    <t xml:space="preserve">39045</t>
  </si>
  <si>
    <t xml:space="preserve">3403948510</t>
  </si>
  <si>
    <t xml:space="preserve">2010</t>
  </si>
  <si>
    <t xml:space="preserve">Mountainside Borough</t>
  </si>
  <si>
    <t xml:space="preserve">Borough of Mountainside</t>
  </si>
  <si>
    <t xml:space="preserve">885311</t>
  </si>
  <si>
    <t xml:space="preserve">39050</t>
  </si>
  <si>
    <t xml:space="preserve">3403951810</t>
  </si>
  <si>
    <t xml:space="preserve">2011</t>
  </si>
  <si>
    <t xml:space="preserve">New Providence Borough</t>
  </si>
  <si>
    <t xml:space="preserve">Borough of New Providence</t>
  </si>
  <si>
    <t xml:space="preserve">885321</t>
  </si>
  <si>
    <t xml:space="preserve">39055</t>
  </si>
  <si>
    <t xml:space="preserve">3403959190</t>
  </si>
  <si>
    <t xml:space="preserve">2012</t>
  </si>
  <si>
    <t xml:space="preserve">Plainfield City</t>
  </si>
  <si>
    <t xml:space="preserve">City of Plainfield</t>
  </si>
  <si>
    <t xml:space="preserve">885355</t>
  </si>
  <si>
    <t xml:space="preserve">39060</t>
  </si>
  <si>
    <t xml:space="preserve">3403961530</t>
  </si>
  <si>
    <t xml:space="preserve">2013</t>
  </si>
  <si>
    <t xml:space="preserve">Rahway City</t>
  </si>
  <si>
    <t xml:space="preserve">City of Rahway</t>
  </si>
  <si>
    <t xml:space="preserve">885363</t>
  </si>
  <si>
    <t xml:space="preserve">39065</t>
  </si>
  <si>
    <t xml:space="preserve">3403964620</t>
  </si>
  <si>
    <t xml:space="preserve">2014</t>
  </si>
  <si>
    <t xml:space="preserve">Roselle Borough</t>
  </si>
  <si>
    <t xml:space="preserve">Borough of Roselle</t>
  </si>
  <si>
    <t xml:space="preserve">885379</t>
  </si>
  <si>
    <t xml:space="preserve">39070</t>
  </si>
  <si>
    <t xml:space="preserve">3403964650</t>
  </si>
  <si>
    <t xml:space="preserve">2015</t>
  </si>
  <si>
    <t xml:space="preserve">Roselle Park Borough</t>
  </si>
  <si>
    <t xml:space="preserve">Borough of Roselle Park</t>
  </si>
  <si>
    <t xml:space="preserve">885380</t>
  </si>
  <si>
    <t xml:space="preserve">39075</t>
  </si>
  <si>
    <t xml:space="preserve">3403966060</t>
  </si>
  <si>
    <t xml:space="preserve">2016</t>
  </si>
  <si>
    <t xml:space="preserve">Scotch Plains Township</t>
  </si>
  <si>
    <t xml:space="preserve">Township of Scotch Plains</t>
  </si>
  <si>
    <t xml:space="preserve">882217</t>
  </si>
  <si>
    <t xml:space="preserve">39080</t>
  </si>
  <si>
    <t xml:space="preserve">3403970020</t>
  </si>
  <si>
    <t xml:space="preserve">2017</t>
  </si>
  <si>
    <t xml:space="preserve">882213</t>
  </si>
  <si>
    <t xml:space="preserve">39085</t>
  </si>
  <si>
    <t xml:space="preserve">3403971430</t>
  </si>
  <si>
    <t xml:space="preserve">2018</t>
  </si>
  <si>
    <t xml:space="preserve">Summit City</t>
  </si>
  <si>
    <t xml:space="preserve">City of Summit</t>
  </si>
  <si>
    <t xml:space="preserve">885412</t>
  </si>
  <si>
    <t xml:space="preserve">39090</t>
  </si>
  <si>
    <t xml:space="preserve">3403974480</t>
  </si>
  <si>
    <t xml:space="preserve">2019</t>
  </si>
  <si>
    <t xml:space="preserve">882212</t>
  </si>
  <si>
    <t xml:space="preserve">39095</t>
  </si>
  <si>
    <t xml:space="preserve">3403979040</t>
  </si>
  <si>
    <t xml:space="preserve">2020</t>
  </si>
  <si>
    <t xml:space="preserve">Westfield Town</t>
  </si>
  <si>
    <t xml:space="preserve">Town of Westfield</t>
  </si>
  <si>
    <t xml:space="preserve">885436</t>
  </si>
  <si>
    <t xml:space="preserve">39100</t>
  </si>
  <si>
    <t xml:space="preserve">3403981650</t>
  </si>
  <si>
    <t xml:space="preserve">2021</t>
  </si>
  <si>
    <t xml:space="preserve">Winfield Township</t>
  </si>
  <si>
    <t xml:space="preserve">Township of Winfield</t>
  </si>
  <si>
    <t xml:space="preserve">882215</t>
  </si>
  <si>
    <t xml:space="preserve">39105</t>
  </si>
  <si>
    <t xml:space="preserve">3404100670</t>
  </si>
  <si>
    <t xml:space="preserve">2101</t>
  </si>
  <si>
    <t xml:space="preserve">Allamuchy Township</t>
  </si>
  <si>
    <t xml:space="preserve">Township of Allamuchy</t>
  </si>
  <si>
    <t xml:space="preserve">882243</t>
  </si>
  <si>
    <t xml:space="preserve">41005</t>
  </si>
  <si>
    <t xml:space="preserve">3404101030</t>
  </si>
  <si>
    <t xml:space="preserve">2102</t>
  </si>
  <si>
    <t xml:space="preserve">Alpha Borough</t>
  </si>
  <si>
    <t xml:space="preserve">Borough of Alpha</t>
  </si>
  <si>
    <t xml:space="preserve">885138</t>
  </si>
  <si>
    <t xml:space="preserve">41010</t>
  </si>
  <si>
    <t xml:space="preserve">3404104990</t>
  </si>
  <si>
    <t xml:space="preserve">2103</t>
  </si>
  <si>
    <t xml:space="preserve">Belvidere Town</t>
  </si>
  <si>
    <t xml:space="preserve">Town of Belvidere</t>
  </si>
  <si>
    <t xml:space="preserve">885156</t>
  </si>
  <si>
    <t xml:space="preserve">41015</t>
  </si>
  <si>
    <t xml:space="preserve">3404106160</t>
  </si>
  <si>
    <t xml:space="preserve">2104</t>
  </si>
  <si>
    <t xml:space="preserve">Blairstown Township</t>
  </si>
  <si>
    <t xml:space="preserve">Township of Blairstown</t>
  </si>
  <si>
    <t xml:space="preserve">882317</t>
  </si>
  <si>
    <t xml:space="preserve">41020</t>
  </si>
  <si>
    <t xml:space="preserve">3404124960</t>
  </si>
  <si>
    <t xml:space="preserve">2105</t>
  </si>
  <si>
    <t xml:space="preserve">882251</t>
  </si>
  <si>
    <t xml:space="preserve">41025</t>
  </si>
  <si>
    <t xml:space="preserve">3404125320</t>
  </si>
  <si>
    <t xml:space="preserve">2106</t>
  </si>
  <si>
    <t xml:space="preserve">Frelinghuysen Township</t>
  </si>
  <si>
    <t xml:space="preserve">Township of Frelinghuysen</t>
  </si>
  <si>
    <t xml:space="preserve">882240</t>
  </si>
  <si>
    <t xml:space="preserve">41030</t>
  </si>
  <si>
    <t xml:space="preserve">3404128260</t>
  </si>
  <si>
    <t xml:space="preserve">2107</t>
  </si>
  <si>
    <t xml:space="preserve">882253</t>
  </si>
  <si>
    <t xml:space="preserve">41035</t>
  </si>
  <si>
    <t xml:space="preserve">3404128710</t>
  </si>
  <si>
    <t xml:space="preserve">2108</t>
  </si>
  <si>
    <t xml:space="preserve">Hackettstown Town</t>
  </si>
  <si>
    <t xml:space="preserve">Town of Hackettstown</t>
  </si>
  <si>
    <t xml:space="preserve">885237</t>
  </si>
  <si>
    <t xml:space="preserve">41040</t>
  </si>
  <si>
    <t xml:space="preserve">3404129820</t>
  </si>
  <si>
    <t xml:space="preserve">2109</t>
  </si>
  <si>
    <t xml:space="preserve">Hardwick Township</t>
  </si>
  <si>
    <t xml:space="preserve">Township of Hardwick</t>
  </si>
  <si>
    <t xml:space="preserve">882239</t>
  </si>
  <si>
    <t xml:space="preserve">41045</t>
  </si>
  <si>
    <t xml:space="preserve">3404130090</t>
  </si>
  <si>
    <t xml:space="preserve">2110</t>
  </si>
  <si>
    <t xml:space="preserve">Harmony Township</t>
  </si>
  <si>
    <t xml:space="preserve">Township of Harmony</t>
  </si>
  <si>
    <t xml:space="preserve">882248</t>
  </si>
  <si>
    <t xml:space="preserve">41050</t>
  </si>
  <si>
    <t xml:space="preserve">3404133060</t>
  </si>
  <si>
    <t xml:space="preserve">2111</t>
  </si>
  <si>
    <t xml:space="preserve">Hope Township</t>
  </si>
  <si>
    <t xml:space="preserve">Township of Hope</t>
  </si>
  <si>
    <t xml:space="preserve">882242</t>
  </si>
  <si>
    <t xml:space="preserve">41055</t>
  </si>
  <si>
    <t xml:space="preserve">3404133930</t>
  </si>
  <si>
    <t xml:space="preserve">2112</t>
  </si>
  <si>
    <t xml:space="preserve">Independence Township</t>
  </si>
  <si>
    <t xml:space="preserve">Township of Independence</t>
  </si>
  <si>
    <t xml:space="preserve">882244</t>
  </si>
  <si>
    <t xml:space="preserve">41060</t>
  </si>
  <si>
    <t xml:space="preserve">3404137320</t>
  </si>
  <si>
    <t xml:space="preserve">2113</t>
  </si>
  <si>
    <t xml:space="preserve">Knowlton Township</t>
  </si>
  <si>
    <t xml:space="preserve">Township of Knowlton</t>
  </si>
  <si>
    <t xml:space="preserve">882241</t>
  </si>
  <si>
    <t xml:space="preserve">41065</t>
  </si>
  <si>
    <t xml:space="preserve">3404140110</t>
  </si>
  <si>
    <t xml:space="preserve">2114</t>
  </si>
  <si>
    <t xml:space="preserve">Liberty Township</t>
  </si>
  <si>
    <t xml:space="preserve">Township of Liberty</t>
  </si>
  <si>
    <t xml:space="preserve">882245</t>
  </si>
  <si>
    <t xml:space="preserve">41070</t>
  </si>
  <si>
    <t xml:space="preserve">3404141490</t>
  </si>
  <si>
    <t xml:space="preserve">2115</t>
  </si>
  <si>
    <t xml:space="preserve">Lopatcong Township</t>
  </si>
  <si>
    <t xml:space="preserve">Township of Lopatcong</t>
  </si>
  <si>
    <t xml:space="preserve">882252</t>
  </si>
  <si>
    <t xml:space="preserve">41075</t>
  </si>
  <si>
    <t xml:space="preserve">3404143320</t>
  </si>
  <si>
    <t xml:space="preserve">2116</t>
  </si>
  <si>
    <t xml:space="preserve">882249</t>
  </si>
  <si>
    <t xml:space="preserve">41080</t>
  </si>
  <si>
    <t xml:space="preserve">3404155530</t>
  </si>
  <si>
    <t xml:space="preserve">2117</t>
  </si>
  <si>
    <t xml:space="preserve">Oxford Township</t>
  </si>
  <si>
    <t xml:space="preserve">Township of Oxford</t>
  </si>
  <si>
    <t xml:space="preserve">882247</t>
  </si>
  <si>
    <t xml:space="preserve">41085</t>
  </si>
  <si>
    <t xml:space="preserve">2118</t>
  </si>
  <si>
    <t xml:space="preserve">Pahaquary Township</t>
  </si>
  <si>
    <t xml:space="preserve">Pahaquarry</t>
  </si>
  <si>
    <t xml:space="preserve">41090</t>
  </si>
  <si>
    <t xml:space="preserve">3404158350</t>
  </si>
  <si>
    <t xml:space="preserve">2119</t>
  </si>
  <si>
    <t xml:space="preserve">Phillipsburg Town</t>
  </si>
  <si>
    <t xml:space="preserve">Town of Phillipsburg</t>
  </si>
  <si>
    <t xml:space="preserve">885350</t>
  </si>
  <si>
    <t xml:space="preserve">41095</t>
  </si>
  <si>
    <t xml:space="preserve">3404159820</t>
  </si>
  <si>
    <t xml:space="preserve">2120</t>
  </si>
  <si>
    <t xml:space="preserve">Pohatcong Township</t>
  </si>
  <si>
    <t xml:space="preserve">Township of Pohatcong</t>
  </si>
  <si>
    <t xml:space="preserve">882254</t>
  </si>
  <si>
    <t xml:space="preserve">41100</t>
  </si>
  <si>
    <t xml:space="preserve">3404177270</t>
  </si>
  <si>
    <t xml:space="preserve">2121</t>
  </si>
  <si>
    <t xml:space="preserve">Washington Borough</t>
  </si>
  <si>
    <t xml:space="preserve">Borough of Washington</t>
  </si>
  <si>
    <t xml:space="preserve">885432</t>
  </si>
  <si>
    <t xml:space="preserve">41105</t>
  </si>
  <si>
    <t xml:space="preserve">3404177300</t>
  </si>
  <si>
    <t xml:space="preserve">2122</t>
  </si>
  <si>
    <t xml:space="preserve">882250</t>
  </si>
  <si>
    <t xml:space="preserve">41110</t>
  </si>
  <si>
    <t xml:space="preserve">3404180570</t>
  </si>
  <si>
    <t xml:space="preserve">2123</t>
  </si>
  <si>
    <t xml:space="preserve">White Township</t>
  </si>
  <si>
    <t xml:space="preserve">Township of White</t>
  </si>
  <si>
    <t xml:space="preserve">882246</t>
  </si>
  <si>
    <t xml:space="preserve">41115</t>
  </si>
  <si>
    <t xml:space="preserve">9999</t>
  </si>
  <si>
    <t xml:space="preserve">State Buildings</t>
  </si>
  <si>
    <t xml:space="preserve">house1; February 2013, (4/8/2013)</t>
  </si>
  <si>
    <t xml:space="preserve">house2, January-February 2013 (4/8/2013)</t>
  </si>
  <si>
    <t xml:space="preserve">NEWUSE</t>
  </si>
  <si>
    <t xml:space="preserve">COMU CODE</t>
  </si>
  <si>
    <t xml:space="preserve">MUNICIPALITY</t>
  </si>
  <si>
    <t xml:space="preserve">TOTAL    </t>
  </si>
  <si>
    <t xml:space="preserve">ONETWO   </t>
  </si>
  <si>
    <t xml:space="preserve">MULTI    </t>
  </si>
  <si>
    <t xml:space="preserve">MIXED    </t>
  </si>
  <si>
    <t xml:space="preserve">BUENA BORO</t>
  </si>
  <si>
    <t xml:space="preserve">ABSECON CITY</t>
  </si>
  <si>
    <t xml:space="preserve">CORBIN CITY</t>
  </si>
  <si>
    <t xml:space="preserve">ATLANTIC CITY</t>
  </si>
  <si>
    <t xml:space="preserve">EGG HARBOR CITY</t>
  </si>
  <si>
    <t xml:space="preserve">BRIGANTINE CITY</t>
  </si>
  <si>
    <t xml:space="preserve">EGG HARBOR TWP</t>
  </si>
  <si>
    <t xml:space="preserve">ESTELLE MANOR CITY</t>
  </si>
  <si>
    <t xml:space="preserve">BUENA VISTA TWP</t>
  </si>
  <si>
    <t xml:space="preserve">GALLOWAY TWP</t>
  </si>
  <si>
    <t xml:space="preserve">HAMILTON TWP</t>
  </si>
  <si>
    <t xml:space="preserve">HAMMONTON TOWN</t>
  </si>
  <si>
    <t xml:space="preserve">LONGPORT BORO</t>
  </si>
  <si>
    <t xml:space="preserve">MARGATE CITY</t>
  </si>
  <si>
    <t xml:space="preserve">FOLSOM BORO</t>
  </si>
  <si>
    <t xml:space="preserve">PORT REPUBLIC CITY</t>
  </si>
  <si>
    <t xml:space="preserve">SOMERS POINT CITY</t>
  </si>
  <si>
    <t xml:space="preserve">ALPINE BORO</t>
  </si>
  <si>
    <t xml:space="preserve">BERGENFIELD BORO</t>
  </si>
  <si>
    <t xml:space="preserve">LINWOOD CITY</t>
  </si>
  <si>
    <t xml:space="preserve">CLIFFSIDE PARK BORO</t>
  </si>
  <si>
    <t xml:space="preserve">CLOSTER BORO</t>
  </si>
  <si>
    <t xml:space="preserve">EAST RUTHERFORD BORO</t>
  </si>
  <si>
    <t xml:space="preserve">MULLICA TWP</t>
  </si>
  <si>
    <t xml:space="preserve">EDGEWATER BORO</t>
  </si>
  <si>
    <t xml:space="preserve">NORTHFIELD CITY</t>
  </si>
  <si>
    <t xml:space="preserve">EMERSON BORO</t>
  </si>
  <si>
    <t xml:space="preserve">PLEASANTVILLE CITY</t>
  </si>
  <si>
    <t xml:space="preserve">ENGLEWOOD CITY</t>
  </si>
  <si>
    <t xml:space="preserve">ENGLEWOOD CLIFFS BORO</t>
  </si>
  <si>
    <t xml:space="preserve">FAIR LAWN BORO</t>
  </si>
  <si>
    <t xml:space="preserve">VENTNOR CITY</t>
  </si>
  <si>
    <t xml:space="preserve">FORT LEE BORO</t>
  </si>
  <si>
    <t xml:space="preserve">WEYMOUTH TWP</t>
  </si>
  <si>
    <t xml:space="preserve">FRANKLIN LAKES BORO</t>
  </si>
  <si>
    <t xml:space="preserve">ALLENDALE BORO</t>
  </si>
  <si>
    <t xml:space="preserve">GARFIELD CITY</t>
  </si>
  <si>
    <t xml:space="preserve">GLEN ROCK BORO</t>
  </si>
  <si>
    <t xml:space="preserve">HARRINGTON PARK BORO</t>
  </si>
  <si>
    <t xml:space="preserve">BOGOTA BORO</t>
  </si>
  <si>
    <t xml:space="preserve">HASBROUCK HEIGHTS BORO</t>
  </si>
  <si>
    <t xml:space="preserve">CARLSTADT BORO</t>
  </si>
  <si>
    <t xml:space="preserve">HAWORTH BORO</t>
  </si>
  <si>
    <t xml:space="preserve">LYNDHURST TWP</t>
  </si>
  <si>
    <t xml:space="preserve">MAHWAH TWP</t>
  </si>
  <si>
    <t xml:space="preserve">CRESSKILL BORO</t>
  </si>
  <si>
    <t xml:space="preserve">MAYWOOD BORO</t>
  </si>
  <si>
    <t xml:space="preserve">DEMAREST BORO</t>
  </si>
  <si>
    <t xml:space="preserve">MONTVALE BORO</t>
  </si>
  <si>
    <t xml:space="preserve">DUMONT BORO</t>
  </si>
  <si>
    <t xml:space="preserve">NEW MILFORD BORO</t>
  </si>
  <si>
    <t xml:space="preserve">ELMWOOD PARK BORO</t>
  </si>
  <si>
    <t xml:space="preserve">NORWOOD BORO</t>
  </si>
  <si>
    <t xml:space="preserve">OLD TAPPAN BORO</t>
  </si>
  <si>
    <t xml:space="preserve">PALISADES PARK BORO</t>
  </si>
  <si>
    <t xml:space="preserve">PARAMUS BORO</t>
  </si>
  <si>
    <t xml:space="preserve">RIDGEWOOD TOWNSHIP</t>
  </si>
  <si>
    <t xml:space="preserve">RIVER VALE TWP</t>
  </si>
  <si>
    <t xml:space="preserve">RUTHERFORD BORO</t>
  </si>
  <si>
    <t xml:space="preserve">FAIRVIEW BORO</t>
  </si>
  <si>
    <t xml:space="preserve">SADDLE BROOK TWP</t>
  </si>
  <si>
    <t xml:space="preserve">TEANECK TWP</t>
  </si>
  <si>
    <t xml:space="preserve">TENAFLY BORO</t>
  </si>
  <si>
    <t xml:space="preserve">WALDWICK BORO</t>
  </si>
  <si>
    <t xml:space="preserve">WALLINGTON BORO</t>
  </si>
  <si>
    <t xml:space="preserve">HACKENSACK CITY</t>
  </si>
  <si>
    <t xml:space="preserve">WASHINGTON TWP</t>
  </si>
  <si>
    <t xml:space="preserve">WESTWOOD BORO</t>
  </si>
  <si>
    <t xml:space="preserve">WOOD-RIDGE BORO</t>
  </si>
  <si>
    <t xml:space="preserve">WYCKOFF TWP</t>
  </si>
  <si>
    <t xml:space="preserve">HILLSDALE BORO</t>
  </si>
  <si>
    <t xml:space="preserve">BORDENTOWN TWP</t>
  </si>
  <si>
    <t xml:space="preserve">HOHOKUS BORO</t>
  </si>
  <si>
    <t xml:space="preserve">BURLINGTON CITY</t>
  </si>
  <si>
    <t xml:space="preserve">LEONIA BORO</t>
  </si>
  <si>
    <t xml:space="preserve">BURLINGTON TWP</t>
  </si>
  <si>
    <t xml:space="preserve">LITTLE FERRY BORO</t>
  </si>
  <si>
    <t xml:space="preserve">CHESTERFIELD TWP</t>
  </si>
  <si>
    <t xml:space="preserve">LODI BORO</t>
  </si>
  <si>
    <t xml:space="preserve">CINNAMINSON TWP</t>
  </si>
  <si>
    <t xml:space="preserve">DELRAN TWP</t>
  </si>
  <si>
    <t xml:space="preserve">EVESHAM TWP</t>
  </si>
  <si>
    <t xml:space="preserve">FLORENCE TWP</t>
  </si>
  <si>
    <t xml:space="preserve">MIDLAND PARK BORO</t>
  </si>
  <si>
    <t xml:space="preserve">LUMBERTON TWP</t>
  </si>
  <si>
    <t xml:space="preserve">MEDFORD TWP</t>
  </si>
  <si>
    <t xml:space="preserve">MOONACHIE BORO</t>
  </si>
  <si>
    <t xml:space="preserve">MOORESTOWN TWP</t>
  </si>
  <si>
    <t xml:space="preserve">MOUNT LAUREL TWP</t>
  </si>
  <si>
    <t xml:space="preserve">NORTH ARLINGTON BORO</t>
  </si>
  <si>
    <t xml:space="preserve">PEMBERTON TWP</t>
  </si>
  <si>
    <t xml:space="preserve">NORTHVALE BORO</t>
  </si>
  <si>
    <t xml:space="preserve">SPRINGFIELD TWP</t>
  </si>
  <si>
    <t xml:space="preserve">WOODLAND TWP</t>
  </si>
  <si>
    <t xml:space="preserve">OAKLAND BORO</t>
  </si>
  <si>
    <t xml:space="preserve">BELLMAWR BORO</t>
  </si>
  <si>
    <t xml:space="preserve">BERLIN TWP</t>
  </si>
  <si>
    <t xml:space="preserve">ORADELL BORO</t>
  </si>
  <si>
    <t xml:space="preserve">CAMDEN CITY</t>
  </si>
  <si>
    <t xml:space="preserve">CHERRY HILL TWP</t>
  </si>
  <si>
    <t xml:space="preserve">GLOUCESTER TWP</t>
  </si>
  <si>
    <t xml:space="preserve">PARK RIDGE BORO</t>
  </si>
  <si>
    <t xml:space="preserve">HADDONFIELD BORO</t>
  </si>
  <si>
    <t xml:space="preserve">RAMSEY BORO</t>
  </si>
  <si>
    <t xml:space="preserve">LAWNSIDE BORO</t>
  </si>
  <si>
    <t xml:space="preserve">RIDGEFIELD BORO</t>
  </si>
  <si>
    <t xml:space="preserve">LINDENWOLD BORO</t>
  </si>
  <si>
    <t xml:space="preserve">RIDGEFIELD PARK TWP</t>
  </si>
  <si>
    <t xml:space="preserve">MAGNOLIA BORO</t>
  </si>
  <si>
    <t xml:space="preserve">SOMERDALE BORO</t>
  </si>
  <si>
    <t xml:space="preserve">RIVER EDGE BORO</t>
  </si>
  <si>
    <t xml:space="preserve">VOORHEES TWP</t>
  </si>
  <si>
    <t xml:space="preserve">WATERFORD TWP</t>
  </si>
  <si>
    <t xml:space="preserve">ROCHELLE PARK TWP</t>
  </si>
  <si>
    <t xml:space="preserve">WINSLOW TWP</t>
  </si>
  <si>
    <t xml:space="preserve">ROCKLEIGH BORO</t>
  </si>
  <si>
    <t xml:space="preserve">AVALON BORO</t>
  </si>
  <si>
    <t xml:space="preserve">CAPE MAY CITY</t>
  </si>
  <si>
    <t xml:space="preserve">LOWER TWP</t>
  </si>
  <si>
    <t xml:space="preserve">SADDLE RIVER BORO</t>
  </si>
  <si>
    <t xml:space="preserve">MIDDLE TWP</t>
  </si>
  <si>
    <t xml:space="preserve">SOUTH HACKENSACK TWP</t>
  </si>
  <si>
    <t xml:space="preserve">NORTH WILDWOOD CITY</t>
  </si>
  <si>
    <t xml:space="preserve">OCEAN CITY</t>
  </si>
  <si>
    <t xml:space="preserve">SEA ISLE CITY</t>
  </si>
  <si>
    <t xml:space="preserve">TETERBORO BORO</t>
  </si>
  <si>
    <t xml:space="preserve">STONE HARBOR BORO</t>
  </si>
  <si>
    <t xml:space="preserve">UPPER SADDLE RIVER BORO</t>
  </si>
  <si>
    <t xml:space="preserve">UPPER TWP</t>
  </si>
  <si>
    <t xml:space="preserve">WEST CAPE MAY BORO</t>
  </si>
  <si>
    <t xml:space="preserve">WILDWOOD CREST BORO</t>
  </si>
  <si>
    <t xml:space="preserve">WOODBINE BORO</t>
  </si>
  <si>
    <t xml:space="preserve">MILLVILLE CITY</t>
  </si>
  <si>
    <t xml:space="preserve">WOODCLIFF LAKE BORO</t>
  </si>
  <si>
    <t xml:space="preserve">STOW CREEK TWP</t>
  </si>
  <si>
    <t xml:space="preserve">UPPER DEERFIELD TWP</t>
  </si>
  <si>
    <t xml:space="preserve">VINELAND CITY</t>
  </si>
  <si>
    <t xml:space="preserve">BASS RIVER TWP</t>
  </si>
  <si>
    <t xml:space="preserve">BLOOMFIELD TOWN</t>
  </si>
  <si>
    <t xml:space="preserve">BEVERLY CITY</t>
  </si>
  <si>
    <t xml:space="preserve">CEDAR GROVE TWP</t>
  </si>
  <si>
    <t xml:space="preserve">BORDENTOWN CITY</t>
  </si>
  <si>
    <t xml:space="preserve">EAST ORANGE CITY</t>
  </si>
  <si>
    <t xml:space="preserve">FAIRFIELD BORO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DELANCO TWP</t>
  </si>
  <si>
    <t xml:space="preserve">NEWARK CITY</t>
  </si>
  <si>
    <t xml:space="preserve">NORTH CALDWELL BORO</t>
  </si>
  <si>
    <t xml:space="preserve">EASTAMPTON TWP</t>
  </si>
  <si>
    <t xml:space="preserve">NUTLEY TOWN</t>
  </si>
  <si>
    <t xml:space="preserve">EDGEWATER PARK TWP</t>
  </si>
  <si>
    <t xml:space="preserve">ORANGE CITY</t>
  </si>
  <si>
    <t xml:space="preserve">WEST ORANGE TOWN</t>
  </si>
  <si>
    <t xml:space="preserve">FIELDSBORO BORO</t>
  </si>
  <si>
    <t xml:space="preserve">CLAYTON BORO</t>
  </si>
  <si>
    <t xml:space="preserve">DEPTFORD TWP</t>
  </si>
  <si>
    <t xml:space="preserve">HAINESPORT TWP</t>
  </si>
  <si>
    <t xml:space="preserve">EAST GREENWICH TWP</t>
  </si>
  <si>
    <t xml:space="preserve">ELK TWP</t>
  </si>
  <si>
    <t xml:space="preserve">MANSFIELD TWP</t>
  </si>
  <si>
    <t xml:space="preserve">FRANKLIN TWP</t>
  </si>
  <si>
    <t xml:space="preserve">MAPLE SHADE TWP</t>
  </si>
  <si>
    <t xml:space="preserve">GLASSBORO BORO</t>
  </si>
  <si>
    <t xml:space="preserve">GREENWICH TWP</t>
  </si>
  <si>
    <t xml:space="preserve">MEDFORD LAKES BORO</t>
  </si>
  <si>
    <t xml:space="preserve">HARRISON TWP</t>
  </si>
  <si>
    <t xml:space="preserve">MANTUA TWP</t>
  </si>
  <si>
    <t xml:space="preserve">MOUNT HOLLY TWP</t>
  </si>
  <si>
    <t xml:space="preserve">MONROE TWP</t>
  </si>
  <si>
    <t xml:space="preserve">NEW HANOVER TWP</t>
  </si>
  <si>
    <t xml:space="preserve">WEST DEPTFORD TWP</t>
  </si>
  <si>
    <t xml:space="preserve">NORTH HANOVER TWP</t>
  </si>
  <si>
    <t xml:space="preserve">WOODBURY CITY</t>
  </si>
  <si>
    <t xml:space="preserve">PALMYRA BORO</t>
  </si>
  <si>
    <t xml:space="preserve">WOOLWICH TWP</t>
  </si>
  <si>
    <t xml:space="preserve">PEMBERTON BORO</t>
  </si>
  <si>
    <t xml:space="preserve">BAYONNE CITY</t>
  </si>
  <si>
    <t xml:space="preserve">HARRISON TOWN</t>
  </si>
  <si>
    <t xml:space="preserve">RIVERSIDE TWP</t>
  </si>
  <si>
    <t xml:space="preserve">HOBOKEN CITY</t>
  </si>
  <si>
    <t xml:space="preserve">RIVERTON BORO</t>
  </si>
  <si>
    <t xml:space="preserve">JERSEY CITY</t>
  </si>
  <si>
    <t xml:space="preserve">SHAMONG TWP</t>
  </si>
  <si>
    <t xml:space="preserve">KEARNY TOWN</t>
  </si>
  <si>
    <t xml:space="preserve">SOUTHAMPTON TWP</t>
  </si>
  <si>
    <t xml:space="preserve">NORTH BERGEN TWP</t>
  </si>
  <si>
    <t xml:space="preserve">SECAUCUS TOWN</t>
  </si>
  <si>
    <t xml:space="preserve">TABERNACLE TWP</t>
  </si>
  <si>
    <t xml:space="preserve">UNION CITY</t>
  </si>
  <si>
    <t xml:space="preserve">WEEHAWKEN TWP</t>
  </si>
  <si>
    <t xml:space="preserve">WESTAMPTON TWP</t>
  </si>
  <si>
    <t xml:space="preserve">WEST NEW YORK TOWN</t>
  </si>
  <si>
    <t xml:space="preserve">WILLINGBORO TWP</t>
  </si>
  <si>
    <t xml:space="preserve">BETHLEHEM TWP</t>
  </si>
  <si>
    <t xml:space="preserve">CLINTON TWP</t>
  </si>
  <si>
    <t xml:space="preserve">AUDUBON BORO</t>
  </si>
  <si>
    <t xml:space="preserve">DELAWARE TWP</t>
  </si>
  <si>
    <t xml:space="preserve">AUDUBON PARK BORO</t>
  </si>
  <si>
    <t xml:space="preserve">FLEMINGTON BORO</t>
  </si>
  <si>
    <t xml:space="preserve">BARRINGTON BORO</t>
  </si>
  <si>
    <t xml:space="preserve">FRENCHTOWN BORO</t>
  </si>
  <si>
    <t xml:space="preserve">BERLIN BORO</t>
  </si>
  <si>
    <t xml:space="preserve">KINGWOOD TWP</t>
  </si>
  <si>
    <t xml:space="preserve">READINGTON TWP</t>
  </si>
  <si>
    <t xml:space="preserve">BROOKLAWN BORO</t>
  </si>
  <si>
    <t xml:space="preserve">TEWKSBURY TWP</t>
  </si>
  <si>
    <t xml:space="preserve">WEST AMWELL TWP</t>
  </si>
  <si>
    <t xml:space="preserve">EAST WINDSOR TWP</t>
  </si>
  <si>
    <t xml:space="preserve">CHESILHURST BORO</t>
  </si>
  <si>
    <t xml:space="preserve">HOPEWELL TWP</t>
  </si>
  <si>
    <t xml:space="preserve">CLEMENTON BORO</t>
  </si>
  <si>
    <t xml:space="preserve">LAWRENCE TWP</t>
  </si>
  <si>
    <t xml:space="preserve">COLLINGSWOOD BORO</t>
  </si>
  <si>
    <t xml:space="preserve">PENNINGTON BORO</t>
  </si>
  <si>
    <t xml:space="preserve">GIBBSBORO BORO</t>
  </si>
  <si>
    <t xml:space="preserve">TRENTON CITY</t>
  </si>
  <si>
    <t xml:space="preserve">GLOUCESTER CITY</t>
  </si>
  <si>
    <t xml:space="preserve">ROBBINSVILLE</t>
  </si>
  <si>
    <t xml:space="preserve">PRINCETON (CONSOLIDATED)</t>
  </si>
  <si>
    <t xml:space="preserve">HADDON TWP</t>
  </si>
  <si>
    <t xml:space="preserve">CARTERET BORO</t>
  </si>
  <si>
    <t xml:space="preserve">DUNELLEN BORO</t>
  </si>
  <si>
    <t xml:space="preserve">HADDON HEIGHTS BORO</t>
  </si>
  <si>
    <t xml:space="preserve">OLD BRIDGE TWP</t>
  </si>
  <si>
    <t xml:space="preserve">HI-NELLA BORO</t>
  </si>
  <si>
    <t xml:space="preserve">METUCHEN BORO</t>
  </si>
  <si>
    <t xml:space="preserve">LAUREL SPRINGS BORO</t>
  </si>
  <si>
    <t xml:space="preserve">MIDDLESEX BORO</t>
  </si>
  <si>
    <t xml:space="preserve">MILLTOWN BORO</t>
  </si>
  <si>
    <t xml:space="preserve">NORTH BRUNSWICK TWP</t>
  </si>
  <si>
    <t xml:space="preserve">MERCHANTVILLE BORO</t>
  </si>
  <si>
    <t xml:space="preserve">PERTH AMBOY CITY</t>
  </si>
  <si>
    <t xml:space="preserve">MOUNT EPHRAIM BORO</t>
  </si>
  <si>
    <t xml:space="preserve">PISCATAWAY TWP</t>
  </si>
  <si>
    <t xml:space="preserve">OAKLYN BORO</t>
  </si>
  <si>
    <t xml:space="preserve">PLAINSBORO TWP</t>
  </si>
  <si>
    <t xml:space="preserve">PENNSAUKEN TWP</t>
  </si>
  <si>
    <t xml:space="preserve">SOUTH BRUNSWICK TWP</t>
  </si>
  <si>
    <t xml:space="preserve">PINE HILL BORO</t>
  </si>
  <si>
    <t xml:space="preserve">SOUTH PLAINFIELD BORO</t>
  </si>
  <si>
    <t xml:space="preserve">PINE VALLEY BORO</t>
  </si>
  <si>
    <t xml:space="preserve">WOODBRIDGE TWP</t>
  </si>
  <si>
    <t xml:space="preserve">RUNNEMEDE BORO</t>
  </si>
  <si>
    <t xml:space="preserve">ASBURY PARK CITY</t>
  </si>
  <si>
    <t xml:space="preserve">AVON BY THE SEA BORO</t>
  </si>
  <si>
    <t xml:space="preserve">STRATFORD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WOOD-LYNNE BORO</t>
  </si>
  <si>
    <t xml:space="preserve">DEAL BORO</t>
  </si>
  <si>
    <t xml:space="preserve">EATONTOWN BORO</t>
  </si>
  <si>
    <t xml:space="preserve">FAIR HAVEN BORO</t>
  </si>
  <si>
    <t xml:space="preserve">CAPE MAY POINT BORO</t>
  </si>
  <si>
    <t xml:space="preserve">FARMINGDALE BORO</t>
  </si>
  <si>
    <t xml:space="preserve">DENNIS TWP</t>
  </si>
  <si>
    <t xml:space="preserve">HOWELL TWP</t>
  </si>
  <si>
    <t xml:space="preserve">LITTLE SILVER BORO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IDDLETOWN TWP</t>
  </si>
  <si>
    <t xml:space="preserve">MILLSTONE TWP</t>
  </si>
  <si>
    <t xml:space="preserve">MONMOUTH BEACH BORO</t>
  </si>
  <si>
    <t xml:space="preserve">WEST WILDWOOD BORO</t>
  </si>
  <si>
    <t xml:space="preserve">NEPTUNE TWP</t>
  </si>
  <si>
    <t xml:space="preserve">WILDWOOD CITY</t>
  </si>
  <si>
    <t xml:space="preserve">NEPTUNE CITY BORO</t>
  </si>
  <si>
    <t xml:space="preserve">OCEAN TWP</t>
  </si>
  <si>
    <t xml:space="preserve">OCEANPORT BORO</t>
  </si>
  <si>
    <t xml:space="preserve">BRIDGETON CITY</t>
  </si>
  <si>
    <t xml:space="preserve">RED BANK BORO</t>
  </si>
  <si>
    <t xml:space="preserve">COMMERCIAL TWP</t>
  </si>
  <si>
    <t xml:space="preserve">RUMSON BORO</t>
  </si>
  <si>
    <t xml:space="preserve">DEERFIELD TWP</t>
  </si>
  <si>
    <t xml:space="preserve">SEA GIRT BORO</t>
  </si>
  <si>
    <t xml:space="preserve">DOWNE TWP</t>
  </si>
  <si>
    <t xml:space="preserve">SHREWSBURY BORO</t>
  </si>
  <si>
    <t xml:space="preserve">FAIRFIELD TWP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MAURICE RIVER TWP</t>
  </si>
  <si>
    <t xml:space="preserve">WALL TWP</t>
  </si>
  <si>
    <t xml:space="preserve">WEST LONG BRANCH BORO</t>
  </si>
  <si>
    <t xml:space="preserve">SHILOH BORO</t>
  </si>
  <si>
    <t xml:space="preserve">CHATHAM TWP</t>
  </si>
  <si>
    <t xml:space="preserve">HANOVER TWP</t>
  </si>
  <si>
    <t xml:space="preserve">MINE HILL TWP</t>
  </si>
  <si>
    <t xml:space="preserve">MONTVILLE TWP</t>
  </si>
  <si>
    <t xml:space="preserve">BELLEVILLE TOWN</t>
  </si>
  <si>
    <t xml:space="preserve">MORRIS TWP</t>
  </si>
  <si>
    <t xml:space="preserve">MORRISTOWN TOWN</t>
  </si>
  <si>
    <t xml:space="preserve">CALDWELL BORO</t>
  </si>
  <si>
    <t xml:space="preserve">MOUNT OLIVE TWP</t>
  </si>
  <si>
    <t xml:space="preserve">PEQUANNOCK TWP</t>
  </si>
  <si>
    <t xml:space="preserve">RANDOLPH TWP</t>
  </si>
  <si>
    <t xml:space="preserve">ESSEX FELLS BORO</t>
  </si>
  <si>
    <t xml:space="preserve">ROCKAWAY TWP</t>
  </si>
  <si>
    <t xml:space="preserve">GLEN RIDGE BORO</t>
  </si>
  <si>
    <t xml:space="preserve">BARNEGAT LIGHT BORO</t>
  </si>
  <si>
    <t xml:space="preserve">IRVINGTON TOWN</t>
  </si>
  <si>
    <t xml:space="preserve">BEACH HAVEN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HARVEY CEDARS BORO</t>
  </si>
  <si>
    <t xml:space="preserve">JACKSON TWP</t>
  </si>
  <si>
    <t xml:space="preserve">LACEY TWP</t>
  </si>
  <si>
    <t xml:space="preserve">LAKEWOOD TWP</t>
  </si>
  <si>
    <t xml:space="preserve">ROSELAND BORO</t>
  </si>
  <si>
    <t xml:space="preserve">LAVALLETTE BORO</t>
  </si>
  <si>
    <t xml:space="preserve">SOUTH ORANGE VILLAGE</t>
  </si>
  <si>
    <t xml:space="preserve">LITTLE EGG HARBOR TWP</t>
  </si>
  <si>
    <t xml:space="preserve">VERONA BORO</t>
  </si>
  <si>
    <t xml:space="preserve">LONG BEACH TWP</t>
  </si>
  <si>
    <t xml:space="preserve">WEST CALDWELL BORO</t>
  </si>
  <si>
    <t xml:space="preserve">MANCHESTER TWP</t>
  </si>
  <si>
    <t xml:space="preserve">POINT PLEASANT BORO</t>
  </si>
  <si>
    <t xml:space="preserve">POINT PLEASANT BEACH BORO</t>
  </si>
  <si>
    <t xml:space="preserve">SEASIDE PARK BORO</t>
  </si>
  <si>
    <t xml:space="preserve">SHIP BOTTOM BORO</t>
  </si>
  <si>
    <t xml:space="preserve">STAFFORD TWP</t>
  </si>
  <si>
    <t xml:space="preserve">SURF CITY BORO</t>
  </si>
  <si>
    <t xml:space="preserve">TWP OF BARNEGAT</t>
  </si>
  <si>
    <t xml:space="preserve">BLOOMINGDALE BORO</t>
  </si>
  <si>
    <t xml:space="preserve">LOGAN TWP</t>
  </si>
  <si>
    <t xml:space="preserve">CLIFTON CITY</t>
  </si>
  <si>
    <t xml:space="preserve">PASSAIC CITY</t>
  </si>
  <si>
    <t xml:space="preserve">WAYNE TWP</t>
  </si>
  <si>
    <t xml:space="preserve">NATIONAL PARK BORO</t>
  </si>
  <si>
    <t xml:space="preserve">WEST MILFORD TWP</t>
  </si>
  <si>
    <t xml:space="preserve">NEWFIELD BORO</t>
  </si>
  <si>
    <t xml:space="preserve">WOODLAND PARK BORO</t>
  </si>
  <si>
    <t xml:space="preserve">PAULSBORO BORO</t>
  </si>
  <si>
    <t xml:space="preserve">ALLOWAY TWP</t>
  </si>
  <si>
    <t xml:space="preserve">PITMAN BORO</t>
  </si>
  <si>
    <t xml:space="preserve">LOWER ALLOWAYS CREEK TWP</t>
  </si>
  <si>
    <t xml:space="preserve">SOUTH HARRISON TWP</t>
  </si>
  <si>
    <t xml:space="preserve">MANNINGTON TWP</t>
  </si>
  <si>
    <t xml:space="preserve">SWEDESBORO BORO</t>
  </si>
  <si>
    <t xml:space="preserve">PITTSGROVE TWP</t>
  </si>
  <si>
    <t xml:space="preserve">UPPER PITTSGROVE TWP</t>
  </si>
  <si>
    <t xml:space="preserve">WENONAH BORO</t>
  </si>
  <si>
    <t xml:space="preserve">BERNARDS TWP</t>
  </si>
  <si>
    <t xml:space="preserve">BERNARDSVILLE BORO</t>
  </si>
  <si>
    <t xml:space="preserve">WESTVILLE BORO</t>
  </si>
  <si>
    <t xml:space="preserve">BRANCHBURG TWP</t>
  </si>
  <si>
    <t xml:space="preserve">BRIDGEWATER TWP</t>
  </si>
  <si>
    <t xml:space="preserve">WOODBURY HEIGHTS BORO</t>
  </si>
  <si>
    <t xml:space="preserve">FAR HILLS BORO</t>
  </si>
  <si>
    <t xml:space="preserve">HILLSBOROUGH TWP</t>
  </si>
  <si>
    <t xml:space="preserve">EAST NEWARK BORO</t>
  </si>
  <si>
    <t xml:space="preserve">MANVILLE BORO</t>
  </si>
  <si>
    <t xml:space="preserve">GUTTENBERG TOWN</t>
  </si>
  <si>
    <t xml:space="preserve">MILLSTONE BORO</t>
  </si>
  <si>
    <t xml:space="preserve">MONTGOMERY TWP</t>
  </si>
  <si>
    <t xml:space="preserve">SOUTH BOUND BROOK BORO</t>
  </si>
  <si>
    <t xml:space="preserve">WARREN TWP</t>
  </si>
  <si>
    <t xml:space="preserve">WATCHUNG BORO</t>
  </si>
  <si>
    <t xml:space="preserve">FRANKFORD TWP</t>
  </si>
  <si>
    <t xml:space="preserve">HAMPTON TWP</t>
  </si>
  <si>
    <t xml:space="preserve">HARDYSTON TWP</t>
  </si>
  <si>
    <t xml:space="preserve">HOPATCONG BORO</t>
  </si>
  <si>
    <t xml:space="preserve">MONTAGUE TWP</t>
  </si>
  <si>
    <t xml:space="preserve">ALEXANDRIA TWP</t>
  </si>
  <si>
    <t xml:space="preserve">NEWTON TOWN</t>
  </si>
  <si>
    <t xml:space="preserve">SPARTA TWP</t>
  </si>
  <si>
    <t xml:space="preserve">BLOOMSBURY BORO</t>
  </si>
  <si>
    <t xml:space="preserve">WANTAGE TWP</t>
  </si>
  <si>
    <t xml:space="preserve">CALIFON BORO</t>
  </si>
  <si>
    <t xml:space="preserve">BERKELEY HEIGHTS TWP</t>
  </si>
  <si>
    <t xml:space="preserve">CLINTON TOWN</t>
  </si>
  <si>
    <t xml:space="preserve">CRANFORD TWP</t>
  </si>
  <si>
    <t xml:space="preserve">FANWOOD BORO</t>
  </si>
  <si>
    <t xml:space="preserve">GARWOOD BORO</t>
  </si>
  <si>
    <t xml:space="preserve">EAST AMWELL TWP</t>
  </si>
  <si>
    <t xml:space="preserve">KENILWORTH BORO</t>
  </si>
  <si>
    <t xml:space="preserve">LINDEN CITY</t>
  </si>
  <si>
    <t xml:space="preserve">NEW PROVIDENCE BORO</t>
  </si>
  <si>
    <t xml:space="preserve">PLAINFIELD CITY</t>
  </si>
  <si>
    <t xml:space="preserve">GLEN GARDNER BORO</t>
  </si>
  <si>
    <t xml:space="preserve">HAMPTON BORO</t>
  </si>
  <si>
    <t xml:space="preserve">SUMMIT CITY</t>
  </si>
  <si>
    <t xml:space="preserve">HIGH BRIDGE BORO</t>
  </si>
  <si>
    <t xml:space="preserve">BLAIRSTOWN TWP</t>
  </si>
  <si>
    <t xml:space="preserve">HOLLAND TWP</t>
  </si>
  <si>
    <t xml:space="preserve">HARDWICK TWP</t>
  </si>
  <si>
    <t xml:space="preserve">HARMONY TWP</t>
  </si>
  <si>
    <t xml:space="preserve">LAMBERTVILLE CITY</t>
  </si>
  <si>
    <t xml:space="preserve">KNOWLTON TWP</t>
  </si>
  <si>
    <t xml:space="preserve">LEBANON BORO</t>
  </si>
  <si>
    <t xml:space="preserve">LOPATCONG TWP</t>
  </si>
  <si>
    <t xml:space="preserve">LEBANON TWP</t>
  </si>
  <si>
    <t xml:space="preserve">OXFORD TWP</t>
  </si>
  <si>
    <t xml:space="preserve">MILFORD BORO</t>
  </si>
  <si>
    <t xml:space="preserve">WASHINGTON BORO</t>
  </si>
  <si>
    <t xml:space="preserve">RARITAN TWP</t>
  </si>
  <si>
    <t xml:space="preserve">STATE OFFICE</t>
  </si>
  <si>
    <t xml:space="preserve">STOCKTON BORO</t>
  </si>
  <si>
    <t xml:space="preserve">UNION TWP</t>
  </si>
  <si>
    <t xml:space="preserve">EWING TWP</t>
  </si>
  <si>
    <t xml:space="preserve">HIGHTSTOWN BORO</t>
  </si>
  <si>
    <t xml:space="preserve">HOPEWELL BORO</t>
  </si>
  <si>
    <t xml:space="preserve">WEST WINDSOR TWP</t>
  </si>
  <si>
    <t xml:space="preserve">CRANBURY TWP</t>
  </si>
  <si>
    <t xml:space="preserve">EAST BRUNSWICK TWP</t>
  </si>
  <si>
    <t xml:space="preserve">EDISON TWP</t>
  </si>
  <si>
    <t xml:space="preserve">HELMETTA BORO</t>
  </si>
  <si>
    <t xml:space="preserve">HIGHLAND PARK BORO</t>
  </si>
  <si>
    <t xml:space="preserve">JAMESBURG BORO</t>
  </si>
  <si>
    <t xml:space="preserve">NEW BRUNSWICK CITY</t>
  </si>
  <si>
    <t xml:space="preserve">SAYREVILLE BORO</t>
  </si>
  <si>
    <t xml:space="preserve">SOUTH AMBOY CITY</t>
  </si>
  <si>
    <t xml:space="preserve">SOUTH RIVER BORO</t>
  </si>
  <si>
    <t xml:space="preserve">SPOTSWOOD BORO</t>
  </si>
  <si>
    <t xml:space="preserve">ALLENHURST BORO</t>
  </si>
  <si>
    <t xml:space="preserve">ALLENTOWN BORO</t>
  </si>
  <si>
    <t xml:space="preserve">ATLANTIC HIGHLANDS BORO</t>
  </si>
  <si>
    <t xml:space="preserve">ENGLISHTOWN BORO</t>
  </si>
  <si>
    <t xml:space="preserve">FREEHOLD BORO</t>
  </si>
  <si>
    <t xml:space="preserve">FREEHOLD TWP</t>
  </si>
  <si>
    <t xml:space="preserve">HIGHLANDS BORO</t>
  </si>
  <si>
    <t xml:space="preserve">HOLMDEL TWP</t>
  </si>
  <si>
    <t xml:space="preserve">INTERLAKEN BORO</t>
  </si>
  <si>
    <t xml:space="preserve">KEANSBURG BORO</t>
  </si>
  <si>
    <t xml:space="preserve">KEYPORT BORO</t>
  </si>
  <si>
    <t xml:space="preserve">LOCH ARBOUR VILLAGE</t>
  </si>
  <si>
    <t xml:space="preserve">MATAWAN BORO</t>
  </si>
  <si>
    <t xml:space="preserve">ABERDEEN TWP</t>
  </si>
  <si>
    <t xml:space="preserve">TINTON FALLS BORO</t>
  </si>
  <si>
    <t xml:space="preserve">HAZLET TWP</t>
  </si>
  <si>
    <t xml:space="preserve">ROOSEVELT BORO</t>
  </si>
  <si>
    <t xml:space="preserve">SHREWSBURY TWP</t>
  </si>
  <si>
    <t xml:space="preserve">LAKE COMO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ESTER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ORRIS PLAINS BORO</t>
  </si>
  <si>
    <t xml:space="preserve">MOUNTAIN LAKES BORO</t>
  </si>
  <si>
    <t xml:space="preserve">MOUNT ARLINGTON BORO</t>
  </si>
  <si>
    <t xml:space="preserve">NETCONG BORO</t>
  </si>
  <si>
    <t xml:space="preserve">PARSIPPANY-TROY HILLS TWP</t>
  </si>
  <si>
    <t xml:space="preserve">LONG HILL TWP</t>
  </si>
  <si>
    <t xml:space="preserve">RIVERDALE BORO</t>
  </si>
  <si>
    <t xml:space="preserve">ROCKAWAY BORO</t>
  </si>
  <si>
    <t xml:space="preserve">ROXBURY TWP</t>
  </si>
  <si>
    <t xml:space="preserve">VICTORY GARDENS BORO</t>
  </si>
  <si>
    <t xml:space="preserve">WHARTON BORO</t>
  </si>
  <si>
    <t xml:space="preserve">BAY HEAD BORO</t>
  </si>
  <si>
    <t xml:space="preserve">BEACHWOOD BORO</t>
  </si>
  <si>
    <t xml:space="preserve">ISLAND HEIGHTS BORO</t>
  </si>
  <si>
    <t xml:space="preserve">LAKEHURST BORO</t>
  </si>
  <si>
    <t xml:space="preserve">MANTOLOKING BORO</t>
  </si>
  <si>
    <t xml:space="preserve">OCEAN GATE BORO</t>
  </si>
  <si>
    <t xml:space="preserve">PINE BEACH BORO</t>
  </si>
  <si>
    <t xml:space="preserve">PLUMSTED TWP</t>
  </si>
  <si>
    <t xml:space="preserve">SEASIDE HEIGHTS BORO</t>
  </si>
  <si>
    <t xml:space="preserve">SOUTH TOMS RIVER BORO</t>
  </si>
  <si>
    <t xml:space="preserve">TUCKERTON BORO</t>
  </si>
  <si>
    <t xml:space="preserve">HALEDON BORO</t>
  </si>
  <si>
    <t xml:space="preserve">HAWTHORNE BORO</t>
  </si>
  <si>
    <t xml:space="preserve">LITTLE FALLS TWP</t>
  </si>
  <si>
    <t xml:space="preserve">NORTH HALEDON BORO</t>
  </si>
  <si>
    <t xml:space="preserve">PATERSON CITY</t>
  </si>
  <si>
    <t xml:space="preserve">POMPTON LAKES BORO</t>
  </si>
  <si>
    <t xml:space="preserve">PROSPECT PARK BORO</t>
  </si>
  <si>
    <t xml:space="preserve">RINGWOOD BORO</t>
  </si>
  <si>
    <t xml:space="preserve">TOTOWA BORO</t>
  </si>
  <si>
    <t xml:space="preserve">WANAQUE BORO</t>
  </si>
  <si>
    <t xml:space="preserve">ELMER BORO</t>
  </si>
  <si>
    <t xml:space="preserve">ELSINBORO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QUINTON TWP</t>
  </si>
  <si>
    <t xml:space="preserve">SALEM CITY</t>
  </si>
  <si>
    <t xml:space="preserve">CARNEYS POINT TWP</t>
  </si>
  <si>
    <t xml:space="preserve">WOODSTOWN BORO</t>
  </si>
  <si>
    <t xml:space="preserve">BEDMINSTER TWP</t>
  </si>
  <si>
    <t xml:space="preserve">BOUND BROOK BORO</t>
  </si>
  <si>
    <t xml:space="preserve">GREEN BROOK TWP</t>
  </si>
  <si>
    <t xml:space="preserve">NORTH PLAINFIELD BORO</t>
  </si>
  <si>
    <t xml:space="preserve">PEAPACK-GLADSTONE BORO</t>
  </si>
  <si>
    <t xml:space="preserve">RARITAN BORO</t>
  </si>
  <si>
    <t xml:space="preserve">ROCKY HILL BORO</t>
  </si>
  <si>
    <t xml:space="preserve">SOMERVILLE BORO</t>
  </si>
  <si>
    <t xml:space="preserve">ANDOVER BORO</t>
  </si>
  <si>
    <t xml:space="preserve">ANDOVER TWP</t>
  </si>
  <si>
    <t xml:space="preserve">BRANCHVILLE BORO</t>
  </si>
  <si>
    <t xml:space="preserve">BYRAM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LAFAYETTE TWP</t>
  </si>
  <si>
    <t xml:space="preserve">OGDENSBURG BORO</t>
  </si>
  <si>
    <t xml:space="preserve">SANDYSTON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CLARK TWP</t>
  </si>
  <si>
    <t xml:space="preserve">ELIZABETH CITY</t>
  </si>
  <si>
    <t xml:space="preserve">HILLSIDE TWP</t>
  </si>
  <si>
    <t xml:space="preserve">MOUNTAINSIDE BORO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WESTFIELD TOWN</t>
  </si>
  <si>
    <t xml:space="preserve">WINFIELD TWP</t>
  </si>
  <si>
    <t xml:space="preserve">ALLAMUCHY TWP</t>
  </si>
  <si>
    <t xml:space="preserve">ALPHA BORO</t>
  </si>
  <si>
    <t xml:space="preserve">BELVIDERE TOWN</t>
  </si>
  <si>
    <t xml:space="preserve">FRELINGHUYSEN TWP</t>
  </si>
  <si>
    <t xml:space="preserve">HACKETTSTOWN TOWN</t>
  </si>
  <si>
    <t xml:space="preserve">HOPE TWP</t>
  </si>
  <si>
    <t xml:space="preserve">INDEPENDENCE TWP</t>
  </si>
  <si>
    <t xml:space="preserve">LIBERTY TWP</t>
  </si>
  <si>
    <t xml:space="preserve">PHILLIPSBURG TOWN</t>
  </si>
  <si>
    <t xml:space="preserve">POHATCONG TWP</t>
  </si>
  <si>
    <t xml:space="preserve">WHITE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Hudson</t>
  </si>
  <si>
    <t xml:space="preserve">Morris</t>
  </si>
  <si>
    <t xml:space="preserve">Bergen</t>
  </si>
  <si>
    <t xml:space="preserve">Mercer</t>
  </si>
  <si>
    <t xml:space="preserve">Somerset</t>
  </si>
  <si>
    <t xml:space="preserve">Passaic</t>
  </si>
  <si>
    <t xml:space="preserve">Monmouth</t>
  </si>
  <si>
    <t xml:space="preserve">Middlesex</t>
  </si>
  <si>
    <t xml:space="preserve">Essex</t>
  </si>
  <si>
    <t xml:space="preserve">Union</t>
  </si>
  <si>
    <t xml:space="preserve">Camden</t>
  </si>
  <si>
    <t xml:space="preserve">Ocean</t>
  </si>
  <si>
    <t xml:space="preserve">Top Municipalities</t>
  </si>
  <si>
    <t xml:space="preserve">New Jersey</t>
  </si>
  <si>
    <t xml:space="preserve">Top as % of State</t>
  </si>
  <si>
    <t xml:space="preserve">Cumberland</t>
  </si>
  <si>
    <t xml:space="preserve">Gloucester</t>
  </si>
  <si>
    <t xml:space="preserve">Cape May</t>
  </si>
  <si>
    <t xml:space="preserve">Atlantic</t>
  </si>
  <si>
    <t xml:space="preserve">Housing units authorized by building permits, January-February 2013</t>
  </si>
  <si>
    <t xml:space="preserve">fed id</t>
  </si>
  <si>
    <t xml:space="preserve">community</t>
  </si>
  <si>
    <t xml:space="preserve">sequence</t>
  </si>
  <si>
    <t xml:space="preserve">number</t>
  </si>
  <si>
    <t xml:space="preserve">code 2013</t>
  </si>
  <si>
    <t xml:space="preserve">municipality</t>
  </si>
  <si>
    <t xml:space="preserve">proc_date</t>
  </si>
  <si>
    <t xml:space="preserve">Burlington</t>
  </si>
  <si>
    <t xml:space="preserve">Hunterdon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01010 </t>
  </si>
  <si>
    <t xml:space="preserve">01015 </t>
  </si>
  <si>
    <t xml:space="preserve">01020 </t>
  </si>
  <si>
    <t xml:space="preserve">01025 </t>
  </si>
  <si>
    <t xml:space="preserve">01030 </t>
  </si>
  <si>
    <t xml:space="preserve">01042 </t>
  </si>
  <si>
    <t xml:space="preserve">01040 </t>
  </si>
  <si>
    <t xml:space="preserve">01045 </t>
  </si>
  <si>
    <t xml:space="preserve">01050 </t>
  </si>
  <si>
    <t xml:space="preserve">01055 </t>
  </si>
  <si>
    <t xml:space="preserve">01060 </t>
  </si>
  <si>
    <t xml:space="preserve">01065 </t>
  </si>
  <si>
    <t xml:space="preserve">01070 </t>
  </si>
  <si>
    <t xml:space="preserve">01075 </t>
  </si>
  <si>
    <t xml:space="preserve">01080 </t>
  </si>
  <si>
    <t xml:space="preserve">01085 </t>
  </si>
  <si>
    <t xml:space="preserve">01090 </t>
  </si>
  <si>
    <t xml:space="preserve">01095 </t>
  </si>
  <si>
    <t xml:space="preserve">01100 </t>
  </si>
  <si>
    <t xml:space="preserve">01105 </t>
  </si>
  <si>
    <t xml:space="preserve">01110 </t>
  </si>
  <si>
    <t xml:space="preserve">01115 </t>
  </si>
  <si>
    <t xml:space="preserve">03005 </t>
  </si>
  <si>
    <t xml:space="preserve">03010 </t>
  </si>
  <si>
    <t xml:space="preserve">03015 </t>
  </si>
  <si>
    <t xml:space="preserve">03020 </t>
  </si>
  <si>
    <t xml:space="preserve">03025 </t>
  </si>
  <si>
    <t xml:space="preserve">03030 </t>
  </si>
  <si>
    <t xml:space="preserve">03035 </t>
  </si>
  <si>
    <t xml:space="preserve">03040 </t>
  </si>
  <si>
    <t xml:space="preserve">03045 </t>
  </si>
  <si>
    <t xml:space="preserve">03050 </t>
  </si>
  <si>
    <t xml:space="preserve">03067 </t>
  </si>
  <si>
    <t xml:space="preserve">Missing data</t>
  </si>
  <si>
    <t xml:space="preserve">03060 </t>
  </si>
  <si>
    <t xml:space="preserve">03065 </t>
  </si>
  <si>
    <t xml:space="preserve">03070 </t>
  </si>
  <si>
    <t xml:space="preserve">03075 </t>
  </si>
  <si>
    <t xml:space="preserve">03080 </t>
  </si>
  <si>
    <t xml:space="preserve">03085 </t>
  </si>
  <si>
    <t xml:space="preserve">03090 </t>
  </si>
  <si>
    <t xml:space="preserve">03095 </t>
  </si>
  <si>
    <t xml:space="preserve">03100 </t>
  </si>
  <si>
    <t xml:space="preserve">03105 </t>
  </si>
  <si>
    <t xml:space="preserve">03110 </t>
  </si>
  <si>
    <t xml:space="preserve">03115 </t>
  </si>
  <si>
    <t xml:space="preserve">03120 </t>
  </si>
  <si>
    <t xml:space="preserve">03125 </t>
  </si>
  <si>
    <t xml:space="preserve">03130 </t>
  </si>
  <si>
    <t xml:space="preserve">03135 </t>
  </si>
  <si>
    <t xml:space="preserve">03140 </t>
  </si>
  <si>
    <t xml:space="preserve">03145 </t>
  </si>
  <si>
    <t xml:space="preserve">03150 </t>
  </si>
  <si>
    <t xml:space="preserve">03155 </t>
  </si>
  <si>
    <t xml:space="preserve">03160 </t>
  </si>
  <si>
    <t xml:space="preserve">03165 </t>
  </si>
  <si>
    <t xml:space="preserve">03170 </t>
  </si>
  <si>
    <t xml:space="preserve">03175 </t>
  </si>
  <si>
    <t xml:space="preserve">03180 </t>
  </si>
  <si>
    <t xml:space="preserve">03185 </t>
  </si>
  <si>
    <t xml:space="preserve">03190 </t>
  </si>
  <si>
    <t xml:space="preserve">03195 </t>
  </si>
  <si>
    <t xml:space="preserve">03200 </t>
  </si>
  <si>
    <t xml:space="preserve">03205 </t>
  </si>
  <si>
    <t xml:space="preserve">03210 </t>
  </si>
  <si>
    <t xml:space="preserve">03215 </t>
  </si>
  <si>
    <t xml:space="preserve">03220 </t>
  </si>
  <si>
    <t xml:space="preserve">03225 </t>
  </si>
  <si>
    <t xml:space="preserve">03230 </t>
  </si>
  <si>
    <t xml:space="preserve">03235 </t>
  </si>
  <si>
    <t xml:space="preserve">03240 </t>
  </si>
  <si>
    <t xml:space="preserve">03245 </t>
  </si>
  <si>
    <t xml:space="preserve">03250 </t>
  </si>
  <si>
    <t xml:space="preserve">03255 </t>
  </si>
  <si>
    <t xml:space="preserve">03260 </t>
  </si>
  <si>
    <t xml:space="preserve">03265 </t>
  </si>
  <si>
    <t xml:space="preserve">03270 </t>
  </si>
  <si>
    <t xml:space="preserve">03275 </t>
  </si>
  <si>
    <t xml:space="preserve">03280 </t>
  </si>
  <si>
    <t xml:space="preserve">03285 </t>
  </si>
  <si>
    <t xml:space="preserve">03290 </t>
  </si>
  <si>
    <t xml:space="preserve">03295 </t>
  </si>
  <si>
    <t xml:space="preserve">03300 </t>
  </si>
  <si>
    <t xml:space="preserve">03305 </t>
  </si>
  <si>
    <t xml:space="preserve">03310 </t>
  </si>
  <si>
    <t xml:space="preserve">03315 </t>
  </si>
  <si>
    <t xml:space="preserve">03320 </t>
  </si>
  <si>
    <t xml:space="preserve">03325 </t>
  </si>
  <si>
    <t xml:space="preserve">03330 </t>
  </si>
  <si>
    <t xml:space="preserve">03335 </t>
  </si>
  <si>
    <t xml:space="preserve">03340 </t>
  </si>
  <si>
    <t xml:space="preserve">03345 </t>
  </si>
  <si>
    <t xml:space="preserve">03350 </t>
  </si>
  <si>
    <t xml:space="preserve">05005 </t>
  </si>
  <si>
    <t xml:space="preserve">05010 </t>
  </si>
  <si>
    <t xml:space="preserve">05015 </t>
  </si>
  <si>
    <t xml:space="preserve">05020 </t>
  </si>
  <si>
    <t xml:space="preserve">05025 </t>
  </si>
  <si>
    <t xml:space="preserve">05030 </t>
  </si>
  <si>
    <t xml:space="preserve">05035 </t>
  </si>
  <si>
    <t xml:space="preserve">05040 </t>
  </si>
  <si>
    <t xml:space="preserve">05045 </t>
  </si>
  <si>
    <t xml:space="preserve">05050 </t>
  </si>
  <si>
    <t xml:space="preserve">05055 </t>
  </si>
  <si>
    <t xml:space="preserve">05060 </t>
  </si>
  <si>
    <t xml:space="preserve">05065 </t>
  </si>
  <si>
    <t xml:space="preserve">05070 </t>
  </si>
  <si>
    <t xml:space="preserve">05075 </t>
  </si>
  <si>
    <t xml:space="preserve">05080 </t>
  </si>
  <si>
    <t xml:space="preserve">05090 </t>
  </si>
  <si>
    <t xml:space="preserve">05095 </t>
  </si>
  <si>
    <t xml:space="preserve">05100 </t>
  </si>
  <si>
    <t xml:space="preserve">05105 </t>
  </si>
  <si>
    <t xml:space="preserve">05110 </t>
  </si>
  <si>
    <t xml:space="preserve">05115 </t>
  </si>
  <si>
    <t xml:space="preserve">05120 </t>
  </si>
  <si>
    <t xml:space="preserve">05125 </t>
  </si>
  <si>
    <t xml:space="preserve">05130 </t>
  </si>
  <si>
    <t xml:space="preserve">05135 </t>
  </si>
  <si>
    <t xml:space="preserve">05140 </t>
  </si>
  <si>
    <t xml:space="preserve">05145 </t>
  </si>
  <si>
    <t xml:space="preserve">05150 </t>
  </si>
  <si>
    <t xml:space="preserve">05155 </t>
  </si>
  <si>
    <t xml:space="preserve">05160 </t>
  </si>
  <si>
    <t xml:space="preserve">05165 </t>
  </si>
  <si>
    <t xml:space="preserve">05170 </t>
  </si>
  <si>
    <t xml:space="preserve">05175 </t>
  </si>
  <si>
    <t xml:space="preserve">05180 </t>
  </si>
  <si>
    <t xml:space="preserve">05185 </t>
  </si>
  <si>
    <t xml:space="preserve">05190 </t>
  </si>
  <si>
    <t xml:space="preserve">05192 </t>
  </si>
  <si>
    <t xml:space="preserve">05195 </t>
  </si>
  <si>
    <t xml:space="preserve">05200 </t>
  </si>
  <si>
    <t xml:space="preserve">07005 </t>
  </si>
  <si>
    <t xml:space="preserve">07010 </t>
  </si>
  <si>
    <t xml:space="preserve">07015 </t>
  </si>
  <si>
    <t xml:space="preserve">07020 </t>
  </si>
  <si>
    <t xml:space="preserve">07025 </t>
  </si>
  <si>
    <t xml:space="preserve">07030 </t>
  </si>
  <si>
    <t xml:space="preserve">07035 </t>
  </si>
  <si>
    <t xml:space="preserve">07040 </t>
  </si>
  <si>
    <t xml:space="preserve">07043 </t>
  </si>
  <si>
    <t xml:space="preserve">07045 </t>
  </si>
  <si>
    <t xml:space="preserve">07050 </t>
  </si>
  <si>
    <t xml:space="preserve">07055 </t>
  </si>
  <si>
    <t xml:space="preserve">07065 </t>
  </si>
  <si>
    <t xml:space="preserve">07077 </t>
  </si>
  <si>
    <t xml:space="preserve">07075 </t>
  </si>
  <si>
    <t xml:space="preserve">07080 </t>
  </si>
  <si>
    <t xml:space="preserve">07085 </t>
  </si>
  <si>
    <t xml:space="preserve">07090 </t>
  </si>
  <si>
    <t xml:space="preserve">07095 </t>
  </si>
  <si>
    <t xml:space="preserve">07100 </t>
  </si>
  <si>
    <t xml:space="preserve">07105 </t>
  </si>
  <si>
    <t xml:space="preserve">07110 </t>
  </si>
  <si>
    <t xml:space="preserve">07115 </t>
  </si>
  <si>
    <t xml:space="preserve">07120 </t>
  </si>
  <si>
    <t xml:space="preserve">07125 </t>
  </si>
  <si>
    <t xml:space="preserve">07130 </t>
  </si>
  <si>
    <t xml:space="preserve">07135 </t>
  </si>
  <si>
    <t xml:space="preserve">07140 </t>
  </si>
  <si>
    <t xml:space="preserve">07145 </t>
  </si>
  <si>
    <t xml:space="preserve">07150 </t>
  </si>
  <si>
    <t xml:space="preserve">07155 </t>
  </si>
  <si>
    <t xml:space="preserve">07160 </t>
  </si>
  <si>
    <t xml:space="preserve">07165 </t>
  </si>
  <si>
    <t xml:space="preserve">07170 </t>
  </si>
  <si>
    <t xml:space="preserve">07175 </t>
  </si>
  <si>
    <t xml:space="preserve">07180 </t>
  </si>
  <si>
    <t xml:space="preserve">07185 </t>
  </si>
  <si>
    <t xml:space="preserve">09005 </t>
  </si>
  <si>
    <t xml:space="preserve">09010 </t>
  </si>
  <si>
    <t xml:space="preserve">09015 </t>
  </si>
  <si>
    <t xml:space="preserve">09020 </t>
  </si>
  <si>
    <t xml:space="preserve">09025 </t>
  </si>
  <si>
    <t xml:space="preserve">09030 </t>
  </si>
  <si>
    <t xml:space="preserve">09035 </t>
  </si>
  <si>
    <t xml:space="preserve">09040 </t>
  </si>
  <si>
    <t xml:space="preserve">09045 </t>
  </si>
  <si>
    <t xml:space="preserve">09050 </t>
  </si>
  <si>
    <t xml:space="preserve">09055 </t>
  </si>
  <si>
    <t xml:space="preserve">09065 </t>
  </si>
  <si>
    <t xml:space="preserve">09070 </t>
  </si>
  <si>
    <t xml:space="preserve">09075 </t>
  </si>
  <si>
    <t xml:space="preserve">09080 </t>
  </si>
  <si>
    <t xml:space="preserve">11005 </t>
  </si>
  <si>
    <t xml:space="preserve">11010 </t>
  </si>
  <si>
    <t xml:space="preserve">11015 </t>
  </si>
  <si>
    <t xml:space="preserve">11020 </t>
  </si>
  <si>
    <t xml:space="preserve">11025 </t>
  </si>
  <si>
    <t xml:space="preserve">11030 </t>
  </si>
  <si>
    <t xml:space="preserve">11035 </t>
  </si>
  <si>
    <t xml:space="preserve">11040 </t>
  </si>
  <si>
    <t xml:space="preserve">11045 </t>
  </si>
  <si>
    <t xml:space="preserve">11050 </t>
  </si>
  <si>
    <t xml:space="preserve">11055 </t>
  </si>
  <si>
    <t xml:space="preserve">11060 </t>
  </si>
  <si>
    <t xml:space="preserve">11065 </t>
  </si>
  <si>
    <t xml:space="preserve">11070 </t>
  </si>
  <si>
    <t xml:space="preserve">13005 </t>
  </si>
  <si>
    <t xml:space="preserve">13010 </t>
  </si>
  <si>
    <t xml:space="preserve">13015 </t>
  </si>
  <si>
    <t xml:space="preserve">13025 </t>
  </si>
  <si>
    <t xml:space="preserve">13030 </t>
  </si>
  <si>
    <t xml:space="preserve">13035 </t>
  </si>
  <si>
    <t xml:space="preserve">13037 </t>
  </si>
  <si>
    <t xml:space="preserve">13040 </t>
  </si>
  <si>
    <t xml:space="preserve">13045 </t>
  </si>
  <si>
    <t xml:space="preserve">13050 </t>
  </si>
  <si>
    <t xml:space="preserve">13055 </t>
  </si>
  <si>
    <t xml:space="preserve">13060 </t>
  </si>
  <si>
    <t xml:space="preserve">13065 </t>
  </si>
  <si>
    <t xml:space="preserve">13070 </t>
  </si>
  <si>
    <t xml:space="preserve">13075 </t>
  </si>
  <si>
    <t xml:space="preserve">13080 </t>
  </si>
  <si>
    <t xml:space="preserve">13085</t>
  </si>
  <si>
    <t xml:space="preserve">13090 </t>
  </si>
  <si>
    <t xml:space="preserve">13095 </t>
  </si>
  <si>
    <t xml:space="preserve">13100 </t>
  </si>
  <si>
    <t xml:space="preserve">13105 </t>
  </si>
  <si>
    <t xml:space="preserve">13110 </t>
  </si>
  <si>
    <t xml:space="preserve">15005 </t>
  </si>
  <si>
    <t xml:space="preserve">15010 </t>
  </si>
  <si>
    <t xml:space="preserve">15015 </t>
  </si>
  <si>
    <t xml:space="preserve">15020 </t>
  </si>
  <si>
    <t xml:space="preserve">15025 </t>
  </si>
  <si>
    <t xml:space="preserve">15030 </t>
  </si>
  <si>
    <t xml:space="preserve">15035 </t>
  </si>
  <si>
    <t xml:space="preserve">15040 </t>
  </si>
  <si>
    <t xml:space="preserve">15045 </t>
  </si>
  <si>
    <t xml:space="preserve">15050 </t>
  </si>
  <si>
    <t xml:space="preserve">15055 </t>
  </si>
  <si>
    <t xml:space="preserve">15060 </t>
  </si>
  <si>
    <t xml:space="preserve">15065 </t>
  </si>
  <si>
    <t xml:space="preserve">15070 </t>
  </si>
  <si>
    <t xml:space="preserve">15075 </t>
  </si>
  <si>
    <t xml:space="preserve">15080 </t>
  </si>
  <si>
    <t xml:space="preserve">15085 </t>
  </si>
  <si>
    <t xml:space="preserve">15090 </t>
  </si>
  <si>
    <t xml:space="preserve">15095 </t>
  </si>
  <si>
    <t xml:space="preserve">15100 </t>
  </si>
  <si>
    <t xml:space="preserve">15105 </t>
  </si>
  <si>
    <t xml:space="preserve">15110 </t>
  </si>
  <si>
    <t xml:space="preserve">15115 </t>
  </si>
  <si>
    <t xml:space="preserve">15120 </t>
  </si>
  <si>
    <t xml:space="preserve">17005 </t>
  </si>
  <si>
    <t xml:space="preserve">17010 </t>
  </si>
  <si>
    <t xml:space="preserve">17015 </t>
  </si>
  <si>
    <t xml:space="preserve">17020 </t>
  </si>
  <si>
    <t xml:space="preserve">17025 </t>
  </si>
  <si>
    <t xml:space="preserve">17030 </t>
  </si>
  <si>
    <t xml:space="preserve">17035 </t>
  </si>
  <si>
    <t xml:space="preserve">17040 </t>
  </si>
  <si>
    <t xml:space="preserve">17045 </t>
  </si>
  <si>
    <t xml:space="preserve">17050 </t>
  </si>
  <si>
    <t xml:space="preserve">17055 </t>
  </si>
  <si>
    <t xml:space="preserve">17060 </t>
  </si>
  <si>
    <t xml:space="preserve">19005 </t>
  </si>
  <si>
    <t xml:space="preserve">19010 </t>
  </si>
  <si>
    <t xml:space="preserve">19015 </t>
  </si>
  <si>
    <t xml:space="preserve">19020 </t>
  </si>
  <si>
    <t xml:space="preserve">19025 </t>
  </si>
  <si>
    <t xml:space="preserve">19030 </t>
  </si>
  <si>
    <t xml:space="preserve">19035 </t>
  </si>
  <si>
    <t xml:space="preserve">19040 </t>
  </si>
  <si>
    <t xml:space="preserve">19045 </t>
  </si>
  <si>
    <t xml:space="preserve">19050 </t>
  </si>
  <si>
    <t xml:space="preserve">19055 </t>
  </si>
  <si>
    <t xml:space="preserve">19060 </t>
  </si>
  <si>
    <t xml:space="preserve">19065 </t>
  </si>
  <si>
    <t xml:space="preserve">19070 </t>
  </si>
  <si>
    <t xml:space="preserve">19075 </t>
  </si>
  <si>
    <t xml:space="preserve">19080 </t>
  </si>
  <si>
    <t xml:space="preserve">19085 </t>
  </si>
  <si>
    <t xml:space="preserve">19090 </t>
  </si>
  <si>
    <t xml:space="preserve">19095 </t>
  </si>
  <si>
    <t xml:space="preserve">19100 </t>
  </si>
  <si>
    <t xml:space="preserve">19105 </t>
  </si>
  <si>
    <t xml:space="preserve">19110 </t>
  </si>
  <si>
    <t xml:space="preserve">19115 </t>
  </si>
  <si>
    <t xml:space="preserve">19120 </t>
  </si>
  <si>
    <t xml:space="preserve">19125 </t>
  </si>
  <si>
    <t xml:space="preserve">19130 </t>
  </si>
  <si>
    <t xml:space="preserve">21005 </t>
  </si>
  <si>
    <t xml:space="preserve">21010 </t>
  </si>
  <si>
    <t xml:space="preserve">21015 </t>
  </si>
  <si>
    <t xml:space="preserve">21020 </t>
  </si>
  <si>
    <t xml:space="preserve">21025 </t>
  </si>
  <si>
    <t xml:space="preserve">21030 </t>
  </si>
  <si>
    <t xml:space="preserve">21035 </t>
  </si>
  <si>
    <t xml:space="preserve">21040 </t>
  </si>
  <si>
    <t xml:space="preserve">21045 </t>
  </si>
  <si>
    <t xml:space="preserve">See Princeton (Consolidated 1114) </t>
  </si>
  <si>
    <t xml:space="preserve">see Princeton consolidated</t>
  </si>
  <si>
    <t xml:space="preserve">21050 </t>
  </si>
  <si>
    <t xml:space="preserve">Princeton (Consolidated 1114)</t>
  </si>
  <si>
    <t xml:space="preserve">21055 </t>
  </si>
  <si>
    <t xml:space="preserve">21060 </t>
  </si>
  <si>
    <t xml:space="preserve">21065 </t>
  </si>
  <si>
    <t xml:space="preserve">23005 </t>
  </si>
  <si>
    <t xml:space="preserve">23010 </t>
  </si>
  <si>
    <t xml:space="preserve">23015 </t>
  </si>
  <si>
    <t xml:space="preserve">23020 </t>
  </si>
  <si>
    <t xml:space="preserve">23025 </t>
  </si>
  <si>
    <t xml:space="preserve">23030 </t>
  </si>
  <si>
    <t xml:space="preserve">23035 </t>
  </si>
  <si>
    <t xml:space="preserve">23040 </t>
  </si>
  <si>
    <t xml:space="preserve">23077 </t>
  </si>
  <si>
    <t xml:space="preserve">23050 </t>
  </si>
  <si>
    <t xml:space="preserve">23055 </t>
  </si>
  <si>
    <t xml:space="preserve">23060 </t>
  </si>
  <si>
    <t xml:space="preserve">23065 </t>
  </si>
  <si>
    <t xml:space="preserve">23070 </t>
  </si>
  <si>
    <t xml:space="preserve">23075 </t>
  </si>
  <si>
    <t xml:space="preserve">23080 </t>
  </si>
  <si>
    <t xml:space="preserve">23085 </t>
  </si>
  <si>
    <t xml:space="preserve">23090 </t>
  </si>
  <si>
    <t xml:space="preserve">23095 </t>
  </si>
  <si>
    <t xml:space="preserve">23100 </t>
  </si>
  <si>
    <t xml:space="preserve">23105 </t>
  </si>
  <si>
    <t xml:space="preserve">23110 </t>
  </si>
  <si>
    <t xml:space="preserve">23115 </t>
  </si>
  <si>
    <t xml:space="preserve">23120 </t>
  </si>
  <si>
    <t xml:space="preserve">23125 </t>
  </si>
  <si>
    <t xml:space="preserve">25005 </t>
  </si>
  <si>
    <t xml:space="preserve">25010 </t>
  </si>
  <si>
    <t xml:space="preserve">25015 </t>
  </si>
  <si>
    <t xml:space="preserve">25025 </t>
  </si>
  <si>
    <t xml:space="preserve">25030 </t>
  </si>
  <si>
    <t xml:space="preserve">25035 </t>
  </si>
  <si>
    <t xml:space="preserve">25040 </t>
  </si>
  <si>
    <t xml:space="preserve">25045 </t>
  </si>
  <si>
    <t xml:space="preserve">25047 </t>
  </si>
  <si>
    <t xml:space="preserve">25050 </t>
  </si>
  <si>
    <t xml:space="preserve">25055 </t>
  </si>
  <si>
    <t xml:space="preserve">25060 </t>
  </si>
  <si>
    <t xml:space="preserve">25065 </t>
  </si>
  <si>
    <t xml:space="preserve">25070 </t>
  </si>
  <si>
    <t xml:space="preserve">25075 </t>
  </si>
  <si>
    <t xml:space="preserve">25080 </t>
  </si>
  <si>
    <t xml:space="preserve">25085 </t>
  </si>
  <si>
    <t xml:space="preserve">25090 </t>
  </si>
  <si>
    <t xml:space="preserve">25095 </t>
  </si>
  <si>
    <t xml:space="preserve">25100 </t>
  </si>
  <si>
    <t xml:space="preserve">25105 </t>
  </si>
  <si>
    <t xml:space="preserve">25110 </t>
  </si>
  <si>
    <t xml:space="preserve">25115 </t>
  </si>
  <si>
    <t xml:space="preserve">25120 </t>
  </si>
  <si>
    <t xml:space="preserve">25125 </t>
  </si>
  <si>
    <t xml:space="preserve">25130 </t>
  </si>
  <si>
    <t xml:space="preserve">25135 </t>
  </si>
  <si>
    <t xml:space="preserve">25140 </t>
  </si>
  <si>
    <t xml:space="preserve">25145 </t>
  </si>
  <si>
    <t xml:space="preserve">25003 </t>
  </si>
  <si>
    <t xml:space="preserve">25155 </t>
  </si>
  <si>
    <t xml:space="preserve">25160 </t>
  </si>
  <si>
    <t xml:space="preserve">25165 </t>
  </si>
  <si>
    <t xml:space="preserve">25170 </t>
  </si>
  <si>
    <t xml:space="preserve">25172 </t>
  </si>
  <si>
    <t xml:space="preserve">25247 </t>
  </si>
  <si>
    <t xml:space="preserve">25185 </t>
  </si>
  <si>
    <t xml:space="preserve">25190 </t>
  </si>
  <si>
    <t xml:space="preserve">25082 </t>
  </si>
  <si>
    <t xml:space="preserve">25200 </t>
  </si>
  <si>
    <t xml:space="preserve">25205 </t>
  </si>
  <si>
    <t xml:space="preserve">25210 </t>
  </si>
  <si>
    <t xml:space="preserve">25215 </t>
  </si>
  <si>
    <t xml:space="preserve">25220 </t>
  </si>
  <si>
    <t xml:space="preserve">25225 </t>
  </si>
  <si>
    <t xml:space="preserve">25230 </t>
  </si>
  <si>
    <t xml:space="preserve">25235 </t>
  </si>
  <si>
    <t xml:space="preserve">25240 </t>
  </si>
  <si>
    <t xml:space="preserve">25245 </t>
  </si>
  <si>
    <t xml:space="preserve">25250 </t>
  </si>
  <si>
    <t xml:space="preserve">25255 </t>
  </si>
  <si>
    <t xml:space="preserve">25260 </t>
  </si>
  <si>
    <t xml:space="preserve">25265 </t>
  </si>
  <si>
    <t xml:space="preserve">27005 </t>
  </si>
  <si>
    <t xml:space="preserve">27010 </t>
  </si>
  <si>
    <t xml:space="preserve">27015 </t>
  </si>
  <si>
    <t xml:space="preserve">27020 </t>
  </si>
  <si>
    <t xml:space="preserve">27025 </t>
  </si>
  <si>
    <t xml:space="preserve">27030 </t>
  </si>
  <si>
    <t xml:space="preserve">27035 </t>
  </si>
  <si>
    <t xml:space="preserve">27040 </t>
  </si>
  <si>
    <t xml:space="preserve">27045 </t>
  </si>
  <si>
    <t xml:space="preserve">27050 </t>
  </si>
  <si>
    <t xml:space="preserve">27055 </t>
  </si>
  <si>
    <t xml:space="preserve">27060 </t>
  </si>
  <si>
    <t xml:space="preserve">27065 </t>
  </si>
  <si>
    <t xml:space="preserve">27070 </t>
  </si>
  <si>
    <t xml:space="preserve">27075 </t>
  </si>
  <si>
    <t xml:space="preserve">27080 </t>
  </si>
  <si>
    <t xml:space="preserve">27085 </t>
  </si>
  <si>
    <t xml:space="preserve">27090 </t>
  </si>
  <si>
    <t xml:space="preserve">27095 </t>
  </si>
  <si>
    <t xml:space="preserve">27100 </t>
  </si>
  <si>
    <t xml:space="preserve">27105 </t>
  </si>
  <si>
    <t xml:space="preserve">27110 </t>
  </si>
  <si>
    <t xml:space="preserve">27115 </t>
  </si>
  <si>
    <t xml:space="preserve">27120 </t>
  </si>
  <si>
    <t xml:space="preserve">27125 </t>
  </si>
  <si>
    <t xml:space="preserve">27130 </t>
  </si>
  <si>
    <t xml:space="preserve">27135 </t>
  </si>
  <si>
    <t xml:space="preserve">27140 </t>
  </si>
  <si>
    <t xml:space="preserve">27145 </t>
  </si>
  <si>
    <t xml:space="preserve">27150 </t>
  </si>
  <si>
    <t xml:space="preserve">27155 </t>
  </si>
  <si>
    <t xml:space="preserve">27160 </t>
  </si>
  <si>
    <t xml:space="preserve">27165 </t>
  </si>
  <si>
    <t xml:space="preserve">27170 </t>
  </si>
  <si>
    <t xml:space="preserve">27175 </t>
  </si>
  <si>
    <t xml:space="preserve">27180 </t>
  </si>
  <si>
    <t xml:space="preserve">27185 </t>
  </si>
  <si>
    <t xml:space="preserve">27190 </t>
  </si>
  <si>
    <t xml:space="preserve">27195 </t>
  </si>
  <si>
    <t xml:space="preserve">29005 </t>
  </si>
  <si>
    <t xml:space="preserve">29010 </t>
  </si>
  <si>
    <t xml:space="preserve">29015 </t>
  </si>
  <si>
    <t xml:space="preserve">29020 </t>
  </si>
  <si>
    <t xml:space="preserve">29025 </t>
  </si>
  <si>
    <t xml:space="preserve">29030 </t>
  </si>
  <si>
    <t xml:space="preserve">29035 </t>
  </si>
  <si>
    <t xml:space="preserve">29040 </t>
  </si>
  <si>
    <t xml:space="preserve">29045 </t>
  </si>
  <si>
    <t xml:space="preserve">29050 </t>
  </si>
  <si>
    <t xml:space="preserve">29055 </t>
  </si>
  <si>
    <t xml:space="preserve">29060 </t>
  </si>
  <si>
    <t xml:space="preserve">29065 </t>
  </si>
  <si>
    <t xml:space="preserve">29070 </t>
  </si>
  <si>
    <t xml:space="preserve">29075 </t>
  </si>
  <si>
    <t xml:space="preserve">29080 </t>
  </si>
  <si>
    <t xml:space="preserve">29085 </t>
  </si>
  <si>
    <t xml:space="preserve">29090 </t>
  </si>
  <si>
    <t xml:space="preserve">29095 </t>
  </si>
  <si>
    <t xml:space="preserve">29102 </t>
  </si>
  <si>
    <t xml:space="preserve">29105 </t>
  </si>
  <si>
    <t xml:space="preserve">29110 </t>
  </si>
  <si>
    <t xml:space="preserve">29115 </t>
  </si>
  <si>
    <t xml:space="preserve">29120 </t>
  </si>
  <si>
    <t xml:space="preserve">29123 </t>
  </si>
  <si>
    <t xml:space="preserve">29130 </t>
  </si>
  <si>
    <t xml:space="preserve">29135 </t>
  </si>
  <si>
    <t xml:space="preserve">29140 </t>
  </si>
  <si>
    <t xml:space="preserve">29145 </t>
  </si>
  <si>
    <t xml:space="preserve">29150 </t>
  </si>
  <si>
    <t xml:space="preserve">29155 </t>
  </si>
  <si>
    <t xml:space="preserve">29160 </t>
  </si>
  <si>
    <t xml:space="preserve">29003 </t>
  </si>
  <si>
    <t xml:space="preserve">31005 </t>
  </si>
  <si>
    <t xml:space="preserve">31010 </t>
  </si>
  <si>
    <t xml:space="preserve">31015 </t>
  </si>
  <si>
    <t xml:space="preserve">31020 </t>
  </si>
  <si>
    <t xml:space="preserve">31025 </t>
  </si>
  <si>
    <t xml:space="preserve">31030 </t>
  </si>
  <si>
    <t xml:space="preserve">31035 </t>
  </si>
  <si>
    <t xml:space="preserve">31040 </t>
  </si>
  <si>
    <t xml:space="preserve">31045 </t>
  </si>
  <si>
    <t xml:space="preserve">31050 </t>
  </si>
  <si>
    <t xml:space="preserve">31055 </t>
  </si>
  <si>
    <t xml:space="preserve">31060 </t>
  </si>
  <si>
    <t xml:space="preserve">31065 </t>
  </si>
  <si>
    <t xml:space="preserve">31070 </t>
  </si>
  <si>
    <t xml:space="preserve">31075 </t>
  </si>
  <si>
    <t xml:space="preserve">31080 </t>
  </si>
  <si>
    <t xml:space="preserve">33005 </t>
  </si>
  <si>
    <t xml:space="preserve">33010 </t>
  </si>
  <si>
    <t xml:space="preserve">33015 </t>
  </si>
  <si>
    <t xml:space="preserve">33020 </t>
  </si>
  <si>
    <t xml:space="preserve">33030 </t>
  </si>
  <si>
    <t xml:space="preserve">33035 </t>
  </si>
  <si>
    <t xml:space="preserve">33040 </t>
  </si>
  <si>
    <t xml:space="preserve">33042 </t>
  </si>
  <si>
    <t xml:space="preserve">33045 </t>
  </si>
  <si>
    <t xml:space="preserve">33050 </t>
  </si>
  <si>
    <t xml:space="preserve">33055 </t>
  </si>
  <si>
    <t xml:space="preserve">33060 </t>
  </si>
  <si>
    <t xml:space="preserve">33007 </t>
  </si>
  <si>
    <t xml:space="preserve">33070 </t>
  </si>
  <si>
    <t xml:space="preserve">33075 </t>
  </si>
  <si>
    <t xml:space="preserve">35005 </t>
  </si>
  <si>
    <t xml:space="preserve">35010 </t>
  </si>
  <si>
    <t xml:space="preserve">35015 </t>
  </si>
  <si>
    <t xml:space="preserve">35020 </t>
  </si>
  <si>
    <t xml:space="preserve">35025 </t>
  </si>
  <si>
    <t xml:space="preserve">35030 </t>
  </si>
  <si>
    <t xml:space="preserve">35035 </t>
  </si>
  <si>
    <t xml:space="preserve">35040 </t>
  </si>
  <si>
    <t xml:space="preserve">35045 </t>
  </si>
  <si>
    <t xml:space="preserve">35050 </t>
  </si>
  <si>
    <t xml:space="preserve">35055 </t>
  </si>
  <si>
    <t xml:space="preserve">35060 </t>
  </si>
  <si>
    <t xml:space="preserve">35065 </t>
  </si>
  <si>
    <t xml:space="preserve">35070 </t>
  </si>
  <si>
    <t xml:space="preserve">35075 </t>
  </si>
  <si>
    <t xml:space="preserve">35080 </t>
  </si>
  <si>
    <t xml:space="preserve">35085 </t>
  </si>
  <si>
    <t xml:space="preserve">35090 </t>
  </si>
  <si>
    <t xml:space="preserve">35095 </t>
  </si>
  <si>
    <t xml:space="preserve">35100 </t>
  </si>
  <si>
    <t xml:space="preserve">35105 </t>
  </si>
  <si>
    <t xml:space="preserve">37005 </t>
  </si>
  <si>
    <t xml:space="preserve">37010 </t>
  </si>
  <si>
    <t xml:space="preserve">37015 </t>
  </si>
  <si>
    <t xml:space="preserve">37020 </t>
  </si>
  <si>
    <t xml:space="preserve">37025 </t>
  </si>
  <si>
    <t xml:space="preserve">37030 </t>
  </si>
  <si>
    <t xml:space="preserve">37035 </t>
  </si>
  <si>
    <t xml:space="preserve">37040 </t>
  </si>
  <si>
    <t xml:space="preserve">37045 </t>
  </si>
  <si>
    <t xml:space="preserve">37050 </t>
  </si>
  <si>
    <t xml:space="preserve">37055 </t>
  </si>
  <si>
    <t xml:space="preserve">37060 </t>
  </si>
  <si>
    <t xml:space="preserve">37065 </t>
  </si>
  <si>
    <t xml:space="preserve">37070 </t>
  </si>
  <si>
    <t xml:space="preserve">37075 </t>
  </si>
  <si>
    <t xml:space="preserve">37080 </t>
  </si>
  <si>
    <t xml:space="preserve">37085 </t>
  </si>
  <si>
    <t xml:space="preserve">37090 </t>
  </si>
  <si>
    <t xml:space="preserve">37095 </t>
  </si>
  <si>
    <t xml:space="preserve">37100 </t>
  </si>
  <si>
    <t xml:space="preserve">37105 </t>
  </si>
  <si>
    <t xml:space="preserve">37110 </t>
  </si>
  <si>
    <t xml:space="preserve">37115 </t>
  </si>
  <si>
    <t xml:space="preserve">37120 </t>
  </si>
  <si>
    <t xml:space="preserve">39005 </t>
  </si>
  <si>
    <t xml:space="preserve">39010 </t>
  </si>
  <si>
    <t xml:space="preserve">39015 </t>
  </si>
  <si>
    <t xml:space="preserve">39020 </t>
  </si>
  <si>
    <t xml:space="preserve">39025 </t>
  </si>
  <si>
    <t xml:space="preserve">39030 </t>
  </si>
  <si>
    <t xml:space="preserve">39035 </t>
  </si>
  <si>
    <t xml:space="preserve">39040 </t>
  </si>
  <si>
    <t xml:space="preserve">39045 </t>
  </si>
  <si>
    <t xml:space="preserve">39050 </t>
  </si>
  <si>
    <t xml:space="preserve">39055 </t>
  </si>
  <si>
    <t xml:space="preserve">39060 </t>
  </si>
  <si>
    <t xml:space="preserve">39065 </t>
  </si>
  <si>
    <t xml:space="preserve">39070 </t>
  </si>
  <si>
    <t xml:space="preserve">39075 </t>
  </si>
  <si>
    <t xml:space="preserve">39080 </t>
  </si>
  <si>
    <t xml:space="preserve">39085 </t>
  </si>
  <si>
    <t xml:space="preserve">39090 </t>
  </si>
  <si>
    <t xml:space="preserve">39095 </t>
  </si>
  <si>
    <t xml:space="preserve">39100 </t>
  </si>
  <si>
    <t xml:space="preserve">39105 </t>
  </si>
  <si>
    <t xml:space="preserve">41005 </t>
  </si>
  <si>
    <t xml:space="preserve">41010 </t>
  </si>
  <si>
    <t xml:space="preserve">41015 </t>
  </si>
  <si>
    <t xml:space="preserve">41020 </t>
  </si>
  <si>
    <t xml:space="preserve">41025 </t>
  </si>
  <si>
    <t xml:space="preserve">41030 </t>
  </si>
  <si>
    <t xml:space="preserve">41035 </t>
  </si>
  <si>
    <t xml:space="preserve">41040 </t>
  </si>
  <si>
    <t xml:space="preserve">41045 </t>
  </si>
  <si>
    <t xml:space="preserve">41050 </t>
  </si>
  <si>
    <t xml:space="preserve">41055 </t>
  </si>
  <si>
    <t xml:space="preserve">41060 </t>
  </si>
  <si>
    <t xml:space="preserve">41065 </t>
  </si>
  <si>
    <t xml:space="preserve">41070 </t>
  </si>
  <si>
    <t xml:space="preserve">41075 </t>
  </si>
  <si>
    <t xml:space="preserve">41080 </t>
  </si>
  <si>
    <t xml:space="preserve">41085 </t>
  </si>
  <si>
    <t xml:space="preserve">See Hardwick Twp.</t>
  </si>
  <si>
    <t xml:space="preserve">See Hardwick</t>
  </si>
  <si>
    <t xml:space="preserve">41095 </t>
  </si>
  <si>
    <t xml:space="preserve">41100 </t>
  </si>
  <si>
    <t xml:space="preserve">41105 </t>
  </si>
  <si>
    <t xml:space="preserve">41110 </t>
  </si>
  <si>
    <t xml:space="preserve">41115 </t>
  </si>
  <si>
    <t xml:space="preserve">Housing units authorized by building permits, February 2013</t>
  </si>
  <si>
    <t xml:space="preserve">Source:  New Jersey Department of Community Affairs, 4/8/13</t>
  </si>
  <si>
    <t xml:space="preserve">gis</t>
  </si>
  <si>
    <t xml:space="preserve">key</t>
  </si>
  <si>
    <t xml:space="preserve">No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[$-409]#,##0_);\(#,##0\)"/>
    <numFmt numFmtId="168" formatCode="[BLUE]General"/>
    <numFmt numFmtId="169" formatCode="#,##0"/>
    <numFmt numFmtId="170" formatCode="General"/>
    <numFmt numFmtId="171" formatCode="0.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</borders>
  <cellStyleXfs count="28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9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3 2" xfId="24"/>
    <cellStyle name="Normal 4" xfId="25"/>
    <cellStyle name="Normal 5" xfId="26"/>
    <cellStyle name="Note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568"/>
    </sheetView>
  </sheetViews>
  <sheetFormatPr defaultColWidth="8.90234375" defaultRowHeight="15" zeroHeight="false" outlineLevelRow="0" outlineLevelCol="0"/>
  <cols>
    <col collapsed="false" customWidth="true" hidden="false" outlineLevel="0" max="5" min="5" style="1" width="20.77"/>
    <col collapsed="false" customWidth="true" hidden="false" outlineLevel="0" max="6" min="6" style="1" width="22.43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5.75" hidden="false" customHeight="false" outlineLevel="0" collapsed="false">
      <c r="A2" s="4" t="n">
        <v>1</v>
      </c>
      <c r="B2" s="5" t="s">
        <v>9</v>
      </c>
      <c r="C2" s="5" t="s">
        <v>10</v>
      </c>
      <c r="D2" s="5" t="s">
        <v>10</v>
      </c>
      <c r="E2" s="6" t="s">
        <v>11</v>
      </c>
      <c r="F2" s="5" t="s">
        <v>12</v>
      </c>
      <c r="G2" s="5" t="s">
        <v>13</v>
      </c>
      <c r="H2" s="5" t="s">
        <v>10</v>
      </c>
      <c r="I2" s="5" t="s">
        <v>14</v>
      </c>
    </row>
    <row r="3" customFormat="false" ht="15" hidden="false" customHeight="false" outlineLevel="0" collapsed="false">
      <c r="A3" s="4" t="n">
        <v>2</v>
      </c>
      <c r="B3" s="5" t="s">
        <v>15</v>
      </c>
      <c r="C3" s="5" t="s">
        <v>16</v>
      </c>
      <c r="D3" s="5" t="s">
        <v>16</v>
      </c>
      <c r="E3" s="6" t="s">
        <v>17</v>
      </c>
      <c r="F3" s="5" t="s">
        <v>18</v>
      </c>
      <c r="G3" s="5" t="s">
        <v>19</v>
      </c>
      <c r="H3" s="5" t="s">
        <v>16</v>
      </c>
      <c r="I3" s="5" t="s">
        <v>20</v>
      </c>
    </row>
    <row r="4" customFormat="false" ht="15" hidden="false" customHeight="false" outlineLevel="0" collapsed="false">
      <c r="A4" s="4" t="n">
        <v>3</v>
      </c>
      <c r="B4" s="5" t="s">
        <v>21</v>
      </c>
      <c r="C4" s="5" t="s">
        <v>22</v>
      </c>
      <c r="D4" s="5" t="s">
        <v>22</v>
      </c>
      <c r="E4" s="6" t="s">
        <v>23</v>
      </c>
      <c r="F4" s="5" t="s">
        <v>24</v>
      </c>
      <c r="G4" s="5" t="s">
        <v>25</v>
      </c>
      <c r="H4" s="5" t="s">
        <v>22</v>
      </c>
      <c r="I4" s="5" t="s">
        <v>26</v>
      </c>
    </row>
    <row r="5" customFormat="false" ht="15" hidden="false" customHeight="false" outlineLevel="0" collapsed="false">
      <c r="A5" s="4" t="n">
        <v>4</v>
      </c>
      <c r="B5" s="5" t="s">
        <v>27</v>
      </c>
      <c r="C5" s="5" t="s">
        <v>28</v>
      </c>
      <c r="D5" s="5" t="s">
        <v>28</v>
      </c>
      <c r="E5" s="6" t="s">
        <v>29</v>
      </c>
      <c r="F5" s="5" t="s">
        <v>30</v>
      </c>
      <c r="G5" s="5" t="s">
        <v>31</v>
      </c>
      <c r="H5" s="5" t="s">
        <v>28</v>
      </c>
      <c r="I5" s="5" t="s">
        <v>32</v>
      </c>
    </row>
    <row r="6" customFormat="false" ht="15" hidden="false" customHeight="false" outlineLevel="0" collapsed="false">
      <c r="A6" s="4" t="n">
        <v>5</v>
      </c>
      <c r="B6" s="5" t="s">
        <v>33</v>
      </c>
      <c r="C6" s="5" t="s">
        <v>34</v>
      </c>
      <c r="D6" s="5" t="s">
        <v>34</v>
      </c>
      <c r="E6" s="6" t="s">
        <v>35</v>
      </c>
      <c r="F6" s="5" t="s">
        <v>36</v>
      </c>
      <c r="G6" s="5" t="s">
        <v>37</v>
      </c>
      <c r="H6" s="5" t="s">
        <v>34</v>
      </c>
      <c r="I6" s="5" t="s">
        <v>38</v>
      </c>
    </row>
    <row r="7" customFormat="false" ht="15" hidden="false" customHeight="false" outlineLevel="0" collapsed="false">
      <c r="A7" s="4" t="n">
        <v>6</v>
      </c>
      <c r="B7" s="5" t="s">
        <v>39</v>
      </c>
      <c r="C7" s="5" t="s">
        <v>40</v>
      </c>
      <c r="D7" s="5" t="s">
        <v>40</v>
      </c>
      <c r="E7" s="6" t="s">
        <v>41</v>
      </c>
      <c r="F7" s="5" t="s">
        <v>42</v>
      </c>
      <c r="G7" s="5" t="s">
        <v>43</v>
      </c>
      <c r="H7" s="5" t="s">
        <v>40</v>
      </c>
      <c r="I7" s="5" t="s">
        <v>44</v>
      </c>
    </row>
    <row r="8" customFormat="false" ht="15" hidden="false" customHeight="false" outlineLevel="0" collapsed="false">
      <c r="A8" s="4" t="n">
        <v>7</v>
      </c>
      <c r="B8" s="5" t="s">
        <v>45</v>
      </c>
      <c r="C8" s="5" t="s">
        <v>46</v>
      </c>
      <c r="D8" s="5" t="s">
        <v>46</v>
      </c>
      <c r="E8" s="6" t="s">
        <v>47</v>
      </c>
      <c r="F8" s="5" t="s">
        <v>48</v>
      </c>
      <c r="G8" s="5" t="s">
        <v>49</v>
      </c>
      <c r="H8" s="5" t="s">
        <v>46</v>
      </c>
      <c r="I8" s="5" t="s">
        <v>50</v>
      </c>
    </row>
    <row r="9" customFormat="false" ht="15" hidden="false" customHeight="false" outlineLevel="0" collapsed="false">
      <c r="A9" s="4" t="n">
        <v>8</v>
      </c>
      <c r="B9" s="5" t="s">
        <v>51</v>
      </c>
      <c r="C9" s="5" t="s">
        <v>52</v>
      </c>
      <c r="D9" s="5" t="s">
        <v>52</v>
      </c>
      <c r="E9" s="6" t="s">
        <v>53</v>
      </c>
      <c r="F9" s="5" t="s">
        <v>54</v>
      </c>
      <c r="G9" s="5" t="s">
        <v>55</v>
      </c>
      <c r="H9" s="5" t="s">
        <v>52</v>
      </c>
      <c r="I9" s="5" t="s">
        <v>56</v>
      </c>
    </row>
    <row r="10" customFormat="false" ht="15" hidden="false" customHeight="false" outlineLevel="0" collapsed="false">
      <c r="A10" s="4" t="n">
        <v>9</v>
      </c>
      <c r="B10" s="5" t="s">
        <v>57</v>
      </c>
      <c r="C10" s="5" t="s">
        <v>58</v>
      </c>
      <c r="D10" s="5" t="s">
        <v>58</v>
      </c>
      <c r="E10" s="6" t="s">
        <v>59</v>
      </c>
      <c r="F10" s="5" t="s">
        <v>60</v>
      </c>
      <c r="G10" s="5" t="s">
        <v>61</v>
      </c>
      <c r="H10" s="5" t="s">
        <v>58</v>
      </c>
      <c r="I10" s="5" t="s">
        <v>62</v>
      </c>
    </row>
    <row r="11" customFormat="false" ht="15" hidden="false" customHeight="false" outlineLevel="0" collapsed="false">
      <c r="A11" s="4" t="n">
        <v>10</v>
      </c>
      <c r="B11" s="5" t="s">
        <v>63</v>
      </c>
      <c r="C11" s="5" t="s">
        <v>64</v>
      </c>
      <c r="D11" s="5" t="s">
        <v>64</v>
      </c>
      <c r="E11" s="6" t="s">
        <v>65</v>
      </c>
      <c r="F11" s="5" t="s">
        <v>66</v>
      </c>
      <c r="G11" s="5" t="s">
        <v>67</v>
      </c>
      <c r="H11" s="5" t="s">
        <v>64</v>
      </c>
      <c r="I11" s="5" t="s">
        <v>68</v>
      </c>
    </row>
    <row r="12" customFormat="false" ht="15" hidden="false" customHeight="false" outlineLevel="0" collapsed="false">
      <c r="A12" s="4" t="n">
        <v>11</v>
      </c>
      <c r="B12" s="5" t="s">
        <v>69</v>
      </c>
      <c r="C12" s="5" t="s">
        <v>70</v>
      </c>
      <c r="D12" s="5" t="s">
        <v>70</v>
      </c>
      <c r="E12" s="6" t="s">
        <v>71</v>
      </c>
      <c r="F12" s="5" t="s">
        <v>72</v>
      </c>
      <c r="G12" s="5" t="s">
        <v>73</v>
      </c>
      <c r="H12" s="5" t="s">
        <v>70</v>
      </c>
      <c r="I12" s="5" t="s">
        <v>74</v>
      </c>
    </row>
    <row r="13" customFormat="false" ht="15" hidden="false" customHeight="false" outlineLevel="0" collapsed="false">
      <c r="A13" s="4" t="n">
        <v>12</v>
      </c>
      <c r="B13" s="5" t="s">
        <v>75</v>
      </c>
      <c r="C13" s="5" t="s">
        <v>76</v>
      </c>
      <c r="D13" s="5" t="s">
        <v>76</v>
      </c>
      <c r="E13" s="6" t="s">
        <v>77</v>
      </c>
      <c r="F13" s="5" t="s">
        <v>78</v>
      </c>
      <c r="G13" s="5" t="s">
        <v>79</v>
      </c>
      <c r="H13" s="5" t="s">
        <v>76</v>
      </c>
      <c r="I13" s="5" t="s">
        <v>80</v>
      </c>
    </row>
    <row r="14" customFormat="false" ht="15" hidden="false" customHeight="false" outlineLevel="0" collapsed="false">
      <c r="A14" s="4" t="n">
        <v>13</v>
      </c>
      <c r="B14" s="5" t="s">
        <v>81</v>
      </c>
      <c r="C14" s="5" t="s">
        <v>82</v>
      </c>
      <c r="D14" s="5" t="s">
        <v>82</v>
      </c>
      <c r="E14" s="6" t="s">
        <v>83</v>
      </c>
      <c r="F14" s="5" t="s">
        <v>84</v>
      </c>
      <c r="G14" s="5" t="s">
        <v>85</v>
      </c>
      <c r="H14" s="5" t="s">
        <v>82</v>
      </c>
      <c r="I14" s="5" t="s">
        <v>86</v>
      </c>
    </row>
    <row r="15" customFormat="false" ht="15" hidden="false" customHeight="false" outlineLevel="0" collapsed="false">
      <c r="A15" s="4" t="n">
        <v>14</v>
      </c>
      <c r="B15" s="5" t="s">
        <v>87</v>
      </c>
      <c r="C15" s="5" t="s">
        <v>88</v>
      </c>
      <c r="D15" s="5" t="s">
        <v>88</v>
      </c>
      <c r="E15" s="6" t="s">
        <v>89</v>
      </c>
      <c r="F15" s="5" t="s">
        <v>90</v>
      </c>
      <c r="G15" s="5" t="s">
        <v>91</v>
      </c>
      <c r="H15" s="5" t="s">
        <v>88</v>
      </c>
      <c r="I15" s="5" t="s">
        <v>92</v>
      </c>
    </row>
    <row r="16" customFormat="false" ht="15" hidden="false" customHeight="false" outlineLevel="0" collapsed="false">
      <c r="A16" s="4" t="n">
        <v>15</v>
      </c>
      <c r="B16" s="5" t="s">
        <v>93</v>
      </c>
      <c r="C16" s="5" t="s">
        <v>94</v>
      </c>
      <c r="D16" s="5" t="s">
        <v>94</v>
      </c>
      <c r="E16" s="6" t="s">
        <v>95</v>
      </c>
      <c r="F16" s="5" t="s">
        <v>96</v>
      </c>
      <c r="G16" s="5" t="s">
        <v>97</v>
      </c>
      <c r="H16" s="5" t="s">
        <v>94</v>
      </c>
      <c r="I16" s="5" t="s">
        <v>98</v>
      </c>
    </row>
    <row r="17" customFormat="false" ht="15" hidden="false" customHeight="false" outlineLevel="0" collapsed="false">
      <c r="A17" s="4" t="n">
        <v>16</v>
      </c>
      <c r="B17" s="5" t="s">
        <v>99</v>
      </c>
      <c r="C17" s="5" t="s">
        <v>100</v>
      </c>
      <c r="D17" s="5" t="s">
        <v>100</v>
      </c>
      <c r="E17" s="6" t="s">
        <v>101</v>
      </c>
      <c r="F17" s="5" t="s">
        <v>102</v>
      </c>
      <c r="G17" s="5" t="s">
        <v>103</v>
      </c>
      <c r="H17" s="5" t="s">
        <v>100</v>
      </c>
      <c r="I17" s="5" t="s">
        <v>104</v>
      </c>
    </row>
    <row r="18" customFormat="false" ht="15" hidden="false" customHeight="false" outlineLevel="0" collapsed="false">
      <c r="A18" s="4" t="n">
        <v>17</v>
      </c>
      <c r="B18" s="5" t="s">
        <v>105</v>
      </c>
      <c r="C18" s="5" t="s">
        <v>106</v>
      </c>
      <c r="D18" s="5" t="s">
        <v>106</v>
      </c>
      <c r="E18" s="6" t="s">
        <v>107</v>
      </c>
      <c r="F18" s="5" t="s">
        <v>108</v>
      </c>
      <c r="G18" s="5" t="s">
        <v>109</v>
      </c>
      <c r="H18" s="5" t="s">
        <v>106</v>
      </c>
      <c r="I18" s="5" t="s">
        <v>110</v>
      </c>
    </row>
    <row r="19" customFormat="false" ht="15" hidden="false" customHeight="false" outlineLevel="0" collapsed="false">
      <c r="A19" s="4" t="n">
        <v>18</v>
      </c>
      <c r="B19" s="5" t="s">
        <v>111</v>
      </c>
      <c r="C19" s="5" t="s">
        <v>112</v>
      </c>
      <c r="D19" s="5" t="s">
        <v>112</v>
      </c>
      <c r="E19" s="6" t="s">
        <v>113</v>
      </c>
      <c r="F19" s="5" t="s">
        <v>114</v>
      </c>
      <c r="G19" s="5" t="s">
        <v>115</v>
      </c>
      <c r="H19" s="5" t="s">
        <v>112</v>
      </c>
      <c r="I19" s="5" t="s">
        <v>116</v>
      </c>
    </row>
    <row r="20" customFormat="false" ht="15" hidden="false" customHeight="false" outlineLevel="0" collapsed="false">
      <c r="A20" s="4" t="n">
        <v>19</v>
      </c>
      <c r="B20" s="5" t="s">
        <v>117</v>
      </c>
      <c r="C20" s="5" t="s">
        <v>118</v>
      </c>
      <c r="D20" s="5" t="s">
        <v>118</v>
      </c>
      <c r="E20" s="6" t="s">
        <v>119</v>
      </c>
      <c r="F20" s="5" t="s">
        <v>120</v>
      </c>
      <c r="G20" s="5" t="s">
        <v>121</v>
      </c>
      <c r="H20" s="5" t="s">
        <v>118</v>
      </c>
      <c r="I20" s="5" t="s">
        <v>122</v>
      </c>
    </row>
    <row r="21" customFormat="false" ht="15" hidden="false" customHeight="false" outlineLevel="0" collapsed="false">
      <c r="A21" s="4" t="n">
        <v>20</v>
      </c>
      <c r="B21" s="5" t="s">
        <v>123</v>
      </c>
      <c r="C21" s="5" t="s">
        <v>124</v>
      </c>
      <c r="D21" s="5" t="s">
        <v>124</v>
      </c>
      <c r="E21" s="6" t="s">
        <v>125</v>
      </c>
      <c r="F21" s="5" t="s">
        <v>126</v>
      </c>
      <c r="G21" s="5" t="s">
        <v>127</v>
      </c>
      <c r="H21" s="5" t="s">
        <v>124</v>
      </c>
      <c r="I21" s="5" t="s">
        <v>128</v>
      </c>
    </row>
    <row r="22" customFormat="false" ht="15" hidden="false" customHeight="false" outlineLevel="0" collapsed="false">
      <c r="A22" s="4" t="n">
        <v>21</v>
      </c>
      <c r="B22" s="5" t="s">
        <v>129</v>
      </c>
      <c r="C22" s="5" t="s">
        <v>130</v>
      </c>
      <c r="D22" s="5" t="s">
        <v>130</v>
      </c>
      <c r="E22" s="6" t="s">
        <v>131</v>
      </c>
      <c r="F22" s="5" t="s">
        <v>132</v>
      </c>
      <c r="G22" s="5" t="s">
        <v>133</v>
      </c>
      <c r="H22" s="5" t="s">
        <v>130</v>
      </c>
      <c r="I22" s="5" t="s">
        <v>134</v>
      </c>
    </row>
    <row r="23" customFormat="false" ht="15" hidden="false" customHeight="false" outlineLevel="0" collapsed="false">
      <c r="A23" s="4" t="n">
        <v>22</v>
      </c>
      <c r="B23" s="5" t="s">
        <v>135</v>
      </c>
      <c r="C23" s="5" t="s">
        <v>136</v>
      </c>
      <c r="D23" s="5" t="s">
        <v>136</v>
      </c>
      <c r="E23" s="6" t="s">
        <v>137</v>
      </c>
      <c r="F23" s="5" t="s">
        <v>138</v>
      </c>
      <c r="G23" s="5" t="s">
        <v>139</v>
      </c>
      <c r="H23" s="5" t="s">
        <v>136</v>
      </c>
      <c r="I23" s="5" t="s">
        <v>140</v>
      </c>
    </row>
    <row r="24" customFormat="false" ht="15" hidden="false" customHeight="false" outlineLevel="0" collapsed="false">
      <c r="A24" s="4" t="n">
        <v>23</v>
      </c>
      <c r="B24" s="5" t="s">
        <v>141</v>
      </c>
      <c r="C24" s="5" t="s">
        <v>142</v>
      </c>
      <c r="D24" s="5" t="s">
        <v>142</v>
      </c>
      <c r="E24" s="6" t="s">
        <v>143</v>
      </c>
      <c r="F24" s="5" t="s">
        <v>144</v>
      </c>
      <c r="G24" s="5" t="s">
        <v>145</v>
      </c>
      <c r="H24" s="5" t="s">
        <v>142</v>
      </c>
      <c r="I24" s="5" t="s">
        <v>146</v>
      </c>
    </row>
    <row r="25" customFormat="false" ht="15" hidden="false" customHeight="false" outlineLevel="0" collapsed="false">
      <c r="A25" s="4" t="n">
        <v>24</v>
      </c>
      <c r="B25" s="5" t="s">
        <v>147</v>
      </c>
      <c r="C25" s="5" t="s">
        <v>148</v>
      </c>
      <c r="D25" s="5" t="s">
        <v>148</v>
      </c>
      <c r="E25" s="6" t="s">
        <v>149</v>
      </c>
      <c r="F25" s="5" t="s">
        <v>150</v>
      </c>
      <c r="G25" s="5" t="s">
        <v>151</v>
      </c>
      <c r="H25" s="5" t="s">
        <v>148</v>
      </c>
      <c r="I25" s="5" t="s">
        <v>152</v>
      </c>
    </row>
    <row r="26" customFormat="false" ht="15" hidden="false" customHeight="false" outlineLevel="0" collapsed="false">
      <c r="A26" s="4" t="n">
        <v>25</v>
      </c>
      <c r="B26" s="5" t="s">
        <v>153</v>
      </c>
      <c r="C26" s="5" t="s">
        <v>154</v>
      </c>
      <c r="D26" s="5" t="s">
        <v>154</v>
      </c>
      <c r="E26" s="6" t="s">
        <v>155</v>
      </c>
      <c r="F26" s="5" t="s">
        <v>156</v>
      </c>
      <c r="G26" s="5" t="s">
        <v>157</v>
      </c>
      <c r="H26" s="5" t="s">
        <v>154</v>
      </c>
      <c r="I26" s="5" t="s">
        <v>158</v>
      </c>
    </row>
    <row r="27" customFormat="false" ht="15" hidden="false" customHeight="false" outlineLevel="0" collapsed="false">
      <c r="A27" s="4" t="n">
        <v>26</v>
      </c>
      <c r="B27" s="5" t="s">
        <v>159</v>
      </c>
      <c r="C27" s="5" t="s">
        <v>160</v>
      </c>
      <c r="D27" s="5" t="s">
        <v>160</v>
      </c>
      <c r="E27" s="6" t="s">
        <v>161</v>
      </c>
      <c r="F27" s="5" t="s">
        <v>162</v>
      </c>
      <c r="G27" s="5" t="s">
        <v>163</v>
      </c>
      <c r="H27" s="5" t="s">
        <v>160</v>
      </c>
      <c r="I27" s="5" t="s">
        <v>164</v>
      </c>
    </row>
    <row r="28" customFormat="false" ht="15" hidden="false" customHeight="false" outlineLevel="0" collapsed="false">
      <c r="A28" s="4" t="n">
        <v>27</v>
      </c>
      <c r="B28" s="5" t="s">
        <v>165</v>
      </c>
      <c r="C28" s="5" t="s">
        <v>166</v>
      </c>
      <c r="D28" s="5" t="s">
        <v>166</v>
      </c>
      <c r="E28" s="6" t="s">
        <v>167</v>
      </c>
      <c r="F28" s="5" t="s">
        <v>168</v>
      </c>
      <c r="G28" s="5" t="s">
        <v>169</v>
      </c>
      <c r="H28" s="5" t="s">
        <v>166</v>
      </c>
      <c r="I28" s="5" t="s">
        <v>170</v>
      </c>
    </row>
    <row r="29" customFormat="false" ht="15" hidden="false" customHeight="false" outlineLevel="0" collapsed="false">
      <c r="A29" s="4" t="n">
        <v>28</v>
      </c>
      <c r="B29" s="5" t="s">
        <v>171</v>
      </c>
      <c r="C29" s="5" t="s">
        <v>172</v>
      </c>
      <c r="D29" s="5" t="s">
        <v>172</v>
      </c>
      <c r="E29" s="6" t="s">
        <v>173</v>
      </c>
      <c r="F29" s="5" t="s">
        <v>174</v>
      </c>
      <c r="G29" s="5" t="s">
        <v>175</v>
      </c>
      <c r="H29" s="5" t="s">
        <v>172</v>
      </c>
      <c r="I29" s="5" t="s">
        <v>176</v>
      </c>
    </row>
    <row r="30" customFormat="false" ht="15" hidden="false" customHeight="false" outlineLevel="0" collapsed="false">
      <c r="A30" s="4" t="n">
        <v>29</v>
      </c>
      <c r="B30" s="5" t="s">
        <v>177</v>
      </c>
      <c r="C30" s="5" t="s">
        <v>178</v>
      </c>
      <c r="D30" s="5" t="s">
        <v>178</v>
      </c>
      <c r="E30" s="6" t="s">
        <v>179</v>
      </c>
      <c r="F30" s="5" t="s">
        <v>180</v>
      </c>
      <c r="G30" s="5" t="s">
        <v>181</v>
      </c>
      <c r="H30" s="5" t="s">
        <v>178</v>
      </c>
      <c r="I30" s="5" t="s">
        <v>182</v>
      </c>
    </row>
    <row r="31" customFormat="false" ht="15" hidden="false" customHeight="false" outlineLevel="0" collapsed="false">
      <c r="A31" s="4" t="n">
        <v>30</v>
      </c>
      <c r="B31" s="5" t="s">
        <v>183</v>
      </c>
      <c r="C31" s="5" t="s">
        <v>184</v>
      </c>
      <c r="D31" s="5" t="s">
        <v>184</v>
      </c>
      <c r="E31" s="6" t="s">
        <v>185</v>
      </c>
      <c r="F31" s="5" t="s">
        <v>186</v>
      </c>
      <c r="G31" s="5" t="s">
        <v>187</v>
      </c>
      <c r="H31" s="5" t="s">
        <v>184</v>
      </c>
      <c r="I31" s="5" t="s">
        <v>188</v>
      </c>
    </row>
    <row r="32" customFormat="false" ht="15" hidden="false" customHeight="false" outlineLevel="0" collapsed="false">
      <c r="A32" s="4" t="n">
        <v>31</v>
      </c>
      <c r="B32" s="5" t="s">
        <v>189</v>
      </c>
      <c r="C32" s="5" t="s">
        <v>190</v>
      </c>
      <c r="D32" s="5" t="s">
        <v>190</v>
      </c>
      <c r="E32" s="6" t="s">
        <v>191</v>
      </c>
      <c r="F32" s="5" t="s">
        <v>192</v>
      </c>
      <c r="G32" s="5" t="s">
        <v>193</v>
      </c>
      <c r="H32" s="5" t="s">
        <v>190</v>
      </c>
      <c r="I32" s="5" t="s">
        <v>194</v>
      </c>
    </row>
    <row r="33" customFormat="false" ht="15" hidden="false" customHeight="false" outlineLevel="0" collapsed="false">
      <c r="A33" s="4" t="n">
        <v>32</v>
      </c>
      <c r="B33" s="5" t="s">
        <v>195</v>
      </c>
      <c r="C33" s="5" t="s">
        <v>196</v>
      </c>
      <c r="D33" s="5" t="s">
        <v>196</v>
      </c>
      <c r="E33" s="6" t="s">
        <v>197</v>
      </c>
      <c r="F33" s="5" t="s">
        <v>198</v>
      </c>
      <c r="G33" s="5" t="s">
        <v>199</v>
      </c>
      <c r="H33" s="5" t="s">
        <v>196</v>
      </c>
      <c r="I33" s="5" t="s">
        <v>200</v>
      </c>
    </row>
    <row r="34" customFormat="false" ht="15" hidden="false" customHeight="false" outlineLevel="0" collapsed="false">
      <c r="A34" s="4" t="n">
        <v>33</v>
      </c>
      <c r="B34" s="5" t="s">
        <v>201</v>
      </c>
      <c r="C34" s="5" t="s">
        <v>202</v>
      </c>
      <c r="D34" s="5" t="s">
        <v>202</v>
      </c>
      <c r="E34" s="6" t="s">
        <v>203</v>
      </c>
      <c r="F34" s="5" t="s">
        <v>204</v>
      </c>
      <c r="G34" s="5" t="s">
        <v>205</v>
      </c>
      <c r="H34" s="5" t="s">
        <v>202</v>
      </c>
      <c r="I34" s="5" t="s">
        <v>206</v>
      </c>
    </row>
    <row r="35" customFormat="false" ht="15" hidden="false" customHeight="false" outlineLevel="0" collapsed="false">
      <c r="A35" s="4" t="n">
        <v>34</v>
      </c>
      <c r="B35" s="5" t="s">
        <v>207</v>
      </c>
      <c r="C35" s="5" t="s">
        <v>208</v>
      </c>
      <c r="D35" s="5" t="s">
        <v>208</v>
      </c>
      <c r="E35" s="6" t="s">
        <v>209</v>
      </c>
      <c r="F35" s="5" t="s">
        <v>210</v>
      </c>
      <c r="G35" s="5" t="s">
        <v>211</v>
      </c>
      <c r="H35" s="5" t="s">
        <v>208</v>
      </c>
      <c r="I35" s="5" t="s">
        <v>212</v>
      </c>
    </row>
    <row r="36" customFormat="false" ht="15" hidden="false" customHeight="false" outlineLevel="0" collapsed="false">
      <c r="A36" s="4" t="n">
        <v>35</v>
      </c>
      <c r="B36" s="5" t="s">
        <v>213</v>
      </c>
      <c r="C36" s="5" t="s">
        <v>214</v>
      </c>
      <c r="D36" s="5" t="s">
        <v>214</v>
      </c>
      <c r="E36" s="6" t="s">
        <v>215</v>
      </c>
      <c r="F36" s="5" t="s">
        <v>216</v>
      </c>
      <c r="G36" s="5" t="s">
        <v>217</v>
      </c>
      <c r="H36" s="5" t="s">
        <v>214</v>
      </c>
      <c r="I36" s="5" t="s">
        <v>218</v>
      </c>
    </row>
    <row r="37" customFormat="false" ht="15" hidden="false" customHeight="false" outlineLevel="0" collapsed="false">
      <c r="A37" s="4" t="n">
        <v>36</v>
      </c>
      <c r="B37" s="5" t="s">
        <v>219</v>
      </c>
      <c r="C37" s="5" t="s">
        <v>220</v>
      </c>
      <c r="D37" s="5" t="s">
        <v>220</v>
      </c>
      <c r="E37" s="6" t="s">
        <v>221</v>
      </c>
      <c r="F37" s="5" t="s">
        <v>222</v>
      </c>
      <c r="G37" s="5" t="s">
        <v>223</v>
      </c>
      <c r="H37" s="5" t="s">
        <v>220</v>
      </c>
      <c r="I37" s="5" t="s">
        <v>224</v>
      </c>
    </row>
    <row r="38" customFormat="false" ht="15" hidden="false" customHeight="false" outlineLevel="0" collapsed="false">
      <c r="A38" s="4" t="n">
        <v>37</v>
      </c>
      <c r="B38" s="5" t="s">
        <v>225</v>
      </c>
      <c r="C38" s="5" t="s">
        <v>226</v>
      </c>
      <c r="D38" s="5" t="s">
        <v>226</v>
      </c>
      <c r="E38" s="6" t="s">
        <v>227</v>
      </c>
      <c r="F38" s="5" t="s">
        <v>228</v>
      </c>
      <c r="G38" s="5" t="s">
        <v>229</v>
      </c>
      <c r="H38" s="5" t="s">
        <v>226</v>
      </c>
      <c r="I38" s="5" t="s">
        <v>230</v>
      </c>
    </row>
    <row r="39" customFormat="false" ht="15" hidden="false" customHeight="false" outlineLevel="0" collapsed="false">
      <c r="A39" s="4" t="n">
        <v>38</v>
      </c>
      <c r="B39" s="5" t="s">
        <v>231</v>
      </c>
      <c r="C39" s="5" t="s">
        <v>232</v>
      </c>
      <c r="D39" s="5" t="s">
        <v>232</v>
      </c>
      <c r="E39" s="6" t="s">
        <v>233</v>
      </c>
      <c r="F39" s="5" t="s">
        <v>234</v>
      </c>
      <c r="G39" s="5" t="s">
        <v>235</v>
      </c>
      <c r="H39" s="5" t="s">
        <v>232</v>
      </c>
      <c r="I39" s="5" t="s">
        <v>236</v>
      </c>
    </row>
    <row r="40" customFormat="false" ht="15" hidden="false" customHeight="false" outlineLevel="0" collapsed="false">
      <c r="A40" s="4" t="n">
        <v>39</v>
      </c>
      <c r="B40" s="5" t="s">
        <v>237</v>
      </c>
      <c r="C40" s="5" t="s">
        <v>238</v>
      </c>
      <c r="D40" s="5" t="s">
        <v>238</v>
      </c>
      <c r="E40" s="6" t="s">
        <v>239</v>
      </c>
      <c r="F40" s="5" t="s">
        <v>240</v>
      </c>
      <c r="G40" s="5" t="s">
        <v>241</v>
      </c>
      <c r="H40" s="5" t="s">
        <v>238</v>
      </c>
      <c r="I40" s="5" t="s">
        <v>242</v>
      </c>
    </row>
    <row r="41" customFormat="false" ht="15" hidden="false" customHeight="false" outlineLevel="0" collapsed="false">
      <c r="A41" s="4" t="n">
        <v>40</v>
      </c>
      <c r="B41" s="5" t="s">
        <v>243</v>
      </c>
      <c r="C41" s="5" t="s">
        <v>244</v>
      </c>
      <c r="D41" s="5" t="s">
        <v>244</v>
      </c>
      <c r="E41" s="6" t="s">
        <v>245</v>
      </c>
      <c r="F41" s="5" t="s">
        <v>246</v>
      </c>
      <c r="G41" s="5" t="s">
        <v>247</v>
      </c>
      <c r="H41" s="5" t="s">
        <v>244</v>
      </c>
      <c r="I41" s="5" t="s">
        <v>248</v>
      </c>
    </row>
    <row r="42" customFormat="false" ht="15" hidden="false" customHeight="false" outlineLevel="0" collapsed="false">
      <c r="A42" s="4" t="n">
        <v>41</v>
      </c>
      <c r="B42" s="5" t="s">
        <v>249</v>
      </c>
      <c r="C42" s="5" t="s">
        <v>250</v>
      </c>
      <c r="D42" s="5" t="s">
        <v>250</v>
      </c>
      <c r="E42" s="6" t="s">
        <v>251</v>
      </c>
      <c r="F42" s="5" t="s">
        <v>252</v>
      </c>
      <c r="G42" s="5" t="s">
        <v>253</v>
      </c>
      <c r="H42" s="5" t="s">
        <v>250</v>
      </c>
      <c r="I42" s="5" t="s">
        <v>254</v>
      </c>
    </row>
    <row r="43" customFormat="false" ht="15" hidden="false" customHeight="false" outlineLevel="0" collapsed="false">
      <c r="A43" s="4" t="n">
        <v>42</v>
      </c>
      <c r="B43" s="5" t="s">
        <v>255</v>
      </c>
      <c r="C43" s="5" t="s">
        <v>256</v>
      </c>
      <c r="D43" s="5" t="s">
        <v>256</v>
      </c>
      <c r="E43" s="6" t="s">
        <v>257</v>
      </c>
      <c r="F43" s="5" t="s">
        <v>258</v>
      </c>
      <c r="G43" s="5" t="s">
        <v>259</v>
      </c>
      <c r="H43" s="5" t="s">
        <v>256</v>
      </c>
      <c r="I43" s="5" t="s">
        <v>260</v>
      </c>
    </row>
    <row r="44" customFormat="false" ht="15" hidden="false" customHeight="false" outlineLevel="0" collapsed="false">
      <c r="A44" s="4" t="n">
        <v>43</v>
      </c>
      <c r="B44" s="5" t="s">
        <v>261</v>
      </c>
      <c r="C44" s="5" t="s">
        <v>262</v>
      </c>
      <c r="D44" s="5" t="s">
        <v>262</v>
      </c>
      <c r="E44" s="6" t="s">
        <v>263</v>
      </c>
      <c r="F44" s="5" t="s">
        <v>264</v>
      </c>
      <c r="G44" s="5" t="s">
        <v>265</v>
      </c>
      <c r="H44" s="5" t="s">
        <v>262</v>
      </c>
      <c r="I44" s="5" t="s">
        <v>266</v>
      </c>
    </row>
    <row r="45" customFormat="false" ht="15" hidden="false" customHeight="false" outlineLevel="0" collapsed="false">
      <c r="A45" s="4" t="n">
        <v>44</v>
      </c>
      <c r="B45" s="5" t="s">
        <v>267</v>
      </c>
      <c r="C45" s="5" t="s">
        <v>268</v>
      </c>
      <c r="D45" s="5" t="s">
        <v>268</v>
      </c>
      <c r="E45" s="6" t="s">
        <v>269</v>
      </c>
      <c r="F45" s="5" t="s">
        <v>270</v>
      </c>
      <c r="G45" s="5" t="s">
        <v>271</v>
      </c>
      <c r="H45" s="5" t="s">
        <v>268</v>
      </c>
      <c r="I45" s="5" t="s">
        <v>272</v>
      </c>
    </row>
    <row r="46" customFormat="false" ht="15" hidden="false" customHeight="false" outlineLevel="0" collapsed="false">
      <c r="A46" s="4" t="n">
        <v>45</v>
      </c>
      <c r="B46" s="5" t="s">
        <v>273</v>
      </c>
      <c r="C46" s="5" t="s">
        <v>274</v>
      </c>
      <c r="D46" s="5" t="s">
        <v>274</v>
      </c>
      <c r="E46" s="6" t="s">
        <v>275</v>
      </c>
      <c r="F46" s="5" t="s">
        <v>276</v>
      </c>
      <c r="G46" s="5" t="s">
        <v>277</v>
      </c>
      <c r="H46" s="5" t="s">
        <v>274</v>
      </c>
      <c r="I46" s="5" t="s">
        <v>278</v>
      </c>
    </row>
    <row r="47" customFormat="false" ht="15" hidden="false" customHeight="false" outlineLevel="0" collapsed="false">
      <c r="A47" s="4" t="n">
        <v>46</v>
      </c>
      <c r="B47" s="5" t="s">
        <v>279</v>
      </c>
      <c r="C47" s="5" t="s">
        <v>280</v>
      </c>
      <c r="D47" s="5" t="s">
        <v>280</v>
      </c>
      <c r="E47" s="6" t="s">
        <v>281</v>
      </c>
      <c r="F47" s="5" t="s">
        <v>282</v>
      </c>
      <c r="G47" s="5" t="s">
        <v>283</v>
      </c>
      <c r="H47" s="5" t="s">
        <v>280</v>
      </c>
      <c r="I47" s="5" t="s">
        <v>284</v>
      </c>
    </row>
    <row r="48" customFormat="false" ht="15" hidden="false" customHeight="false" outlineLevel="0" collapsed="false">
      <c r="A48" s="4" t="n">
        <v>47</v>
      </c>
      <c r="B48" s="5" t="s">
        <v>285</v>
      </c>
      <c r="C48" s="5" t="s">
        <v>286</v>
      </c>
      <c r="D48" s="5" t="s">
        <v>286</v>
      </c>
      <c r="E48" s="6" t="s">
        <v>287</v>
      </c>
      <c r="F48" s="5" t="s">
        <v>288</v>
      </c>
      <c r="G48" s="5" t="s">
        <v>289</v>
      </c>
      <c r="H48" s="5" t="s">
        <v>286</v>
      </c>
      <c r="I48" s="5" t="s">
        <v>290</v>
      </c>
    </row>
    <row r="49" customFormat="false" ht="15" hidden="false" customHeight="false" outlineLevel="0" collapsed="false">
      <c r="A49" s="4" t="n">
        <v>48</v>
      </c>
      <c r="B49" s="5" t="s">
        <v>291</v>
      </c>
      <c r="C49" s="5" t="s">
        <v>292</v>
      </c>
      <c r="D49" s="5" t="s">
        <v>292</v>
      </c>
      <c r="E49" s="6" t="s">
        <v>293</v>
      </c>
      <c r="F49" s="5" t="s">
        <v>294</v>
      </c>
      <c r="G49" s="5" t="s">
        <v>295</v>
      </c>
      <c r="H49" s="5" t="s">
        <v>292</v>
      </c>
      <c r="I49" s="5" t="s">
        <v>296</v>
      </c>
    </row>
    <row r="50" customFormat="false" ht="15" hidden="false" customHeight="false" outlineLevel="0" collapsed="false">
      <c r="A50" s="4" t="n">
        <v>49</v>
      </c>
      <c r="B50" s="5" t="s">
        <v>297</v>
      </c>
      <c r="C50" s="5" t="s">
        <v>298</v>
      </c>
      <c r="D50" s="5" t="s">
        <v>298</v>
      </c>
      <c r="E50" s="6" t="s">
        <v>299</v>
      </c>
      <c r="F50" s="5" t="s">
        <v>300</v>
      </c>
      <c r="G50" s="5" t="s">
        <v>301</v>
      </c>
      <c r="H50" s="5" t="s">
        <v>298</v>
      </c>
      <c r="I50" s="5" t="s">
        <v>302</v>
      </c>
    </row>
    <row r="51" customFormat="false" ht="15" hidden="false" customHeight="false" outlineLevel="0" collapsed="false">
      <c r="A51" s="4" t="n">
        <v>50</v>
      </c>
      <c r="B51" s="5" t="s">
        <v>303</v>
      </c>
      <c r="C51" s="5" t="s">
        <v>304</v>
      </c>
      <c r="D51" s="5" t="s">
        <v>304</v>
      </c>
      <c r="E51" s="6" t="s">
        <v>305</v>
      </c>
      <c r="F51" s="5" t="s">
        <v>306</v>
      </c>
      <c r="G51" s="5" t="s">
        <v>307</v>
      </c>
      <c r="H51" s="5" t="s">
        <v>304</v>
      </c>
      <c r="I51" s="5" t="s">
        <v>308</v>
      </c>
    </row>
    <row r="52" customFormat="false" ht="15" hidden="false" customHeight="false" outlineLevel="0" collapsed="false">
      <c r="A52" s="4" t="n">
        <v>51</v>
      </c>
      <c r="B52" s="5" t="s">
        <v>309</v>
      </c>
      <c r="C52" s="5" t="s">
        <v>310</v>
      </c>
      <c r="D52" s="5" t="s">
        <v>310</v>
      </c>
      <c r="E52" s="6" t="s">
        <v>311</v>
      </c>
      <c r="F52" s="5" t="s">
        <v>312</v>
      </c>
      <c r="G52" s="5" t="s">
        <v>313</v>
      </c>
      <c r="H52" s="5" t="s">
        <v>310</v>
      </c>
      <c r="I52" s="5" t="s">
        <v>314</v>
      </c>
    </row>
    <row r="53" customFormat="false" ht="15" hidden="false" customHeight="false" outlineLevel="0" collapsed="false">
      <c r="A53" s="4" t="n">
        <v>52</v>
      </c>
      <c r="B53" s="5" t="s">
        <v>315</v>
      </c>
      <c r="C53" s="5" t="s">
        <v>316</v>
      </c>
      <c r="D53" s="5" t="s">
        <v>316</v>
      </c>
      <c r="E53" s="6" t="s">
        <v>317</v>
      </c>
      <c r="F53" s="5" t="s">
        <v>318</v>
      </c>
      <c r="G53" s="5" t="s">
        <v>319</v>
      </c>
      <c r="H53" s="5" t="s">
        <v>316</v>
      </c>
      <c r="I53" s="5" t="s">
        <v>320</v>
      </c>
    </row>
    <row r="54" customFormat="false" ht="15" hidden="false" customHeight="false" outlineLevel="0" collapsed="false">
      <c r="A54" s="4" t="n">
        <v>53</v>
      </c>
      <c r="B54" s="5" t="s">
        <v>321</v>
      </c>
      <c r="C54" s="5" t="s">
        <v>322</v>
      </c>
      <c r="D54" s="5" t="s">
        <v>322</v>
      </c>
      <c r="E54" s="6" t="s">
        <v>323</v>
      </c>
      <c r="F54" s="5" t="s">
        <v>324</v>
      </c>
      <c r="G54" s="5" t="s">
        <v>325</v>
      </c>
      <c r="H54" s="5" t="s">
        <v>322</v>
      </c>
      <c r="I54" s="5" t="s">
        <v>326</v>
      </c>
    </row>
    <row r="55" customFormat="false" ht="15" hidden="false" customHeight="false" outlineLevel="0" collapsed="false">
      <c r="A55" s="4" t="n">
        <v>54</v>
      </c>
      <c r="B55" s="5" t="s">
        <v>327</v>
      </c>
      <c r="C55" s="5" t="s">
        <v>328</v>
      </c>
      <c r="D55" s="5" t="s">
        <v>328</v>
      </c>
      <c r="E55" s="6" t="s">
        <v>329</v>
      </c>
      <c r="F55" s="5" t="s">
        <v>330</v>
      </c>
      <c r="G55" s="5" t="s">
        <v>331</v>
      </c>
      <c r="H55" s="5" t="s">
        <v>328</v>
      </c>
      <c r="I55" s="5" t="s">
        <v>332</v>
      </c>
    </row>
    <row r="56" customFormat="false" ht="15" hidden="false" customHeight="false" outlineLevel="0" collapsed="false">
      <c r="A56" s="4" t="n">
        <v>55</v>
      </c>
      <c r="B56" s="5" t="s">
        <v>333</v>
      </c>
      <c r="C56" s="5" t="s">
        <v>334</v>
      </c>
      <c r="D56" s="5" t="s">
        <v>334</v>
      </c>
      <c r="E56" s="6" t="s">
        <v>335</v>
      </c>
      <c r="F56" s="5" t="s">
        <v>336</v>
      </c>
      <c r="G56" s="5" t="s">
        <v>337</v>
      </c>
      <c r="H56" s="5" t="s">
        <v>334</v>
      </c>
      <c r="I56" s="5" t="s">
        <v>338</v>
      </c>
    </row>
    <row r="57" customFormat="false" ht="15" hidden="false" customHeight="false" outlineLevel="0" collapsed="false">
      <c r="A57" s="4" t="n">
        <v>56</v>
      </c>
      <c r="B57" s="5" t="s">
        <v>339</v>
      </c>
      <c r="C57" s="5" t="s">
        <v>340</v>
      </c>
      <c r="D57" s="5" t="s">
        <v>340</v>
      </c>
      <c r="E57" s="6" t="s">
        <v>341</v>
      </c>
      <c r="F57" s="5" t="s">
        <v>342</v>
      </c>
      <c r="G57" s="5" t="s">
        <v>343</v>
      </c>
      <c r="H57" s="5" t="s">
        <v>340</v>
      </c>
      <c r="I57" s="5" t="s">
        <v>344</v>
      </c>
    </row>
    <row r="58" customFormat="false" ht="15" hidden="false" customHeight="false" outlineLevel="0" collapsed="false">
      <c r="A58" s="4" t="n">
        <v>57</v>
      </c>
      <c r="B58" s="5" t="s">
        <v>345</v>
      </c>
      <c r="C58" s="5" t="s">
        <v>346</v>
      </c>
      <c r="D58" s="5" t="s">
        <v>346</v>
      </c>
      <c r="E58" s="6" t="s">
        <v>347</v>
      </c>
      <c r="F58" s="5" t="s">
        <v>348</v>
      </c>
      <c r="G58" s="5" t="s">
        <v>349</v>
      </c>
      <c r="H58" s="5" t="s">
        <v>346</v>
      </c>
      <c r="I58" s="5" t="s">
        <v>350</v>
      </c>
    </row>
    <row r="59" customFormat="false" ht="15" hidden="false" customHeight="false" outlineLevel="0" collapsed="false">
      <c r="A59" s="4" t="n">
        <v>58</v>
      </c>
      <c r="B59" s="5" t="s">
        <v>351</v>
      </c>
      <c r="C59" s="5" t="s">
        <v>352</v>
      </c>
      <c r="D59" s="5" t="s">
        <v>352</v>
      </c>
      <c r="E59" s="6" t="s">
        <v>353</v>
      </c>
      <c r="F59" s="5" t="s">
        <v>354</v>
      </c>
      <c r="G59" s="5" t="s">
        <v>355</v>
      </c>
      <c r="H59" s="5" t="s">
        <v>352</v>
      </c>
      <c r="I59" s="5" t="s">
        <v>356</v>
      </c>
    </row>
    <row r="60" customFormat="false" ht="15" hidden="false" customHeight="false" outlineLevel="0" collapsed="false">
      <c r="A60" s="4" t="n">
        <v>59</v>
      </c>
      <c r="B60" s="5" t="s">
        <v>357</v>
      </c>
      <c r="C60" s="5" t="s">
        <v>358</v>
      </c>
      <c r="D60" s="5" t="s">
        <v>358</v>
      </c>
      <c r="E60" s="6" t="s">
        <v>359</v>
      </c>
      <c r="F60" s="5" t="s">
        <v>360</v>
      </c>
      <c r="G60" s="5" t="s">
        <v>361</v>
      </c>
      <c r="H60" s="5" t="s">
        <v>358</v>
      </c>
      <c r="I60" s="5" t="s">
        <v>362</v>
      </c>
    </row>
    <row r="61" customFormat="false" ht="15" hidden="false" customHeight="false" outlineLevel="0" collapsed="false">
      <c r="A61" s="4" t="n">
        <v>60</v>
      </c>
      <c r="B61" s="5" t="s">
        <v>363</v>
      </c>
      <c r="C61" s="5" t="s">
        <v>364</v>
      </c>
      <c r="D61" s="5" t="s">
        <v>364</v>
      </c>
      <c r="E61" s="6" t="s">
        <v>365</v>
      </c>
      <c r="F61" s="5" t="s">
        <v>366</v>
      </c>
      <c r="G61" s="5" t="s">
        <v>367</v>
      </c>
      <c r="H61" s="5" t="s">
        <v>364</v>
      </c>
      <c r="I61" s="5" t="s">
        <v>368</v>
      </c>
    </row>
    <row r="62" customFormat="false" ht="15" hidden="false" customHeight="false" outlineLevel="0" collapsed="false">
      <c r="A62" s="4" t="n">
        <v>61</v>
      </c>
      <c r="B62" s="5" t="s">
        <v>369</v>
      </c>
      <c r="C62" s="5" t="s">
        <v>370</v>
      </c>
      <c r="D62" s="5" t="s">
        <v>370</v>
      </c>
      <c r="E62" s="6" t="s">
        <v>371</v>
      </c>
      <c r="F62" s="5" t="s">
        <v>372</v>
      </c>
      <c r="G62" s="5" t="s">
        <v>373</v>
      </c>
      <c r="H62" s="5" t="s">
        <v>370</v>
      </c>
      <c r="I62" s="5" t="s">
        <v>374</v>
      </c>
    </row>
    <row r="63" customFormat="false" ht="15" hidden="false" customHeight="false" outlineLevel="0" collapsed="false">
      <c r="A63" s="4" t="n">
        <v>62</v>
      </c>
      <c r="B63" s="5" t="s">
        <v>375</v>
      </c>
      <c r="C63" s="5" t="s">
        <v>376</v>
      </c>
      <c r="D63" s="5" t="s">
        <v>376</v>
      </c>
      <c r="E63" s="6" t="s">
        <v>377</v>
      </c>
      <c r="F63" s="5" t="s">
        <v>378</v>
      </c>
      <c r="G63" s="5" t="s">
        <v>379</v>
      </c>
      <c r="H63" s="5" t="s">
        <v>376</v>
      </c>
      <c r="I63" s="5" t="s">
        <v>380</v>
      </c>
    </row>
    <row r="64" customFormat="false" ht="15" hidden="false" customHeight="false" outlineLevel="0" collapsed="false">
      <c r="A64" s="4" t="n">
        <v>63</v>
      </c>
      <c r="B64" s="5" t="s">
        <v>381</v>
      </c>
      <c r="C64" s="5" t="s">
        <v>382</v>
      </c>
      <c r="D64" s="5" t="s">
        <v>382</v>
      </c>
      <c r="E64" s="6" t="s">
        <v>383</v>
      </c>
      <c r="F64" s="5" t="s">
        <v>384</v>
      </c>
      <c r="G64" s="5" t="s">
        <v>385</v>
      </c>
      <c r="H64" s="5" t="s">
        <v>382</v>
      </c>
      <c r="I64" s="5" t="s">
        <v>386</v>
      </c>
    </row>
    <row r="65" customFormat="false" ht="15" hidden="false" customHeight="false" outlineLevel="0" collapsed="false">
      <c r="A65" s="4" t="n">
        <v>64</v>
      </c>
      <c r="B65" s="5" t="s">
        <v>387</v>
      </c>
      <c r="C65" s="5" t="s">
        <v>388</v>
      </c>
      <c r="D65" s="5" t="s">
        <v>388</v>
      </c>
      <c r="E65" s="6" t="s">
        <v>389</v>
      </c>
      <c r="F65" s="5" t="s">
        <v>390</v>
      </c>
      <c r="G65" s="5" t="s">
        <v>391</v>
      </c>
      <c r="H65" s="5" t="s">
        <v>388</v>
      </c>
      <c r="I65" s="5" t="s">
        <v>392</v>
      </c>
    </row>
    <row r="66" customFormat="false" ht="15" hidden="false" customHeight="false" outlineLevel="0" collapsed="false">
      <c r="A66" s="4" t="n">
        <v>65</v>
      </c>
      <c r="B66" s="5" t="s">
        <v>393</v>
      </c>
      <c r="C66" s="5" t="s">
        <v>394</v>
      </c>
      <c r="D66" s="5" t="s">
        <v>394</v>
      </c>
      <c r="E66" s="6" t="s">
        <v>395</v>
      </c>
      <c r="F66" s="5" t="s">
        <v>396</v>
      </c>
      <c r="G66" s="5" t="s">
        <v>397</v>
      </c>
      <c r="H66" s="5" t="s">
        <v>394</v>
      </c>
      <c r="I66" s="5" t="s">
        <v>398</v>
      </c>
    </row>
    <row r="67" customFormat="false" ht="15" hidden="false" customHeight="false" outlineLevel="0" collapsed="false">
      <c r="A67" s="4" t="n">
        <v>66</v>
      </c>
      <c r="B67" s="5" t="s">
        <v>399</v>
      </c>
      <c r="C67" s="5" t="s">
        <v>400</v>
      </c>
      <c r="D67" s="5" t="s">
        <v>400</v>
      </c>
      <c r="E67" s="6" t="s">
        <v>401</v>
      </c>
      <c r="F67" s="5" t="s">
        <v>402</v>
      </c>
      <c r="G67" s="5" t="s">
        <v>403</v>
      </c>
      <c r="H67" s="5" t="s">
        <v>400</v>
      </c>
      <c r="I67" s="5" t="s">
        <v>404</v>
      </c>
    </row>
    <row r="68" customFormat="false" ht="15" hidden="false" customHeight="false" outlineLevel="0" collapsed="false">
      <c r="A68" s="4" t="n">
        <v>67</v>
      </c>
      <c r="B68" s="5" t="s">
        <v>405</v>
      </c>
      <c r="C68" s="5" t="s">
        <v>406</v>
      </c>
      <c r="D68" s="5" t="s">
        <v>406</v>
      </c>
      <c r="E68" s="6" t="s">
        <v>407</v>
      </c>
      <c r="F68" s="5" t="s">
        <v>408</v>
      </c>
      <c r="G68" s="5" t="s">
        <v>409</v>
      </c>
      <c r="H68" s="5" t="s">
        <v>406</v>
      </c>
      <c r="I68" s="5" t="s">
        <v>410</v>
      </c>
    </row>
    <row r="69" customFormat="false" ht="15" hidden="false" customHeight="false" outlineLevel="0" collapsed="false">
      <c r="A69" s="4" t="n">
        <v>68</v>
      </c>
      <c r="B69" s="5" t="s">
        <v>411</v>
      </c>
      <c r="C69" s="5" t="s">
        <v>412</v>
      </c>
      <c r="D69" s="5" t="s">
        <v>412</v>
      </c>
      <c r="E69" s="6" t="s">
        <v>413</v>
      </c>
      <c r="F69" s="5" t="s">
        <v>414</v>
      </c>
      <c r="G69" s="5" t="s">
        <v>415</v>
      </c>
      <c r="H69" s="5" t="s">
        <v>412</v>
      </c>
      <c r="I69" s="5" t="s">
        <v>416</v>
      </c>
    </row>
    <row r="70" customFormat="false" ht="15" hidden="false" customHeight="false" outlineLevel="0" collapsed="false">
      <c r="A70" s="4" t="n">
        <v>69</v>
      </c>
      <c r="B70" s="5" t="s">
        <v>417</v>
      </c>
      <c r="C70" s="5" t="s">
        <v>418</v>
      </c>
      <c r="D70" s="5" t="s">
        <v>418</v>
      </c>
      <c r="E70" s="6" t="s">
        <v>419</v>
      </c>
      <c r="F70" s="5" t="s">
        <v>420</v>
      </c>
      <c r="G70" s="5" t="s">
        <v>421</v>
      </c>
      <c r="H70" s="5" t="s">
        <v>418</v>
      </c>
      <c r="I70" s="5" t="s">
        <v>422</v>
      </c>
    </row>
    <row r="71" customFormat="false" ht="15" hidden="false" customHeight="false" outlineLevel="0" collapsed="false">
      <c r="A71" s="4" t="n">
        <v>70</v>
      </c>
      <c r="B71" s="5" t="s">
        <v>423</v>
      </c>
      <c r="C71" s="5" t="s">
        <v>424</v>
      </c>
      <c r="D71" s="5" t="s">
        <v>424</v>
      </c>
      <c r="E71" s="6" t="s">
        <v>425</v>
      </c>
      <c r="F71" s="5" t="s">
        <v>426</v>
      </c>
      <c r="G71" s="5" t="s">
        <v>427</v>
      </c>
      <c r="H71" s="5" t="s">
        <v>424</v>
      </c>
      <c r="I71" s="5" t="s">
        <v>428</v>
      </c>
    </row>
    <row r="72" customFormat="false" ht="15" hidden="false" customHeight="false" outlineLevel="0" collapsed="false">
      <c r="A72" s="4" t="n">
        <v>71</v>
      </c>
      <c r="B72" s="5" t="s">
        <v>429</v>
      </c>
      <c r="C72" s="5" t="s">
        <v>430</v>
      </c>
      <c r="D72" s="5" t="s">
        <v>430</v>
      </c>
      <c r="E72" s="6" t="s">
        <v>431</v>
      </c>
      <c r="F72" s="5" t="s">
        <v>432</v>
      </c>
      <c r="G72" s="5" t="s">
        <v>433</v>
      </c>
      <c r="H72" s="5" t="s">
        <v>430</v>
      </c>
      <c r="I72" s="5" t="s">
        <v>434</v>
      </c>
    </row>
    <row r="73" customFormat="false" ht="15" hidden="false" customHeight="false" outlineLevel="0" collapsed="false">
      <c r="A73" s="4" t="n">
        <v>72</v>
      </c>
      <c r="B73" s="5" t="s">
        <v>435</v>
      </c>
      <c r="C73" s="5" t="s">
        <v>436</v>
      </c>
      <c r="D73" s="5" t="s">
        <v>436</v>
      </c>
      <c r="E73" s="6" t="s">
        <v>437</v>
      </c>
      <c r="F73" s="5" t="s">
        <v>438</v>
      </c>
      <c r="G73" s="5" t="s">
        <v>439</v>
      </c>
      <c r="H73" s="5" t="s">
        <v>436</v>
      </c>
      <c r="I73" s="5" t="s">
        <v>440</v>
      </c>
    </row>
    <row r="74" customFormat="false" ht="15" hidden="false" customHeight="false" outlineLevel="0" collapsed="false">
      <c r="A74" s="4" t="n">
        <v>73</v>
      </c>
      <c r="B74" s="5" t="s">
        <v>441</v>
      </c>
      <c r="C74" s="5" t="s">
        <v>442</v>
      </c>
      <c r="D74" s="5" t="s">
        <v>442</v>
      </c>
      <c r="E74" s="6" t="s">
        <v>443</v>
      </c>
      <c r="F74" s="5" t="s">
        <v>444</v>
      </c>
      <c r="G74" s="5" t="s">
        <v>445</v>
      </c>
      <c r="H74" s="5" t="s">
        <v>442</v>
      </c>
      <c r="I74" s="5" t="s">
        <v>446</v>
      </c>
    </row>
    <row r="75" customFormat="false" ht="15" hidden="false" customHeight="false" outlineLevel="0" collapsed="false">
      <c r="A75" s="4" t="n">
        <v>74</v>
      </c>
      <c r="B75" s="5" t="s">
        <v>447</v>
      </c>
      <c r="C75" s="5" t="s">
        <v>448</v>
      </c>
      <c r="D75" s="5" t="s">
        <v>448</v>
      </c>
      <c r="E75" s="6" t="s">
        <v>449</v>
      </c>
      <c r="F75" s="5" t="s">
        <v>450</v>
      </c>
      <c r="G75" s="5" t="s">
        <v>451</v>
      </c>
      <c r="H75" s="5" t="s">
        <v>448</v>
      </c>
      <c r="I75" s="5" t="s">
        <v>452</v>
      </c>
    </row>
    <row r="76" customFormat="false" ht="15" hidden="false" customHeight="false" outlineLevel="0" collapsed="false">
      <c r="A76" s="4" t="n">
        <v>75</v>
      </c>
      <c r="B76" s="5" t="s">
        <v>453</v>
      </c>
      <c r="C76" s="5" t="s">
        <v>454</v>
      </c>
      <c r="D76" s="5" t="s">
        <v>454</v>
      </c>
      <c r="E76" s="6" t="s">
        <v>455</v>
      </c>
      <c r="F76" s="5" t="s">
        <v>456</v>
      </c>
      <c r="G76" s="5" t="s">
        <v>457</v>
      </c>
      <c r="H76" s="5" t="s">
        <v>454</v>
      </c>
      <c r="I76" s="5" t="s">
        <v>458</v>
      </c>
    </row>
    <row r="77" customFormat="false" ht="15" hidden="false" customHeight="false" outlineLevel="0" collapsed="false">
      <c r="A77" s="4" t="n">
        <v>76</v>
      </c>
      <c r="B77" s="5" t="s">
        <v>459</v>
      </c>
      <c r="C77" s="5" t="s">
        <v>460</v>
      </c>
      <c r="D77" s="5" t="s">
        <v>460</v>
      </c>
      <c r="E77" s="6" t="s">
        <v>461</v>
      </c>
      <c r="F77" s="5" t="s">
        <v>462</v>
      </c>
      <c r="G77" s="5" t="s">
        <v>463</v>
      </c>
      <c r="H77" s="5" t="s">
        <v>460</v>
      </c>
      <c r="I77" s="5" t="s">
        <v>464</v>
      </c>
    </row>
    <row r="78" customFormat="false" ht="15" hidden="false" customHeight="false" outlineLevel="0" collapsed="false">
      <c r="A78" s="4" t="n">
        <v>77</v>
      </c>
      <c r="B78" s="5" t="s">
        <v>465</v>
      </c>
      <c r="C78" s="5" t="s">
        <v>466</v>
      </c>
      <c r="D78" s="5" t="s">
        <v>466</v>
      </c>
      <c r="E78" s="6" t="s">
        <v>467</v>
      </c>
      <c r="F78" s="5" t="s">
        <v>468</v>
      </c>
      <c r="G78" s="5" t="s">
        <v>469</v>
      </c>
      <c r="H78" s="5" t="s">
        <v>466</v>
      </c>
      <c r="I78" s="5" t="s">
        <v>470</v>
      </c>
    </row>
    <row r="79" customFormat="false" ht="15" hidden="false" customHeight="false" outlineLevel="0" collapsed="false">
      <c r="A79" s="4" t="n">
        <v>78</v>
      </c>
      <c r="B79" s="5" t="s">
        <v>471</v>
      </c>
      <c r="C79" s="5" t="s">
        <v>472</v>
      </c>
      <c r="D79" s="5" t="s">
        <v>472</v>
      </c>
      <c r="E79" s="6" t="s">
        <v>473</v>
      </c>
      <c r="F79" s="5" t="s">
        <v>474</v>
      </c>
      <c r="G79" s="5" t="s">
        <v>475</v>
      </c>
      <c r="H79" s="5" t="s">
        <v>472</v>
      </c>
      <c r="I79" s="5" t="s">
        <v>476</v>
      </c>
    </row>
    <row r="80" customFormat="false" ht="15" hidden="false" customHeight="false" outlineLevel="0" collapsed="false">
      <c r="A80" s="4" t="n">
        <v>79</v>
      </c>
      <c r="B80" s="5" t="s">
        <v>477</v>
      </c>
      <c r="C80" s="5" t="s">
        <v>478</v>
      </c>
      <c r="D80" s="5" t="s">
        <v>478</v>
      </c>
      <c r="E80" s="6" t="s">
        <v>479</v>
      </c>
      <c r="F80" s="5" t="s">
        <v>480</v>
      </c>
      <c r="G80" s="5" t="s">
        <v>481</v>
      </c>
      <c r="H80" s="5" t="s">
        <v>478</v>
      </c>
      <c r="I80" s="5" t="s">
        <v>482</v>
      </c>
    </row>
    <row r="81" customFormat="false" ht="15" hidden="false" customHeight="false" outlineLevel="0" collapsed="false">
      <c r="A81" s="4" t="n">
        <v>80</v>
      </c>
      <c r="B81" s="5" t="s">
        <v>483</v>
      </c>
      <c r="C81" s="5" t="s">
        <v>484</v>
      </c>
      <c r="D81" s="5" t="s">
        <v>484</v>
      </c>
      <c r="E81" s="6" t="s">
        <v>485</v>
      </c>
      <c r="F81" s="5" t="s">
        <v>486</v>
      </c>
      <c r="G81" s="5" t="s">
        <v>487</v>
      </c>
      <c r="H81" s="5" t="s">
        <v>484</v>
      </c>
      <c r="I81" s="5" t="s">
        <v>488</v>
      </c>
    </row>
    <row r="82" customFormat="false" ht="15" hidden="false" customHeight="false" outlineLevel="0" collapsed="false">
      <c r="A82" s="4" t="n">
        <v>81</v>
      </c>
      <c r="B82" s="5" t="s">
        <v>489</v>
      </c>
      <c r="C82" s="5" t="s">
        <v>490</v>
      </c>
      <c r="D82" s="5" t="s">
        <v>490</v>
      </c>
      <c r="E82" s="6" t="s">
        <v>491</v>
      </c>
      <c r="F82" s="5" t="s">
        <v>492</v>
      </c>
      <c r="G82" s="5" t="s">
        <v>493</v>
      </c>
      <c r="H82" s="5" t="s">
        <v>490</v>
      </c>
      <c r="I82" s="5" t="s">
        <v>494</v>
      </c>
    </row>
    <row r="83" customFormat="false" ht="15" hidden="false" customHeight="false" outlineLevel="0" collapsed="false">
      <c r="A83" s="4" t="n">
        <v>82</v>
      </c>
      <c r="B83" s="5" t="s">
        <v>495</v>
      </c>
      <c r="C83" s="5" t="s">
        <v>496</v>
      </c>
      <c r="D83" s="5" t="s">
        <v>496</v>
      </c>
      <c r="E83" s="6" t="s">
        <v>497</v>
      </c>
      <c r="F83" s="5" t="s">
        <v>498</v>
      </c>
      <c r="G83" s="5" t="s">
        <v>499</v>
      </c>
      <c r="H83" s="5" t="s">
        <v>496</v>
      </c>
      <c r="I83" s="5" t="s">
        <v>500</v>
      </c>
    </row>
    <row r="84" customFormat="false" ht="15" hidden="false" customHeight="false" outlineLevel="0" collapsed="false">
      <c r="A84" s="4" t="n">
        <v>83</v>
      </c>
      <c r="B84" s="5" t="s">
        <v>501</v>
      </c>
      <c r="C84" s="5" t="s">
        <v>502</v>
      </c>
      <c r="D84" s="5" t="s">
        <v>502</v>
      </c>
      <c r="E84" s="6" t="s">
        <v>503</v>
      </c>
      <c r="F84" s="5" t="s">
        <v>504</v>
      </c>
      <c r="G84" s="5" t="s">
        <v>505</v>
      </c>
      <c r="H84" s="5" t="s">
        <v>502</v>
      </c>
      <c r="I84" s="5" t="s">
        <v>506</v>
      </c>
    </row>
    <row r="85" customFormat="false" ht="15" hidden="false" customHeight="false" outlineLevel="0" collapsed="false">
      <c r="A85" s="4" t="n">
        <v>84</v>
      </c>
      <c r="B85" s="5" t="s">
        <v>507</v>
      </c>
      <c r="C85" s="5" t="s">
        <v>508</v>
      </c>
      <c r="D85" s="5" t="s">
        <v>508</v>
      </c>
      <c r="E85" s="6" t="s">
        <v>509</v>
      </c>
      <c r="F85" s="5" t="s">
        <v>510</v>
      </c>
      <c r="G85" s="5" t="s">
        <v>511</v>
      </c>
      <c r="H85" s="5" t="s">
        <v>508</v>
      </c>
      <c r="I85" s="5" t="s">
        <v>512</v>
      </c>
    </row>
    <row r="86" customFormat="false" ht="15" hidden="false" customHeight="false" outlineLevel="0" collapsed="false">
      <c r="A86" s="4" t="n">
        <v>85</v>
      </c>
      <c r="B86" s="5" t="s">
        <v>513</v>
      </c>
      <c r="C86" s="5" t="s">
        <v>514</v>
      </c>
      <c r="D86" s="5" t="s">
        <v>514</v>
      </c>
      <c r="E86" s="6" t="s">
        <v>515</v>
      </c>
      <c r="F86" s="5" t="s">
        <v>516</v>
      </c>
      <c r="G86" s="5" t="s">
        <v>517</v>
      </c>
      <c r="H86" s="5" t="s">
        <v>514</v>
      </c>
      <c r="I86" s="5" t="s">
        <v>518</v>
      </c>
    </row>
    <row r="87" customFormat="false" ht="15" hidden="false" customHeight="false" outlineLevel="0" collapsed="false">
      <c r="A87" s="4" t="n">
        <v>86</v>
      </c>
      <c r="B87" s="5" t="s">
        <v>519</v>
      </c>
      <c r="C87" s="5" t="s">
        <v>520</v>
      </c>
      <c r="D87" s="5" t="s">
        <v>520</v>
      </c>
      <c r="E87" s="6" t="s">
        <v>521</v>
      </c>
      <c r="F87" s="5" t="s">
        <v>522</v>
      </c>
      <c r="G87" s="5" t="s">
        <v>523</v>
      </c>
      <c r="H87" s="5" t="s">
        <v>520</v>
      </c>
      <c r="I87" s="5" t="s">
        <v>524</v>
      </c>
    </row>
    <row r="88" customFormat="false" ht="15" hidden="false" customHeight="false" outlineLevel="0" collapsed="false">
      <c r="A88" s="4" t="n">
        <v>87</v>
      </c>
      <c r="B88" s="5" t="s">
        <v>525</v>
      </c>
      <c r="C88" s="5" t="s">
        <v>526</v>
      </c>
      <c r="D88" s="5" t="s">
        <v>526</v>
      </c>
      <c r="E88" s="6" t="s">
        <v>527</v>
      </c>
      <c r="F88" s="5" t="s">
        <v>528</v>
      </c>
      <c r="G88" s="5" t="s">
        <v>529</v>
      </c>
      <c r="H88" s="5" t="s">
        <v>526</v>
      </c>
      <c r="I88" s="5" t="s">
        <v>530</v>
      </c>
    </row>
    <row r="89" customFormat="false" ht="15" hidden="false" customHeight="false" outlineLevel="0" collapsed="false">
      <c r="A89" s="4" t="n">
        <v>88</v>
      </c>
      <c r="B89" s="5" t="s">
        <v>531</v>
      </c>
      <c r="C89" s="5" t="s">
        <v>532</v>
      </c>
      <c r="D89" s="5" t="s">
        <v>532</v>
      </c>
      <c r="E89" s="6" t="s">
        <v>533</v>
      </c>
      <c r="F89" s="5" t="s">
        <v>534</v>
      </c>
      <c r="G89" s="5" t="s">
        <v>535</v>
      </c>
      <c r="H89" s="5" t="s">
        <v>532</v>
      </c>
      <c r="I89" s="5" t="s">
        <v>536</v>
      </c>
    </row>
    <row r="90" customFormat="false" ht="15" hidden="false" customHeight="false" outlineLevel="0" collapsed="false">
      <c r="A90" s="4" t="n">
        <v>89</v>
      </c>
      <c r="B90" s="5" t="s">
        <v>537</v>
      </c>
      <c r="C90" s="5" t="s">
        <v>538</v>
      </c>
      <c r="D90" s="5" t="s">
        <v>538</v>
      </c>
      <c r="E90" s="6" t="s">
        <v>539</v>
      </c>
      <c r="F90" s="5" t="s">
        <v>540</v>
      </c>
      <c r="G90" s="5" t="s">
        <v>541</v>
      </c>
      <c r="H90" s="5" t="s">
        <v>538</v>
      </c>
      <c r="I90" s="5" t="s">
        <v>542</v>
      </c>
    </row>
    <row r="91" customFormat="false" ht="15" hidden="false" customHeight="false" outlineLevel="0" collapsed="false">
      <c r="A91" s="4" t="n">
        <v>90</v>
      </c>
      <c r="B91" s="5" t="s">
        <v>543</v>
      </c>
      <c r="C91" s="5" t="s">
        <v>544</v>
      </c>
      <c r="D91" s="5" t="s">
        <v>544</v>
      </c>
      <c r="E91" s="6" t="s">
        <v>545</v>
      </c>
      <c r="F91" s="5" t="s">
        <v>546</v>
      </c>
      <c r="G91" s="5" t="s">
        <v>547</v>
      </c>
      <c r="H91" s="5" t="s">
        <v>544</v>
      </c>
      <c r="I91" s="5" t="s">
        <v>548</v>
      </c>
    </row>
    <row r="92" customFormat="false" ht="15" hidden="false" customHeight="false" outlineLevel="0" collapsed="false">
      <c r="A92" s="4" t="n">
        <v>91</v>
      </c>
      <c r="B92" s="5" t="s">
        <v>549</v>
      </c>
      <c r="C92" s="5" t="s">
        <v>550</v>
      </c>
      <c r="D92" s="5" t="s">
        <v>550</v>
      </c>
      <c r="E92" s="6" t="s">
        <v>551</v>
      </c>
      <c r="F92" s="5" t="s">
        <v>552</v>
      </c>
      <c r="G92" s="5" t="s">
        <v>553</v>
      </c>
      <c r="H92" s="5" t="s">
        <v>550</v>
      </c>
      <c r="I92" s="5" t="s">
        <v>554</v>
      </c>
    </row>
    <row r="93" customFormat="false" ht="15" hidden="false" customHeight="false" outlineLevel="0" collapsed="false">
      <c r="A93" s="4" t="n">
        <v>92</v>
      </c>
      <c r="B93" s="5" t="s">
        <v>555</v>
      </c>
      <c r="C93" s="5" t="s">
        <v>556</v>
      </c>
      <c r="D93" s="5" t="s">
        <v>556</v>
      </c>
      <c r="E93" s="6" t="s">
        <v>557</v>
      </c>
      <c r="F93" s="5" t="s">
        <v>558</v>
      </c>
      <c r="G93" s="5" t="s">
        <v>559</v>
      </c>
      <c r="H93" s="5" t="s">
        <v>556</v>
      </c>
      <c r="I93" s="5" t="s">
        <v>560</v>
      </c>
    </row>
    <row r="94" customFormat="false" ht="15" hidden="false" customHeight="false" outlineLevel="0" collapsed="false">
      <c r="A94" s="4" t="n">
        <v>93</v>
      </c>
      <c r="B94" s="5" t="s">
        <v>561</v>
      </c>
      <c r="C94" s="5" t="s">
        <v>562</v>
      </c>
      <c r="D94" s="5" t="s">
        <v>562</v>
      </c>
      <c r="E94" s="6" t="s">
        <v>563</v>
      </c>
      <c r="F94" s="5" t="s">
        <v>564</v>
      </c>
      <c r="G94" s="5" t="s">
        <v>565</v>
      </c>
      <c r="H94" s="5" t="s">
        <v>562</v>
      </c>
      <c r="I94" s="5" t="s">
        <v>566</v>
      </c>
    </row>
    <row r="95" customFormat="false" ht="15" hidden="false" customHeight="false" outlineLevel="0" collapsed="false">
      <c r="A95" s="4" t="n">
        <v>94</v>
      </c>
      <c r="B95" s="5" t="s">
        <v>567</v>
      </c>
      <c r="C95" s="5" t="s">
        <v>568</v>
      </c>
      <c r="D95" s="5" t="s">
        <v>568</v>
      </c>
      <c r="E95" s="6" t="s">
        <v>569</v>
      </c>
      <c r="F95" s="5" t="s">
        <v>570</v>
      </c>
      <c r="G95" s="5" t="s">
        <v>571</v>
      </c>
      <c r="H95" s="5" t="s">
        <v>568</v>
      </c>
      <c r="I95" s="5" t="s">
        <v>572</v>
      </c>
    </row>
    <row r="96" customFormat="false" ht="15" hidden="false" customHeight="false" outlineLevel="0" collapsed="false">
      <c r="A96" s="4" t="n">
        <v>95</v>
      </c>
      <c r="B96" s="5" t="s">
        <v>573</v>
      </c>
      <c r="C96" s="5" t="s">
        <v>574</v>
      </c>
      <c r="D96" s="5" t="s">
        <v>574</v>
      </c>
      <c r="E96" s="6" t="s">
        <v>575</v>
      </c>
      <c r="F96" s="5" t="s">
        <v>576</v>
      </c>
      <c r="G96" s="5" t="s">
        <v>577</v>
      </c>
      <c r="H96" s="5" t="s">
        <v>574</v>
      </c>
      <c r="I96" s="5" t="s">
        <v>578</v>
      </c>
    </row>
    <row r="97" customFormat="false" ht="15" hidden="false" customHeight="false" outlineLevel="0" collapsed="false">
      <c r="A97" s="4" t="n">
        <v>96</v>
      </c>
      <c r="B97" s="5" t="s">
        <v>579</v>
      </c>
      <c r="C97" s="5" t="s">
        <v>580</v>
      </c>
      <c r="D97" s="5" t="s">
        <v>580</v>
      </c>
      <c r="E97" s="6" t="s">
        <v>581</v>
      </c>
      <c r="F97" s="5" t="s">
        <v>582</v>
      </c>
      <c r="G97" s="5" t="s">
        <v>583</v>
      </c>
      <c r="H97" s="5" t="s">
        <v>580</v>
      </c>
      <c r="I97" s="5" t="s">
        <v>584</v>
      </c>
    </row>
    <row r="98" customFormat="false" ht="15" hidden="false" customHeight="false" outlineLevel="0" collapsed="false">
      <c r="A98" s="4" t="n">
        <v>97</v>
      </c>
      <c r="B98" s="5" t="s">
        <v>585</v>
      </c>
      <c r="C98" s="5" t="s">
        <v>586</v>
      </c>
      <c r="D98" s="5" t="s">
        <v>586</v>
      </c>
      <c r="E98" s="6" t="s">
        <v>587</v>
      </c>
      <c r="F98" s="5" t="s">
        <v>588</v>
      </c>
      <c r="G98" s="5" t="s">
        <v>589</v>
      </c>
      <c r="H98" s="5" t="s">
        <v>586</v>
      </c>
      <c r="I98" s="5" t="s">
        <v>590</v>
      </c>
    </row>
    <row r="99" customFormat="false" ht="15" hidden="false" customHeight="false" outlineLevel="0" collapsed="false">
      <c r="A99" s="4" t="n">
        <v>98</v>
      </c>
      <c r="B99" s="5" t="s">
        <v>591</v>
      </c>
      <c r="C99" s="5" t="s">
        <v>592</v>
      </c>
      <c r="D99" s="5" t="s">
        <v>592</v>
      </c>
      <c r="E99" s="6" t="s">
        <v>593</v>
      </c>
      <c r="F99" s="5" t="s">
        <v>594</v>
      </c>
      <c r="G99" s="5" t="s">
        <v>595</v>
      </c>
      <c r="H99" s="5" t="s">
        <v>592</v>
      </c>
      <c r="I99" s="5" t="s">
        <v>596</v>
      </c>
    </row>
    <row r="100" customFormat="false" ht="15" hidden="false" customHeight="false" outlineLevel="0" collapsed="false">
      <c r="A100" s="4" t="n">
        <v>99</v>
      </c>
      <c r="B100" s="5" t="s">
        <v>597</v>
      </c>
      <c r="C100" s="5" t="s">
        <v>598</v>
      </c>
      <c r="D100" s="5" t="s">
        <v>598</v>
      </c>
      <c r="E100" s="6" t="s">
        <v>599</v>
      </c>
      <c r="F100" s="5" t="s">
        <v>600</v>
      </c>
      <c r="G100" s="5" t="s">
        <v>601</v>
      </c>
      <c r="H100" s="5" t="s">
        <v>598</v>
      </c>
      <c r="I100" s="5" t="s">
        <v>602</v>
      </c>
    </row>
    <row r="101" customFormat="false" ht="15" hidden="false" customHeight="false" outlineLevel="0" collapsed="false">
      <c r="A101" s="4" t="n">
        <v>100</v>
      </c>
      <c r="B101" s="5" t="s">
        <v>603</v>
      </c>
      <c r="C101" s="5" t="s">
        <v>604</v>
      </c>
      <c r="D101" s="5" t="s">
        <v>604</v>
      </c>
      <c r="E101" s="6" t="s">
        <v>605</v>
      </c>
      <c r="F101" s="5" t="s">
        <v>606</v>
      </c>
      <c r="G101" s="5" t="s">
        <v>607</v>
      </c>
      <c r="H101" s="5" t="s">
        <v>604</v>
      </c>
      <c r="I101" s="5" t="s">
        <v>608</v>
      </c>
    </row>
    <row r="102" customFormat="false" ht="15" hidden="false" customHeight="false" outlineLevel="0" collapsed="false">
      <c r="A102" s="4" t="n">
        <v>101</v>
      </c>
      <c r="B102" s="5" t="s">
        <v>609</v>
      </c>
      <c r="C102" s="5" t="s">
        <v>610</v>
      </c>
      <c r="D102" s="5" t="s">
        <v>610</v>
      </c>
      <c r="E102" s="6" t="s">
        <v>611</v>
      </c>
      <c r="F102" s="5" t="s">
        <v>612</v>
      </c>
      <c r="G102" s="5" t="s">
        <v>613</v>
      </c>
      <c r="H102" s="5" t="s">
        <v>610</v>
      </c>
      <c r="I102" s="5" t="s">
        <v>614</v>
      </c>
    </row>
    <row r="103" customFormat="false" ht="15" hidden="false" customHeight="false" outlineLevel="0" collapsed="false">
      <c r="A103" s="4" t="n">
        <v>102</v>
      </c>
      <c r="B103" s="5" t="s">
        <v>615</v>
      </c>
      <c r="C103" s="5" t="s">
        <v>616</v>
      </c>
      <c r="D103" s="5" t="s">
        <v>616</v>
      </c>
      <c r="E103" s="6" t="s">
        <v>617</v>
      </c>
      <c r="F103" s="5" t="s">
        <v>618</v>
      </c>
      <c r="G103" s="5" t="s">
        <v>619</v>
      </c>
      <c r="H103" s="5" t="s">
        <v>616</v>
      </c>
      <c r="I103" s="5" t="s">
        <v>620</v>
      </c>
    </row>
    <row r="104" customFormat="false" ht="15" hidden="false" customHeight="false" outlineLevel="0" collapsed="false">
      <c r="A104" s="4" t="n">
        <v>103</v>
      </c>
      <c r="B104" s="5" t="s">
        <v>621</v>
      </c>
      <c r="C104" s="5" t="s">
        <v>622</v>
      </c>
      <c r="D104" s="5" t="s">
        <v>622</v>
      </c>
      <c r="E104" s="6" t="s">
        <v>623</v>
      </c>
      <c r="F104" s="5" t="s">
        <v>624</v>
      </c>
      <c r="G104" s="5" t="s">
        <v>625</v>
      </c>
      <c r="H104" s="5" t="s">
        <v>622</v>
      </c>
      <c r="I104" s="5" t="s">
        <v>626</v>
      </c>
    </row>
    <row r="105" customFormat="false" ht="15" hidden="false" customHeight="false" outlineLevel="0" collapsed="false">
      <c r="A105" s="4" t="n">
        <v>104</v>
      </c>
      <c r="B105" s="5" t="s">
        <v>627</v>
      </c>
      <c r="C105" s="5" t="s">
        <v>628</v>
      </c>
      <c r="D105" s="5" t="s">
        <v>628</v>
      </c>
      <c r="E105" s="6" t="s">
        <v>629</v>
      </c>
      <c r="F105" s="5" t="s">
        <v>630</v>
      </c>
      <c r="G105" s="5" t="s">
        <v>631</v>
      </c>
      <c r="H105" s="5" t="s">
        <v>628</v>
      </c>
      <c r="I105" s="5" t="s">
        <v>632</v>
      </c>
    </row>
    <row r="106" customFormat="false" ht="15" hidden="false" customHeight="false" outlineLevel="0" collapsed="false">
      <c r="A106" s="4" t="n">
        <v>105</v>
      </c>
      <c r="B106" s="5" t="s">
        <v>633</v>
      </c>
      <c r="C106" s="5" t="s">
        <v>634</v>
      </c>
      <c r="D106" s="5" t="s">
        <v>634</v>
      </c>
      <c r="E106" s="6" t="s">
        <v>635</v>
      </c>
      <c r="F106" s="5" t="s">
        <v>636</v>
      </c>
      <c r="G106" s="5" t="s">
        <v>637</v>
      </c>
      <c r="H106" s="5" t="s">
        <v>634</v>
      </c>
      <c r="I106" s="5" t="s">
        <v>638</v>
      </c>
    </row>
    <row r="107" customFormat="false" ht="15" hidden="false" customHeight="false" outlineLevel="0" collapsed="false">
      <c r="A107" s="4" t="n">
        <v>106</v>
      </c>
      <c r="B107" s="5" t="s">
        <v>639</v>
      </c>
      <c r="C107" s="5" t="s">
        <v>640</v>
      </c>
      <c r="D107" s="5" t="s">
        <v>640</v>
      </c>
      <c r="E107" s="6" t="s">
        <v>641</v>
      </c>
      <c r="F107" s="5" t="s">
        <v>642</v>
      </c>
      <c r="G107" s="5" t="s">
        <v>643</v>
      </c>
      <c r="H107" s="5" t="s">
        <v>640</v>
      </c>
      <c r="I107" s="5" t="s">
        <v>644</v>
      </c>
    </row>
    <row r="108" customFormat="false" ht="15" hidden="false" customHeight="false" outlineLevel="0" collapsed="false">
      <c r="A108" s="4" t="n">
        <v>107</v>
      </c>
      <c r="B108" s="5" t="s">
        <v>645</v>
      </c>
      <c r="C108" s="5" t="s">
        <v>646</v>
      </c>
      <c r="D108" s="5" t="s">
        <v>646</v>
      </c>
      <c r="E108" s="6" t="s">
        <v>647</v>
      </c>
      <c r="F108" s="5" t="s">
        <v>648</v>
      </c>
      <c r="G108" s="5" t="s">
        <v>649</v>
      </c>
      <c r="H108" s="5" t="s">
        <v>646</v>
      </c>
      <c r="I108" s="5" t="s">
        <v>650</v>
      </c>
    </row>
    <row r="109" customFormat="false" ht="15" hidden="false" customHeight="false" outlineLevel="0" collapsed="false">
      <c r="A109" s="4" t="n">
        <v>108</v>
      </c>
      <c r="B109" s="5" t="s">
        <v>651</v>
      </c>
      <c r="C109" s="5" t="s">
        <v>652</v>
      </c>
      <c r="D109" s="5" t="s">
        <v>652</v>
      </c>
      <c r="E109" s="6" t="s">
        <v>653</v>
      </c>
      <c r="F109" s="5" t="s">
        <v>654</v>
      </c>
      <c r="G109" s="5" t="s">
        <v>655</v>
      </c>
      <c r="H109" s="5" t="s">
        <v>652</v>
      </c>
      <c r="I109" s="5" t="s">
        <v>656</v>
      </c>
    </row>
    <row r="110" customFormat="false" ht="15" hidden="false" customHeight="false" outlineLevel="0" collapsed="false">
      <c r="A110" s="4" t="n">
        <v>109</v>
      </c>
      <c r="B110" s="5" t="s">
        <v>657</v>
      </c>
      <c r="C110" s="5" t="s">
        <v>658</v>
      </c>
      <c r="D110" s="5" t="s">
        <v>658</v>
      </c>
      <c r="E110" s="6" t="s">
        <v>659</v>
      </c>
      <c r="F110" s="5" t="s">
        <v>660</v>
      </c>
      <c r="G110" s="5" t="s">
        <v>661</v>
      </c>
      <c r="H110" s="5" t="s">
        <v>658</v>
      </c>
      <c r="I110" s="5" t="s">
        <v>662</v>
      </c>
    </row>
    <row r="111" customFormat="false" ht="15" hidden="false" customHeight="false" outlineLevel="0" collapsed="false">
      <c r="A111" s="4" t="n">
        <v>110</v>
      </c>
      <c r="B111" s="5" t="s">
        <v>663</v>
      </c>
      <c r="C111" s="5" t="s">
        <v>664</v>
      </c>
      <c r="D111" s="5" t="s">
        <v>664</v>
      </c>
      <c r="E111" s="6" t="s">
        <v>665</v>
      </c>
      <c r="F111" s="5" t="s">
        <v>666</v>
      </c>
      <c r="G111" s="5" t="s">
        <v>667</v>
      </c>
      <c r="H111" s="5" t="s">
        <v>664</v>
      </c>
      <c r="I111" s="5" t="s">
        <v>668</v>
      </c>
    </row>
    <row r="112" customFormat="false" ht="15" hidden="false" customHeight="false" outlineLevel="0" collapsed="false">
      <c r="A112" s="4" t="n">
        <v>111</v>
      </c>
      <c r="B112" s="5" t="s">
        <v>669</v>
      </c>
      <c r="C112" s="5" t="s">
        <v>670</v>
      </c>
      <c r="D112" s="5" t="s">
        <v>670</v>
      </c>
      <c r="E112" s="6" t="s">
        <v>671</v>
      </c>
      <c r="F112" s="5" t="s">
        <v>672</v>
      </c>
      <c r="G112" s="5" t="s">
        <v>673</v>
      </c>
      <c r="H112" s="5" t="s">
        <v>670</v>
      </c>
      <c r="I112" s="5" t="s">
        <v>674</v>
      </c>
    </row>
    <row r="113" customFormat="false" ht="15" hidden="false" customHeight="false" outlineLevel="0" collapsed="false">
      <c r="A113" s="4" t="n">
        <v>112</v>
      </c>
      <c r="B113" s="5" t="s">
        <v>675</v>
      </c>
      <c r="C113" s="5" t="s">
        <v>676</v>
      </c>
      <c r="D113" s="5" t="s">
        <v>676</v>
      </c>
      <c r="E113" s="6" t="s">
        <v>677</v>
      </c>
      <c r="F113" s="5" t="s">
        <v>678</v>
      </c>
      <c r="G113" s="5" t="s">
        <v>679</v>
      </c>
      <c r="H113" s="5" t="s">
        <v>676</v>
      </c>
      <c r="I113" s="5" t="s">
        <v>680</v>
      </c>
    </row>
    <row r="114" customFormat="false" ht="15" hidden="false" customHeight="false" outlineLevel="0" collapsed="false">
      <c r="A114" s="4" t="n">
        <v>113</v>
      </c>
      <c r="B114" s="5" t="s">
        <v>681</v>
      </c>
      <c r="C114" s="5" t="s">
        <v>682</v>
      </c>
      <c r="D114" s="5" t="s">
        <v>682</v>
      </c>
      <c r="E114" s="6" t="s">
        <v>683</v>
      </c>
      <c r="F114" s="5" t="s">
        <v>684</v>
      </c>
      <c r="G114" s="5" t="s">
        <v>685</v>
      </c>
      <c r="H114" s="5" t="s">
        <v>682</v>
      </c>
      <c r="I114" s="5" t="s">
        <v>686</v>
      </c>
    </row>
    <row r="115" customFormat="false" ht="15" hidden="false" customHeight="false" outlineLevel="0" collapsed="false">
      <c r="A115" s="4" t="n">
        <v>114</v>
      </c>
      <c r="B115" s="5" t="s">
        <v>687</v>
      </c>
      <c r="C115" s="5" t="s">
        <v>688</v>
      </c>
      <c r="D115" s="5" t="s">
        <v>688</v>
      </c>
      <c r="E115" s="6" t="s">
        <v>689</v>
      </c>
      <c r="F115" s="5" t="s">
        <v>690</v>
      </c>
      <c r="G115" s="5" t="s">
        <v>691</v>
      </c>
      <c r="H115" s="5" t="s">
        <v>688</v>
      </c>
      <c r="I115" s="5" t="s">
        <v>692</v>
      </c>
    </row>
    <row r="116" customFormat="false" ht="15" hidden="false" customHeight="false" outlineLevel="0" collapsed="false">
      <c r="A116" s="4" t="n">
        <v>115</v>
      </c>
      <c r="B116" s="5" t="s">
        <v>693</v>
      </c>
      <c r="C116" s="5" t="s">
        <v>694</v>
      </c>
      <c r="D116" s="5" t="s">
        <v>694</v>
      </c>
      <c r="E116" s="6" t="s">
        <v>695</v>
      </c>
      <c r="F116" s="5" t="s">
        <v>696</v>
      </c>
      <c r="G116" s="5" t="s">
        <v>697</v>
      </c>
      <c r="H116" s="5" t="s">
        <v>694</v>
      </c>
      <c r="I116" s="5" t="s">
        <v>698</v>
      </c>
    </row>
    <row r="117" customFormat="false" ht="15" hidden="false" customHeight="false" outlineLevel="0" collapsed="false">
      <c r="A117" s="4" t="n">
        <v>116</v>
      </c>
      <c r="B117" s="5" t="s">
        <v>699</v>
      </c>
      <c r="C117" s="5" t="s">
        <v>700</v>
      </c>
      <c r="D117" s="5" t="s">
        <v>700</v>
      </c>
      <c r="E117" s="6" t="s">
        <v>701</v>
      </c>
      <c r="F117" s="5" t="s">
        <v>702</v>
      </c>
      <c r="G117" s="5" t="s">
        <v>703</v>
      </c>
      <c r="H117" s="5" t="s">
        <v>700</v>
      </c>
      <c r="I117" s="5" t="s">
        <v>704</v>
      </c>
    </row>
    <row r="118" customFormat="false" ht="15" hidden="false" customHeight="false" outlineLevel="0" collapsed="false">
      <c r="A118" s="4" t="n">
        <v>117</v>
      </c>
      <c r="B118" s="5" t="s">
        <v>705</v>
      </c>
      <c r="C118" s="5" t="s">
        <v>706</v>
      </c>
      <c r="D118" s="5" t="s">
        <v>706</v>
      </c>
      <c r="E118" s="6" t="s">
        <v>707</v>
      </c>
      <c r="F118" s="5" t="s">
        <v>708</v>
      </c>
      <c r="G118" s="5" t="s">
        <v>709</v>
      </c>
      <c r="H118" s="5" t="s">
        <v>706</v>
      </c>
      <c r="I118" s="5" t="s">
        <v>710</v>
      </c>
    </row>
    <row r="119" customFormat="false" ht="15" hidden="false" customHeight="false" outlineLevel="0" collapsed="false">
      <c r="A119" s="4" t="n">
        <v>118</v>
      </c>
      <c r="B119" s="5" t="s">
        <v>711</v>
      </c>
      <c r="C119" s="5" t="s">
        <v>712</v>
      </c>
      <c r="D119" s="5" t="s">
        <v>712</v>
      </c>
      <c r="E119" s="6" t="s">
        <v>713</v>
      </c>
      <c r="F119" s="5" t="s">
        <v>714</v>
      </c>
      <c r="G119" s="5" t="s">
        <v>715</v>
      </c>
      <c r="H119" s="5" t="s">
        <v>712</v>
      </c>
      <c r="I119" s="5" t="s">
        <v>716</v>
      </c>
    </row>
    <row r="120" customFormat="false" ht="15" hidden="false" customHeight="false" outlineLevel="0" collapsed="false">
      <c r="A120" s="4" t="n">
        <v>119</v>
      </c>
      <c r="B120" s="5" t="s">
        <v>717</v>
      </c>
      <c r="C120" s="5" t="s">
        <v>718</v>
      </c>
      <c r="D120" s="5" t="s">
        <v>718</v>
      </c>
      <c r="E120" s="6" t="s">
        <v>719</v>
      </c>
      <c r="F120" s="5" t="s">
        <v>720</v>
      </c>
      <c r="G120" s="5" t="s">
        <v>721</v>
      </c>
      <c r="H120" s="5" t="s">
        <v>718</v>
      </c>
      <c r="I120" s="5" t="s">
        <v>722</v>
      </c>
    </row>
    <row r="121" customFormat="false" ht="15" hidden="false" customHeight="false" outlineLevel="0" collapsed="false">
      <c r="A121" s="4" t="n">
        <v>120</v>
      </c>
      <c r="B121" s="5" t="s">
        <v>723</v>
      </c>
      <c r="C121" s="5" t="s">
        <v>724</v>
      </c>
      <c r="D121" s="5" t="s">
        <v>724</v>
      </c>
      <c r="E121" s="6" t="s">
        <v>725</v>
      </c>
      <c r="F121" s="5" t="s">
        <v>726</v>
      </c>
      <c r="G121" s="5" t="s">
        <v>727</v>
      </c>
      <c r="H121" s="5" t="s">
        <v>724</v>
      </c>
      <c r="I121" s="5" t="s">
        <v>728</v>
      </c>
    </row>
    <row r="122" customFormat="false" ht="15" hidden="false" customHeight="false" outlineLevel="0" collapsed="false">
      <c r="A122" s="4" t="n">
        <v>121</v>
      </c>
      <c r="B122" s="5" t="s">
        <v>729</v>
      </c>
      <c r="C122" s="5" t="s">
        <v>730</v>
      </c>
      <c r="D122" s="5" t="s">
        <v>730</v>
      </c>
      <c r="E122" s="6" t="s">
        <v>731</v>
      </c>
      <c r="F122" s="5" t="s">
        <v>732</v>
      </c>
      <c r="G122" s="5" t="s">
        <v>733</v>
      </c>
      <c r="H122" s="5" t="s">
        <v>730</v>
      </c>
      <c r="I122" s="5" t="s">
        <v>734</v>
      </c>
    </row>
    <row r="123" customFormat="false" ht="15" hidden="false" customHeight="false" outlineLevel="0" collapsed="false">
      <c r="A123" s="4" t="n">
        <v>122</v>
      </c>
      <c r="B123" s="5" t="s">
        <v>735</v>
      </c>
      <c r="C123" s="5" t="s">
        <v>736</v>
      </c>
      <c r="D123" s="5" t="s">
        <v>736</v>
      </c>
      <c r="E123" s="6" t="s">
        <v>737</v>
      </c>
      <c r="F123" s="5" t="s">
        <v>738</v>
      </c>
      <c r="G123" s="5" t="s">
        <v>739</v>
      </c>
      <c r="H123" s="5" t="s">
        <v>736</v>
      </c>
      <c r="I123" s="5" t="s">
        <v>740</v>
      </c>
    </row>
    <row r="124" customFormat="false" ht="15" hidden="false" customHeight="false" outlineLevel="0" collapsed="false">
      <c r="A124" s="4" t="n">
        <v>123</v>
      </c>
      <c r="B124" s="5" t="s">
        <v>741</v>
      </c>
      <c r="C124" s="5" t="s">
        <v>742</v>
      </c>
      <c r="D124" s="5" t="s">
        <v>742</v>
      </c>
      <c r="E124" s="6" t="s">
        <v>743</v>
      </c>
      <c r="F124" s="5" t="s">
        <v>744</v>
      </c>
      <c r="G124" s="5" t="s">
        <v>745</v>
      </c>
      <c r="H124" s="5" t="s">
        <v>742</v>
      </c>
      <c r="I124" s="5" t="s">
        <v>746</v>
      </c>
    </row>
    <row r="125" customFormat="false" ht="15" hidden="false" customHeight="false" outlineLevel="0" collapsed="false">
      <c r="A125" s="4" t="n">
        <v>124</v>
      </c>
      <c r="B125" s="5" t="s">
        <v>747</v>
      </c>
      <c r="C125" s="5" t="s">
        <v>748</v>
      </c>
      <c r="D125" s="5" t="s">
        <v>748</v>
      </c>
      <c r="E125" s="6" t="s">
        <v>749</v>
      </c>
      <c r="F125" s="5" t="s">
        <v>750</v>
      </c>
      <c r="G125" s="5" t="s">
        <v>751</v>
      </c>
      <c r="H125" s="5" t="s">
        <v>748</v>
      </c>
      <c r="I125" s="5" t="s">
        <v>752</v>
      </c>
    </row>
    <row r="126" customFormat="false" ht="15" hidden="false" customHeight="false" outlineLevel="0" collapsed="false">
      <c r="A126" s="4" t="n">
        <v>125</v>
      </c>
      <c r="B126" s="5" t="s">
        <v>753</v>
      </c>
      <c r="C126" s="5" t="s">
        <v>754</v>
      </c>
      <c r="D126" s="5" t="s">
        <v>754</v>
      </c>
      <c r="E126" s="6" t="s">
        <v>755</v>
      </c>
      <c r="F126" s="5" t="s">
        <v>756</v>
      </c>
      <c r="G126" s="5" t="s">
        <v>757</v>
      </c>
      <c r="H126" s="5" t="s">
        <v>754</v>
      </c>
      <c r="I126" s="5" t="s">
        <v>758</v>
      </c>
    </row>
    <row r="127" customFormat="false" ht="15" hidden="false" customHeight="false" outlineLevel="0" collapsed="false">
      <c r="A127" s="4" t="n">
        <v>126</v>
      </c>
      <c r="B127" s="5" t="s">
        <v>759</v>
      </c>
      <c r="C127" s="5" t="s">
        <v>760</v>
      </c>
      <c r="D127" s="5" t="s">
        <v>760</v>
      </c>
      <c r="E127" s="6" t="s">
        <v>761</v>
      </c>
      <c r="F127" s="5" t="s">
        <v>762</v>
      </c>
      <c r="G127" s="5" t="s">
        <v>763</v>
      </c>
      <c r="H127" s="5" t="s">
        <v>760</v>
      </c>
      <c r="I127" s="5" t="s">
        <v>764</v>
      </c>
    </row>
    <row r="128" customFormat="false" ht="15" hidden="false" customHeight="false" outlineLevel="0" collapsed="false">
      <c r="A128" s="4" t="n">
        <v>127</v>
      </c>
      <c r="B128" s="5" t="s">
        <v>765</v>
      </c>
      <c r="C128" s="5" t="s">
        <v>766</v>
      </c>
      <c r="D128" s="5" t="s">
        <v>766</v>
      </c>
      <c r="E128" s="6" t="s">
        <v>767</v>
      </c>
      <c r="F128" s="5" t="s">
        <v>768</v>
      </c>
      <c r="G128" s="5" t="s">
        <v>769</v>
      </c>
      <c r="H128" s="5" t="s">
        <v>766</v>
      </c>
      <c r="I128" s="5" t="s">
        <v>770</v>
      </c>
    </row>
    <row r="129" customFormat="false" ht="15" hidden="false" customHeight="false" outlineLevel="0" collapsed="false">
      <c r="A129" s="4" t="n">
        <v>128</v>
      </c>
      <c r="B129" s="5" t="s">
        <v>771</v>
      </c>
      <c r="C129" s="5" t="s">
        <v>772</v>
      </c>
      <c r="D129" s="5" t="s">
        <v>772</v>
      </c>
      <c r="E129" s="6" t="s">
        <v>773</v>
      </c>
      <c r="F129" s="5" t="s">
        <v>774</v>
      </c>
      <c r="G129" s="5" t="s">
        <v>775</v>
      </c>
      <c r="H129" s="5" t="s">
        <v>772</v>
      </c>
      <c r="I129" s="5" t="s">
        <v>776</v>
      </c>
    </row>
    <row r="130" customFormat="false" ht="15" hidden="false" customHeight="false" outlineLevel="0" collapsed="false">
      <c r="A130" s="4" t="n">
        <v>129</v>
      </c>
      <c r="B130" s="5" t="s">
        <v>777</v>
      </c>
      <c r="C130" s="5" t="s">
        <v>778</v>
      </c>
      <c r="D130" s="5" t="s">
        <v>778</v>
      </c>
      <c r="E130" s="6" t="s">
        <v>539</v>
      </c>
      <c r="F130" s="5" t="s">
        <v>540</v>
      </c>
      <c r="G130" s="5" t="s">
        <v>779</v>
      </c>
      <c r="H130" s="5" t="s">
        <v>778</v>
      </c>
      <c r="I130" s="5" t="s">
        <v>780</v>
      </c>
    </row>
    <row r="131" customFormat="false" ht="15" hidden="false" customHeight="false" outlineLevel="0" collapsed="false">
      <c r="A131" s="4" t="n">
        <v>130</v>
      </c>
      <c r="B131" s="5" t="s">
        <v>781</v>
      </c>
      <c r="C131" s="5" t="s">
        <v>782</v>
      </c>
      <c r="D131" s="5" t="s">
        <v>782</v>
      </c>
      <c r="E131" s="6" t="s">
        <v>783</v>
      </c>
      <c r="F131" s="5" t="s">
        <v>784</v>
      </c>
      <c r="G131" s="5" t="s">
        <v>785</v>
      </c>
      <c r="H131" s="5" t="s">
        <v>782</v>
      </c>
      <c r="I131" s="5" t="s">
        <v>786</v>
      </c>
    </row>
    <row r="132" customFormat="false" ht="15" hidden="false" customHeight="false" outlineLevel="0" collapsed="false">
      <c r="A132" s="4" t="n">
        <v>131</v>
      </c>
      <c r="B132" s="5" t="s">
        <v>787</v>
      </c>
      <c r="C132" s="5" t="s">
        <v>788</v>
      </c>
      <c r="D132" s="5" t="s">
        <v>788</v>
      </c>
      <c r="E132" s="6" t="s">
        <v>789</v>
      </c>
      <c r="F132" s="5" t="s">
        <v>790</v>
      </c>
      <c r="G132" s="5" t="s">
        <v>791</v>
      </c>
      <c r="H132" s="5" t="s">
        <v>788</v>
      </c>
      <c r="I132" s="5" t="s">
        <v>792</v>
      </c>
    </row>
    <row r="133" customFormat="false" ht="15" hidden="false" customHeight="false" outlineLevel="0" collapsed="false">
      <c r="A133" s="4" t="n">
        <v>132</v>
      </c>
      <c r="B133" s="5" t="s">
        <v>793</v>
      </c>
      <c r="C133" s="5" t="s">
        <v>794</v>
      </c>
      <c r="D133" s="5" t="s">
        <v>794</v>
      </c>
      <c r="E133" s="6" t="s">
        <v>795</v>
      </c>
      <c r="F133" s="5" t="s">
        <v>796</v>
      </c>
      <c r="G133" s="5" t="s">
        <v>797</v>
      </c>
      <c r="H133" s="5" t="s">
        <v>794</v>
      </c>
      <c r="I133" s="5" t="s">
        <v>798</v>
      </c>
    </row>
    <row r="134" customFormat="false" ht="15" hidden="false" customHeight="false" outlineLevel="0" collapsed="false">
      <c r="A134" s="4" t="n">
        <v>133</v>
      </c>
      <c r="B134" s="5" t="s">
        <v>799</v>
      </c>
      <c r="C134" s="5" t="s">
        <v>800</v>
      </c>
      <c r="D134" s="5" t="s">
        <v>800</v>
      </c>
      <c r="E134" s="6" t="s">
        <v>801</v>
      </c>
      <c r="F134" s="5" t="s">
        <v>802</v>
      </c>
      <c r="G134" s="5" t="s">
        <v>803</v>
      </c>
      <c r="H134" s="5" t="s">
        <v>800</v>
      </c>
      <c r="I134" s="5" t="s">
        <v>804</v>
      </c>
    </row>
    <row r="135" customFormat="false" ht="15" hidden="false" customHeight="false" outlineLevel="0" collapsed="false">
      <c r="A135" s="4" t="n">
        <v>134</v>
      </c>
      <c r="B135" s="5" t="s">
        <v>805</v>
      </c>
      <c r="C135" s="5" t="s">
        <v>806</v>
      </c>
      <c r="D135" s="5" t="s">
        <v>806</v>
      </c>
      <c r="E135" s="6" t="s">
        <v>807</v>
      </c>
      <c r="F135" s="5" t="s">
        <v>808</v>
      </c>
      <c r="G135" s="5" t="s">
        <v>809</v>
      </c>
      <c r="H135" s="5" t="s">
        <v>806</v>
      </c>
      <c r="I135" s="5" t="s">
        <v>810</v>
      </c>
    </row>
    <row r="136" customFormat="false" ht="15" hidden="false" customHeight="false" outlineLevel="0" collapsed="false">
      <c r="A136" s="4" t="n">
        <v>135</v>
      </c>
      <c r="B136" s="5" t="s">
        <v>811</v>
      </c>
      <c r="C136" s="5" t="s">
        <v>812</v>
      </c>
      <c r="D136" s="5" t="s">
        <v>812</v>
      </c>
      <c r="E136" s="6" t="s">
        <v>813</v>
      </c>
      <c r="F136" s="5" t="s">
        <v>814</v>
      </c>
      <c r="G136" s="5" t="s">
        <v>815</v>
      </c>
      <c r="H136" s="5" t="s">
        <v>812</v>
      </c>
      <c r="I136" s="5" t="s">
        <v>816</v>
      </c>
    </row>
    <row r="137" customFormat="false" ht="15" hidden="false" customHeight="false" outlineLevel="0" collapsed="false">
      <c r="A137" s="4" t="n">
        <v>136</v>
      </c>
      <c r="B137" s="5" t="s">
        <v>817</v>
      </c>
      <c r="C137" s="5" t="s">
        <v>818</v>
      </c>
      <c r="D137" s="5" t="s">
        <v>818</v>
      </c>
      <c r="E137" s="6" t="s">
        <v>819</v>
      </c>
      <c r="F137" s="5" t="s">
        <v>820</v>
      </c>
      <c r="G137" s="5" t="s">
        <v>821</v>
      </c>
      <c r="H137" s="5" t="s">
        <v>818</v>
      </c>
      <c r="I137" s="5" t="s">
        <v>822</v>
      </c>
    </row>
    <row r="138" customFormat="false" ht="15" hidden="false" customHeight="false" outlineLevel="0" collapsed="false">
      <c r="A138" s="4" t="n">
        <v>137</v>
      </c>
      <c r="B138" s="5" t="s">
        <v>823</v>
      </c>
      <c r="C138" s="5" t="s">
        <v>824</v>
      </c>
      <c r="D138" s="5" t="s">
        <v>824</v>
      </c>
      <c r="E138" s="6" t="s">
        <v>825</v>
      </c>
      <c r="F138" s="5" t="s">
        <v>826</v>
      </c>
      <c r="G138" s="5" t="s">
        <v>827</v>
      </c>
      <c r="H138" s="5" t="s">
        <v>824</v>
      </c>
      <c r="I138" s="5" t="s">
        <v>828</v>
      </c>
    </row>
    <row r="139" customFormat="false" ht="15" hidden="false" customHeight="false" outlineLevel="0" collapsed="false">
      <c r="A139" s="4" t="n">
        <v>138</v>
      </c>
      <c r="B139" s="5" t="s">
        <v>829</v>
      </c>
      <c r="C139" s="5" t="s">
        <v>830</v>
      </c>
      <c r="D139" s="5" t="s">
        <v>830</v>
      </c>
      <c r="E139" s="6" t="s">
        <v>831</v>
      </c>
      <c r="F139" s="5" t="s">
        <v>832</v>
      </c>
      <c r="G139" s="5" t="s">
        <v>833</v>
      </c>
      <c r="H139" s="5" t="s">
        <v>830</v>
      </c>
      <c r="I139" s="5" t="s">
        <v>834</v>
      </c>
    </row>
    <row r="140" customFormat="false" ht="15" hidden="false" customHeight="false" outlineLevel="0" collapsed="false">
      <c r="A140" s="4" t="n">
        <v>139</v>
      </c>
      <c r="B140" s="5" t="s">
        <v>835</v>
      </c>
      <c r="C140" s="5" t="s">
        <v>836</v>
      </c>
      <c r="D140" s="5" t="s">
        <v>836</v>
      </c>
      <c r="E140" s="6" t="s">
        <v>837</v>
      </c>
      <c r="F140" s="5" t="s">
        <v>838</v>
      </c>
      <c r="G140" s="5" t="s">
        <v>839</v>
      </c>
      <c r="H140" s="5" t="s">
        <v>836</v>
      </c>
      <c r="I140" s="5" t="s">
        <v>840</v>
      </c>
    </row>
    <row r="141" customFormat="false" ht="15" hidden="false" customHeight="false" outlineLevel="0" collapsed="false">
      <c r="A141" s="4" t="n">
        <v>140</v>
      </c>
      <c r="B141" s="5" t="s">
        <v>841</v>
      </c>
      <c r="C141" s="5" t="s">
        <v>842</v>
      </c>
      <c r="D141" s="5" t="s">
        <v>842</v>
      </c>
      <c r="E141" s="6" t="s">
        <v>843</v>
      </c>
      <c r="F141" s="5" t="s">
        <v>844</v>
      </c>
      <c r="G141" s="5" t="s">
        <v>845</v>
      </c>
      <c r="H141" s="5" t="s">
        <v>842</v>
      </c>
      <c r="I141" s="5" t="s">
        <v>846</v>
      </c>
    </row>
    <row r="142" customFormat="false" ht="15" hidden="false" customHeight="false" outlineLevel="0" collapsed="false">
      <c r="A142" s="4" t="n">
        <v>141</v>
      </c>
      <c r="B142" s="5" t="s">
        <v>847</v>
      </c>
      <c r="C142" s="5" t="s">
        <v>848</v>
      </c>
      <c r="D142" s="5" t="s">
        <v>848</v>
      </c>
      <c r="E142" s="6" t="s">
        <v>849</v>
      </c>
      <c r="F142" s="5" t="s">
        <v>850</v>
      </c>
      <c r="G142" s="5" t="s">
        <v>851</v>
      </c>
      <c r="H142" s="5" t="s">
        <v>848</v>
      </c>
      <c r="I142" s="5" t="s">
        <v>852</v>
      </c>
    </row>
    <row r="143" customFormat="false" ht="15" hidden="false" customHeight="false" outlineLevel="0" collapsed="false">
      <c r="A143" s="4" t="n">
        <v>142</v>
      </c>
      <c r="B143" s="5" t="s">
        <v>853</v>
      </c>
      <c r="C143" s="5" t="s">
        <v>854</v>
      </c>
      <c r="D143" s="5" t="s">
        <v>854</v>
      </c>
      <c r="E143" s="6" t="s">
        <v>855</v>
      </c>
      <c r="F143" s="5" t="s">
        <v>856</v>
      </c>
      <c r="G143" s="5" t="s">
        <v>857</v>
      </c>
      <c r="H143" s="5" t="s">
        <v>854</v>
      </c>
      <c r="I143" s="5" t="s">
        <v>858</v>
      </c>
    </row>
    <row r="144" customFormat="false" ht="15" hidden="false" customHeight="false" outlineLevel="0" collapsed="false">
      <c r="A144" s="4" t="n">
        <v>143</v>
      </c>
      <c r="B144" s="5" t="s">
        <v>859</v>
      </c>
      <c r="C144" s="5" t="s">
        <v>860</v>
      </c>
      <c r="D144" s="5" t="s">
        <v>860</v>
      </c>
      <c r="E144" s="6" t="s">
        <v>861</v>
      </c>
      <c r="F144" s="5" t="s">
        <v>862</v>
      </c>
      <c r="G144" s="5" t="s">
        <v>863</v>
      </c>
      <c r="H144" s="5" t="s">
        <v>860</v>
      </c>
      <c r="I144" s="5" t="s">
        <v>864</v>
      </c>
    </row>
    <row r="145" customFormat="false" ht="15" hidden="false" customHeight="false" outlineLevel="0" collapsed="false">
      <c r="A145" s="4" t="n">
        <v>144</v>
      </c>
      <c r="B145" s="5" t="s">
        <v>865</v>
      </c>
      <c r="C145" s="5" t="s">
        <v>866</v>
      </c>
      <c r="D145" s="5" t="s">
        <v>866</v>
      </c>
      <c r="E145" s="6" t="s">
        <v>867</v>
      </c>
      <c r="F145" s="5" t="s">
        <v>868</v>
      </c>
      <c r="G145" s="5" t="s">
        <v>869</v>
      </c>
      <c r="H145" s="5" t="s">
        <v>866</v>
      </c>
      <c r="I145" s="5" t="s">
        <v>870</v>
      </c>
    </row>
    <row r="146" customFormat="false" ht="15" hidden="false" customHeight="false" outlineLevel="0" collapsed="false">
      <c r="A146" s="4" t="n">
        <v>145</v>
      </c>
      <c r="B146" s="5" t="s">
        <v>871</v>
      </c>
      <c r="C146" s="5" t="s">
        <v>872</v>
      </c>
      <c r="D146" s="5" t="s">
        <v>872</v>
      </c>
      <c r="E146" s="6" t="s">
        <v>873</v>
      </c>
      <c r="F146" s="5" t="s">
        <v>874</v>
      </c>
      <c r="G146" s="5" t="s">
        <v>875</v>
      </c>
      <c r="H146" s="5" t="s">
        <v>872</v>
      </c>
      <c r="I146" s="5" t="s">
        <v>876</v>
      </c>
    </row>
    <row r="147" customFormat="false" ht="15" hidden="false" customHeight="false" outlineLevel="0" collapsed="false">
      <c r="A147" s="4" t="n">
        <v>146</v>
      </c>
      <c r="B147" s="5" t="s">
        <v>877</v>
      </c>
      <c r="C147" s="5" t="s">
        <v>878</v>
      </c>
      <c r="D147" s="5" t="s">
        <v>878</v>
      </c>
      <c r="E147" s="6" t="s">
        <v>879</v>
      </c>
      <c r="F147" s="5" t="s">
        <v>880</v>
      </c>
      <c r="G147" s="5" t="s">
        <v>881</v>
      </c>
      <c r="H147" s="5" t="s">
        <v>878</v>
      </c>
      <c r="I147" s="5" t="s">
        <v>882</v>
      </c>
    </row>
    <row r="148" customFormat="false" ht="15" hidden="false" customHeight="false" outlineLevel="0" collapsed="false">
      <c r="A148" s="4" t="n">
        <v>147</v>
      </c>
      <c r="B148" s="5" t="s">
        <v>883</v>
      </c>
      <c r="C148" s="5" t="s">
        <v>884</v>
      </c>
      <c r="D148" s="5" t="s">
        <v>884</v>
      </c>
      <c r="E148" s="6" t="s">
        <v>885</v>
      </c>
      <c r="F148" s="5" t="s">
        <v>886</v>
      </c>
      <c r="G148" s="5" t="s">
        <v>887</v>
      </c>
      <c r="H148" s="5" t="s">
        <v>884</v>
      </c>
      <c r="I148" s="5" t="s">
        <v>888</v>
      </c>
    </row>
    <row r="149" customFormat="false" ht="15" hidden="false" customHeight="false" outlineLevel="0" collapsed="false">
      <c r="A149" s="4" t="n">
        <v>148</v>
      </c>
      <c r="B149" s="5" t="s">
        <v>889</v>
      </c>
      <c r="C149" s="5" t="s">
        <v>890</v>
      </c>
      <c r="D149" s="5" t="s">
        <v>890</v>
      </c>
      <c r="E149" s="6" t="s">
        <v>891</v>
      </c>
      <c r="F149" s="5" t="s">
        <v>892</v>
      </c>
      <c r="G149" s="5" t="s">
        <v>893</v>
      </c>
      <c r="H149" s="5" t="s">
        <v>890</v>
      </c>
      <c r="I149" s="5" t="s">
        <v>894</v>
      </c>
    </row>
    <row r="150" customFormat="false" ht="15" hidden="false" customHeight="false" outlineLevel="0" collapsed="false">
      <c r="A150" s="4" t="n">
        <v>149</v>
      </c>
      <c r="B150" s="5" t="s">
        <v>895</v>
      </c>
      <c r="C150" s="5" t="s">
        <v>896</v>
      </c>
      <c r="D150" s="5" t="s">
        <v>896</v>
      </c>
      <c r="E150" s="6" t="s">
        <v>897</v>
      </c>
      <c r="F150" s="5" t="s">
        <v>898</v>
      </c>
      <c r="G150" s="5" t="s">
        <v>899</v>
      </c>
      <c r="H150" s="5" t="s">
        <v>896</v>
      </c>
      <c r="I150" s="5" t="s">
        <v>900</v>
      </c>
    </row>
    <row r="151" customFormat="false" ht="15" hidden="false" customHeight="false" outlineLevel="0" collapsed="false">
      <c r="A151" s="4" t="n">
        <v>150</v>
      </c>
      <c r="B151" s="5" t="s">
        <v>901</v>
      </c>
      <c r="C151" s="5" t="s">
        <v>902</v>
      </c>
      <c r="D151" s="5" t="s">
        <v>902</v>
      </c>
      <c r="E151" s="6" t="s">
        <v>903</v>
      </c>
      <c r="F151" s="5" t="s">
        <v>904</v>
      </c>
      <c r="G151" s="5" t="s">
        <v>905</v>
      </c>
      <c r="H151" s="5" t="s">
        <v>902</v>
      </c>
      <c r="I151" s="5" t="s">
        <v>906</v>
      </c>
    </row>
    <row r="152" customFormat="false" ht="15" hidden="false" customHeight="false" outlineLevel="0" collapsed="false">
      <c r="A152" s="4" t="n">
        <v>151</v>
      </c>
      <c r="B152" s="5" t="s">
        <v>907</v>
      </c>
      <c r="C152" s="5" t="s">
        <v>908</v>
      </c>
      <c r="D152" s="5" t="s">
        <v>908</v>
      </c>
      <c r="E152" s="6" t="s">
        <v>909</v>
      </c>
      <c r="F152" s="5" t="s">
        <v>910</v>
      </c>
      <c r="G152" s="5" t="s">
        <v>911</v>
      </c>
      <c r="H152" s="5" t="s">
        <v>908</v>
      </c>
      <c r="I152" s="5" t="s">
        <v>912</v>
      </c>
    </row>
    <row r="153" customFormat="false" ht="15" hidden="false" customHeight="false" outlineLevel="0" collapsed="false">
      <c r="A153" s="4" t="n">
        <v>152</v>
      </c>
      <c r="B153" s="5" t="s">
        <v>913</v>
      </c>
      <c r="C153" s="5" t="s">
        <v>914</v>
      </c>
      <c r="D153" s="5" t="s">
        <v>914</v>
      </c>
      <c r="E153" s="6" t="s">
        <v>915</v>
      </c>
      <c r="F153" s="5" t="s">
        <v>916</v>
      </c>
      <c r="G153" s="5" t="s">
        <v>917</v>
      </c>
      <c r="H153" s="5" t="s">
        <v>914</v>
      </c>
      <c r="I153" s="5" t="s">
        <v>918</v>
      </c>
    </row>
    <row r="154" customFormat="false" ht="15" hidden="false" customHeight="false" outlineLevel="0" collapsed="false">
      <c r="A154" s="4" t="n">
        <v>153</v>
      </c>
      <c r="B154" s="5" t="s">
        <v>919</v>
      </c>
      <c r="C154" s="5" t="s">
        <v>920</v>
      </c>
      <c r="D154" s="5" t="s">
        <v>920</v>
      </c>
      <c r="E154" s="6" t="s">
        <v>921</v>
      </c>
      <c r="F154" s="5" t="s">
        <v>922</v>
      </c>
      <c r="G154" s="5" t="s">
        <v>923</v>
      </c>
      <c r="H154" s="5" t="s">
        <v>920</v>
      </c>
      <c r="I154" s="5" t="s">
        <v>924</v>
      </c>
    </row>
    <row r="155" customFormat="false" ht="15" hidden="false" customHeight="false" outlineLevel="0" collapsed="false">
      <c r="A155" s="4" t="n">
        <v>154</v>
      </c>
      <c r="B155" s="5" t="s">
        <v>925</v>
      </c>
      <c r="C155" s="5" t="s">
        <v>926</v>
      </c>
      <c r="D155" s="5" t="s">
        <v>926</v>
      </c>
      <c r="E155" s="6" t="s">
        <v>927</v>
      </c>
      <c r="F155" s="5" t="s">
        <v>928</v>
      </c>
      <c r="G155" s="5" t="s">
        <v>929</v>
      </c>
      <c r="H155" s="5" t="s">
        <v>926</v>
      </c>
      <c r="I155" s="5" t="s">
        <v>930</v>
      </c>
    </row>
    <row r="156" customFormat="false" ht="15" hidden="false" customHeight="false" outlineLevel="0" collapsed="false">
      <c r="A156" s="4" t="n">
        <v>155</v>
      </c>
      <c r="B156" s="5" t="s">
        <v>931</v>
      </c>
      <c r="C156" s="5" t="s">
        <v>932</v>
      </c>
      <c r="D156" s="5" t="s">
        <v>932</v>
      </c>
      <c r="E156" s="6" t="s">
        <v>933</v>
      </c>
      <c r="F156" s="5" t="s">
        <v>934</v>
      </c>
      <c r="G156" s="5" t="s">
        <v>935</v>
      </c>
      <c r="H156" s="5" t="s">
        <v>932</v>
      </c>
      <c r="I156" s="5" t="s">
        <v>936</v>
      </c>
    </row>
    <row r="157" customFormat="false" ht="15" hidden="false" customHeight="false" outlineLevel="0" collapsed="false">
      <c r="A157" s="4" t="n">
        <v>156</v>
      </c>
      <c r="B157" s="5" t="s">
        <v>937</v>
      </c>
      <c r="C157" s="5" t="s">
        <v>938</v>
      </c>
      <c r="D157" s="5" t="s">
        <v>938</v>
      </c>
      <c r="E157" s="6" t="s">
        <v>939</v>
      </c>
      <c r="F157" s="5" t="s">
        <v>940</v>
      </c>
      <c r="G157" s="5" t="s">
        <v>941</v>
      </c>
      <c r="H157" s="5" t="s">
        <v>938</v>
      </c>
      <c r="I157" s="5" t="s">
        <v>942</v>
      </c>
    </row>
    <row r="158" customFormat="false" ht="15" hidden="false" customHeight="false" outlineLevel="0" collapsed="false">
      <c r="A158" s="4" t="n">
        <v>157</v>
      </c>
      <c r="B158" s="5" t="s">
        <v>943</v>
      </c>
      <c r="C158" s="5" t="s">
        <v>944</v>
      </c>
      <c r="D158" s="5" t="s">
        <v>944</v>
      </c>
      <c r="E158" s="6" t="s">
        <v>945</v>
      </c>
      <c r="F158" s="5" t="s">
        <v>946</v>
      </c>
      <c r="G158" s="5" t="s">
        <v>947</v>
      </c>
      <c r="H158" s="5" t="s">
        <v>944</v>
      </c>
      <c r="I158" s="5" t="s">
        <v>948</v>
      </c>
    </row>
    <row r="159" customFormat="false" ht="15" hidden="false" customHeight="false" outlineLevel="0" collapsed="false">
      <c r="A159" s="4" t="n">
        <v>158</v>
      </c>
      <c r="B159" s="5" t="s">
        <v>949</v>
      </c>
      <c r="C159" s="5" t="s">
        <v>950</v>
      </c>
      <c r="D159" s="5" t="s">
        <v>950</v>
      </c>
      <c r="E159" s="6" t="s">
        <v>951</v>
      </c>
      <c r="F159" s="5" t="s">
        <v>952</v>
      </c>
      <c r="G159" s="5" t="s">
        <v>953</v>
      </c>
      <c r="H159" s="5" t="s">
        <v>950</v>
      </c>
      <c r="I159" s="5" t="s">
        <v>954</v>
      </c>
    </row>
    <row r="160" customFormat="false" ht="15" hidden="false" customHeight="false" outlineLevel="0" collapsed="false">
      <c r="A160" s="4" t="n">
        <v>159</v>
      </c>
      <c r="B160" s="5" t="s">
        <v>955</v>
      </c>
      <c r="C160" s="5" t="s">
        <v>956</v>
      </c>
      <c r="D160" s="5" t="s">
        <v>956</v>
      </c>
      <c r="E160" s="6" t="s">
        <v>957</v>
      </c>
      <c r="F160" s="5" t="s">
        <v>958</v>
      </c>
      <c r="G160" s="5" t="s">
        <v>959</v>
      </c>
      <c r="H160" s="5" t="s">
        <v>956</v>
      </c>
      <c r="I160" s="5" t="s">
        <v>960</v>
      </c>
    </row>
    <row r="161" customFormat="false" ht="15" hidden="false" customHeight="false" outlineLevel="0" collapsed="false">
      <c r="A161" s="4" t="n">
        <v>160</v>
      </c>
      <c r="B161" s="5" t="s">
        <v>961</v>
      </c>
      <c r="C161" s="5" t="s">
        <v>962</v>
      </c>
      <c r="D161" s="5" t="s">
        <v>962</v>
      </c>
      <c r="E161" s="6" t="s">
        <v>963</v>
      </c>
      <c r="F161" s="5" t="s">
        <v>964</v>
      </c>
      <c r="G161" s="5" t="s">
        <v>965</v>
      </c>
      <c r="H161" s="5" t="s">
        <v>962</v>
      </c>
      <c r="I161" s="5" t="s">
        <v>966</v>
      </c>
    </row>
    <row r="162" customFormat="false" ht="15" hidden="false" customHeight="false" outlineLevel="0" collapsed="false">
      <c r="A162" s="4" t="n">
        <v>161</v>
      </c>
      <c r="B162" s="5" t="s">
        <v>967</v>
      </c>
      <c r="C162" s="5" t="s">
        <v>968</v>
      </c>
      <c r="D162" s="5" t="s">
        <v>968</v>
      </c>
      <c r="E162" s="6" t="s">
        <v>969</v>
      </c>
      <c r="F162" s="5" t="s">
        <v>970</v>
      </c>
      <c r="G162" s="5" t="s">
        <v>971</v>
      </c>
      <c r="H162" s="5" t="s">
        <v>968</v>
      </c>
      <c r="I162" s="5" t="s">
        <v>972</v>
      </c>
    </row>
    <row r="163" customFormat="false" ht="15" hidden="false" customHeight="false" outlineLevel="0" collapsed="false">
      <c r="A163" s="4" t="n">
        <v>162</v>
      </c>
      <c r="B163" s="5" t="s">
        <v>973</v>
      </c>
      <c r="C163" s="5" t="s">
        <v>974</v>
      </c>
      <c r="D163" s="5" t="s">
        <v>974</v>
      </c>
      <c r="E163" s="6" t="s">
        <v>975</v>
      </c>
      <c r="F163" s="5" t="s">
        <v>976</v>
      </c>
      <c r="G163" s="5" t="s">
        <v>977</v>
      </c>
      <c r="H163" s="5" t="s">
        <v>974</v>
      </c>
      <c r="I163" s="5" t="s">
        <v>978</v>
      </c>
    </row>
    <row r="164" customFormat="false" ht="15" hidden="false" customHeight="false" outlineLevel="0" collapsed="false">
      <c r="A164" s="4" t="n">
        <v>163</v>
      </c>
      <c r="B164" s="5" t="s">
        <v>979</v>
      </c>
      <c r="C164" s="5" t="s">
        <v>980</v>
      </c>
      <c r="D164" s="5" t="s">
        <v>980</v>
      </c>
      <c r="E164" s="6" t="s">
        <v>981</v>
      </c>
      <c r="F164" s="5" t="s">
        <v>982</v>
      </c>
      <c r="G164" s="5" t="s">
        <v>983</v>
      </c>
      <c r="H164" s="5" t="s">
        <v>980</v>
      </c>
      <c r="I164" s="5" t="s">
        <v>984</v>
      </c>
    </row>
    <row r="165" customFormat="false" ht="15" hidden="false" customHeight="false" outlineLevel="0" collapsed="false">
      <c r="A165" s="4" t="n">
        <v>164</v>
      </c>
      <c r="B165" s="5" t="s">
        <v>985</v>
      </c>
      <c r="C165" s="5" t="s">
        <v>986</v>
      </c>
      <c r="D165" s="5" t="s">
        <v>986</v>
      </c>
      <c r="E165" s="6" t="s">
        <v>987</v>
      </c>
      <c r="F165" s="5" t="s">
        <v>988</v>
      </c>
      <c r="G165" s="5" t="s">
        <v>989</v>
      </c>
      <c r="H165" s="5" t="s">
        <v>986</v>
      </c>
      <c r="I165" s="5" t="s">
        <v>990</v>
      </c>
    </row>
    <row r="166" customFormat="false" ht="15" hidden="false" customHeight="false" outlineLevel="0" collapsed="false">
      <c r="A166" s="4" t="n">
        <v>165</v>
      </c>
      <c r="B166" s="5" t="s">
        <v>991</v>
      </c>
      <c r="C166" s="5" t="s">
        <v>992</v>
      </c>
      <c r="D166" s="5" t="s">
        <v>992</v>
      </c>
      <c r="E166" s="6" t="s">
        <v>993</v>
      </c>
      <c r="F166" s="5" t="s">
        <v>994</v>
      </c>
      <c r="G166" s="5" t="s">
        <v>995</v>
      </c>
      <c r="H166" s="5" t="s">
        <v>992</v>
      </c>
      <c r="I166" s="5" t="s">
        <v>996</v>
      </c>
    </row>
    <row r="167" customFormat="false" ht="15" hidden="false" customHeight="false" outlineLevel="0" collapsed="false">
      <c r="A167" s="4" t="n">
        <v>166</v>
      </c>
      <c r="B167" s="5" t="s">
        <v>997</v>
      </c>
      <c r="C167" s="5" t="s">
        <v>998</v>
      </c>
      <c r="D167" s="5" t="s">
        <v>998</v>
      </c>
      <c r="E167" s="6" t="s">
        <v>999</v>
      </c>
      <c r="F167" s="5" t="s">
        <v>1000</v>
      </c>
      <c r="G167" s="5" t="s">
        <v>1001</v>
      </c>
      <c r="H167" s="5" t="s">
        <v>998</v>
      </c>
      <c r="I167" s="5" t="s">
        <v>1002</v>
      </c>
    </row>
    <row r="168" customFormat="false" ht="15" hidden="false" customHeight="false" outlineLevel="0" collapsed="false">
      <c r="A168" s="4" t="n">
        <v>167</v>
      </c>
      <c r="B168" s="5" t="s">
        <v>1003</v>
      </c>
      <c r="C168" s="5" t="s">
        <v>1004</v>
      </c>
      <c r="D168" s="5" t="s">
        <v>1004</v>
      </c>
      <c r="E168" s="6" t="s">
        <v>1005</v>
      </c>
      <c r="F168" s="5" t="s">
        <v>1006</v>
      </c>
      <c r="G168" s="5" t="s">
        <v>1007</v>
      </c>
      <c r="H168" s="5" t="s">
        <v>1004</v>
      </c>
      <c r="I168" s="5" t="s">
        <v>1008</v>
      </c>
    </row>
    <row r="169" customFormat="false" ht="15" hidden="false" customHeight="false" outlineLevel="0" collapsed="false">
      <c r="A169" s="4" t="n">
        <v>168</v>
      </c>
      <c r="B169" s="5" t="s">
        <v>1009</v>
      </c>
      <c r="C169" s="5" t="s">
        <v>1010</v>
      </c>
      <c r="D169" s="5" t="s">
        <v>1010</v>
      </c>
      <c r="E169" s="6" t="s">
        <v>1011</v>
      </c>
      <c r="F169" s="5" t="s">
        <v>1012</v>
      </c>
      <c r="G169" s="5" t="s">
        <v>1013</v>
      </c>
      <c r="H169" s="5" t="s">
        <v>1010</v>
      </c>
      <c r="I169" s="5" t="s">
        <v>1014</v>
      </c>
    </row>
    <row r="170" customFormat="false" ht="15" hidden="false" customHeight="false" outlineLevel="0" collapsed="false">
      <c r="A170" s="4" t="n">
        <v>169</v>
      </c>
      <c r="B170" s="5" t="s">
        <v>1015</v>
      </c>
      <c r="C170" s="5" t="s">
        <v>1016</v>
      </c>
      <c r="D170" s="5" t="s">
        <v>1016</v>
      </c>
      <c r="E170" s="6" t="s">
        <v>1017</v>
      </c>
      <c r="F170" s="5" t="s">
        <v>1018</v>
      </c>
      <c r="G170" s="5" t="s">
        <v>1019</v>
      </c>
      <c r="H170" s="5" t="s">
        <v>1016</v>
      </c>
      <c r="I170" s="5" t="s">
        <v>1020</v>
      </c>
    </row>
    <row r="171" customFormat="false" ht="15" hidden="false" customHeight="false" outlineLevel="0" collapsed="false">
      <c r="A171" s="4" t="n">
        <v>170</v>
      </c>
      <c r="B171" s="5" t="s">
        <v>1021</v>
      </c>
      <c r="C171" s="5" t="s">
        <v>1022</v>
      </c>
      <c r="D171" s="5" t="s">
        <v>1022</v>
      </c>
      <c r="E171" s="6" t="s">
        <v>1023</v>
      </c>
      <c r="F171" s="5" t="s">
        <v>1024</v>
      </c>
      <c r="G171" s="5" t="s">
        <v>1025</v>
      </c>
      <c r="H171" s="5" t="s">
        <v>1022</v>
      </c>
      <c r="I171" s="5" t="s">
        <v>1026</v>
      </c>
    </row>
    <row r="172" customFormat="false" ht="15" hidden="false" customHeight="false" outlineLevel="0" collapsed="false">
      <c r="A172" s="4" t="n">
        <v>171</v>
      </c>
      <c r="B172" s="5" t="s">
        <v>1027</v>
      </c>
      <c r="C172" s="5" t="s">
        <v>1028</v>
      </c>
      <c r="D172" s="5" t="s">
        <v>1028</v>
      </c>
      <c r="E172" s="6" t="s">
        <v>1029</v>
      </c>
      <c r="F172" s="5" t="s">
        <v>1030</v>
      </c>
      <c r="G172" s="5" t="s">
        <v>1031</v>
      </c>
      <c r="H172" s="5" t="s">
        <v>1028</v>
      </c>
      <c r="I172" s="5" t="s">
        <v>1032</v>
      </c>
    </row>
    <row r="173" customFormat="false" ht="15" hidden="false" customHeight="false" outlineLevel="0" collapsed="false">
      <c r="A173" s="4" t="n">
        <v>172</v>
      </c>
      <c r="B173" s="5" t="s">
        <v>1033</v>
      </c>
      <c r="C173" s="5" t="s">
        <v>1034</v>
      </c>
      <c r="D173" s="5" t="s">
        <v>1034</v>
      </c>
      <c r="E173" s="6" t="s">
        <v>1035</v>
      </c>
      <c r="F173" s="5" t="s">
        <v>1036</v>
      </c>
      <c r="G173" s="5" t="s">
        <v>1037</v>
      </c>
      <c r="H173" s="5" t="s">
        <v>1034</v>
      </c>
      <c r="I173" s="5" t="s">
        <v>1038</v>
      </c>
    </row>
    <row r="174" customFormat="false" ht="15" hidden="false" customHeight="false" outlineLevel="0" collapsed="false">
      <c r="A174" s="4" t="n">
        <v>173</v>
      </c>
      <c r="B174" s="5" t="s">
        <v>1039</v>
      </c>
      <c r="C174" s="5" t="s">
        <v>1040</v>
      </c>
      <c r="D174" s="5" t="s">
        <v>1040</v>
      </c>
      <c r="E174" s="6" t="s">
        <v>1041</v>
      </c>
      <c r="F174" s="5" t="s">
        <v>1042</v>
      </c>
      <c r="G174" s="5" t="s">
        <v>1043</v>
      </c>
      <c r="H174" s="5" t="s">
        <v>1040</v>
      </c>
      <c r="I174" s="5" t="s">
        <v>1044</v>
      </c>
    </row>
    <row r="175" customFormat="false" ht="15" hidden="false" customHeight="false" outlineLevel="0" collapsed="false">
      <c r="A175" s="4" t="n">
        <v>174</v>
      </c>
      <c r="B175" s="5" t="s">
        <v>1045</v>
      </c>
      <c r="C175" s="5" t="s">
        <v>1046</v>
      </c>
      <c r="D175" s="5" t="s">
        <v>1046</v>
      </c>
      <c r="E175" s="6" t="s">
        <v>1047</v>
      </c>
      <c r="F175" s="5" t="s">
        <v>1048</v>
      </c>
      <c r="G175" s="5" t="s">
        <v>1049</v>
      </c>
      <c r="H175" s="5" t="s">
        <v>1046</v>
      </c>
      <c r="I175" s="5" t="s">
        <v>1050</v>
      </c>
    </row>
    <row r="176" customFormat="false" ht="15" hidden="false" customHeight="false" outlineLevel="0" collapsed="false">
      <c r="A176" s="4" t="n">
        <v>175</v>
      </c>
      <c r="B176" s="5" t="s">
        <v>1051</v>
      </c>
      <c r="C176" s="5" t="s">
        <v>1052</v>
      </c>
      <c r="D176" s="5" t="s">
        <v>1052</v>
      </c>
      <c r="E176" s="6" t="s">
        <v>1053</v>
      </c>
      <c r="F176" s="5" t="s">
        <v>1054</v>
      </c>
      <c r="G176" s="5" t="s">
        <v>1055</v>
      </c>
      <c r="H176" s="5" t="s">
        <v>1052</v>
      </c>
      <c r="I176" s="5" t="s">
        <v>1056</v>
      </c>
    </row>
    <row r="177" customFormat="false" ht="15" hidden="false" customHeight="false" outlineLevel="0" collapsed="false">
      <c r="A177" s="4" t="n">
        <v>176</v>
      </c>
      <c r="B177" s="5" t="s">
        <v>1057</v>
      </c>
      <c r="C177" s="5" t="s">
        <v>1058</v>
      </c>
      <c r="D177" s="5" t="s">
        <v>1058</v>
      </c>
      <c r="E177" s="6" t="s">
        <v>1059</v>
      </c>
      <c r="F177" s="5" t="s">
        <v>1060</v>
      </c>
      <c r="G177" s="5" t="s">
        <v>1061</v>
      </c>
      <c r="H177" s="5" t="s">
        <v>1058</v>
      </c>
      <c r="I177" s="5" t="s">
        <v>1062</v>
      </c>
    </row>
    <row r="178" customFormat="false" ht="15" hidden="false" customHeight="false" outlineLevel="0" collapsed="false">
      <c r="A178" s="4" t="n">
        <v>177</v>
      </c>
      <c r="B178" s="5" t="s">
        <v>1063</v>
      </c>
      <c r="C178" s="5" t="s">
        <v>1064</v>
      </c>
      <c r="D178" s="5" t="s">
        <v>1064</v>
      </c>
      <c r="E178" s="6" t="s">
        <v>1065</v>
      </c>
      <c r="F178" s="5" t="s">
        <v>1066</v>
      </c>
      <c r="G178" s="5" t="s">
        <v>1067</v>
      </c>
      <c r="H178" s="5" t="s">
        <v>1064</v>
      </c>
      <c r="I178" s="5" t="s">
        <v>1068</v>
      </c>
    </row>
    <row r="179" customFormat="false" ht="15" hidden="false" customHeight="false" outlineLevel="0" collapsed="false">
      <c r="A179" s="4" t="n">
        <v>178</v>
      </c>
      <c r="B179" s="5" t="s">
        <v>1069</v>
      </c>
      <c r="C179" s="5" t="s">
        <v>1070</v>
      </c>
      <c r="D179" s="5" t="s">
        <v>1070</v>
      </c>
      <c r="E179" s="6" t="s">
        <v>1071</v>
      </c>
      <c r="F179" s="5" t="s">
        <v>1072</v>
      </c>
      <c r="G179" s="5" t="s">
        <v>1073</v>
      </c>
      <c r="H179" s="5" t="s">
        <v>1070</v>
      </c>
      <c r="I179" s="5" t="s">
        <v>1074</v>
      </c>
    </row>
    <row r="180" customFormat="false" ht="15" hidden="false" customHeight="false" outlineLevel="0" collapsed="false">
      <c r="A180" s="4" t="n">
        <v>179</v>
      </c>
      <c r="B180" s="5" t="s">
        <v>1075</v>
      </c>
      <c r="C180" s="5" t="s">
        <v>1076</v>
      </c>
      <c r="D180" s="5" t="s">
        <v>1076</v>
      </c>
      <c r="E180" s="6" t="s">
        <v>1077</v>
      </c>
      <c r="F180" s="5" t="s">
        <v>1078</v>
      </c>
      <c r="G180" s="5" t="s">
        <v>1079</v>
      </c>
      <c r="H180" s="5" t="s">
        <v>1076</v>
      </c>
      <c r="I180" s="5" t="s">
        <v>1080</v>
      </c>
    </row>
    <row r="181" customFormat="false" ht="15" hidden="false" customHeight="false" outlineLevel="0" collapsed="false">
      <c r="A181" s="4" t="n">
        <v>180</v>
      </c>
      <c r="B181" s="5" t="s">
        <v>1081</v>
      </c>
      <c r="C181" s="5" t="s">
        <v>1082</v>
      </c>
      <c r="D181" s="5" t="s">
        <v>1082</v>
      </c>
      <c r="E181" s="6" t="s">
        <v>1083</v>
      </c>
      <c r="F181" s="5" t="s">
        <v>1084</v>
      </c>
      <c r="G181" s="5" t="s">
        <v>1085</v>
      </c>
      <c r="H181" s="5" t="s">
        <v>1082</v>
      </c>
      <c r="I181" s="5" t="s">
        <v>1086</v>
      </c>
    </row>
    <row r="182" customFormat="false" ht="15" hidden="false" customHeight="false" outlineLevel="0" collapsed="false">
      <c r="A182" s="4" t="n">
        <v>181</v>
      </c>
      <c r="B182" s="5" t="s">
        <v>1087</v>
      </c>
      <c r="C182" s="5" t="s">
        <v>1088</v>
      </c>
      <c r="D182" s="5" t="s">
        <v>1088</v>
      </c>
      <c r="E182" s="6" t="s">
        <v>1089</v>
      </c>
      <c r="F182" s="5" t="s">
        <v>1090</v>
      </c>
      <c r="G182" s="5" t="s">
        <v>1091</v>
      </c>
      <c r="H182" s="5" t="s">
        <v>1088</v>
      </c>
      <c r="I182" s="5" t="s">
        <v>1092</v>
      </c>
    </row>
    <row r="183" customFormat="false" ht="15" hidden="false" customHeight="false" outlineLevel="0" collapsed="false">
      <c r="A183" s="4" t="n">
        <v>182</v>
      </c>
      <c r="B183" s="5" t="s">
        <v>1093</v>
      </c>
      <c r="C183" s="5" t="s">
        <v>1094</v>
      </c>
      <c r="D183" s="5" t="s">
        <v>1094</v>
      </c>
      <c r="E183" s="6" t="s">
        <v>1095</v>
      </c>
      <c r="F183" s="5" t="s">
        <v>1096</v>
      </c>
      <c r="G183" s="5" t="s">
        <v>1097</v>
      </c>
      <c r="H183" s="5" t="s">
        <v>1094</v>
      </c>
      <c r="I183" s="5" t="s">
        <v>1098</v>
      </c>
    </row>
    <row r="184" customFormat="false" ht="15" hidden="false" customHeight="false" outlineLevel="0" collapsed="false">
      <c r="A184" s="4" t="n">
        <v>183</v>
      </c>
      <c r="B184" s="5" t="s">
        <v>1099</v>
      </c>
      <c r="C184" s="5" t="s">
        <v>1100</v>
      </c>
      <c r="D184" s="5" t="s">
        <v>1100</v>
      </c>
      <c r="E184" s="6" t="s">
        <v>1101</v>
      </c>
      <c r="F184" s="5" t="s">
        <v>1102</v>
      </c>
      <c r="G184" s="5" t="s">
        <v>1103</v>
      </c>
      <c r="H184" s="5" t="s">
        <v>1100</v>
      </c>
      <c r="I184" s="5" t="s">
        <v>1104</v>
      </c>
    </row>
    <row r="185" customFormat="false" ht="15" hidden="false" customHeight="false" outlineLevel="0" collapsed="false">
      <c r="A185" s="4" t="n">
        <v>184</v>
      </c>
      <c r="B185" s="5" t="s">
        <v>1105</v>
      </c>
      <c r="C185" s="5" t="s">
        <v>1106</v>
      </c>
      <c r="D185" s="5" t="s">
        <v>1106</v>
      </c>
      <c r="E185" s="6" t="s">
        <v>1107</v>
      </c>
      <c r="F185" s="5" t="s">
        <v>1108</v>
      </c>
      <c r="G185" s="5" t="s">
        <v>1109</v>
      </c>
      <c r="H185" s="5" t="s">
        <v>1106</v>
      </c>
      <c r="I185" s="5" t="s">
        <v>1110</v>
      </c>
    </row>
    <row r="186" customFormat="false" ht="15" hidden="false" customHeight="false" outlineLevel="0" collapsed="false">
      <c r="A186" s="4" t="n">
        <v>185</v>
      </c>
      <c r="B186" s="5" t="s">
        <v>1111</v>
      </c>
      <c r="C186" s="5" t="s">
        <v>1112</v>
      </c>
      <c r="D186" s="5" t="s">
        <v>1112</v>
      </c>
      <c r="E186" s="6" t="s">
        <v>1113</v>
      </c>
      <c r="F186" s="5" t="s">
        <v>1114</v>
      </c>
      <c r="G186" s="5" t="s">
        <v>1115</v>
      </c>
      <c r="H186" s="5" t="s">
        <v>1112</v>
      </c>
      <c r="I186" s="5" t="s">
        <v>1116</v>
      </c>
    </row>
    <row r="187" customFormat="false" ht="15" hidden="false" customHeight="false" outlineLevel="0" collapsed="false">
      <c r="A187" s="4" t="n">
        <v>186</v>
      </c>
      <c r="B187" s="5" t="s">
        <v>1117</v>
      </c>
      <c r="C187" s="5" t="s">
        <v>1118</v>
      </c>
      <c r="D187" s="5" t="s">
        <v>1118</v>
      </c>
      <c r="E187" s="6" t="s">
        <v>1119</v>
      </c>
      <c r="F187" s="5" t="s">
        <v>1120</v>
      </c>
      <c r="G187" s="5" t="s">
        <v>1121</v>
      </c>
      <c r="H187" s="5" t="s">
        <v>1118</v>
      </c>
      <c r="I187" s="5" t="s">
        <v>1122</v>
      </c>
    </row>
    <row r="188" customFormat="false" ht="15" hidden="false" customHeight="false" outlineLevel="0" collapsed="false">
      <c r="A188" s="4" t="n">
        <v>187</v>
      </c>
      <c r="B188" s="5" t="s">
        <v>1123</v>
      </c>
      <c r="C188" s="5" t="s">
        <v>1124</v>
      </c>
      <c r="D188" s="5" t="s">
        <v>1124</v>
      </c>
      <c r="E188" s="6" t="s">
        <v>1125</v>
      </c>
      <c r="F188" s="5" t="s">
        <v>1126</v>
      </c>
      <c r="G188" s="5" t="s">
        <v>1127</v>
      </c>
      <c r="H188" s="5" t="s">
        <v>1124</v>
      </c>
      <c r="I188" s="5" t="s">
        <v>1128</v>
      </c>
    </row>
    <row r="189" customFormat="false" ht="15" hidden="false" customHeight="false" outlineLevel="0" collapsed="false">
      <c r="A189" s="4" t="n">
        <v>188</v>
      </c>
      <c r="B189" s="5" t="s">
        <v>1129</v>
      </c>
      <c r="C189" s="5" t="s">
        <v>1130</v>
      </c>
      <c r="D189" s="5" t="s">
        <v>1130</v>
      </c>
      <c r="E189" s="6" t="s">
        <v>1131</v>
      </c>
      <c r="F189" s="5" t="s">
        <v>1132</v>
      </c>
      <c r="G189" s="5" t="s">
        <v>1133</v>
      </c>
      <c r="H189" s="5" t="s">
        <v>1130</v>
      </c>
      <c r="I189" s="5" t="s">
        <v>1134</v>
      </c>
    </row>
    <row r="190" customFormat="false" ht="15" hidden="false" customHeight="false" outlineLevel="0" collapsed="false">
      <c r="A190" s="4" t="n">
        <v>189</v>
      </c>
      <c r="B190" s="5" t="s">
        <v>1135</v>
      </c>
      <c r="C190" s="5" t="s">
        <v>1136</v>
      </c>
      <c r="D190" s="5" t="s">
        <v>1136</v>
      </c>
      <c r="E190" s="6" t="s">
        <v>1137</v>
      </c>
      <c r="F190" s="5" t="s">
        <v>1138</v>
      </c>
      <c r="G190" s="5" t="s">
        <v>1139</v>
      </c>
      <c r="H190" s="5" t="s">
        <v>1136</v>
      </c>
      <c r="I190" s="5" t="s">
        <v>1140</v>
      </c>
    </row>
    <row r="191" customFormat="false" ht="15" hidden="false" customHeight="false" outlineLevel="0" collapsed="false">
      <c r="A191" s="4" t="n">
        <v>190</v>
      </c>
      <c r="B191" s="5" t="s">
        <v>1141</v>
      </c>
      <c r="C191" s="5" t="s">
        <v>1142</v>
      </c>
      <c r="D191" s="5" t="s">
        <v>1142</v>
      </c>
      <c r="E191" s="6" t="s">
        <v>1143</v>
      </c>
      <c r="F191" s="5" t="s">
        <v>1144</v>
      </c>
      <c r="G191" s="5" t="s">
        <v>1145</v>
      </c>
      <c r="H191" s="5" t="s">
        <v>1142</v>
      </c>
      <c r="I191" s="5" t="s">
        <v>1146</v>
      </c>
    </row>
    <row r="192" customFormat="false" ht="15" hidden="false" customHeight="false" outlineLevel="0" collapsed="false">
      <c r="A192" s="4" t="n">
        <v>191</v>
      </c>
      <c r="B192" s="5" t="s">
        <v>1147</v>
      </c>
      <c r="C192" s="5" t="s">
        <v>1148</v>
      </c>
      <c r="D192" s="5" t="s">
        <v>1148</v>
      </c>
      <c r="E192" s="6" t="s">
        <v>1149</v>
      </c>
      <c r="F192" s="5" t="s">
        <v>1150</v>
      </c>
      <c r="G192" s="5" t="s">
        <v>1151</v>
      </c>
      <c r="H192" s="5" t="s">
        <v>1148</v>
      </c>
      <c r="I192" s="5" t="s">
        <v>1152</v>
      </c>
    </row>
    <row r="193" customFormat="false" ht="15" hidden="false" customHeight="false" outlineLevel="0" collapsed="false">
      <c r="A193" s="4" t="n">
        <v>192</v>
      </c>
      <c r="B193" s="5" t="s">
        <v>1153</v>
      </c>
      <c r="C193" s="5" t="s">
        <v>1154</v>
      </c>
      <c r="D193" s="5" t="s">
        <v>1154</v>
      </c>
      <c r="E193" s="6" t="s">
        <v>1155</v>
      </c>
      <c r="F193" s="5" t="s">
        <v>1156</v>
      </c>
      <c r="G193" s="5" t="s">
        <v>1157</v>
      </c>
      <c r="H193" s="5" t="s">
        <v>1154</v>
      </c>
      <c r="I193" s="5" t="s">
        <v>1158</v>
      </c>
    </row>
    <row r="194" customFormat="false" ht="15" hidden="false" customHeight="false" outlineLevel="0" collapsed="false">
      <c r="A194" s="4" t="n">
        <v>193</v>
      </c>
      <c r="B194" s="5" t="s">
        <v>1159</v>
      </c>
      <c r="C194" s="5" t="s">
        <v>1160</v>
      </c>
      <c r="D194" s="5" t="s">
        <v>1160</v>
      </c>
      <c r="E194" s="6" t="s">
        <v>1161</v>
      </c>
      <c r="F194" s="5" t="s">
        <v>1162</v>
      </c>
      <c r="G194" s="5" t="s">
        <v>1163</v>
      </c>
      <c r="H194" s="5" t="s">
        <v>1160</v>
      </c>
      <c r="I194" s="5" t="s">
        <v>1164</v>
      </c>
    </row>
    <row r="195" customFormat="false" ht="15" hidden="false" customHeight="false" outlineLevel="0" collapsed="false">
      <c r="A195" s="4" t="n">
        <v>194</v>
      </c>
      <c r="B195" s="5" t="s">
        <v>1165</v>
      </c>
      <c r="C195" s="5" t="s">
        <v>1166</v>
      </c>
      <c r="D195" s="5" t="s">
        <v>1166</v>
      </c>
      <c r="E195" s="6" t="s">
        <v>1167</v>
      </c>
      <c r="F195" s="5" t="s">
        <v>1168</v>
      </c>
      <c r="G195" s="5" t="s">
        <v>1169</v>
      </c>
      <c r="H195" s="5" t="s">
        <v>1166</v>
      </c>
      <c r="I195" s="5" t="s">
        <v>1170</v>
      </c>
    </row>
    <row r="196" customFormat="false" ht="15" hidden="false" customHeight="false" outlineLevel="0" collapsed="false">
      <c r="A196" s="4" t="n">
        <v>195</v>
      </c>
      <c r="B196" s="5" t="s">
        <v>1171</v>
      </c>
      <c r="C196" s="5" t="s">
        <v>1172</v>
      </c>
      <c r="D196" s="5" t="s">
        <v>1172</v>
      </c>
      <c r="E196" s="6" t="s">
        <v>1173</v>
      </c>
      <c r="F196" s="5" t="s">
        <v>1174</v>
      </c>
      <c r="G196" s="5" t="s">
        <v>1175</v>
      </c>
      <c r="H196" s="5" t="s">
        <v>1172</v>
      </c>
      <c r="I196" s="5" t="s">
        <v>1176</v>
      </c>
    </row>
    <row r="197" customFormat="false" ht="15" hidden="false" customHeight="false" outlineLevel="0" collapsed="false">
      <c r="A197" s="4" t="n">
        <v>196</v>
      </c>
      <c r="B197" s="5" t="s">
        <v>1177</v>
      </c>
      <c r="C197" s="5" t="s">
        <v>1178</v>
      </c>
      <c r="D197" s="5" t="s">
        <v>1178</v>
      </c>
      <c r="E197" s="6" t="s">
        <v>1179</v>
      </c>
      <c r="F197" s="5" t="s">
        <v>1180</v>
      </c>
      <c r="G197" s="5" t="s">
        <v>1181</v>
      </c>
      <c r="H197" s="5" t="s">
        <v>1178</v>
      </c>
      <c r="I197" s="5" t="s">
        <v>1182</v>
      </c>
    </row>
    <row r="198" customFormat="false" ht="15" hidden="false" customHeight="false" outlineLevel="0" collapsed="false">
      <c r="A198" s="4" t="n">
        <v>197</v>
      </c>
      <c r="B198" s="5" t="s">
        <v>1183</v>
      </c>
      <c r="C198" s="5" t="s">
        <v>1184</v>
      </c>
      <c r="D198" s="5" t="s">
        <v>1184</v>
      </c>
      <c r="E198" s="6" t="s">
        <v>1185</v>
      </c>
      <c r="F198" s="5" t="s">
        <v>1186</v>
      </c>
      <c r="G198" s="5" t="s">
        <v>1187</v>
      </c>
      <c r="H198" s="5" t="s">
        <v>1184</v>
      </c>
      <c r="I198" s="5" t="s">
        <v>1188</v>
      </c>
    </row>
    <row r="199" customFormat="false" ht="15" hidden="false" customHeight="false" outlineLevel="0" collapsed="false">
      <c r="A199" s="4" t="n">
        <v>198</v>
      </c>
      <c r="B199" s="5" t="s">
        <v>1189</v>
      </c>
      <c r="C199" s="5" t="s">
        <v>1190</v>
      </c>
      <c r="D199" s="5" t="s">
        <v>1190</v>
      </c>
      <c r="E199" s="6" t="s">
        <v>1191</v>
      </c>
      <c r="F199" s="5" t="s">
        <v>1192</v>
      </c>
      <c r="G199" s="5" t="s">
        <v>1193</v>
      </c>
      <c r="H199" s="5" t="s">
        <v>1190</v>
      </c>
      <c r="I199" s="5" t="s">
        <v>1194</v>
      </c>
    </row>
    <row r="200" customFormat="false" ht="15" hidden="false" customHeight="false" outlineLevel="0" collapsed="false">
      <c r="A200" s="4" t="n">
        <v>199</v>
      </c>
      <c r="B200" s="5" t="s">
        <v>1195</v>
      </c>
      <c r="C200" s="5" t="s">
        <v>1196</v>
      </c>
      <c r="D200" s="5" t="s">
        <v>1196</v>
      </c>
      <c r="E200" s="6" t="s">
        <v>1197</v>
      </c>
      <c r="F200" s="5" t="s">
        <v>1198</v>
      </c>
      <c r="G200" s="5" t="s">
        <v>1199</v>
      </c>
      <c r="H200" s="5" t="s">
        <v>1196</v>
      </c>
      <c r="I200" s="5" t="s">
        <v>1200</v>
      </c>
    </row>
    <row r="201" customFormat="false" ht="15" hidden="false" customHeight="false" outlineLevel="0" collapsed="false">
      <c r="A201" s="4" t="n">
        <v>200</v>
      </c>
      <c r="B201" s="5" t="s">
        <v>1201</v>
      </c>
      <c r="C201" s="5" t="s">
        <v>1202</v>
      </c>
      <c r="D201" s="5" t="s">
        <v>1202</v>
      </c>
      <c r="E201" s="6" t="s">
        <v>1203</v>
      </c>
      <c r="F201" s="5" t="s">
        <v>1204</v>
      </c>
      <c r="G201" s="5" t="s">
        <v>1205</v>
      </c>
      <c r="H201" s="5" t="s">
        <v>1202</v>
      </c>
      <c r="I201" s="5" t="s">
        <v>1206</v>
      </c>
    </row>
    <row r="202" customFormat="false" ht="15" hidden="false" customHeight="false" outlineLevel="0" collapsed="false">
      <c r="A202" s="4" t="n">
        <v>201</v>
      </c>
      <c r="B202" s="5" t="s">
        <v>1207</v>
      </c>
      <c r="C202" s="5" t="s">
        <v>1208</v>
      </c>
      <c r="D202" s="5" t="s">
        <v>1208</v>
      </c>
      <c r="E202" s="6" t="s">
        <v>1209</v>
      </c>
      <c r="F202" s="5" t="s">
        <v>1210</v>
      </c>
      <c r="G202" s="5" t="s">
        <v>1211</v>
      </c>
      <c r="H202" s="5" t="s">
        <v>1208</v>
      </c>
      <c r="I202" s="5" t="s">
        <v>1212</v>
      </c>
    </row>
    <row r="203" customFormat="false" ht="15" hidden="false" customHeight="false" outlineLevel="0" collapsed="false">
      <c r="A203" s="4" t="n">
        <v>202</v>
      </c>
      <c r="B203" s="5" t="s">
        <v>1213</v>
      </c>
      <c r="C203" s="5" t="s">
        <v>1214</v>
      </c>
      <c r="D203" s="5" t="s">
        <v>1214</v>
      </c>
      <c r="E203" s="6" t="s">
        <v>1215</v>
      </c>
      <c r="F203" s="5" t="s">
        <v>1216</v>
      </c>
      <c r="G203" s="5" t="s">
        <v>1217</v>
      </c>
      <c r="H203" s="5" t="s">
        <v>1214</v>
      </c>
      <c r="I203" s="5" t="s">
        <v>1218</v>
      </c>
    </row>
    <row r="204" customFormat="false" ht="15" hidden="false" customHeight="false" outlineLevel="0" collapsed="false">
      <c r="A204" s="4" t="n">
        <v>203</v>
      </c>
      <c r="B204" s="5" t="s">
        <v>1219</v>
      </c>
      <c r="C204" s="5" t="s">
        <v>1220</v>
      </c>
      <c r="D204" s="5" t="s">
        <v>1220</v>
      </c>
      <c r="E204" s="6" t="s">
        <v>1221</v>
      </c>
      <c r="F204" s="5" t="s">
        <v>1222</v>
      </c>
      <c r="G204" s="5" t="s">
        <v>1223</v>
      </c>
      <c r="H204" s="5" t="s">
        <v>1220</v>
      </c>
      <c r="I204" s="5" t="s">
        <v>1224</v>
      </c>
    </row>
    <row r="205" customFormat="false" ht="15" hidden="false" customHeight="false" outlineLevel="0" collapsed="false">
      <c r="A205" s="4" t="n">
        <v>204</v>
      </c>
      <c r="B205" s="5" t="s">
        <v>1225</v>
      </c>
      <c r="C205" s="5" t="s">
        <v>1226</v>
      </c>
      <c r="D205" s="5" t="s">
        <v>1226</v>
      </c>
      <c r="E205" s="6" t="s">
        <v>1227</v>
      </c>
      <c r="F205" s="5" t="s">
        <v>1228</v>
      </c>
      <c r="G205" s="5" t="s">
        <v>1229</v>
      </c>
      <c r="H205" s="5" t="s">
        <v>1226</v>
      </c>
      <c r="I205" s="5" t="s">
        <v>1230</v>
      </c>
    </row>
    <row r="206" customFormat="false" ht="15" hidden="false" customHeight="false" outlineLevel="0" collapsed="false">
      <c r="A206" s="4" t="n">
        <v>205</v>
      </c>
      <c r="B206" s="5" t="s">
        <v>1231</v>
      </c>
      <c r="C206" s="5" t="s">
        <v>1232</v>
      </c>
      <c r="D206" s="5" t="s">
        <v>1232</v>
      </c>
      <c r="E206" s="6" t="s">
        <v>1233</v>
      </c>
      <c r="F206" s="5" t="s">
        <v>1234</v>
      </c>
      <c r="G206" s="5" t="s">
        <v>1235</v>
      </c>
      <c r="H206" s="5" t="s">
        <v>1232</v>
      </c>
      <c r="I206" s="5" t="s">
        <v>1236</v>
      </c>
    </row>
    <row r="207" customFormat="false" ht="15" hidden="false" customHeight="false" outlineLevel="0" collapsed="false">
      <c r="A207" s="4" t="n">
        <v>206</v>
      </c>
      <c r="B207" s="5" t="s">
        <v>1237</v>
      </c>
      <c r="C207" s="5" t="s">
        <v>1238</v>
      </c>
      <c r="D207" s="5" t="s">
        <v>1238</v>
      </c>
      <c r="E207" s="6" t="s">
        <v>1239</v>
      </c>
      <c r="F207" s="5" t="s">
        <v>1240</v>
      </c>
      <c r="G207" s="5" t="s">
        <v>1241</v>
      </c>
      <c r="H207" s="5" t="s">
        <v>1238</v>
      </c>
      <c r="I207" s="5" t="s">
        <v>1242</v>
      </c>
    </row>
    <row r="208" customFormat="false" ht="15" hidden="false" customHeight="false" outlineLevel="0" collapsed="false">
      <c r="A208" s="4" t="n">
        <v>207</v>
      </c>
      <c r="B208" s="5" t="s">
        <v>1243</v>
      </c>
      <c r="C208" s="5" t="s">
        <v>1244</v>
      </c>
      <c r="D208" s="5" t="s">
        <v>1244</v>
      </c>
      <c r="E208" s="6" t="s">
        <v>1149</v>
      </c>
      <c r="F208" s="5" t="s">
        <v>1150</v>
      </c>
      <c r="G208" s="5" t="s">
        <v>1245</v>
      </c>
      <c r="H208" s="5" t="s">
        <v>1244</v>
      </c>
      <c r="I208" s="5" t="s">
        <v>1246</v>
      </c>
    </row>
    <row r="209" customFormat="false" ht="15" hidden="false" customHeight="false" outlineLevel="0" collapsed="false">
      <c r="A209" s="4" t="n">
        <v>208</v>
      </c>
      <c r="B209" s="5" t="s">
        <v>1247</v>
      </c>
      <c r="C209" s="5" t="s">
        <v>1248</v>
      </c>
      <c r="D209" s="5" t="s">
        <v>1248</v>
      </c>
      <c r="E209" s="6" t="s">
        <v>1249</v>
      </c>
      <c r="F209" s="5" t="s">
        <v>1250</v>
      </c>
      <c r="G209" s="5" t="s">
        <v>1251</v>
      </c>
      <c r="H209" s="5" t="s">
        <v>1248</v>
      </c>
      <c r="I209" s="5" t="s">
        <v>1252</v>
      </c>
    </row>
    <row r="210" customFormat="false" ht="15" hidden="false" customHeight="false" outlineLevel="0" collapsed="false">
      <c r="A210" s="4" t="n">
        <v>209</v>
      </c>
      <c r="B210" s="5" t="s">
        <v>1253</v>
      </c>
      <c r="C210" s="5" t="s">
        <v>1254</v>
      </c>
      <c r="D210" s="5" t="s">
        <v>1254</v>
      </c>
      <c r="E210" s="6" t="s">
        <v>1255</v>
      </c>
      <c r="F210" s="5" t="s">
        <v>1256</v>
      </c>
      <c r="G210" s="5" t="s">
        <v>1257</v>
      </c>
      <c r="H210" s="5" t="s">
        <v>1254</v>
      </c>
      <c r="I210" s="5" t="s">
        <v>1258</v>
      </c>
    </row>
    <row r="211" customFormat="false" ht="15" hidden="false" customHeight="false" outlineLevel="0" collapsed="false">
      <c r="A211" s="4" t="n">
        <v>210</v>
      </c>
      <c r="B211" s="5" t="s">
        <v>1259</v>
      </c>
      <c r="C211" s="5" t="s">
        <v>1260</v>
      </c>
      <c r="D211" s="5" t="s">
        <v>1260</v>
      </c>
      <c r="E211" s="6" t="s">
        <v>1261</v>
      </c>
      <c r="F211" s="5" t="s">
        <v>1262</v>
      </c>
      <c r="G211" s="5" t="s">
        <v>1263</v>
      </c>
      <c r="H211" s="5" t="s">
        <v>1260</v>
      </c>
      <c r="I211" s="5" t="s">
        <v>1264</v>
      </c>
    </row>
    <row r="212" customFormat="false" ht="15" hidden="false" customHeight="false" outlineLevel="0" collapsed="false">
      <c r="A212" s="4" t="n">
        <v>211</v>
      </c>
      <c r="B212" s="5" t="s">
        <v>1265</v>
      </c>
      <c r="C212" s="5" t="s">
        <v>1266</v>
      </c>
      <c r="D212" s="5" t="s">
        <v>1266</v>
      </c>
      <c r="E212" s="6" t="s">
        <v>1267</v>
      </c>
      <c r="F212" s="5" t="s">
        <v>1268</v>
      </c>
      <c r="G212" s="5" t="s">
        <v>1269</v>
      </c>
      <c r="H212" s="5" t="s">
        <v>1266</v>
      </c>
      <c r="I212" s="5" t="s">
        <v>1270</v>
      </c>
    </row>
    <row r="213" customFormat="false" ht="15" hidden="false" customHeight="false" outlineLevel="0" collapsed="false">
      <c r="A213" s="4" t="n">
        <v>212</v>
      </c>
      <c r="B213" s="5" t="s">
        <v>1271</v>
      </c>
      <c r="C213" s="5" t="s">
        <v>1272</v>
      </c>
      <c r="D213" s="5" t="s">
        <v>1272</v>
      </c>
      <c r="E213" s="6" t="s">
        <v>1273</v>
      </c>
      <c r="F213" s="5" t="s">
        <v>1274</v>
      </c>
      <c r="G213" s="5" t="s">
        <v>1275</v>
      </c>
      <c r="H213" s="5" t="s">
        <v>1272</v>
      </c>
      <c r="I213" s="5" t="s">
        <v>1276</v>
      </c>
    </row>
    <row r="214" customFormat="false" ht="15" hidden="false" customHeight="false" outlineLevel="0" collapsed="false">
      <c r="A214" s="4" t="n">
        <v>213</v>
      </c>
      <c r="B214" s="5" t="s">
        <v>1277</v>
      </c>
      <c r="C214" s="5" t="s">
        <v>1278</v>
      </c>
      <c r="D214" s="5" t="s">
        <v>1278</v>
      </c>
      <c r="E214" s="6" t="s">
        <v>1279</v>
      </c>
      <c r="F214" s="5" t="s">
        <v>1280</v>
      </c>
      <c r="G214" s="5" t="s">
        <v>1281</v>
      </c>
      <c r="H214" s="5" t="s">
        <v>1278</v>
      </c>
      <c r="I214" s="5" t="s">
        <v>1282</v>
      </c>
    </row>
    <row r="215" customFormat="false" ht="15" hidden="false" customHeight="false" outlineLevel="0" collapsed="false">
      <c r="A215" s="4" t="n">
        <v>214</v>
      </c>
      <c r="B215" s="5" t="s">
        <v>1283</v>
      </c>
      <c r="C215" s="5" t="s">
        <v>1284</v>
      </c>
      <c r="D215" s="5" t="s">
        <v>1284</v>
      </c>
      <c r="E215" s="6" t="s">
        <v>1285</v>
      </c>
      <c r="F215" s="5" t="s">
        <v>1286</v>
      </c>
      <c r="G215" s="5" t="s">
        <v>1287</v>
      </c>
      <c r="H215" s="5" t="s">
        <v>1284</v>
      </c>
      <c r="I215" s="5" t="s">
        <v>1288</v>
      </c>
    </row>
    <row r="216" customFormat="false" ht="15" hidden="false" customHeight="false" outlineLevel="0" collapsed="false">
      <c r="A216" s="4" t="n">
        <v>215</v>
      </c>
      <c r="B216" s="5" t="s">
        <v>1289</v>
      </c>
      <c r="C216" s="5" t="s">
        <v>1290</v>
      </c>
      <c r="D216" s="5" t="s">
        <v>1290</v>
      </c>
      <c r="E216" s="6" t="s">
        <v>1291</v>
      </c>
      <c r="F216" s="5" t="s">
        <v>1292</v>
      </c>
      <c r="G216" s="5" t="s">
        <v>1293</v>
      </c>
      <c r="H216" s="5" t="s">
        <v>1290</v>
      </c>
      <c r="I216" s="5" t="s">
        <v>1294</v>
      </c>
    </row>
    <row r="217" customFormat="false" ht="15" hidden="false" customHeight="false" outlineLevel="0" collapsed="false">
      <c r="A217" s="4" t="n">
        <v>216</v>
      </c>
      <c r="B217" s="5" t="s">
        <v>1295</v>
      </c>
      <c r="C217" s="5" t="s">
        <v>1296</v>
      </c>
      <c r="D217" s="5" t="s">
        <v>1296</v>
      </c>
      <c r="E217" s="6" t="s">
        <v>1297</v>
      </c>
      <c r="F217" s="5" t="s">
        <v>1298</v>
      </c>
      <c r="G217" s="5" t="s">
        <v>1299</v>
      </c>
      <c r="H217" s="5" t="s">
        <v>1296</v>
      </c>
      <c r="I217" s="5" t="s">
        <v>1300</v>
      </c>
    </row>
    <row r="218" customFormat="false" ht="15" hidden="false" customHeight="false" outlineLevel="0" collapsed="false">
      <c r="A218" s="4" t="n">
        <v>217</v>
      </c>
      <c r="B218" s="5" t="s">
        <v>1301</v>
      </c>
      <c r="C218" s="5" t="s">
        <v>1302</v>
      </c>
      <c r="D218" s="5" t="s">
        <v>1302</v>
      </c>
      <c r="E218" s="6" t="s">
        <v>1303</v>
      </c>
      <c r="F218" s="5" t="s">
        <v>1304</v>
      </c>
      <c r="G218" s="5" t="s">
        <v>1305</v>
      </c>
      <c r="H218" s="5" t="s">
        <v>1302</v>
      </c>
      <c r="I218" s="7" t="n">
        <v>13085</v>
      </c>
    </row>
    <row r="219" customFormat="false" ht="15" hidden="false" customHeight="false" outlineLevel="0" collapsed="false">
      <c r="A219" s="4" t="n">
        <v>218</v>
      </c>
      <c r="B219" s="5" t="s">
        <v>1306</v>
      </c>
      <c r="C219" s="5" t="s">
        <v>1307</v>
      </c>
      <c r="D219" s="5" t="s">
        <v>1307</v>
      </c>
      <c r="E219" s="6" t="s">
        <v>1308</v>
      </c>
      <c r="F219" s="5" t="s">
        <v>1309</v>
      </c>
      <c r="G219" s="5" t="s">
        <v>1310</v>
      </c>
      <c r="H219" s="5" t="s">
        <v>1307</v>
      </c>
      <c r="I219" s="5" t="s">
        <v>1311</v>
      </c>
    </row>
    <row r="220" customFormat="false" ht="15" hidden="false" customHeight="false" outlineLevel="0" collapsed="false">
      <c r="A220" s="4" t="n">
        <v>219</v>
      </c>
      <c r="B220" s="5" t="s">
        <v>1312</v>
      </c>
      <c r="C220" s="5" t="s">
        <v>1313</v>
      </c>
      <c r="D220" s="5" t="s">
        <v>1313</v>
      </c>
      <c r="E220" s="6" t="s">
        <v>1314</v>
      </c>
      <c r="F220" s="5" t="s">
        <v>1315</v>
      </c>
      <c r="G220" s="5" t="s">
        <v>1316</v>
      </c>
      <c r="H220" s="5" t="s">
        <v>1313</v>
      </c>
      <c r="I220" s="5" t="s">
        <v>1317</v>
      </c>
    </row>
    <row r="221" customFormat="false" ht="15" hidden="false" customHeight="false" outlineLevel="0" collapsed="false">
      <c r="A221" s="4" t="n">
        <v>220</v>
      </c>
      <c r="B221" s="5" t="s">
        <v>1318</v>
      </c>
      <c r="C221" s="5" t="s">
        <v>1319</v>
      </c>
      <c r="D221" s="5" t="s">
        <v>1319</v>
      </c>
      <c r="E221" s="6" t="s">
        <v>1320</v>
      </c>
      <c r="F221" s="5" t="s">
        <v>1321</v>
      </c>
      <c r="G221" s="5" t="s">
        <v>1322</v>
      </c>
      <c r="H221" s="5" t="s">
        <v>1319</v>
      </c>
      <c r="I221" s="5" t="s">
        <v>1323</v>
      </c>
    </row>
    <row r="222" customFormat="false" ht="15" hidden="false" customHeight="false" outlineLevel="0" collapsed="false">
      <c r="A222" s="4" t="n">
        <v>221</v>
      </c>
      <c r="B222" s="5" t="s">
        <v>1324</v>
      </c>
      <c r="C222" s="5" t="s">
        <v>1325</v>
      </c>
      <c r="D222" s="5" t="s">
        <v>1325</v>
      </c>
      <c r="E222" s="6" t="s">
        <v>1326</v>
      </c>
      <c r="F222" s="5" t="s">
        <v>1327</v>
      </c>
      <c r="G222" s="5" t="s">
        <v>1328</v>
      </c>
      <c r="H222" s="5" t="s">
        <v>1325</v>
      </c>
      <c r="I222" s="5" t="s">
        <v>1329</v>
      </c>
    </row>
    <row r="223" customFormat="false" ht="15" hidden="false" customHeight="false" outlineLevel="0" collapsed="false">
      <c r="A223" s="4" t="n">
        <v>222</v>
      </c>
      <c r="B223" s="5" t="s">
        <v>1330</v>
      </c>
      <c r="C223" s="5" t="s">
        <v>1331</v>
      </c>
      <c r="D223" s="5" t="s">
        <v>1331</v>
      </c>
      <c r="E223" s="6" t="s">
        <v>1332</v>
      </c>
      <c r="F223" s="5" t="s">
        <v>1333</v>
      </c>
      <c r="G223" s="5" t="s">
        <v>1334</v>
      </c>
      <c r="H223" s="5" t="s">
        <v>1331</v>
      </c>
      <c r="I223" s="5" t="s">
        <v>1335</v>
      </c>
    </row>
    <row r="224" customFormat="false" ht="15" hidden="false" customHeight="false" outlineLevel="0" collapsed="false">
      <c r="A224" s="4" t="n">
        <v>223</v>
      </c>
      <c r="B224" s="5" t="s">
        <v>1336</v>
      </c>
      <c r="C224" s="5" t="s">
        <v>1337</v>
      </c>
      <c r="D224" s="5" t="s">
        <v>1337</v>
      </c>
      <c r="E224" s="6" t="s">
        <v>1338</v>
      </c>
      <c r="F224" s="5" t="s">
        <v>1339</v>
      </c>
      <c r="G224" s="5" t="s">
        <v>1340</v>
      </c>
      <c r="H224" s="5" t="s">
        <v>1337</v>
      </c>
      <c r="I224" s="5" t="s">
        <v>1341</v>
      </c>
    </row>
    <row r="225" customFormat="false" ht="15" hidden="false" customHeight="false" outlineLevel="0" collapsed="false">
      <c r="A225" s="4" t="n">
        <v>224</v>
      </c>
      <c r="B225" s="5" t="s">
        <v>1342</v>
      </c>
      <c r="C225" s="5" t="s">
        <v>1343</v>
      </c>
      <c r="D225" s="5" t="s">
        <v>1343</v>
      </c>
      <c r="E225" s="6" t="s">
        <v>1344</v>
      </c>
      <c r="F225" s="5" t="s">
        <v>1345</v>
      </c>
      <c r="G225" s="5" t="s">
        <v>1346</v>
      </c>
      <c r="H225" s="5" t="s">
        <v>1343</v>
      </c>
      <c r="I225" s="5" t="s">
        <v>1347</v>
      </c>
    </row>
    <row r="226" customFormat="false" ht="15" hidden="false" customHeight="false" outlineLevel="0" collapsed="false">
      <c r="A226" s="4" t="n">
        <v>225</v>
      </c>
      <c r="B226" s="5" t="s">
        <v>1348</v>
      </c>
      <c r="C226" s="5" t="s">
        <v>1349</v>
      </c>
      <c r="D226" s="5" t="s">
        <v>1349</v>
      </c>
      <c r="E226" s="6" t="s">
        <v>1350</v>
      </c>
      <c r="F226" s="5" t="s">
        <v>1351</v>
      </c>
      <c r="G226" s="5" t="s">
        <v>1352</v>
      </c>
      <c r="H226" s="5" t="s">
        <v>1349</v>
      </c>
      <c r="I226" s="5" t="s">
        <v>1353</v>
      </c>
    </row>
    <row r="227" customFormat="false" ht="15" hidden="false" customHeight="false" outlineLevel="0" collapsed="false">
      <c r="A227" s="4" t="n">
        <v>226</v>
      </c>
      <c r="B227" s="5" t="s">
        <v>1354</v>
      </c>
      <c r="C227" s="5" t="s">
        <v>1355</v>
      </c>
      <c r="D227" s="5" t="s">
        <v>1355</v>
      </c>
      <c r="E227" s="6" t="s">
        <v>1356</v>
      </c>
      <c r="F227" s="5" t="s">
        <v>1357</v>
      </c>
      <c r="G227" s="5" t="s">
        <v>1358</v>
      </c>
      <c r="H227" s="5" t="s">
        <v>1355</v>
      </c>
      <c r="I227" s="5" t="s">
        <v>1359</v>
      </c>
    </row>
    <row r="228" customFormat="false" ht="15" hidden="false" customHeight="false" outlineLevel="0" collapsed="false">
      <c r="A228" s="4" t="n">
        <v>227</v>
      </c>
      <c r="B228" s="5" t="s">
        <v>1360</v>
      </c>
      <c r="C228" s="5" t="s">
        <v>1361</v>
      </c>
      <c r="D228" s="5" t="s">
        <v>1361</v>
      </c>
      <c r="E228" s="6" t="s">
        <v>1362</v>
      </c>
      <c r="F228" s="5" t="s">
        <v>1363</v>
      </c>
      <c r="G228" s="5" t="s">
        <v>1364</v>
      </c>
      <c r="H228" s="5" t="s">
        <v>1361</v>
      </c>
      <c r="I228" s="5" t="s">
        <v>1365</v>
      </c>
    </row>
    <row r="229" customFormat="false" ht="15" hidden="false" customHeight="false" outlineLevel="0" collapsed="false">
      <c r="A229" s="4" t="n">
        <v>228</v>
      </c>
      <c r="B229" s="5" t="s">
        <v>1366</v>
      </c>
      <c r="C229" s="5" t="s">
        <v>1367</v>
      </c>
      <c r="D229" s="5" t="s">
        <v>1367</v>
      </c>
      <c r="E229" s="6" t="s">
        <v>1368</v>
      </c>
      <c r="F229" s="5" t="s">
        <v>1369</v>
      </c>
      <c r="G229" s="5" t="s">
        <v>1370</v>
      </c>
      <c r="H229" s="5" t="s">
        <v>1367</v>
      </c>
      <c r="I229" s="5" t="s">
        <v>1371</v>
      </c>
    </row>
    <row r="230" customFormat="false" ht="15" hidden="false" customHeight="false" outlineLevel="0" collapsed="false">
      <c r="A230" s="4" t="n">
        <v>229</v>
      </c>
      <c r="B230" s="5" t="s">
        <v>1372</v>
      </c>
      <c r="C230" s="5" t="s">
        <v>1373</v>
      </c>
      <c r="D230" s="5" t="s">
        <v>1373</v>
      </c>
      <c r="E230" s="6" t="s">
        <v>1155</v>
      </c>
      <c r="F230" s="5" t="s">
        <v>1156</v>
      </c>
      <c r="G230" s="5" t="s">
        <v>1374</v>
      </c>
      <c r="H230" s="5" t="s">
        <v>1373</v>
      </c>
      <c r="I230" s="5" t="s">
        <v>1375</v>
      </c>
    </row>
    <row r="231" customFormat="false" ht="15" hidden="false" customHeight="false" outlineLevel="0" collapsed="false">
      <c r="A231" s="4" t="n">
        <v>230</v>
      </c>
      <c r="B231" s="5" t="s">
        <v>1376</v>
      </c>
      <c r="C231" s="5" t="s">
        <v>1377</v>
      </c>
      <c r="D231" s="5" t="s">
        <v>1377</v>
      </c>
      <c r="E231" s="6" t="s">
        <v>1378</v>
      </c>
      <c r="F231" s="5" t="s">
        <v>1379</v>
      </c>
      <c r="G231" s="5" t="s">
        <v>1380</v>
      </c>
      <c r="H231" s="5" t="s">
        <v>1377</v>
      </c>
      <c r="I231" s="5" t="s">
        <v>1381</v>
      </c>
    </row>
    <row r="232" customFormat="false" ht="15" hidden="false" customHeight="false" outlineLevel="0" collapsed="false">
      <c r="A232" s="4" t="n">
        <v>231</v>
      </c>
      <c r="B232" s="5" t="s">
        <v>1382</v>
      </c>
      <c r="C232" s="5" t="s">
        <v>1383</v>
      </c>
      <c r="D232" s="5" t="s">
        <v>1383</v>
      </c>
      <c r="E232" s="6" t="s">
        <v>1384</v>
      </c>
      <c r="F232" s="5" t="s">
        <v>1385</v>
      </c>
      <c r="G232" s="5" t="s">
        <v>1386</v>
      </c>
      <c r="H232" s="5" t="s">
        <v>1383</v>
      </c>
      <c r="I232" s="5" t="s">
        <v>1387</v>
      </c>
    </row>
    <row r="233" customFormat="false" ht="15" hidden="false" customHeight="false" outlineLevel="0" collapsed="false">
      <c r="A233" s="4" t="n">
        <v>232</v>
      </c>
      <c r="B233" s="5" t="s">
        <v>1388</v>
      </c>
      <c r="C233" s="5" t="s">
        <v>1389</v>
      </c>
      <c r="D233" s="5" t="s">
        <v>1389</v>
      </c>
      <c r="E233" s="6" t="s">
        <v>1390</v>
      </c>
      <c r="F233" s="5" t="s">
        <v>1391</v>
      </c>
      <c r="G233" s="5" t="s">
        <v>1392</v>
      </c>
      <c r="H233" s="5" t="s">
        <v>1389</v>
      </c>
      <c r="I233" s="5" t="s">
        <v>1393</v>
      </c>
    </row>
    <row r="234" customFormat="false" ht="15" hidden="false" customHeight="false" outlineLevel="0" collapsed="false">
      <c r="A234" s="4" t="n">
        <v>233</v>
      </c>
      <c r="B234" s="5" t="s">
        <v>1394</v>
      </c>
      <c r="C234" s="5" t="s">
        <v>1395</v>
      </c>
      <c r="D234" s="5" t="s">
        <v>1395</v>
      </c>
      <c r="E234" s="6" t="s">
        <v>1396</v>
      </c>
      <c r="F234" s="5" t="s">
        <v>1397</v>
      </c>
      <c r="G234" s="5" t="s">
        <v>1398</v>
      </c>
      <c r="H234" s="5" t="s">
        <v>1395</v>
      </c>
      <c r="I234" s="5" t="s">
        <v>1399</v>
      </c>
    </row>
    <row r="235" customFormat="false" ht="15" hidden="false" customHeight="false" outlineLevel="0" collapsed="false">
      <c r="A235" s="4" t="n">
        <v>234</v>
      </c>
      <c r="B235" s="5" t="s">
        <v>1400</v>
      </c>
      <c r="C235" s="5" t="s">
        <v>1401</v>
      </c>
      <c r="D235" s="5" t="s">
        <v>1401</v>
      </c>
      <c r="E235" s="6" t="s">
        <v>1402</v>
      </c>
      <c r="F235" s="5" t="s">
        <v>1403</v>
      </c>
      <c r="G235" s="5" t="s">
        <v>1404</v>
      </c>
      <c r="H235" s="5" t="s">
        <v>1401</v>
      </c>
      <c r="I235" s="5" t="s">
        <v>1405</v>
      </c>
    </row>
    <row r="236" customFormat="false" ht="15" hidden="false" customHeight="false" outlineLevel="0" collapsed="false">
      <c r="A236" s="4" t="n">
        <v>235</v>
      </c>
      <c r="B236" s="5" t="s">
        <v>1406</v>
      </c>
      <c r="C236" s="5" t="s">
        <v>1407</v>
      </c>
      <c r="D236" s="5" t="s">
        <v>1407</v>
      </c>
      <c r="E236" s="6" t="s">
        <v>1408</v>
      </c>
      <c r="F236" s="5" t="s">
        <v>1409</v>
      </c>
      <c r="G236" s="5" t="s">
        <v>1410</v>
      </c>
      <c r="H236" s="5" t="s">
        <v>1407</v>
      </c>
      <c r="I236" s="5" t="s">
        <v>1411</v>
      </c>
    </row>
    <row r="237" customFormat="false" ht="15" hidden="false" customHeight="false" outlineLevel="0" collapsed="false">
      <c r="A237" s="4" t="n">
        <v>236</v>
      </c>
      <c r="B237" s="5" t="s">
        <v>1412</v>
      </c>
      <c r="C237" s="5" t="s">
        <v>1413</v>
      </c>
      <c r="D237" s="5" t="s">
        <v>1413</v>
      </c>
      <c r="E237" s="6" t="s">
        <v>1414</v>
      </c>
      <c r="F237" s="5" t="s">
        <v>1415</v>
      </c>
      <c r="G237" s="5" t="s">
        <v>1416</v>
      </c>
      <c r="H237" s="5" t="s">
        <v>1413</v>
      </c>
      <c r="I237" s="5" t="s">
        <v>1417</v>
      </c>
    </row>
    <row r="238" customFormat="false" ht="15" hidden="false" customHeight="false" outlineLevel="0" collapsed="false">
      <c r="A238" s="4" t="n">
        <v>237</v>
      </c>
      <c r="B238" s="5" t="s">
        <v>1418</v>
      </c>
      <c r="C238" s="5" t="s">
        <v>1419</v>
      </c>
      <c r="D238" s="5" t="s">
        <v>1419</v>
      </c>
      <c r="E238" s="6" t="s">
        <v>1420</v>
      </c>
      <c r="F238" s="5" t="s">
        <v>1421</v>
      </c>
      <c r="G238" s="5" t="s">
        <v>1422</v>
      </c>
      <c r="H238" s="5" t="s">
        <v>1419</v>
      </c>
      <c r="I238" s="5" t="s">
        <v>1423</v>
      </c>
    </row>
    <row r="239" customFormat="false" ht="15" hidden="false" customHeight="false" outlineLevel="0" collapsed="false">
      <c r="A239" s="4" t="n">
        <v>238</v>
      </c>
      <c r="B239" s="5" t="s">
        <v>1424</v>
      </c>
      <c r="C239" s="5" t="s">
        <v>1425</v>
      </c>
      <c r="D239" s="5" t="s">
        <v>1425</v>
      </c>
      <c r="E239" s="6" t="s">
        <v>1426</v>
      </c>
      <c r="F239" s="5" t="s">
        <v>1427</v>
      </c>
      <c r="G239" s="5" t="s">
        <v>1428</v>
      </c>
      <c r="H239" s="5" t="s">
        <v>1425</v>
      </c>
      <c r="I239" s="5" t="s">
        <v>1429</v>
      </c>
    </row>
    <row r="240" customFormat="false" ht="15" hidden="false" customHeight="false" outlineLevel="0" collapsed="false">
      <c r="A240" s="4" t="n">
        <v>239</v>
      </c>
      <c r="B240" s="5" t="s">
        <v>1430</v>
      </c>
      <c r="C240" s="5" t="s">
        <v>1431</v>
      </c>
      <c r="D240" s="5" t="s">
        <v>1431</v>
      </c>
      <c r="E240" s="6" t="s">
        <v>1432</v>
      </c>
      <c r="F240" s="5" t="s">
        <v>1433</v>
      </c>
      <c r="G240" s="5" t="s">
        <v>1434</v>
      </c>
      <c r="H240" s="5" t="s">
        <v>1431</v>
      </c>
      <c r="I240" s="5" t="s">
        <v>1435</v>
      </c>
    </row>
    <row r="241" customFormat="false" ht="15" hidden="false" customHeight="false" outlineLevel="0" collapsed="false">
      <c r="A241" s="4" t="n">
        <v>240</v>
      </c>
      <c r="B241" s="5" t="s">
        <v>1436</v>
      </c>
      <c r="C241" s="5" t="s">
        <v>1437</v>
      </c>
      <c r="D241" s="5" t="s">
        <v>1437</v>
      </c>
      <c r="E241" s="6" t="s">
        <v>539</v>
      </c>
      <c r="F241" s="5" t="s">
        <v>540</v>
      </c>
      <c r="G241" s="5" t="s">
        <v>1438</v>
      </c>
      <c r="H241" s="5" t="s">
        <v>1437</v>
      </c>
      <c r="I241" s="5" t="s">
        <v>1439</v>
      </c>
    </row>
    <row r="242" customFormat="false" ht="15" hidden="false" customHeight="false" outlineLevel="0" collapsed="false">
      <c r="A242" s="4" t="n">
        <v>241</v>
      </c>
      <c r="B242" s="5" t="s">
        <v>1440</v>
      </c>
      <c r="C242" s="5" t="s">
        <v>1441</v>
      </c>
      <c r="D242" s="5" t="s">
        <v>1441</v>
      </c>
      <c r="E242" s="6" t="s">
        <v>1442</v>
      </c>
      <c r="F242" s="5" t="s">
        <v>1443</v>
      </c>
      <c r="G242" s="5" t="s">
        <v>1444</v>
      </c>
      <c r="H242" s="5" t="s">
        <v>1441</v>
      </c>
      <c r="I242" s="5" t="s">
        <v>1445</v>
      </c>
    </row>
    <row r="243" customFormat="false" ht="15" hidden="false" customHeight="false" outlineLevel="0" collapsed="false">
      <c r="A243" s="4" t="n">
        <v>242</v>
      </c>
      <c r="B243" s="5" t="s">
        <v>1446</v>
      </c>
      <c r="C243" s="5" t="s">
        <v>1447</v>
      </c>
      <c r="D243" s="5" t="s">
        <v>1447</v>
      </c>
      <c r="E243" s="6" t="s">
        <v>1448</v>
      </c>
      <c r="F243" s="5" t="s">
        <v>1449</v>
      </c>
      <c r="G243" s="5" t="s">
        <v>1450</v>
      </c>
      <c r="H243" s="5" t="s">
        <v>1447</v>
      </c>
      <c r="I243" s="5" t="s">
        <v>1451</v>
      </c>
    </row>
    <row r="244" customFormat="false" ht="15" hidden="false" customHeight="false" outlineLevel="0" collapsed="false">
      <c r="A244" s="4" t="n">
        <v>243</v>
      </c>
      <c r="B244" s="5" t="s">
        <v>1452</v>
      </c>
      <c r="C244" s="5" t="s">
        <v>1453</v>
      </c>
      <c r="D244" s="5" t="s">
        <v>1453</v>
      </c>
      <c r="E244" s="6" t="s">
        <v>1454</v>
      </c>
      <c r="F244" s="5" t="s">
        <v>1455</v>
      </c>
      <c r="G244" s="5" t="s">
        <v>1456</v>
      </c>
      <c r="H244" s="5" t="s">
        <v>1453</v>
      </c>
      <c r="I244" s="5" t="s">
        <v>1457</v>
      </c>
    </row>
    <row r="245" customFormat="false" ht="15" hidden="false" customHeight="false" outlineLevel="0" collapsed="false">
      <c r="A245" s="4" t="n">
        <v>244</v>
      </c>
      <c r="B245" s="5" t="s">
        <v>1458</v>
      </c>
      <c r="C245" s="5" t="s">
        <v>1459</v>
      </c>
      <c r="D245" s="5" t="s">
        <v>1459</v>
      </c>
      <c r="E245" s="6" t="s">
        <v>1460</v>
      </c>
      <c r="F245" s="5" t="s">
        <v>1461</v>
      </c>
      <c r="G245" s="5" t="s">
        <v>1462</v>
      </c>
      <c r="H245" s="5" t="s">
        <v>1459</v>
      </c>
      <c r="I245" s="5" t="s">
        <v>1463</v>
      </c>
    </row>
    <row r="246" customFormat="false" ht="15" hidden="false" customHeight="false" outlineLevel="0" collapsed="false">
      <c r="A246" s="4" t="n">
        <v>245</v>
      </c>
      <c r="B246" s="5" t="s">
        <v>1464</v>
      </c>
      <c r="C246" s="5" t="s">
        <v>1465</v>
      </c>
      <c r="D246" s="5" t="s">
        <v>1465</v>
      </c>
      <c r="E246" s="6" t="s">
        <v>1466</v>
      </c>
      <c r="F246" s="5" t="s">
        <v>1467</v>
      </c>
      <c r="G246" s="5" t="s">
        <v>1468</v>
      </c>
      <c r="H246" s="5" t="s">
        <v>1465</v>
      </c>
      <c r="I246" s="5" t="s">
        <v>1469</v>
      </c>
    </row>
    <row r="247" customFormat="false" ht="15" hidden="false" customHeight="false" outlineLevel="0" collapsed="false">
      <c r="A247" s="4" t="n">
        <v>246</v>
      </c>
      <c r="B247" s="5" t="s">
        <v>1470</v>
      </c>
      <c r="C247" s="5" t="s">
        <v>1471</v>
      </c>
      <c r="D247" s="5" t="s">
        <v>1471</v>
      </c>
      <c r="E247" s="6" t="s">
        <v>1472</v>
      </c>
      <c r="F247" s="5" t="s">
        <v>1473</v>
      </c>
      <c r="G247" s="5" t="s">
        <v>1474</v>
      </c>
      <c r="H247" s="5" t="s">
        <v>1471</v>
      </c>
      <c r="I247" s="5" t="s">
        <v>1475</v>
      </c>
    </row>
    <row r="248" customFormat="false" ht="15" hidden="false" customHeight="false" outlineLevel="0" collapsed="false">
      <c r="A248" s="4" t="n">
        <v>247</v>
      </c>
      <c r="B248" s="5" t="s">
        <v>1476</v>
      </c>
      <c r="C248" s="5" t="s">
        <v>1477</v>
      </c>
      <c r="D248" s="5" t="s">
        <v>1477</v>
      </c>
      <c r="E248" s="6" t="s">
        <v>1478</v>
      </c>
      <c r="F248" s="5" t="s">
        <v>1479</v>
      </c>
      <c r="G248" s="5" t="s">
        <v>1480</v>
      </c>
      <c r="H248" s="5" t="s">
        <v>1477</v>
      </c>
      <c r="I248" s="5" t="s">
        <v>1481</v>
      </c>
    </row>
    <row r="249" customFormat="false" ht="15" hidden="false" customHeight="false" outlineLevel="0" collapsed="false">
      <c r="A249" s="4" t="n">
        <v>248</v>
      </c>
      <c r="B249" s="5" t="s">
        <v>1482</v>
      </c>
      <c r="C249" s="5" t="s">
        <v>1483</v>
      </c>
      <c r="D249" s="5" t="s">
        <v>1483</v>
      </c>
      <c r="E249" s="6" t="s">
        <v>1484</v>
      </c>
      <c r="F249" s="5" t="s">
        <v>1485</v>
      </c>
      <c r="G249" s="5" t="s">
        <v>1486</v>
      </c>
      <c r="H249" s="5" t="s">
        <v>1483</v>
      </c>
      <c r="I249" s="5" t="s">
        <v>1487</v>
      </c>
    </row>
    <row r="250" customFormat="false" ht="15" hidden="false" customHeight="false" outlineLevel="0" collapsed="false">
      <c r="A250" s="4" t="n">
        <v>249</v>
      </c>
      <c r="B250" s="5" t="s">
        <v>1488</v>
      </c>
      <c r="C250" s="5" t="s">
        <v>1489</v>
      </c>
      <c r="D250" s="5" t="s">
        <v>1489</v>
      </c>
      <c r="E250" s="6" t="s">
        <v>1490</v>
      </c>
      <c r="F250" s="5" t="s">
        <v>1491</v>
      </c>
      <c r="G250" s="5" t="s">
        <v>1492</v>
      </c>
      <c r="H250" s="5" t="s">
        <v>1489</v>
      </c>
      <c r="I250" s="5" t="s">
        <v>1493</v>
      </c>
    </row>
    <row r="251" customFormat="false" ht="15" hidden="false" customHeight="false" outlineLevel="0" collapsed="false">
      <c r="A251" s="4" t="n">
        <v>250</v>
      </c>
      <c r="B251" s="5" t="s">
        <v>1494</v>
      </c>
      <c r="C251" s="5" t="s">
        <v>1495</v>
      </c>
      <c r="D251" s="5" t="s">
        <v>1495</v>
      </c>
      <c r="E251" s="6" t="s">
        <v>1496</v>
      </c>
      <c r="F251" s="5" t="s">
        <v>1497</v>
      </c>
      <c r="G251" s="5" t="s">
        <v>1498</v>
      </c>
      <c r="H251" s="5" t="s">
        <v>1495</v>
      </c>
      <c r="I251" s="5" t="s">
        <v>1499</v>
      </c>
    </row>
    <row r="252" customFormat="false" ht="15" hidden="false" customHeight="false" outlineLevel="0" collapsed="false">
      <c r="A252" s="4" t="n">
        <v>251</v>
      </c>
      <c r="B252" s="5" t="s">
        <v>1500</v>
      </c>
      <c r="C252" s="5" t="s">
        <v>1501</v>
      </c>
      <c r="D252" s="5" t="s">
        <v>1501</v>
      </c>
      <c r="E252" s="6" t="s">
        <v>1502</v>
      </c>
      <c r="F252" s="5" t="s">
        <v>1503</v>
      </c>
      <c r="G252" s="5" t="s">
        <v>1504</v>
      </c>
      <c r="H252" s="5" t="s">
        <v>1501</v>
      </c>
      <c r="I252" s="5" t="s">
        <v>1505</v>
      </c>
    </row>
    <row r="253" customFormat="false" ht="15" hidden="false" customHeight="false" outlineLevel="0" collapsed="false">
      <c r="A253" s="4" t="n">
        <v>252</v>
      </c>
      <c r="B253" s="5" t="s">
        <v>1506</v>
      </c>
      <c r="C253" s="5" t="s">
        <v>1507</v>
      </c>
      <c r="D253" s="5" t="s">
        <v>1507</v>
      </c>
      <c r="E253" s="6" t="s">
        <v>1508</v>
      </c>
      <c r="F253" s="5" t="s">
        <v>1509</v>
      </c>
      <c r="G253" s="5" t="s">
        <v>1510</v>
      </c>
      <c r="H253" s="5" t="s">
        <v>1507</v>
      </c>
      <c r="I253" s="5" t="s">
        <v>1511</v>
      </c>
    </row>
    <row r="254" customFormat="false" ht="15" hidden="false" customHeight="false" outlineLevel="0" collapsed="false">
      <c r="A254" s="4" t="n">
        <v>253</v>
      </c>
      <c r="B254" s="5" t="s">
        <v>1512</v>
      </c>
      <c r="C254" s="5" t="s">
        <v>1513</v>
      </c>
      <c r="D254" s="5" t="s">
        <v>1513</v>
      </c>
      <c r="E254" s="6" t="s">
        <v>1514</v>
      </c>
      <c r="F254" s="5" t="s">
        <v>1515</v>
      </c>
      <c r="G254" s="5" t="s">
        <v>1516</v>
      </c>
      <c r="H254" s="5" t="s">
        <v>1513</v>
      </c>
      <c r="I254" s="5" t="s">
        <v>1517</v>
      </c>
    </row>
    <row r="255" customFormat="false" ht="15" hidden="false" customHeight="false" outlineLevel="0" collapsed="false">
      <c r="A255" s="4" t="n">
        <v>254</v>
      </c>
      <c r="B255" s="5" t="s">
        <v>1518</v>
      </c>
      <c r="C255" s="5" t="s">
        <v>1519</v>
      </c>
      <c r="D255" s="5" t="s">
        <v>1519</v>
      </c>
      <c r="E255" s="6" t="s">
        <v>1520</v>
      </c>
      <c r="F255" s="5" t="s">
        <v>1521</v>
      </c>
      <c r="G255" s="5" t="s">
        <v>1522</v>
      </c>
      <c r="H255" s="5" t="s">
        <v>1519</v>
      </c>
      <c r="I255" s="5" t="s">
        <v>1523</v>
      </c>
    </row>
    <row r="256" customFormat="false" ht="15" hidden="false" customHeight="false" outlineLevel="0" collapsed="false">
      <c r="A256" s="4" t="n">
        <v>255</v>
      </c>
      <c r="B256" s="5" t="s">
        <v>1524</v>
      </c>
      <c r="C256" s="5" t="s">
        <v>1525</v>
      </c>
      <c r="D256" s="5" t="s">
        <v>1525</v>
      </c>
      <c r="E256" s="6" t="s">
        <v>1526</v>
      </c>
      <c r="F256" s="5" t="s">
        <v>1527</v>
      </c>
      <c r="G256" s="5" t="s">
        <v>1528</v>
      </c>
      <c r="H256" s="5" t="s">
        <v>1525</v>
      </c>
      <c r="I256" s="5" t="s">
        <v>1529</v>
      </c>
    </row>
    <row r="257" customFormat="false" ht="15" hidden="false" customHeight="false" outlineLevel="0" collapsed="false">
      <c r="A257" s="4" t="n">
        <v>256</v>
      </c>
      <c r="B257" s="5" t="s">
        <v>1530</v>
      </c>
      <c r="C257" s="5" t="s">
        <v>1531</v>
      </c>
      <c r="D257" s="5" t="s">
        <v>1531</v>
      </c>
      <c r="E257" s="6" t="s">
        <v>1532</v>
      </c>
      <c r="F257" s="5" t="s">
        <v>1533</v>
      </c>
      <c r="G257" s="5" t="s">
        <v>1534</v>
      </c>
      <c r="H257" s="5" t="s">
        <v>1531</v>
      </c>
      <c r="I257" s="5" t="s">
        <v>1535</v>
      </c>
    </row>
    <row r="258" customFormat="false" ht="15" hidden="false" customHeight="false" outlineLevel="0" collapsed="false">
      <c r="A258" s="4" t="n">
        <v>257</v>
      </c>
      <c r="B258" s="5" t="s">
        <v>1536</v>
      </c>
      <c r="C258" s="5" t="s">
        <v>1537</v>
      </c>
      <c r="D258" s="5" t="s">
        <v>1537</v>
      </c>
      <c r="E258" s="6" t="s">
        <v>1538</v>
      </c>
      <c r="F258" s="5" t="s">
        <v>1539</v>
      </c>
      <c r="G258" s="5" t="s">
        <v>1540</v>
      </c>
      <c r="H258" s="5" t="s">
        <v>1537</v>
      </c>
      <c r="I258" s="5" t="s">
        <v>1541</v>
      </c>
    </row>
    <row r="259" customFormat="false" ht="15" hidden="false" customHeight="false" outlineLevel="0" collapsed="false">
      <c r="A259" s="4" t="n">
        <v>258</v>
      </c>
      <c r="B259" s="5" t="s">
        <v>1542</v>
      </c>
      <c r="C259" s="5" t="s">
        <v>1543</v>
      </c>
      <c r="D259" s="5" t="s">
        <v>1543</v>
      </c>
      <c r="E259" s="6" t="s">
        <v>1544</v>
      </c>
      <c r="F259" s="5" t="s">
        <v>1545</v>
      </c>
      <c r="G259" s="5" t="s">
        <v>1546</v>
      </c>
      <c r="H259" s="5" t="s">
        <v>1543</v>
      </c>
      <c r="I259" s="5" t="s">
        <v>1547</v>
      </c>
    </row>
    <row r="260" customFormat="false" ht="15" hidden="false" customHeight="false" outlineLevel="0" collapsed="false">
      <c r="A260" s="4" t="n">
        <v>259</v>
      </c>
      <c r="B260" s="5" t="s">
        <v>1548</v>
      </c>
      <c r="C260" s="5" t="s">
        <v>1549</v>
      </c>
      <c r="D260" s="5" t="s">
        <v>1549</v>
      </c>
      <c r="E260" s="6" t="s">
        <v>1550</v>
      </c>
      <c r="F260" s="5" t="s">
        <v>1551</v>
      </c>
      <c r="G260" s="5" t="s">
        <v>1552</v>
      </c>
      <c r="H260" s="5" t="s">
        <v>1549</v>
      </c>
      <c r="I260" s="5" t="s">
        <v>1553</v>
      </c>
    </row>
    <row r="261" customFormat="false" ht="15" hidden="false" customHeight="false" outlineLevel="0" collapsed="false">
      <c r="A261" s="4" t="n">
        <v>260</v>
      </c>
      <c r="B261" s="5" t="s">
        <v>1554</v>
      </c>
      <c r="C261" s="5" t="s">
        <v>1555</v>
      </c>
      <c r="D261" s="5" t="s">
        <v>1555</v>
      </c>
      <c r="E261" s="6" t="s">
        <v>1556</v>
      </c>
      <c r="F261" s="5" t="s">
        <v>1557</v>
      </c>
      <c r="G261" s="5" t="s">
        <v>1558</v>
      </c>
      <c r="H261" s="5" t="s">
        <v>1555</v>
      </c>
      <c r="I261" s="5" t="s">
        <v>1559</v>
      </c>
    </row>
    <row r="262" customFormat="false" ht="15" hidden="false" customHeight="false" outlineLevel="0" collapsed="false">
      <c r="A262" s="4" t="n">
        <v>261</v>
      </c>
      <c r="B262" s="5" t="s">
        <v>1560</v>
      </c>
      <c r="C262" s="5" t="s">
        <v>1561</v>
      </c>
      <c r="D262" s="5" t="s">
        <v>1561</v>
      </c>
      <c r="E262" s="6" t="s">
        <v>1562</v>
      </c>
      <c r="F262" s="5" t="s">
        <v>1563</v>
      </c>
      <c r="G262" s="5" t="s">
        <v>1564</v>
      </c>
      <c r="H262" s="5" t="s">
        <v>1561</v>
      </c>
      <c r="I262" s="5" t="s">
        <v>1565</v>
      </c>
    </row>
    <row r="263" customFormat="false" ht="15" hidden="false" customHeight="false" outlineLevel="0" collapsed="false">
      <c r="A263" s="4" t="n">
        <v>262</v>
      </c>
      <c r="B263" s="5" t="s">
        <v>1566</v>
      </c>
      <c r="C263" s="5" t="s">
        <v>1567</v>
      </c>
      <c r="D263" s="5" t="s">
        <v>1567</v>
      </c>
      <c r="E263" s="6" t="s">
        <v>1568</v>
      </c>
      <c r="F263" s="5" t="s">
        <v>1569</v>
      </c>
      <c r="G263" s="5" t="s">
        <v>1570</v>
      </c>
      <c r="H263" s="5" t="s">
        <v>1567</v>
      </c>
      <c r="I263" s="5" t="s">
        <v>1571</v>
      </c>
    </row>
    <row r="264" customFormat="false" ht="15" hidden="false" customHeight="false" outlineLevel="0" collapsed="false">
      <c r="A264" s="4" t="n">
        <v>263</v>
      </c>
      <c r="B264" s="5" t="s">
        <v>1572</v>
      </c>
      <c r="C264" s="5" t="s">
        <v>1573</v>
      </c>
      <c r="D264" s="5" t="s">
        <v>1573</v>
      </c>
      <c r="E264" s="6" t="s">
        <v>1574</v>
      </c>
      <c r="F264" s="5" t="s">
        <v>1575</v>
      </c>
      <c r="G264" s="5" t="s">
        <v>1576</v>
      </c>
      <c r="H264" s="5" t="s">
        <v>1573</v>
      </c>
      <c r="I264" s="5" t="s">
        <v>1577</v>
      </c>
    </row>
    <row r="265" customFormat="false" ht="15" hidden="false" customHeight="false" outlineLevel="0" collapsed="false">
      <c r="A265" s="4" t="n">
        <v>264</v>
      </c>
      <c r="B265" s="5" t="s">
        <v>1578</v>
      </c>
      <c r="C265" s="5" t="s">
        <v>1579</v>
      </c>
      <c r="D265" s="5" t="s">
        <v>1579</v>
      </c>
      <c r="E265" s="6" t="s">
        <v>1580</v>
      </c>
      <c r="F265" s="5" t="s">
        <v>1581</v>
      </c>
      <c r="G265" s="5" t="s">
        <v>1582</v>
      </c>
      <c r="H265" s="5" t="s">
        <v>1579</v>
      </c>
      <c r="I265" s="5" t="s">
        <v>1583</v>
      </c>
    </row>
    <row r="266" customFormat="false" ht="15" hidden="false" customHeight="false" outlineLevel="0" collapsed="false">
      <c r="A266" s="4" t="n">
        <v>265</v>
      </c>
      <c r="B266" s="5" t="s">
        <v>1584</v>
      </c>
      <c r="C266" s="5" t="s">
        <v>1585</v>
      </c>
      <c r="D266" s="5" t="s">
        <v>1585</v>
      </c>
      <c r="E266" s="6" t="s">
        <v>1586</v>
      </c>
      <c r="F266" s="5" t="s">
        <v>1587</v>
      </c>
      <c r="G266" s="5" t="s">
        <v>1588</v>
      </c>
      <c r="H266" s="5" t="s">
        <v>1585</v>
      </c>
      <c r="I266" s="5" t="s">
        <v>1589</v>
      </c>
    </row>
    <row r="267" customFormat="false" ht="15" hidden="false" customHeight="false" outlineLevel="0" collapsed="false">
      <c r="A267" s="4" t="n">
        <v>266</v>
      </c>
      <c r="B267" s="5" t="s">
        <v>1590</v>
      </c>
      <c r="C267" s="5" t="s">
        <v>1591</v>
      </c>
      <c r="D267" s="5" t="s">
        <v>1591</v>
      </c>
      <c r="E267" s="6" t="s">
        <v>1592</v>
      </c>
      <c r="F267" s="5" t="s">
        <v>1593</v>
      </c>
      <c r="G267" s="5" t="s">
        <v>1594</v>
      </c>
      <c r="H267" s="5" t="s">
        <v>1591</v>
      </c>
      <c r="I267" s="5" t="s">
        <v>1595</v>
      </c>
    </row>
    <row r="268" customFormat="false" ht="15" hidden="false" customHeight="false" outlineLevel="0" collapsed="false">
      <c r="A268" s="4" t="n">
        <v>267</v>
      </c>
      <c r="B268" s="5" t="s">
        <v>1596</v>
      </c>
      <c r="C268" s="5" t="s">
        <v>1597</v>
      </c>
      <c r="D268" s="5" t="s">
        <v>1597</v>
      </c>
      <c r="E268" s="6" t="s">
        <v>1598</v>
      </c>
      <c r="F268" s="5" t="s">
        <v>1599</v>
      </c>
      <c r="G268" s="5" t="s">
        <v>1600</v>
      </c>
      <c r="H268" s="5" t="s">
        <v>1597</v>
      </c>
      <c r="I268" s="5" t="s">
        <v>1601</v>
      </c>
    </row>
    <row r="269" customFormat="false" ht="15" hidden="false" customHeight="false" outlineLevel="0" collapsed="false">
      <c r="A269" s="4" t="n">
        <v>268</v>
      </c>
      <c r="B269" s="5" t="s">
        <v>1602</v>
      </c>
      <c r="C269" s="5" t="s">
        <v>1603</v>
      </c>
      <c r="D269" s="5" t="s">
        <v>1603</v>
      </c>
      <c r="E269" s="6" t="s">
        <v>1362</v>
      </c>
      <c r="F269" s="5" t="s">
        <v>1363</v>
      </c>
      <c r="G269" s="5" t="s">
        <v>1604</v>
      </c>
      <c r="H269" s="5" t="s">
        <v>1603</v>
      </c>
      <c r="I269" s="5" t="s">
        <v>1605</v>
      </c>
    </row>
    <row r="270" customFormat="false" ht="15" hidden="false" customHeight="false" outlineLevel="0" collapsed="false">
      <c r="A270" s="4" t="n">
        <v>269</v>
      </c>
      <c r="B270" s="5" t="s">
        <v>1606</v>
      </c>
      <c r="C270" s="5" t="s">
        <v>1607</v>
      </c>
      <c r="D270" s="5" t="s">
        <v>1607</v>
      </c>
      <c r="E270" s="6" t="s">
        <v>1608</v>
      </c>
      <c r="F270" s="5" t="s">
        <v>1609</v>
      </c>
      <c r="G270" s="5" t="s">
        <v>1610</v>
      </c>
      <c r="H270" s="5" t="s">
        <v>1607</v>
      </c>
      <c r="I270" s="5" t="s">
        <v>1611</v>
      </c>
    </row>
    <row r="271" customFormat="false" ht="15" hidden="false" customHeight="false" outlineLevel="0" collapsed="false">
      <c r="A271" s="4" t="n">
        <v>270</v>
      </c>
      <c r="B271" s="5" t="s">
        <v>1612</v>
      </c>
      <c r="C271" s="5" t="s">
        <v>1613</v>
      </c>
      <c r="D271" s="5" t="s">
        <v>1613</v>
      </c>
      <c r="E271" s="6" t="s">
        <v>1614</v>
      </c>
      <c r="F271" s="5" t="s">
        <v>1615</v>
      </c>
      <c r="G271" s="5" t="s">
        <v>1616</v>
      </c>
      <c r="H271" s="5" t="s">
        <v>1613</v>
      </c>
      <c r="I271" s="5" t="s">
        <v>1617</v>
      </c>
    </row>
    <row r="272" customFormat="false" ht="15" hidden="false" customHeight="false" outlineLevel="0" collapsed="false">
      <c r="A272" s="4" t="n">
        <v>271</v>
      </c>
      <c r="B272" s="5" t="s">
        <v>1618</v>
      </c>
      <c r="C272" s="5" t="s">
        <v>1619</v>
      </c>
      <c r="D272" s="5" t="s">
        <v>1619</v>
      </c>
      <c r="E272" s="6" t="s">
        <v>1620</v>
      </c>
      <c r="F272" s="5" t="s">
        <v>1621</v>
      </c>
      <c r="G272" s="5" t="s">
        <v>1622</v>
      </c>
      <c r="H272" s="5" t="s">
        <v>1619</v>
      </c>
      <c r="I272" s="5" t="s">
        <v>1623</v>
      </c>
    </row>
    <row r="273" customFormat="false" ht="15" hidden="false" customHeight="false" outlineLevel="0" collapsed="false">
      <c r="A273" s="4" t="n">
        <v>272</v>
      </c>
      <c r="B273" s="5" t="s">
        <v>1624</v>
      </c>
      <c r="C273" s="5" t="s">
        <v>1625</v>
      </c>
      <c r="D273" s="5" t="s">
        <v>1625</v>
      </c>
      <c r="E273" s="6" t="s">
        <v>1626</v>
      </c>
      <c r="F273" s="5" t="s">
        <v>1627</v>
      </c>
      <c r="G273" s="5" t="s">
        <v>1628</v>
      </c>
      <c r="H273" s="5" t="s">
        <v>1625</v>
      </c>
      <c r="I273" s="5" t="s">
        <v>1629</v>
      </c>
    </row>
    <row r="274" customFormat="false" ht="15" hidden="false" customHeight="false" outlineLevel="0" collapsed="false">
      <c r="A274" s="4" t="n">
        <v>273</v>
      </c>
      <c r="B274" s="5" t="s">
        <v>1630</v>
      </c>
      <c r="C274" s="5" t="s">
        <v>1631</v>
      </c>
      <c r="D274" s="5" t="s">
        <v>1631</v>
      </c>
      <c r="E274" s="6" t="s">
        <v>1632</v>
      </c>
      <c r="F274" s="5" t="s">
        <v>1633</v>
      </c>
      <c r="G274" s="5" t="s">
        <v>1634</v>
      </c>
      <c r="H274" s="5" t="s">
        <v>1631</v>
      </c>
      <c r="I274" s="5" t="s">
        <v>1635</v>
      </c>
    </row>
    <row r="275" customFormat="false" ht="15" hidden="false" customHeight="false" outlineLevel="0" collapsed="false">
      <c r="A275" s="4" t="n">
        <v>274</v>
      </c>
      <c r="B275" s="5" t="s">
        <v>1636</v>
      </c>
      <c r="C275" s="5" t="s">
        <v>1637</v>
      </c>
      <c r="D275" s="5" t="s">
        <v>1637</v>
      </c>
      <c r="E275" s="6" t="s">
        <v>1638</v>
      </c>
      <c r="F275" s="5" t="s">
        <v>1639</v>
      </c>
      <c r="G275" s="5" t="s">
        <v>1640</v>
      </c>
      <c r="H275" s="5" t="s">
        <v>1637</v>
      </c>
      <c r="I275" s="5" t="s">
        <v>1641</v>
      </c>
    </row>
    <row r="276" customFormat="false" ht="15" hidden="false" customHeight="false" outlineLevel="0" collapsed="false">
      <c r="A276" s="4" t="n">
        <v>275</v>
      </c>
      <c r="B276" s="5" t="s">
        <v>1642</v>
      </c>
      <c r="C276" s="5" t="s">
        <v>1643</v>
      </c>
      <c r="D276" s="5" t="s">
        <v>1643</v>
      </c>
      <c r="E276" s="6" t="s">
        <v>1644</v>
      </c>
      <c r="F276" s="5" t="s">
        <v>1645</v>
      </c>
      <c r="G276" s="5" t="s">
        <v>1646</v>
      </c>
      <c r="H276" s="5" t="s">
        <v>1643</v>
      </c>
      <c r="I276" s="5" t="s">
        <v>1647</v>
      </c>
    </row>
    <row r="277" customFormat="false" ht="15" hidden="false" customHeight="false" outlineLevel="0" collapsed="false">
      <c r="A277" s="4" t="n">
        <v>276</v>
      </c>
      <c r="B277" s="5" t="s">
        <v>1648</v>
      </c>
      <c r="C277" s="5" t="s">
        <v>1649</v>
      </c>
      <c r="D277" s="5" t="s">
        <v>1649</v>
      </c>
      <c r="E277" s="6" t="s">
        <v>1650</v>
      </c>
      <c r="F277" s="5" t="s">
        <v>1651</v>
      </c>
      <c r="G277" s="5" t="s">
        <v>1652</v>
      </c>
      <c r="H277" s="5" t="s">
        <v>1649</v>
      </c>
      <c r="I277" s="5" t="s">
        <v>1653</v>
      </c>
    </row>
    <row r="278" customFormat="false" ht="15" hidden="false" customHeight="false" outlineLevel="0" collapsed="false">
      <c r="A278" s="4" t="n">
        <v>277</v>
      </c>
      <c r="B278" s="5" t="s">
        <v>1654</v>
      </c>
      <c r="C278" s="5" t="s">
        <v>1655</v>
      </c>
      <c r="D278" s="5" t="s">
        <v>1655</v>
      </c>
      <c r="E278" s="6" t="s">
        <v>1656</v>
      </c>
      <c r="F278" s="5" t="s">
        <v>1657</v>
      </c>
      <c r="G278" s="5" t="s">
        <v>1658</v>
      </c>
      <c r="H278" s="5" t="s">
        <v>1655</v>
      </c>
      <c r="I278" s="5" t="s">
        <v>1659</v>
      </c>
    </row>
    <row r="279" customFormat="false" ht="15" hidden="false" customHeight="false" outlineLevel="0" collapsed="false">
      <c r="A279" s="4" t="n">
        <v>278</v>
      </c>
      <c r="B279" s="5" t="s">
        <v>1660</v>
      </c>
      <c r="C279" s="5" t="s">
        <v>1661</v>
      </c>
      <c r="D279" s="5" t="s">
        <v>1661</v>
      </c>
      <c r="E279" s="6" t="s">
        <v>1662</v>
      </c>
      <c r="F279" s="5" t="s">
        <v>1663</v>
      </c>
      <c r="G279" s="5" t="s">
        <v>1664</v>
      </c>
      <c r="H279" s="5" t="s">
        <v>1661</v>
      </c>
      <c r="I279" s="5" t="s">
        <v>1665</v>
      </c>
    </row>
    <row r="280" customFormat="false" ht="15" hidden="false" customHeight="false" outlineLevel="0" collapsed="false">
      <c r="A280" s="4" t="n">
        <v>279</v>
      </c>
      <c r="B280" s="5" t="s">
        <v>1666</v>
      </c>
      <c r="C280" s="5" t="s">
        <v>1667</v>
      </c>
      <c r="D280" s="5" t="s">
        <v>1667</v>
      </c>
      <c r="E280" s="6" t="s">
        <v>1668</v>
      </c>
      <c r="F280" s="5" t="s">
        <v>1669</v>
      </c>
      <c r="G280" s="5" t="s">
        <v>1670</v>
      </c>
      <c r="H280" s="5" t="s">
        <v>1667</v>
      </c>
      <c r="I280" s="5" t="s">
        <v>1671</v>
      </c>
    </row>
    <row r="281" customFormat="false" ht="15" hidden="false" customHeight="false" outlineLevel="0" collapsed="false">
      <c r="A281" s="4" t="n">
        <v>280</v>
      </c>
      <c r="B281" s="5" t="s">
        <v>1672</v>
      </c>
      <c r="C281" s="5" t="s">
        <v>1673</v>
      </c>
      <c r="D281" s="5" t="s">
        <v>1673</v>
      </c>
      <c r="E281" s="6" t="s">
        <v>1674</v>
      </c>
      <c r="F281" s="5" t="s">
        <v>1675</v>
      </c>
      <c r="G281" s="5" t="s">
        <v>1676</v>
      </c>
      <c r="H281" s="5" t="s">
        <v>1673</v>
      </c>
      <c r="I281" s="5" t="s">
        <v>1677</v>
      </c>
    </row>
    <row r="282" customFormat="false" ht="15" hidden="false" customHeight="false" outlineLevel="0" collapsed="false">
      <c r="A282" s="4" t="n">
        <v>281</v>
      </c>
      <c r="B282" s="5" t="s">
        <v>1678</v>
      </c>
      <c r="C282" s="5" t="s">
        <v>1679</v>
      </c>
      <c r="D282" s="5" t="s">
        <v>1679</v>
      </c>
      <c r="E282" s="6" t="s">
        <v>1680</v>
      </c>
      <c r="F282" s="5" t="s">
        <v>1681</v>
      </c>
      <c r="G282" s="5" t="s">
        <v>1682</v>
      </c>
      <c r="H282" s="5" t="s">
        <v>1679</v>
      </c>
      <c r="I282" s="5" t="s">
        <v>1683</v>
      </c>
    </row>
    <row r="283" customFormat="false" ht="15" hidden="false" customHeight="false" outlineLevel="0" collapsed="false">
      <c r="A283" s="4" t="n">
        <v>282</v>
      </c>
      <c r="B283" s="5" t="s">
        <v>1684</v>
      </c>
      <c r="C283" s="5" t="s">
        <v>1685</v>
      </c>
      <c r="D283" s="5" t="s">
        <v>1685</v>
      </c>
      <c r="E283" s="6" t="s">
        <v>1686</v>
      </c>
      <c r="F283" s="5" t="s">
        <v>1687</v>
      </c>
      <c r="G283" s="5" t="s">
        <v>1688</v>
      </c>
      <c r="H283" s="5" t="s">
        <v>1685</v>
      </c>
      <c r="I283" s="5" t="s">
        <v>1689</v>
      </c>
    </row>
    <row r="284" customFormat="false" ht="15" hidden="false" customHeight="false" outlineLevel="0" collapsed="false">
      <c r="A284" s="4" t="n">
        <v>283</v>
      </c>
      <c r="B284" s="5" t="s">
        <v>1690</v>
      </c>
      <c r="C284" s="5" t="s">
        <v>1691</v>
      </c>
      <c r="D284" s="5" t="s">
        <v>1691</v>
      </c>
      <c r="E284" s="6" t="s">
        <v>1692</v>
      </c>
      <c r="F284" s="5" t="s">
        <v>1693</v>
      </c>
      <c r="G284" s="5" t="s">
        <v>1694</v>
      </c>
      <c r="H284" s="5" t="s">
        <v>1691</v>
      </c>
      <c r="I284" s="5" t="s">
        <v>1695</v>
      </c>
    </row>
    <row r="285" customFormat="false" ht="15" hidden="false" customHeight="false" outlineLevel="0" collapsed="false">
      <c r="A285" s="4" t="n">
        <v>284</v>
      </c>
      <c r="B285" s="5" t="s">
        <v>1696</v>
      </c>
      <c r="C285" s="5" t="s">
        <v>1697</v>
      </c>
      <c r="D285" s="5" t="s">
        <v>1697</v>
      </c>
      <c r="E285" s="6" t="s">
        <v>1698</v>
      </c>
      <c r="F285" s="5" t="s">
        <v>1699</v>
      </c>
      <c r="G285" s="5" t="s">
        <v>1700</v>
      </c>
      <c r="H285" s="5" t="s">
        <v>1697</v>
      </c>
      <c r="I285" s="5" t="s">
        <v>1701</v>
      </c>
    </row>
    <row r="286" customFormat="false" ht="15" hidden="false" customHeight="false" outlineLevel="0" collapsed="false">
      <c r="A286" s="4" t="n">
        <v>285</v>
      </c>
      <c r="B286" s="5" t="s">
        <v>1702</v>
      </c>
      <c r="C286" s="5" t="s">
        <v>1703</v>
      </c>
      <c r="D286" s="5" t="s">
        <v>1703</v>
      </c>
      <c r="E286" s="6" t="s">
        <v>1704</v>
      </c>
      <c r="F286" s="5" t="s">
        <v>1705</v>
      </c>
      <c r="G286" s="5" t="s">
        <v>1706</v>
      </c>
      <c r="H286" s="5" t="s">
        <v>1703</v>
      </c>
      <c r="I286" s="5" t="s">
        <v>1707</v>
      </c>
    </row>
    <row r="287" customFormat="false" ht="15" hidden="false" customHeight="false" outlineLevel="0" collapsed="false">
      <c r="A287" s="4" t="n">
        <v>286</v>
      </c>
      <c r="B287" s="5" t="s">
        <v>1708</v>
      </c>
      <c r="C287" s="5" t="s">
        <v>1709</v>
      </c>
      <c r="D287" s="5" t="s">
        <v>1709</v>
      </c>
      <c r="E287" s="6" t="s">
        <v>1710</v>
      </c>
      <c r="F287" s="5" t="s">
        <v>1711</v>
      </c>
      <c r="G287" s="5" t="s">
        <v>1712</v>
      </c>
      <c r="H287" s="5" t="s">
        <v>1709</v>
      </c>
      <c r="I287" s="5" t="s">
        <v>1713</v>
      </c>
    </row>
    <row r="288" customFormat="false" ht="15" hidden="false" customHeight="false" outlineLevel="0" collapsed="false">
      <c r="A288" s="4" t="n">
        <v>287</v>
      </c>
      <c r="B288" s="5" t="s">
        <v>1714</v>
      </c>
      <c r="C288" s="5" t="s">
        <v>1715</v>
      </c>
      <c r="D288" s="5" t="s">
        <v>1715</v>
      </c>
      <c r="E288" s="6" t="s">
        <v>77</v>
      </c>
      <c r="F288" s="5" t="s">
        <v>78</v>
      </c>
      <c r="G288" s="5" t="s">
        <v>1716</v>
      </c>
      <c r="H288" s="5" t="s">
        <v>1715</v>
      </c>
      <c r="I288" s="5" t="s">
        <v>1717</v>
      </c>
    </row>
    <row r="289" customFormat="false" ht="15" hidden="false" customHeight="false" outlineLevel="0" collapsed="false">
      <c r="A289" s="4" t="n">
        <v>288</v>
      </c>
      <c r="B289" s="5" t="s">
        <v>1718</v>
      </c>
      <c r="C289" s="5" t="s">
        <v>1719</v>
      </c>
      <c r="D289" s="5" t="s">
        <v>1719</v>
      </c>
      <c r="E289" s="6" t="s">
        <v>1720</v>
      </c>
      <c r="F289" s="5" t="s">
        <v>1721</v>
      </c>
      <c r="G289" s="5" t="s">
        <v>1722</v>
      </c>
      <c r="H289" s="5" t="s">
        <v>1719</v>
      </c>
      <c r="I289" s="5" t="s">
        <v>1723</v>
      </c>
    </row>
    <row r="290" customFormat="false" ht="15" hidden="false" customHeight="false" outlineLevel="0" collapsed="false">
      <c r="A290" s="4" t="n">
        <v>289</v>
      </c>
      <c r="B290" s="5" t="s">
        <v>1724</v>
      </c>
      <c r="C290" s="5" t="s">
        <v>1725</v>
      </c>
      <c r="D290" s="5" t="s">
        <v>1725</v>
      </c>
      <c r="E290" s="6" t="s">
        <v>1726</v>
      </c>
      <c r="F290" s="5" t="s">
        <v>1727</v>
      </c>
      <c r="G290" s="5" t="s">
        <v>1728</v>
      </c>
      <c r="H290" s="5" t="s">
        <v>1725</v>
      </c>
      <c r="I290" s="5" t="s">
        <v>1729</v>
      </c>
    </row>
    <row r="291" customFormat="false" ht="15" hidden="false" customHeight="false" outlineLevel="0" collapsed="false">
      <c r="A291" s="4" t="n">
        <v>290</v>
      </c>
      <c r="B291" s="5" t="s">
        <v>1730</v>
      </c>
      <c r="C291" s="5" t="s">
        <v>1731</v>
      </c>
      <c r="D291" s="5" t="s">
        <v>1731</v>
      </c>
      <c r="E291" s="6" t="s">
        <v>1161</v>
      </c>
      <c r="F291" s="5" t="s">
        <v>1162</v>
      </c>
      <c r="G291" s="5" t="s">
        <v>1732</v>
      </c>
      <c r="H291" s="5" t="s">
        <v>1731</v>
      </c>
      <c r="I291" s="5" t="s">
        <v>1733</v>
      </c>
    </row>
    <row r="292" customFormat="false" ht="15" hidden="false" customHeight="false" outlineLevel="0" collapsed="false">
      <c r="A292" s="4" t="n">
        <v>291</v>
      </c>
      <c r="B292" s="5" t="s">
        <v>1734</v>
      </c>
      <c r="C292" s="5" t="s">
        <v>1735</v>
      </c>
      <c r="D292" s="5" t="s">
        <v>1735</v>
      </c>
      <c r="E292" s="6" t="s">
        <v>1167</v>
      </c>
      <c r="F292" s="5" t="s">
        <v>1168</v>
      </c>
      <c r="G292" s="5" t="s">
        <v>1736</v>
      </c>
      <c r="H292" s="5" t="s">
        <v>1735</v>
      </c>
      <c r="I292" s="5" t="s">
        <v>1737</v>
      </c>
    </row>
    <row r="293" customFormat="false" ht="15" hidden="false" customHeight="false" outlineLevel="0" collapsed="false">
      <c r="A293" s="4" t="n">
        <v>292</v>
      </c>
      <c r="B293" s="5" t="s">
        <v>1738</v>
      </c>
      <c r="C293" s="5" t="s">
        <v>1739</v>
      </c>
      <c r="D293" s="5" t="s">
        <v>1739</v>
      </c>
      <c r="E293" s="6" t="s">
        <v>1740</v>
      </c>
      <c r="F293" s="5" t="s">
        <v>1741</v>
      </c>
      <c r="G293" s="5" t="s">
        <v>1742</v>
      </c>
      <c r="H293" s="5" t="s">
        <v>1739</v>
      </c>
      <c r="I293" s="5" t="s">
        <v>1743</v>
      </c>
    </row>
    <row r="294" customFormat="false" ht="15" hidden="false" customHeight="false" outlineLevel="0" collapsed="false">
      <c r="A294" s="4" t="n">
        <v>293</v>
      </c>
      <c r="B294" s="5" t="s">
        <v>1744</v>
      </c>
      <c r="C294" s="5" t="s">
        <v>1745</v>
      </c>
      <c r="D294" s="5" t="s">
        <v>1746</v>
      </c>
      <c r="E294" s="6" t="s">
        <v>1747</v>
      </c>
      <c r="F294" s="5" t="s">
        <v>1748</v>
      </c>
      <c r="G294" s="5" t="s">
        <v>1749</v>
      </c>
      <c r="H294" s="5" t="s">
        <v>1745</v>
      </c>
      <c r="I294" s="5" t="s">
        <v>1750</v>
      </c>
    </row>
    <row r="295" customFormat="false" ht="15" hidden="false" customHeight="false" outlineLevel="0" collapsed="false">
      <c r="A295" s="4" t="n">
        <v>294</v>
      </c>
      <c r="B295" s="5" t="s">
        <v>1744</v>
      </c>
      <c r="C295" s="5" t="s">
        <v>1745</v>
      </c>
      <c r="D295" s="5" t="s">
        <v>1751</v>
      </c>
      <c r="E295" s="6" t="s">
        <v>1752</v>
      </c>
      <c r="F295" s="5" t="s">
        <v>1748</v>
      </c>
      <c r="G295" s="5" t="s">
        <v>1749</v>
      </c>
      <c r="H295" s="5" t="s">
        <v>1745</v>
      </c>
      <c r="I295" s="5" t="s">
        <v>1753</v>
      </c>
    </row>
    <row r="296" customFormat="false" ht="15" hidden="false" customHeight="false" outlineLevel="0" collapsed="false">
      <c r="A296" s="4" t="n">
        <v>295</v>
      </c>
      <c r="B296" s="5" t="s">
        <v>1754</v>
      </c>
      <c r="C296" s="5" t="s">
        <v>1755</v>
      </c>
      <c r="D296" s="5" t="s">
        <v>1755</v>
      </c>
      <c r="E296" s="6" t="s">
        <v>1756</v>
      </c>
      <c r="F296" s="5" t="s">
        <v>1757</v>
      </c>
      <c r="G296" s="5" t="s">
        <v>1758</v>
      </c>
      <c r="H296" s="5" t="s">
        <v>1755</v>
      </c>
      <c r="I296" s="5" t="s">
        <v>1759</v>
      </c>
    </row>
    <row r="297" customFormat="false" ht="15" hidden="false" customHeight="false" outlineLevel="0" collapsed="false">
      <c r="A297" s="4" t="n">
        <v>296</v>
      </c>
      <c r="B297" s="5" t="s">
        <v>1760</v>
      </c>
      <c r="C297" s="5" t="s">
        <v>1761</v>
      </c>
      <c r="D297" s="5" t="s">
        <v>1761</v>
      </c>
      <c r="E297" s="6" t="s">
        <v>1762</v>
      </c>
      <c r="F297" s="5" t="s">
        <v>1763</v>
      </c>
      <c r="G297" s="5" t="s">
        <v>1764</v>
      </c>
      <c r="H297" s="5" t="s">
        <v>1761</v>
      </c>
      <c r="I297" s="5" t="s">
        <v>1765</v>
      </c>
    </row>
    <row r="298" customFormat="false" ht="15" hidden="false" customHeight="false" outlineLevel="0" collapsed="false">
      <c r="A298" s="4" t="n">
        <v>297</v>
      </c>
      <c r="B298" s="5" t="s">
        <v>1766</v>
      </c>
      <c r="C298" s="5" t="s">
        <v>1767</v>
      </c>
      <c r="D298" s="5" t="s">
        <v>1767</v>
      </c>
      <c r="E298" s="6" t="s">
        <v>1768</v>
      </c>
      <c r="F298" s="5" t="s">
        <v>1769</v>
      </c>
      <c r="G298" s="5" t="s">
        <v>1770</v>
      </c>
      <c r="H298" s="5" t="s">
        <v>1767</v>
      </c>
      <c r="I298" s="5" t="s">
        <v>1771</v>
      </c>
    </row>
    <row r="299" customFormat="false" ht="15" hidden="false" customHeight="false" outlineLevel="0" collapsed="false">
      <c r="A299" s="4" t="n">
        <v>298</v>
      </c>
      <c r="B299" s="5" t="s">
        <v>1772</v>
      </c>
      <c r="C299" s="5" t="s">
        <v>1773</v>
      </c>
      <c r="D299" s="5" t="s">
        <v>1773</v>
      </c>
      <c r="E299" s="6" t="s">
        <v>1774</v>
      </c>
      <c r="F299" s="5" t="s">
        <v>1775</v>
      </c>
      <c r="G299" s="5" t="s">
        <v>1776</v>
      </c>
      <c r="H299" s="5" t="s">
        <v>1773</v>
      </c>
      <c r="I299" s="5" t="s">
        <v>1777</v>
      </c>
    </row>
    <row r="300" customFormat="false" ht="15" hidden="false" customHeight="false" outlineLevel="0" collapsed="false">
      <c r="A300" s="4" t="n">
        <v>299</v>
      </c>
      <c r="B300" s="5" t="s">
        <v>1778</v>
      </c>
      <c r="C300" s="5" t="s">
        <v>1779</v>
      </c>
      <c r="D300" s="5" t="s">
        <v>1779</v>
      </c>
      <c r="E300" s="6" t="s">
        <v>1780</v>
      </c>
      <c r="F300" s="5" t="s">
        <v>1781</v>
      </c>
      <c r="G300" s="5" t="s">
        <v>1782</v>
      </c>
      <c r="H300" s="5" t="s">
        <v>1779</v>
      </c>
      <c r="I300" s="5" t="s">
        <v>1783</v>
      </c>
    </row>
    <row r="301" customFormat="false" ht="15" hidden="false" customHeight="false" outlineLevel="0" collapsed="false">
      <c r="A301" s="4" t="n">
        <v>300</v>
      </c>
      <c r="B301" s="5" t="s">
        <v>1784</v>
      </c>
      <c r="C301" s="5" t="s">
        <v>1785</v>
      </c>
      <c r="D301" s="5" t="s">
        <v>1785</v>
      </c>
      <c r="E301" s="6" t="s">
        <v>1786</v>
      </c>
      <c r="F301" s="5" t="s">
        <v>1787</v>
      </c>
      <c r="G301" s="5" t="s">
        <v>1788</v>
      </c>
      <c r="H301" s="5" t="s">
        <v>1785</v>
      </c>
      <c r="I301" s="5" t="s">
        <v>1789</v>
      </c>
    </row>
    <row r="302" customFormat="false" ht="15" hidden="false" customHeight="false" outlineLevel="0" collapsed="false">
      <c r="A302" s="4" t="n">
        <v>301</v>
      </c>
      <c r="B302" s="5" t="s">
        <v>1790</v>
      </c>
      <c r="C302" s="5" t="s">
        <v>1791</v>
      </c>
      <c r="D302" s="5" t="s">
        <v>1791</v>
      </c>
      <c r="E302" s="6" t="s">
        <v>1792</v>
      </c>
      <c r="F302" s="5" t="s">
        <v>1793</v>
      </c>
      <c r="G302" s="5" t="s">
        <v>1794</v>
      </c>
      <c r="H302" s="5" t="s">
        <v>1791</v>
      </c>
      <c r="I302" s="5" t="s">
        <v>1795</v>
      </c>
    </row>
    <row r="303" customFormat="false" ht="15" hidden="false" customHeight="false" outlineLevel="0" collapsed="false">
      <c r="A303" s="4" t="n">
        <v>302</v>
      </c>
      <c r="B303" s="5" t="s">
        <v>1796</v>
      </c>
      <c r="C303" s="5" t="s">
        <v>1797</v>
      </c>
      <c r="D303" s="5" t="s">
        <v>1797</v>
      </c>
      <c r="E303" s="6" t="s">
        <v>1798</v>
      </c>
      <c r="F303" s="5" t="s">
        <v>1799</v>
      </c>
      <c r="G303" s="5" t="s">
        <v>1800</v>
      </c>
      <c r="H303" s="5" t="s">
        <v>1797</v>
      </c>
      <c r="I303" s="5" t="s">
        <v>1801</v>
      </c>
    </row>
    <row r="304" customFormat="false" ht="15" hidden="false" customHeight="false" outlineLevel="0" collapsed="false">
      <c r="A304" s="4" t="n">
        <v>303</v>
      </c>
      <c r="B304" s="5" t="s">
        <v>1802</v>
      </c>
      <c r="C304" s="5" t="s">
        <v>1803</v>
      </c>
      <c r="D304" s="5" t="s">
        <v>1803</v>
      </c>
      <c r="E304" s="6" t="s">
        <v>1804</v>
      </c>
      <c r="F304" s="5" t="s">
        <v>1805</v>
      </c>
      <c r="G304" s="5" t="s">
        <v>1806</v>
      </c>
      <c r="H304" s="5" t="s">
        <v>1803</v>
      </c>
      <c r="I304" s="5" t="s">
        <v>1807</v>
      </c>
    </row>
    <row r="305" customFormat="false" ht="15" hidden="false" customHeight="false" outlineLevel="0" collapsed="false">
      <c r="A305" s="4" t="n">
        <v>304</v>
      </c>
      <c r="B305" s="5" t="s">
        <v>1808</v>
      </c>
      <c r="C305" s="5" t="s">
        <v>1809</v>
      </c>
      <c r="D305" s="5" t="s">
        <v>1809</v>
      </c>
      <c r="E305" s="6" t="s">
        <v>1810</v>
      </c>
      <c r="F305" s="5" t="s">
        <v>1811</v>
      </c>
      <c r="G305" s="5" t="s">
        <v>1812</v>
      </c>
      <c r="H305" s="5" t="s">
        <v>1809</v>
      </c>
      <c r="I305" s="5" t="s">
        <v>1813</v>
      </c>
    </row>
    <row r="306" customFormat="false" ht="15" hidden="false" customHeight="false" outlineLevel="0" collapsed="false">
      <c r="A306" s="4" t="n">
        <v>305</v>
      </c>
      <c r="B306" s="5" t="s">
        <v>1814</v>
      </c>
      <c r="C306" s="5" t="s">
        <v>1815</v>
      </c>
      <c r="D306" s="5" t="s">
        <v>1815</v>
      </c>
      <c r="E306" s="6" t="s">
        <v>1816</v>
      </c>
      <c r="F306" s="5" t="s">
        <v>1817</v>
      </c>
      <c r="G306" s="5" t="s">
        <v>1818</v>
      </c>
      <c r="H306" s="5" t="s">
        <v>1815</v>
      </c>
      <c r="I306" s="5" t="s">
        <v>1819</v>
      </c>
    </row>
    <row r="307" customFormat="false" ht="15" hidden="false" customHeight="false" outlineLevel="0" collapsed="false">
      <c r="A307" s="4" t="n">
        <v>306</v>
      </c>
      <c r="B307" s="5" t="s">
        <v>1820</v>
      </c>
      <c r="C307" s="5" t="s">
        <v>1821</v>
      </c>
      <c r="D307" s="5" t="s">
        <v>1821</v>
      </c>
      <c r="E307" s="6" t="s">
        <v>1822</v>
      </c>
      <c r="F307" s="5" t="s">
        <v>1823</v>
      </c>
      <c r="G307" s="5" t="s">
        <v>1824</v>
      </c>
      <c r="H307" s="5" t="s">
        <v>1825</v>
      </c>
      <c r="I307" s="5" t="s">
        <v>1826</v>
      </c>
    </row>
    <row r="308" customFormat="false" ht="15" hidden="false" customHeight="false" outlineLevel="0" collapsed="false">
      <c r="A308" s="4" t="n">
        <v>307</v>
      </c>
      <c r="B308" s="5" t="s">
        <v>1827</v>
      </c>
      <c r="C308" s="5" t="s">
        <v>1825</v>
      </c>
      <c r="D308" s="5" t="s">
        <v>1825</v>
      </c>
      <c r="E308" s="6" t="s">
        <v>1828</v>
      </c>
      <c r="F308" s="5" t="s">
        <v>1829</v>
      </c>
      <c r="G308" s="5" t="s">
        <v>1830</v>
      </c>
      <c r="H308" s="5" t="s">
        <v>1831</v>
      </c>
      <c r="I308" s="5" t="s">
        <v>1832</v>
      </c>
    </row>
    <row r="309" customFormat="false" ht="15" hidden="false" customHeight="false" outlineLevel="0" collapsed="false">
      <c r="A309" s="4" t="n">
        <v>308</v>
      </c>
      <c r="B309" s="5" t="s">
        <v>1833</v>
      </c>
      <c r="C309" s="5" t="s">
        <v>1831</v>
      </c>
      <c r="D309" s="5" t="s">
        <v>1831</v>
      </c>
      <c r="E309" s="6" t="s">
        <v>1834</v>
      </c>
      <c r="F309" s="5" t="s">
        <v>1835</v>
      </c>
      <c r="G309" s="5" t="s">
        <v>1836</v>
      </c>
      <c r="H309" s="5" t="s">
        <v>1837</v>
      </c>
      <c r="I309" s="5" t="s">
        <v>1838</v>
      </c>
    </row>
    <row r="310" customFormat="false" ht="15" hidden="false" customHeight="false" outlineLevel="0" collapsed="false">
      <c r="A310" s="4" t="n">
        <v>309</v>
      </c>
      <c r="B310" s="5" t="s">
        <v>1839</v>
      </c>
      <c r="C310" s="5" t="s">
        <v>1837</v>
      </c>
      <c r="D310" s="5" t="s">
        <v>1837</v>
      </c>
      <c r="E310" s="6" t="s">
        <v>1840</v>
      </c>
      <c r="F310" s="5" t="s">
        <v>1397</v>
      </c>
      <c r="G310" s="5" t="s">
        <v>1841</v>
      </c>
      <c r="H310" s="5" t="s">
        <v>1842</v>
      </c>
      <c r="I310" s="5" t="s">
        <v>1843</v>
      </c>
    </row>
    <row r="311" customFormat="false" ht="15" hidden="false" customHeight="false" outlineLevel="0" collapsed="false">
      <c r="A311" s="4" t="n">
        <v>310</v>
      </c>
      <c r="B311" s="5" t="s">
        <v>1844</v>
      </c>
      <c r="C311" s="5" t="s">
        <v>1842</v>
      </c>
      <c r="D311" s="5" t="s">
        <v>1842</v>
      </c>
      <c r="E311" s="6" t="s">
        <v>1396</v>
      </c>
      <c r="F311" s="5" t="s">
        <v>1845</v>
      </c>
      <c r="G311" s="5" t="s">
        <v>1846</v>
      </c>
      <c r="H311" s="5" t="s">
        <v>1847</v>
      </c>
      <c r="I311" s="5" t="s">
        <v>1848</v>
      </c>
    </row>
    <row r="312" customFormat="false" ht="15" hidden="false" customHeight="false" outlineLevel="0" collapsed="false">
      <c r="A312" s="4" t="n">
        <v>311</v>
      </c>
      <c r="B312" s="5" t="s">
        <v>1849</v>
      </c>
      <c r="C312" s="5" t="s">
        <v>1847</v>
      </c>
      <c r="D312" s="5" t="s">
        <v>1847</v>
      </c>
      <c r="E312" s="6" t="s">
        <v>1850</v>
      </c>
      <c r="F312" s="5" t="s">
        <v>1851</v>
      </c>
      <c r="G312" s="5" t="s">
        <v>1852</v>
      </c>
      <c r="H312" s="5" t="s">
        <v>1853</v>
      </c>
      <c r="I312" s="5" t="s">
        <v>1854</v>
      </c>
    </row>
    <row r="313" customFormat="false" ht="15" hidden="false" customHeight="false" outlineLevel="0" collapsed="false">
      <c r="A313" s="4" t="n">
        <v>312</v>
      </c>
      <c r="B313" s="5" t="s">
        <v>1855</v>
      </c>
      <c r="C313" s="5" t="s">
        <v>1853</v>
      </c>
      <c r="D313" s="5" t="s">
        <v>1853</v>
      </c>
      <c r="E313" s="6" t="s">
        <v>1856</v>
      </c>
      <c r="F313" s="5" t="s">
        <v>1857</v>
      </c>
      <c r="G313" s="5" t="s">
        <v>1858</v>
      </c>
      <c r="H313" s="5" t="s">
        <v>1821</v>
      </c>
      <c r="I313" s="5" t="s">
        <v>1859</v>
      </c>
    </row>
    <row r="314" customFormat="false" ht="15" hidden="false" customHeight="false" outlineLevel="0" collapsed="false">
      <c r="A314" s="4" t="n">
        <v>313</v>
      </c>
      <c r="B314" s="5" t="s">
        <v>1860</v>
      </c>
      <c r="C314" s="5" t="s">
        <v>1861</v>
      </c>
      <c r="D314" s="5" t="s">
        <v>1861</v>
      </c>
      <c r="E314" s="6" t="s">
        <v>1862</v>
      </c>
      <c r="F314" s="5" t="s">
        <v>1863</v>
      </c>
      <c r="G314" s="5" t="s">
        <v>1864</v>
      </c>
      <c r="H314" s="5" t="s">
        <v>1861</v>
      </c>
      <c r="I314" s="5" t="s">
        <v>1865</v>
      </c>
    </row>
    <row r="315" customFormat="false" ht="15" hidden="false" customHeight="false" outlineLevel="0" collapsed="false">
      <c r="A315" s="4" t="n">
        <v>314</v>
      </c>
      <c r="B315" s="5" t="s">
        <v>1866</v>
      </c>
      <c r="C315" s="5" t="s">
        <v>1867</v>
      </c>
      <c r="D315" s="5" t="s">
        <v>1867</v>
      </c>
      <c r="E315" s="6" t="s">
        <v>1868</v>
      </c>
      <c r="F315" s="5" t="s">
        <v>1869</v>
      </c>
      <c r="G315" s="5" t="s">
        <v>1870</v>
      </c>
      <c r="H315" s="5" t="s">
        <v>1867</v>
      </c>
      <c r="I315" s="5" t="s">
        <v>1871</v>
      </c>
    </row>
    <row r="316" customFormat="false" ht="15" hidden="false" customHeight="false" outlineLevel="0" collapsed="false">
      <c r="A316" s="4" t="n">
        <v>315</v>
      </c>
      <c r="B316" s="5" t="s">
        <v>1872</v>
      </c>
      <c r="C316" s="5" t="s">
        <v>1873</v>
      </c>
      <c r="D316" s="5" t="s">
        <v>1873</v>
      </c>
      <c r="E316" s="6" t="s">
        <v>1874</v>
      </c>
      <c r="F316" s="5" t="s">
        <v>1875</v>
      </c>
      <c r="G316" s="5" t="s">
        <v>1876</v>
      </c>
      <c r="H316" s="5" t="s">
        <v>1873</v>
      </c>
      <c r="I316" s="5" t="s">
        <v>1877</v>
      </c>
    </row>
    <row r="317" customFormat="false" ht="15" hidden="false" customHeight="false" outlineLevel="0" collapsed="false">
      <c r="A317" s="4" t="n">
        <v>316</v>
      </c>
      <c r="B317" s="5" t="s">
        <v>1878</v>
      </c>
      <c r="C317" s="5" t="s">
        <v>1879</v>
      </c>
      <c r="D317" s="5" t="s">
        <v>1879</v>
      </c>
      <c r="E317" s="6" t="s">
        <v>1880</v>
      </c>
      <c r="F317" s="5" t="s">
        <v>1881</v>
      </c>
      <c r="G317" s="5" t="s">
        <v>1882</v>
      </c>
      <c r="H317" s="5" t="s">
        <v>1879</v>
      </c>
      <c r="I317" s="5" t="s">
        <v>1883</v>
      </c>
    </row>
    <row r="318" customFormat="false" ht="15" hidden="false" customHeight="false" outlineLevel="0" collapsed="false">
      <c r="A318" s="4" t="n">
        <v>317</v>
      </c>
      <c r="B318" s="5" t="s">
        <v>1884</v>
      </c>
      <c r="C318" s="5" t="s">
        <v>1885</v>
      </c>
      <c r="D318" s="5" t="s">
        <v>1885</v>
      </c>
      <c r="E318" s="6" t="s">
        <v>1886</v>
      </c>
      <c r="F318" s="5" t="s">
        <v>1887</v>
      </c>
      <c r="G318" s="5" t="s">
        <v>1888</v>
      </c>
      <c r="H318" s="5" t="s">
        <v>1885</v>
      </c>
      <c r="I318" s="5" t="s">
        <v>1889</v>
      </c>
    </row>
    <row r="319" customFormat="false" ht="15" hidden="false" customHeight="false" outlineLevel="0" collapsed="false">
      <c r="A319" s="4" t="n">
        <v>318</v>
      </c>
      <c r="B319" s="5" t="s">
        <v>1890</v>
      </c>
      <c r="C319" s="5" t="s">
        <v>1891</v>
      </c>
      <c r="D319" s="5" t="s">
        <v>1891</v>
      </c>
      <c r="E319" s="6" t="s">
        <v>1892</v>
      </c>
      <c r="F319" s="5" t="s">
        <v>1893</v>
      </c>
      <c r="G319" s="5" t="s">
        <v>1894</v>
      </c>
      <c r="H319" s="5" t="s">
        <v>1891</v>
      </c>
      <c r="I319" s="5" t="s">
        <v>1895</v>
      </c>
    </row>
    <row r="320" customFormat="false" ht="15" hidden="false" customHeight="false" outlineLevel="0" collapsed="false">
      <c r="A320" s="4" t="n">
        <v>319</v>
      </c>
      <c r="B320" s="5" t="s">
        <v>1896</v>
      </c>
      <c r="C320" s="5" t="s">
        <v>1897</v>
      </c>
      <c r="D320" s="5" t="s">
        <v>1897</v>
      </c>
      <c r="E320" s="6" t="s">
        <v>1898</v>
      </c>
      <c r="F320" s="5" t="s">
        <v>1899</v>
      </c>
      <c r="G320" s="5" t="s">
        <v>1900</v>
      </c>
      <c r="H320" s="5" t="s">
        <v>1897</v>
      </c>
      <c r="I320" s="5" t="s">
        <v>1901</v>
      </c>
    </row>
    <row r="321" customFormat="false" ht="15" hidden="false" customHeight="false" outlineLevel="0" collapsed="false">
      <c r="A321" s="4" t="n">
        <v>320</v>
      </c>
      <c r="B321" s="5" t="s">
        <v>1902</v>
      </c>
      <c r="C321" s="5" t="s">
        <v>1903</v>
      </c>
      <c r="D321" s="5" t="s">
        <v>1903</v>
      </c>
      <c r="E321" s="6" t="s">
        <v>1904</v>
      </c>
      <c r="F321" s="5" t="s">
        <v>1905</v>
      </c>
      <c r="G321" s="5" t="s">
        <v>1906</v>
      </c>
      <c r="H321" s="5" t="s">
        <v>1903</v>
      </c>
      <c r="I321" s="5" t="s">
        <v>1907</v>
      </c>
    </row>
    <row r="322" customFormat="false" ht="15" hidden="false" customHeight="false" outlineLevel="0" collapsed="false">
      <c r="A322" s="4" t="n">
        <v>321</v>
      </c>
      <c r="B322" s="5" t="s">
        <v>1908</v>
      </c>
      <c r="C322" s="5" t="s">
        <v>1909</v>
      </c>
      <c r="D322" s="5" t="s">
        <v>1909</v>
      </c>
      <c r="E322" s="6" t="s">
        <v>1910</v>
      </c>
      <c r="F322" s="5" t="s">
        <v>1911</v>
      </c>
      <c r="G322" s="5" t="s">
        <v>1912</v>
      </c>
      <c r="H322" s="5" t="s">
        <v>1909</v>
      </c>
      <c r="I322" s="5" t="s">
        <v>1913</v>
      </c>
    </row>
    <row r="323" customFormat="false" ht="15" hidden="false" customHeight="false" outlineLevel="0" collapsed="false">
      <c r="A323" s="4" t="n">
        <v>322</v>
      </c>
      <c r="B323" s="5" t="s">
        <v>1914</v>
      </c>
      <c r="C323" s="5" t="s">
        <v>1915</v>
      </c>
      <c r="D323" s="5" t="s">
        <v>1915</v>
      </c>
      <c r="E323" s="6" t="s">
        <v>1916</v>
      </c>
      <c r="F323" s="5" t="s">
        <v>1917</v>
      </c>
      <c r="G323" s="5" t="s">
        <v>1918</v>
      </c>
      <c r="H323" s="5" t="s">
        <v>1915</v>
      </c>
      <c r="I323" s="5" t="s">
        <v>1919</v>
      </c>
    </row>
    <row r="324" customFormat="false" ht="15" hidden="false" customHeight="false" outlineLevel="0" collapsed="false">
      <c r="A324" s="4" t="n">
        <v>323</v>
      </c>
      <c r="B324" s="5" t="s">
        <v>1920</v>
      </c>
      <c r="C324" s="5" t="s">
        <v>1921</v>
      </c>
      <c r="D324" s="5" t="s">
        <v>1921</v>
      </c>
      <c r="E324" s="6" t="s">
        <v>1922</v>
      </c>
      <c r="F324" s="5" t="s">
        <v>1923</v>
      </c>
      <c r="G324" s="5" t="s">
        <v>1924</v>
      </c>
      <c r="H324" s="5" t="s">
        <v>1925</v>
      </c>
      <c r="I324" s="5" t="s">
        <v>1926</v>
      </c>
    </row>
    <row r="325" customFormat="false" ht="15" hidden="false" customHeight="false" outlineLevel="0" collapsed="false">
      <c r="A325" s="4" t="n">
        <v>324</v>
      </c>
      <c r="B325" s="5" t="s">
        <v>1927</v>
      </c>
      <c r="C325" s="5" t="s">
        <v>1928</v>
      </c>
      <c r="D325" s="5" t="s">
        <v>1928</v>
      </c>
      <c r="E325" s="6" t="s">
        <v>1929</v>
      </c>
      <c r="F325" s="5" t="s">
        <v>1930</v>
      </c>
      <c r="G325" s="5" t="s">
        <v>1931</v>
      </c>
      <c r="H325" s="5" t="s">
        <v>1921</v>
      </c>
      <c r="I325" s="5" t="s">
        <v>1932</v>
      </c>
    </row>
    <row r="326" customFormat="false" ht="15" hidden="false" customHeight="false" outlineLevel="0" collapsed="false">
      <c r="A326" s="4" t="n">
        <v>325</v>
      </c>
      <c r="B326" s="5" t="s">
        <v>1933</v>
      </c>
      <c r="C326" s="5" t="s">
        <v>1934</v>
      </c>
      <c r="D326" s="5" t="s">
        <v>1934</v>
      </c>
      <c r="E326" s="6" t="s">
        <v>1935</v>
      </c>
      <c r="F326" s="5" t="s">
        <v>1936</v>
      </c>
      <c r="G326" s="5" t="s">
        <v>1937</v>
      </c>
      <c r="H326" s="5" t="s">
        <v>1928</v>
      </c>
      <c r="I326" s="5" t="s">
        <v>1938</v>
      </c>
    </row>
    <row r="327" customFormat="false" ht="15" hidden="false" customHeight="false" outlineLevel="0" collapsed="false">
      <c r="A327" s="4" t="n">
        <v>326</v>
      </c>
      <c r="B327" s="5" t="s">
        <v>1939</v>
      </c>
      <c r="C327" s="5" t="s">
        <v>1940</v>
      </c>
      <c r="D327" s="5" t="s">
        <v>1940</v>
      </c>
      <c r="E327" s="6" t="s">
        <v>1941</v>
      </c>
      <c r="F327" s="5" t="s">
        <v>1942</v>
      </c>
      <c r="G327" s="5" t="s">
        <v>1943</v>
      </c>
      <c r="H327" s="5" t="s">
        <v>1934</v>
      </c>
      <c r="I327" s="5" t="s">
        <v>1944</v>
      </c>
    </row>
    <row r="328" customFormat="false" ht="15" hidden="false" customHeight="false" outlineLevel="0" collapsed="false">
      <c r="A328" s="4" t="n">
        <v>327</v>
      </c>
      <c r="B328" s="5" t="s">
        <v>1945</v>
      </c>
      <c r="C328" s="5" t="s">
        <v>1946</v>
      </c>
      <c r="D328" s="5" t="s">
        <v>1946</v>
      </c>
      <c r="E328" s="6" t="s">
        <v>1947</v>
      </c>
      <c r="F328" s="5" t="s">
        <v>1948</v>
      </c>
      <c r="G328" s="5" t="s">
        <v>1949</v>
      </c>
      <c r="H328" s="5" t="s">
        <v>1940</v>
      </c>
      <c r="I328" s="5" t="s">
        <v>1950</v>
      </c>
    </row>
    <row r="329" customFormat="false" ht="15" hidden="false" customHeight="false" outlineLevel="0" collapsed="false">
      <c r="A329" s="4" t="n">
        <v>328</v>
      </c>
      <c r="B329" s="5" t="s">
        <v>1951</v>
      </c>
      <c r="C329" s="5" t="s">
        <v>1952</v>
      </c>
      <c r="D329" s="5" t="s">
        <v>1952</v>
      </c>
      <c r="E329" s="6" t="s">
        <v>1953</v>
      </c>
      <c r="F329" s="5" t="s">
        <v>1954</v>
      </c>
      <c r="G329" s="5" t="s">
        <v>1955</v>
      </c>
      <c r="H329" s="5" t="s">
        <v>1946</v>
      </c>
      <c r="I329" s="5" t="s">
        <v>1956</v>
      </c>
    </row>
    <row r="330" customFormat="false" ht="15" hidden="false" customHeight="false" outlineLevel="0" collapsed="false">
      <c r="A330" s="4" t="n">
        <v>329</v>
      </c>
      <c r="B330" s="5" t="s">
        <v>1957</v>
      </c>
      <c r="C330" s="5" t="s">
        <v>1958</v>
      </c>
      <c r="D330" s="5" t="s">
        <v>1958</v>
      </c>
      <c r="E330" s="6" t="s">
        <v>1959</v>
      </c>
      <c r="F330" s="5" t="s">
        <v>1960</v>
      </c>
      <c r="G330" s="5" t="s">
        <v>1961</v>
      </c>
      <c r="H330" s="5" t="s">
        <v>1952</v>
      </c>
      <c r="I330" s="5" t="s">
        <v>1962</v>
      </c>
    </row>
    <row r="331" customFormat="false" ht="15" hidden="false" customHeight="false" outlineLevel="0" collapsed="false">
      <c r="A331" s="4" t="n">
        <v>330</v>
      </c>
      <c r="B331" s="5" t="s">
        <v>1963</v>
      </c>
      <c r="C331" s="5" t="s">
        <v>1964</v>
      </c>
      <c r="D331" s="5" t="s">
        <v>1964</v>
      </c>
      <c r="E331" s="6" t="s">
        <v>1965</v>
      </c>
      <c r="F331" s="5" t="s">
        <v>1966</v>
      </c>
      <c r="G331" s="5" t="s">
        <v>1967</v>
      </c>
      <c r="H331" s="5" t="s">
        <v>1958</v>
      </c>
      <c r="I331" s="5" t="s">
        <v>1968</v>
      </c>
    </row>
    <row r="332" customFormat="false" ht="15" hidden="false" customHeight="false" outlineLevel="0" collapsed="false">
      <c r="A332" s="4" t="n">
        <v>331</v>
      </c>
      <c r="B332" s="5" t="s">
        <v>1969</v>
      </c>
      <c r="C332" s="5" t="s">
        <v>1970</v>
      </c>
      <c r="D332" s="5" t="s">
        <v>1970</v>
      </c>
      <c r="E332" s="6" t="s">
        <v>1971</v>
      </c>
      <c r="F332" s="5" t="s">
        <v>1972</v>
      </c>
      <c r="G332" s="5" t="s">
        <v>1973</v>
      </c>
      <c r="H332" s="5" t="s">
        <v>1964</v>
      </c>
      <c r="I332" s="5" t="s">
        <v>1974</v>
      </c>
    </row>
    <row r="333" customFormat="false" ht="15" hidden="false" customHeight="false" outlineLevel="0" collapsed="false">
      <c r="A333" s="4" t="n">
        <v>332</v>
      </c>
      <c r="B333" s="5" t="s">
        <v>1975</v>
      </c>
      <c r="C333" s="5" t="s">
        <v>1976</v>
      </c>
      <c r="D333" s="5" t="s">
        <v>1976</v>
      </c>
      <c r="E333" s="6" t="s">
        <v>1977</v>
      </c>
      <c r="F333" s="5" t="s">
        <v>1978</v>
      </c>
      <c r="G333" s="5" t="s">
        <v>1979</v>
      </c>
      <c r="H333" s="5" t="s">
        <v>1970</v>
      </c>
      <c r="I333" s="5" t="s">
        <v>1980</v>
      </c>
    </row>
    <row r="334" customFormat="false" ht="15" hidden="false" customHeight="false" outlineLevel="0" collapsed="false">
      <c r="A334" s="4" t="n">
        <v>333</v>
      </c>
      <c r="B334" s="5" t="s">
        <v>1981</v>
      </c>
      <c r="C334" s="5" t="s">
        <v>1982</v>
      </c>
      <c r="D334" s="5" t="s">
        <v>1982</v>
      </c>
      <c r="E334" s="6" t="s">
        <v>1983</v>
      </c>
      <c r="F334" s="5" t="s">
        <v>1984</v>
      </c>
      <c r="G334" s="5" t="s">
        <v>1985</v>
      </c>
      <c r="H334" s="5" t="s">
        <v>1976</v>
      </c>
      <c r="I334" s="5" t="s">
        <v>1986</v>
      </c>
    </row>
    <row r="335" customFormat="false" ht="15" hidden="false" customHeight="false" outlineLevel="0" collapsed="false">
      <c r="A335" s="4" t="n">
        <v>334</v>
      </c>
      <c r="B335" s="5" t="s">
        <v>1987</v>
      </c>
      <c r="C335" s="5" t="s">
        <v>1988</v>
      </c>
      <c r="D335" s="5" t="s">
        <v>1988</v>
      </c>
      <c r="E335" s="6" t="s">
        <v>1989</v>
      </c>
      <c r="F335" s="5" t="s">
        <v>1990</v>
      </c>
      <c r="G335" s="5" t="s">
        <v>1991</v>
      </c>
      <c r="H335" s="5" t="s">
        <v>1982</v>
      </c>
      <c r="I335" s="5" t="s">
        <v>1992</v>
      </c>
    </row>
    <row r="336" customFormat="false" ht="15" hidden="false" customHeight="false" outlineLevel="0" collapsed="false">
      <c r="A336" s="4" t="n">
        <v>335</v>
      </c>
      <c r="B336" s="5" t="s">
        <v>1993</v>
      </c>
      <c r="C336" s="5" t="s">
        <v>1994</v>
      </c>
      <c r="D336" s="5" t="s">
        <v>1994</v>
      </c>
      <c r="E336" s="6" t="s">
        <v>1995</v>
      </c>
      <c r="F336" s="5" t="s">
        <v>1996</v>
      </c>
      <c r="G336" s="5" t="s">
        <v>1997</v>
      </c>
      <c r="H336" s="5" t="s">
        <v>1988</v>
      </c>
      <c r="I336" s="5" t="s">
        <v>1998</v>
      </c>
    </row>
    <row r="337" customFormat="false" ht="15" hidden="false" customHeight="false" outlineLevel="0" collapsed="false">
      <c r="A337" s="4" t="n">
        <v>336</v>
      </c>
      <c r="B337" s="5" t="s">
        <v>1999</v>
      </c>
      <c r="C337" s="5" t="s">
        <v>2000</v>
      </c>
      <c r="D337" s="5" t="s">
        <v>2000</v>
      </c>
      <c r="E337" s="6" t="s">
        <v>2001</v>
      </c>
      <c r="F337" s="5" t="s">
        <v>2002</v>
      </c>
      <c r="G337" s="5" t="s">
        <v>2003</v>
      </c>
      <c r="H337" s="5" t="s">
        <v>1994</v>
      </c>
      <c r="I337" s="5" t="s">
        <v>2004</v>
      </c>
    </row>
    <row r="338" customFormat="false" ht="15" hidden="false" customHeight="false" outlineLevel="0" collapsed="false">
      <c r="A338" s="4" t="n">
        <v>337</v>
      </c>
      <c r="B338" s="5" t="s">
        <v>2005</v>
      </c>
      <c r="C338" s="5" t="s">
        <v>2006</v>
      </c>
      <c r="D338" s="5" t="s">
        <v>2006</v>
      </c>
      <c r="E338" s="6" t="s">
        <v>2007</v>
      </c>
      <c r="F338" s="5" t="s">
        <v>2008</v>
      </c>
      <c r="G338" s="5" t="s">
        <v>2009</v>
      </c>
      <c r="H338" s="5" t="s">
        <v>2000</v>
      </c>
      <c r="I338" s="5" t="s">
        <v>2010</v>
      </c>
    </row>
    <row r="339" customFormat="false" ht="15" hidden="false" customHeight="false" outlineLevel="0" collapsed="false">
      <c r="A339" s="4" t="n">
        <v>338</v>
      </c>
      <c r="B339" s="5" t="s">
        <v>2011</v>
      </c>
      <c r="C339" s="5" t="s">
        <v>2012</v>
      </c>
      <c r="D339" s="5" t="s">
        <v>2012</v>
      </c>
      <c r="E339" s="6" t="s">
        <v>2013</v>
      </c>
      <c r="F339" s="5" t="s">
        <v>2014</v>
      </c>
      <c r="G339" s="5" t="s">
        <v>2015</v>
      </c>
      <c r="H339" s="5" t="s">
        <v>2006</v>
      </c>
      <c r="I339" s="5" t="s">
        <v>2016</v>
      </c>
    </row>
    <row r="340" customFormat="false" ht="15" hidden="false" customHeight="false" outlineLevel="0" collapsed="false">
      <c r="A340" s="4" t="n">
        <v>339</v>
      </c>
      <c r="B340" s="5" t="s">
        <v>2017</v>
      </c>
      <c r="C340" s="5" t="s">
        <v>2018</v>
      </c>
      <c r="D340" s="5" t="s">
        <v>2018</v>
      </c>
      <c r="E340" s="6" t="s">
        <v>2019</v>
      </c>
      <c r="F340" s="5" t="s">
        <v>2020</v>
      </c>
      <c r="G340" s="5" t="s">
        <v>2021</v>
      </c>
      <c r="H340" s="5" t="s">
        <v>2012</v>
      </c>
      <c r="I340" s="5" t="s">
        <v>2022</v>
      </c>
    </row>
    <row r="341" customFormat="false" ht="15" hidden="false" customHeight="false" outlineLevel="0" collapsed="false">
      <c r="A341" s="4" t="n">
        <v>340</v>
      </c>
      <c r="B341" s="5" t="s">
        <v>2023</v>
      </c>
      <c r="C341" s="5" t="s">
        <v>2024</v>
      </c>
      <c r="D341" s="5" t="s">
        <v>2024</v>
      </c>
      <c r="E341" s="6" t="s">
        <v>2025</v>
      </c>
      <c r="F341" s="5" t="s">
        <v>2026</v>
      </c>
      <c r="G341" s="5" t="s">
        <v>2027</v>
      </c>
      <c r="H341" s="5" t="s">
        <v>2028</v>
      </c>
      <c r="I341" s="5" t="s">
        <v>2029</v>
      </c>
    </row>
    <row r="342" customFormat="false" ht="15" hidden="false" customHeight="false" outlineLevel="0" collapsed="false">
      <c r="A342" s="4" t="n">
        <v>341</v>
      </c>
      <c r="B342" s="5" t="s">
        <v>2030</v>
      </c>
      <c r="C342" s="5" t="s">
        <v>2031</v>
      </c>
      <c r="D342" s="5" t="s">
        <v>2031</v>
      </c>
      <c r="E342" s="6" t="s">
        <v>2032</v>
      </c>
      <c r="F342" s="5" t="s">
        <v>2033</v>
      </c>
      <c r="G342" s="5" t="s">
        <v>2034</v>
      </c>
      <c r="H342" s="5" t="s">
        <v>2018</v>
      </c>
      <c r="I342" s="5" t="s">
        <v>2035</v>
      </c>
    </row>
    <row r="343" customFormat="false" ht="15" hidden="false" customHeight="false" outlineLevel="0" collapsed="false">
      <c r="A343" s="4" t="n">
        <v>342</v>
      </c>
      <c r="B343" s="5" t="s">
        <v>2036</v>
      </c>
      <c r="C343" s="5" t="s">
        <v>2037</v>
      </c>
      <c r="D343" s="5" t="s">
        <v>2037</v>
      </c>
      <c r="E343" s="6" t="s">
        <v>2038</v>
      </c>
      <c r="F343" s="5" t="s">
        <v>2039</v>
      </c>
      <c r="G343" s="5" t="s">
        <v>2040</v>
      </c>
      <c r="H343" s="5" t="s">
        <v>2024</v>
      </c>
      <c r="I343" s="5" t="s">
        <v>2041</v>
      </c>
    </row>
    <row r="344" customFormat="false" ht="15" hidden="false" customHeight="false" outlineLevel="0" collapsed="false">
      <c r="A344" s="4" t="n">
        <v>343</v>
      </c>
      <c r="B344" s="5" t="s">
        <v>2042</v>
      </c>
      <c r="C344" s="5" t="s">
        <v>2043</v>
      </c>
      <c r="D344" s="5" t="s">
        <v>2043</v>
      </c>
      <c r="E344" s="6" t="s">
        <v>2044</v>
      </c>
      <c r="F344" s="5" t="s">
        <v>2045</v>
      </c>
      <c r="G344" s="5" t="s">
        <v>2046</v>
      </c>
      <c r="H344" s="5" t="s">
        <v>2031</v>
      </c>
      <c r="I344" s="5" t="s">
        <v>2047</v>
      </c>
    </row>
    <row r="345" customFormat="false" ht="15" hidden="false" customHeight="false" outlineLevel="0" collapsed="false">
      <c r="A345" s="4" t="n">
        <v>344</v>
      </c>
      <c r="B345" s="5" t="s">
        <v>2048</v>
      </c>
      <c r="C345" s="5" t="s">
        <v>2049</v>
      </c>
      <c r="D345" s="5" t="s">
        <v>2049</v>
      </c>
      <c r="E345" s="6" t="s">
        <v>2050</v>
      </c>
      <c r="F345" s="5" t="s">
        <v>2051</v>
      </c>
      <c r="G345" s="5" t="s">
        <v>2052</v>
      </c>
      <c r="H345" s="5" t="s">
        <v>2037</v>
      </c>
      <c r="I345" s="5" t="s">
        <v>2053</v>
      </c>
    </row>
    <row r="346" customFormat="false" ht="15" hidden="false" customHeight="false" outlineLevel="0" collapsed="false">
      <c r="A346" s="4" t="n">
        <v>345</v>
      </c>
      <c r="B346" s="5" t="s">
        <v>2054</v>
      </c>
      <c r="C346" s="5" t="s">
        <v>2055</v>
      </c>
      <c r="D346" s="5" t="s">
        <v>2055</v>
      </c>
      <c r="E346" s="6" t="s">
        <v>2056</v>
      </c>
      <c r="F346" s="5" t="s">
        <v>2057</v>
      </c>
      <c r="G346" s="5" t="s">
        <v>2058</v>
      </c>
      <c r="H346" s="5" t="s">
        <v>2043</v>
      </c>
      <c r="I346" s="5" t="s">
        <v>2059</v>
      </c>
    </row>
    <row r="347" customFormat="false" ht="15" hidden="false" customHeight="false" outlineLevel="0" collapsed="false">
      <c r="A347" s="4" t="n">
        <v>346</v>
      </c>
      <c r="B347" s="5" t="s">
        <v>2060</v>
      </c>
      <c r="C347" s="5" t="s">
        <v>2061</v>
      </c>
      <c r="D347" s="5" t="s">
        <v>2061</v>
      </c>
      <c r="E347" s="6" t="s">
        <v>2062</v>
      </c>
      <c r="F347" s="5" t="s">
        <v>2063</v>
      </c>
      <c r="G347" s="5" t="s">
        <v>2064</v>
      </c>
      <c r="H347" s="5" t="s">
        <v>2049</v>
      </c>
      <c r="I347" s="5" t="s">
        <v>2065</v>
      </c>
    </row>
    <row r="348" customFormat="false" ht="15" hidden="false" customHeight="false" outlineLevel="0" collapsed="false">
      <c r="A348" s="4" t="n">
        <v>347</v>
      </c>
      <c r="B348" s="5" t="s">
        <v>2066</v>
      </c>
      <c r="C348" s="5" t="s">
        <v>2067</v>
      </c>
      <c r="D348" s="5" t="s">
        <v>2067</v>
      </c>
      <c r="E348" s="6" t="s">
        <v>2068</v>
      </c>
      <c r="F348" s="5" t="s">
        <v>2069</v>
      </c>
      <c r="G348" s="5" t="s">
        <v>2070</v>
      </c>
      <c r="H348" s="5" t="s">
        <v>2055</v>
      </c>
      <c r="I348" s="5" t="s">
        <v>2071</v>
      </c>
    </row>
    <row r="349" customFormat="false" ht="15" hidden="false" customHeight="false" outlineLevel="0" collapsed="false">
      <c r="A349" s="4" t="n">
        <v>348</v>
      </c>
      <c r="B349" s="5" t="s">
        <v>2072</v>
      </c>
      <c r="C349" s="5" t="s">
        <v>2073</v>
      </c>
      <c r="D349" s="5" t="s">
        <v>2073</v>
      </c>
      <c r="E349" s="6" t="s">
        <v>2074</v>
      </c>
      <c r="F349" s="5" t="s">
        <v>2075</v>
      </c>
      <c r="G349" s="5" t="s">
        <v>2076</v>
      </c>
      <c r="H349" s="5" t="s">
        <v>2061</v>
      </c>
      <c r="I349" s="5" t="s">
        <v>2077</v>
      </c>
    </row>
    <row r="350" customFormat="false" ht="15" hidden="false" customHeight="false" outlineLevel="0" collapsed="false">
      <c r="A350" s="4" t="n">
        <v>349</v>
      </c>
      <c r="B350" s="5" t="s">
        <v>2078</v>
      </c>
      <c r="C350" s="5" t="s">
        <v>2079</v>
      </c>
      <c r="D350" s="5" t="s">
        <v>2079</v>
      </c>
      <c r="E350" s="6" t="s">
        <v>2080</v>
      </c>
      <c r="F350" s="5" t="s">
        <v>2081</v>
      </c>
      <c r="G350" s="5" t="s">
        <v>2082</v>
      </c>
      <c r="H350" s="5" t="s">
        <v>2067</v>
      </c>
      <c r="I350" s="5" t="s">
        <v>2083</v>
      </c>
    </row>
    <row r="351" customFormat="false" ht="15" hidden="false" customHeight="false" outlineLevel="0" collapsed="false">
      <c r="A351" s="4" t="n">
        <v>350</v>
      </c>
      <c r="B351" s="5" t="s">
        <v>2084</v>
      </c>
      <c r="C351" s="5" t="s">
        <v>2085</v>
      </c>
      <c r="D351" s="5" t="s">
        <v>2085</v>
      </c>
      <c r="E351" s="6" t="s">
        <v>2086</v>
      </c>
      <c r="F351" s="5" t="s">
        <v>2087</v>
      </c>
      <c r="G351" s="5" t="s">
        <v>2088</v>
      </c>
      <c r="H351" s="5" t="s">
        <v>2073</v>
      </c>
      <c r="I351" s="5" t="s">
        <v>2089</v>
      </c>
    </row>
    <row r="352" customFormat="false" ht="15" hidden="false" customHeight="false" outlineLevel="0" collapsed="false">
      <c r="A352" s="4" t="n">
        <v>351</v>
      </c>
      <c r="B352" s="5" t="s">
        <v>2090</v>
      </c>
      <c r="C352" s="5" t="s">
        <v>2091</v>
      </c>
      <c r="D352" s="5" t="s">
        <v>2091</v>
      </c>
      <c r="E352" s="6" t="s">
        <v>2092</v>
      </c>
      <c r="F352" s="5" t="s">
        <v>2093</v>
      </c>
      <c r="G352" s="5" t="s">
        <v>2094</v>
      </c>
      <c r="H352" s="5" t="s">
        <v>2079</v>
      </c>
      <c r="I352" s="5" t="s">
        <v>2095</v>
      </c>
    </row>
    <row r="353" customFormat="false" ht="15" hidden="false" customHeight="false" outlineLevel="0" collapsed="false">
      <c r="A353" s="4" t="n">
        <v>352</v>
      </c>
      <c r="B353" s="5" t="s">
        <v>2096</v>
      </c>
      <c r="C353" s="5" t="s">
        <v>1925</v>
      </c>
      <c r="D353" s="5" t="s">
        <v>1925</v>
      </c>
      <c r="E353" s="6" t="s">
        <v>2097</v>
      </c>
      <c r="F353" s="5" t="s">
        <v>2098</v>
      </c>
      <c r="G353" s="5" t="s">
        <v>2099</v>
      </c>
      <c r="H353" s="5" t="s">
        <v>2085</v>
      </c>
      <c r="I353" s="5" t="s">
        <v>2100</v>
      </c>
    </row>
    <row r="354" customFormat="false" ht="15" hidden="false" customHeight="false" outlineLevel="0" collapsed="false">
      <c r="A354" s="4" t="n">
        <v>353</v>
      </c>
      <c r="B354" s="5" t="s">
        <v>2101</v>
      </c>
      <c r="C354" s="5" t="s">
        <v>2102</v>
      </c>
      <c r="D354" s="5" t="s">
        <v>2102</v>
      </c>
      <c r="E354" s="6" t="s">
        <v>2103</v>
      </c>
      <c r="F354" s="5" t="s">
        <v>2104</v>
      </c>
      <c r="G354" s="5" t="s">
        <v>2105</v>
      </c>
      <c r="H354" s="5" t="s">
        <v>2091</v>
      </c>
      <c r="I354" s="5" t="s">
        <v>2106</v>
      </c>
    </row>
    <row r="355" customFormat="false" ht="15" hidden="false" customHeight="false" outlineLevel="0" collapsed="false">
      <c r="A355" s="4" t="n">
        <v>354</v>
      </c>
      <c r="B355" s="5" t="s">
        <v>2107</v>
      </c>
      <c r="C355" s="5" t="s">
        <v>2108</v>
      </c>
      <c r="D355" s="5" t="s">
        <v>2108</v>
      </c>
      <c r="E355" s="6" t="s">
        <v>2109</v>
      </c>
      <c r="F355" s="5" t="s">
        <v>2110</v>
      </c>
      <c r="G355" s="5" t="s">
        <v>2111</v>
      </c>
      <c r="H355" s="5" t="s">
        <v>2102</v>
      </c>
      <c r="I355" s="5" t="s">
        <v>2112</v>
      </c>
    </row>
    <row r="356" customFormat="false" ht="15" hidden="false" customHeight="false" outlineLevel="0" collapsed="false">
      <c r="A356" s="4" t="n">
        <v>355</v>
      </c>
      <c r="B356" s="5" t="s">
        <v>2113</v>
      </c>
      <c r="C356" s="5" t="s">
        <v>2114</v>
      </c>
      <c r="D356" s="5" t="s">
        <v>2114</v>
      </c>
      <c r="E356" s="6" t="s">
        <v>2115</v>
      </c>
      <c r="F356" s="5" t="s">
        <v>2116</v>
      </c>
      <c r="G356" s="5" t="s">
        <v>2117</v>
      </c>
      <c r="H356" s="5" t="s">
        <v>2108</v>
      </c>
      <c r="I356" s="5" t="s">
        <v>2118</v>
      </c>
    </row>
    <row r="357" customFormat="false" ht="15" hidden="false" customHeight="false" outlineLevel="0" collapsed="false">
      <c r="A357" s="4" t="n">
        <v>356</v>
      </c>
      <c r="B357" s="5" t="s">
        <v>2119</v>
      </c>
      <c r="C357" s="5" t="s">
        <v>2120</v>
      </c>
      <c r="D357" s="5" t="s">
        <v>2120</v>
      </c>
      <c r="E357" s="6" t="s">
        <v>2121</v>
      </c>
      <c r="F357" s="5" t="s">
        <v>2122</v>
      </c>
      <c r="G357" s="5" t="s">
        <v>2123</v>
      </c>
      <c r="H357" s="5" t="s">
        <v>2114</v>
      </c>
      <c r="I357" s="5" t="s">
        <v>2124</v>
      </c>
    </row>
    <row r="358" customFormat="false" ht="15" hidden="false" customHeight="false" outlineLevel="0" collapsed="false">
      <c r="A358" s="4" t="n">
        <v>357</v>
      </c>
      <c r="B358" s="5" t="s">
        <v>2125</v>
      </c>
      <c r="C358" s="5" t="s">
        <v>2126</v>
      </c>
      <c r="D358" s="5" t="s">
        <v>2126</v>
      </c>
      <c r="E358" s="6" t="s">
        <v>2127</v>
      </c>
      <c r="F358" s="5" t="s">
        <v>2128</v>
      </c>
      <c r="G358" s="5" t="s">
        <v>2129</v>
      </c>
      <c r="H358" s="5" t="s">
        <v>2120</v>
      </c>
      <c r="I358" s="5" t="s">
        <v>2130</v>
      </c>
    </row>
    <row r="359" customFormat="false" ht="15" hidden="false" customHeight="false" outlineLevel="0" collapsed="false">
      <c r="A359" s="4" t="n">
        <v>358</v>
      </c>
      <c r="B359" s="5" t="s">
        <v>2131</v>
      </c>
      <c r="C359" s="5" t="s">
        <v>2132</v>
      </c>
      <c r="D359" s="5" t="s">
        <v>2132</v>
      </c>
      <c r="E359" s="6" t="s">
        <v>2133</v>
      </c>
      <c r="F359" s="5" t="s">
        <v>2134</v>
      </c>
      <c r="G359" s="5" t="s">
        <v>2135</v>
      </c>
      <c r="H359" s="5" t="s">
        <v>2126</v>
      </c>
      <c r="I359" s="5" t="s">
        <v>2136</v>
      </c>
    </row>
    <row r="360" customFormat="false" ht="15" hidden="false" customHeight="false" outlineLevel="0" collapsed="false">
      <c r="A360" s="4" t="n">
        <v>359</v>
      </c>
      <c r="B360" s="5" t="s">
        <v>2137</v>
      </c>
      <c r="C360" s="5" t="s">
        <v>2138</v>
      </c>
      <c r="D360" s="5" t="s">
        <v>2138</v>
      </c>
      <c r="E360" s="6" t="s">
        <v>2139</v>
      </c>
      <c r="F360" s="5" t="s">
        <v>2140</v>
      </c>
      <c r="G360" s="5" t="s">
        <v>2141</v>
      </c>
      <c r="H360" s="5" t="s">
        <v>2138</v>
      </c>
      <c r="I360" s="5" t="s">
        <v>2142</v>
      </c>
    </row>
    <row r="361" customFormat="false" ht="15" hidden="false" customHeight="false" outlineLevel="0" collapsed="false">
      <c r="A361" s="4" t="n">
        <v>360</v>
      </c>
      <c r="B361" s="5" t="s">
        <v>2143</v>
      </c>
      <c r="C361" s="5" t="s">
        <v>2144</v>
      </c>
      <c r="D361" s="5" t="s">
        <v>2144</v>
      </c>
      <c r="E361" s="6" t="s">
        <v>2145</v>
      </c>
      <c r="F361" s="5" t="s">
        <v>2146</v>
      </c>
      <c r="G361" s="5" t="s">
        <v>2147</v>
      </c>
      <c r="H361" s="5" t="s">
        <v>2144</v>
      </c>
      <c r="I361" s="5" t="s">
        <v>2148</v>
      </c>
    </row>
    <row r="362" customFormat="false" ht="15" hidden="false" customHeight="false" outlineLevel="0" collapsed="false">
      <c r="A362" s="4" t="n">
        <v>361</v>
      </c>
      <c r="B362" s="5" t="s">
        <v>2149</v>
      </c>
      <c r="C362" s="5" t="s">
        <v>2028</v>
      </c>
      <c r="D362" s="5" t="s">
        <v>2028</v>
      </c>
      <c r="E362" s="6" t="s">
        <v>2150</v>
      </c>
      <c r="F362" s="5" t="s">
        <v>2151</v>
      </c>
      <c r="G362" s="5" t="s">
        <v>2152</v>
      </c>
      <c r="H362" s="5" t="s">
        <v>2153</v>
      </c>
      <c r="I362" s="5" t="s">
        <v>2154</v>
      </c>
    </row>
    <row r="363" customFormat="false" ht="15" hidden="false" customHeight="false" outlineLevel="0" collapsed="false">
      <c r="A363" s="4" t="n">
        <v>362</v>
      </c>
      <c r="B363" s="5" t="s">
        <v>2155</v>
      </c>
      <c r="C363" s="5" t="s">
        <v>2153</v>
      </c>
      <c r="D363" s="5" t="s">
        <v>2153</v>
      </c>
      <c r="E363" s="6" t="s">
        <v>2156</v>
      </c>
      <c r="F363" s="5" t="s">
        <v>2157</v>
      </c>
      <c r="G363" s="5" t="s">
        <v>2158</v>
      </c>
      <c r="H363" s="5" t="s">
        <v>2159</v>
      </c>
      <c r="I363" s="5" t="s">
        <v>2160</v>
      </c>
    </row>
    <row r="364" customFormat="false" ht="15" hidden="false" customHeight="false" outlineLevel="0" collapsed="false">
      <c r="A364" s="4" t="n">
        <v>363</v>
      </c>
      <c r="B364" s="5" t="s">
        <v>2161</v>
      </c>
      <c r="C364" s="5" t="s">
        <v>2159</v>
      </c>
      <c r="D364" s="5" t="s">
        <v>2159</v>
      </c>
      <c r="E364" s="6" t="s">
        <v>2162</v>
      </c>
      <c r="F364" s="5" t="s">
        <v>2163</v>
      </c>
      <c r="G364" s="5" t="s">
        <v>2164</v>
      </c>
      <c r="H364" s="5" t="s">
        <v>2165</v>
      </c>
      <c r="I364" s="5" t="s">
        <v>2166</v>
      </c>
    </row>
    <row r="365" customFormat="false" ht="15" hidden="false" customHeight="false" outlineLevel="0" collapsed="false">
      <c r="A365" s="4" t="n">
        <v>364</v>
      </c>
      <c r="B365" s="5" t="s">
        <v>2167</v>
      </c>
      <c r="C365" s="5" t="s">
        <v>2165</v>
      </c>
      <c r="D365" s="5" t="s">
        <v>2165</v>
      </c>
      <c r="E365" s="6" t="s">
        <v>2168</v>
      </c>
      <c r="F365" s="5" t="s">
        <v>2169</v>
      </c>
      <c r="G365" s="5" t="s">
        <v>2170</v>
      </c>
      <c r="H365" s="5" t="s">
        <v>2171</v>
      </c>
      <c r="I365" s="5" t="s">
        <v>2172</v>
      </c>
    </row>
    <row r="366" customFormat="false" ht="15" hidden="false" customHeight="false" outlineLevel="0" collapsed="false">
      <c r="A366" s="4" t="n">
        <v>365</v>
      </c>
      <c r="B366" s="5" t="s">
        <v>2173</v>
      </c>
      <c r="C366" s="5" t="s">
        <v>2171</v>
      </c>
      <c r="D366" s="5" t="s">
        <v>2171</v>
      </c>
      <c r="E366" s="6" t="s">
        <v>2174</v>
      </c>
      <c r="F366" s="5" t="s">
        <v>2175</v>
      </c>
      <c r="G366" s="5" t="s">
        <v>2176</v>
      </c>
      <c r="H366" s="5" t="s">
        <v>2177</v>
      </c>
      <c r="I366" s="5" t="s">
        <v>2178</v>
      </c>
    </row>
    <row r="367" customFormat="false" ht="15" hidden="false" customHeight="false" outlineLevel="0" collapsed="false">
      <c r="A367" s="4" t="n">
        <v>366</v>
      </c>
      <c r="B367" s="5" t="s">
        <v>2179</v>
      </c>
      <c r="C367" s="5" t="s">
        <v>2177</v>
      </c>
      <c r="D367" s="5" t="s">
        <v>2177</v>
      </c>
      <c r="E367" s="6" t="s">
        <v>2180</v>
      </c>
      <c r="F367" s="5" t="s">
        <v>2181</v>
      </c>
      <c r="G367" s="5" t="s">
        <v>2182</v>
      </c>
      <c r="H367" s="5" t="s">
        <v>2183</v>
      </c>
      <c r="I367" s="5" t="s">
        <v>2184</v>
      </c>
    </row>
    <row r="368" customFormat="false" ht="15" hidden="false" customHeight="false" outlineLevel="0" collapsed="false">
      <c r="A368" s="4" t="n">
        <v>367</v>
      </c>
      <c r="B368" s="5" t="s">
        <v>2185</v>
      </c>
      <c r="C368" s="5" t="s">
        <v>2183</v>
      </c>
      <c r="D368" s="5" t="s">
        <v>2183</v>
      </c>
      <c r="E368" s="6" t="s">
        <v>2186</v>
      </c>
      <c r="F368" s="5" t="s">
        <v>2187</v>
      </c>
      <c r="G368" s="5" t="s">
        <v>2188</v>
      </c>
      <c r="H368" s="5" t="s">
        <v>2189</v>
      </c>
      <c r="I368" s="5" t="s">
        <v>2190</v>
      </c>
    </row>
    <row r="369" customFormat="false" ht="15" hidden="false" customHeight="false" outlineLevel="0" collapsed="false">
      <c r="A369" s="4" t="n">
        <v>368</v>
      </c>
      <c r="B369" s="5" t="s">
        <v>2191</v>
      </c>
      <c r="C369" s="5" t="s">
        <v>2189</v>
      </c>
      <c r="D369" s="5" t="s">
        <v>2189</v>
      </c>
      <c r="E369" s="6" t="s">
        <v>2192</v>
      </c>
      <c r="F369" s="5" t="s">
        <v>2193</v>
      </c>
      <c r="G369" s="5" t="s">
        <v>2194</v>
      </c>
      <c r="H369" s="5" t="s">
        <v>2195</v>
      </c>
      <c r="I369" s="5" t="s">
        <v>2196</v>
      </c>
    </row>
    <row r="370" customFormat="false" ht="15" hidden="false" customHeight="false" outlineLevel="0" collapsed="false">
      <c r="A370" s="4" t="n">
        <v>369</v>
      </c>
      <c r="B370" s="5" t="s">
        <v>2197</v>
      </c>
      <c r="C370" s="5" t="s">
        <v>2195</v>
      </c>
      <c r="D370" s="5" t="s">
        <v>2195</v>
      </c>
      <c r="E370" s="6" t="s">
        <v>2198</v>
      </c>
      <c r="F370" s="5" t="s">
        <v>2199</v>
      </c>
      <c r="G370" s="5" t="s">
        <v>2200</v>
      </c>
      <c r="H370" s="5" t="s">
        <v>2201</v>
      </c>
      <c r="I370" s="5" t="s">
        <v>2202</v>
      </c>
    </row>
    <row r="371" customFormat="false" ht="15" hidden="false" customHeight="false" outlineLevel="0" collapsed="false">
      <c r="A371" s="4" t="n">
        <v>370</v>
      </c>
      <c r="B371" s="5" t="s">
        <v>2203</v>
      </c>
      <c r="C371" s="5" t="s">
        <v>2201</v>
      </c>
      <c r="D371" s="5" t="s">
        <v>2201</v>
      </c>
      <c r="E371" s="6" t="s">
        <v>2204</v>
      </c>
      <c r="F371" s="5" t="s">
        <v>2205</v>
      </c>
      <c r="G371" s="5" t="s">
        <v>2206</v>
      </c>
      <c r="H371" s="5" t="s">
        <v>2207</v>
      </c>
      <c r="I371" s="5" t="s">
        <v>2208</v>
      </c>
    </row>
    <row r="372" customFormat="false" ht="15" hidden="false" customHeight="false" outlineLevel="0" collapsed="false">
      <c r="A372" s="4" t="n">
        <v>371</v>
      </c>
      <c r="B372" s="5" t="s">
        <v>2209</v>
      </c>
      <c r="C372" s="5" t="s">
        <v>2207</v>
      </c>
      <c r="D372" s="5" t="s">
        <v>2207</v>
      </c>
      <c r="E372" s="6" t="s">
        <v>2210</v>
      </c>
      <c r="F372" s="5" t="s">
        <v>2211</v>
      </c>
      <c r="G372" s="5" t="s">
        <v>2212</v>
      </c>
      <c r="H372" s="5" t="s">
        <v>2132</v>
      </c>
      <c r="I372" s="5" t="s">
        <v>2213</v>
      </c>
    </row>
    <row r="373" customFormat="false" ht="15" hidden="false" customHeight="false" outlineLevel="0" collapsed="false">
      <c r="A373" s="4" t="n">
        <v>372</v>
      </c>
      <c r="B373" s="5" t="s">
        <v>2214</v>
      </c>
      <c r="C373" s="5" t="s">
        <v>2215</v>
      </c>
      <c r="D373" s="5" t="s">
        <v>2215</v>
      </c>
      <c r="E373" s="6" t="s">
        <v>2216</v>
      </c>
      <c r="F373" s="5" t="s">
        <v>2217</v>
      </c>
      <c r="G373" s="5" t="s">
        <v>2218</v>
      </c>
      <c r="H373" s="5" t="s">
        <v>2215</v>
      </c>
      <c r="I373" s="5" t="s">
        <v>2219</v>
      </c>
    </row>
    <row r="374" customFormat="false" ht="15" hidden="false" customHeight="false" outlineLevel="0" collapsed="false">
      <c r="A374" s="4" t="n">
        <v>373</v>
      </c>
      <c r="B374" s="5" t="s">
        <v>2220</v>
      </c>
      <c r="C374" s="5" t="s">
        <v>2221</v>
      </c>
      <c r="D374" s="5" t="s">
        <v>2221</v>
      </c>
      <c r="E374" s="6" t="s">
        <v>2222</v>
      </c>
      <c r="F374" s="5" t="s">
        <v>2223</v>
      </c>
      <c r="G374" s="5" t="s">
        <v>2224</v>
      </c>
      <c r="H374" s="5" t="s">
        <v>2221</v>
      </c>
      <c r="I374" s="5" t="s">
        <v>2225</v>
      </c>
    </row>
    <row r="375" customFormat="false" ht="15" hidden="false" customHeight="false" outlineLevel="0" collapsed="false">
      <c r="A375" s="4" t="n">
        <v>374</v>
      </c>
      <c r="B375" s="5" t="s">
        <v>2226</v>
      </c>
      <c r="C375" s="5" t="s">
        <v>2227</v>
      </c>
      <c r="D375" s="5" t="s">
        <v>2227</v>
      </c>
      <c r="E375" s="6" t="s">
        <v>2228</v>
      </c>
      <c r="F375" s="5" t="s">
        <v>2229</v>
      </c>
      <c r="G375" s="5" t="s">
        <v>2230</v>
      </c>
      <c r="H375" s="5" t="s">
        <v>2227</v>
      </c>
      <c r="I375" s="5" t="s">
        <v>2231</v>
      </c>
    </row>
    <row r="376" customFormat="false" ht="15" hidden="false" customHeight="false" outlineLevel="0" collapsed="false">
      <c r="A376" s="4" t="n">
        <v>375</v>
      </c>
      <c r="B376" s="5" t="s">
        <v>2232</v>
      </c>
      <c r="C376" s="5" t="s">
        <v>2233</v>
      </c>
      <c r="D376" s="5" t="s">
        <v>2233</v>
      </c>
      <c r="E376" s="6" t="s">
        <v>2234</v>
      </c>
      <c r="F376" s="5" t="s">
        <v>2235</v>
      </c>
      <c r="G376" s="5" t="s">
        <v>2236</v>
      </c>
      <c r="H376" s="5" t="s">
        <v>2233</v>
      </c>
      <c r="I376" s="5" t="s">
        <v>2237</v>
      </c>
    </row>
    <row r="377" customFormat="false" ht="15" hidden="false" customHeight="false" outlineLevel="0" collapsed="false">
      <c r="A377" s="4" t="n">
        <v>376</v>
      </c>
      <c r="B377" s="5" t="s">
        <v>2238</v>
      </c>
      <c r="C377" s="5" t="s">
        <v>2239</v>
      </c>
      <c r="D377" s="5" t="s">
        <v>2239</v>
      </c>
      <c r="E377" s="6" t="s">
        <v>2240</v>
      </c>
      <c r="F377" s="5" t="s">
        <v>2241</v>
      </c>
      <c r="G377" s="5" t="s">
        <v>2242</v>
      </c>
      <c r="H377" s="5" t="s">
        <v>2239</v>
      </c>
      <c r="I377" s="5" t="s">
        <v>2243</v>
      </c>
    </row>
    <row r="378" customFormat="false" ht="15" hidden="false" customHeight="false" outlineLevel="0" collapsed="false">
      <c r="A378" s="4" t="n">
        <v>377</v>
      </c>
      <c r="B378" s="5" t="s">
        <v>2244</v>
      </c>
      <c r="C378" s="5" t="s">
        <v>2245</v>
      </c>
      <c r="D378" s="5" t="s">
        <v>2245</v>
      </c>
      <c r="E378" s="6" t="s">
        <v>2246</v>
      </c>
      <c r="F378" s="5" t="s">
        <v>2247</v>
      </c>
      <c r="G378" s="5" t="s">
        <v>2248</v>
      </c>
      <c r="H378" s="5" t="s">
        <v>2245</v>
      </c>
      <c r="I378" s="5" t="s">
        <v>2249</v>
      </c>
    </row>
    <row r="379" customFormat="false" ht="15" hidden="false" customHeight="false" outlineLevel="0" collapsed="false">
      <c r="A379" s="4" t="n">
        <v>378</v>
      </c>
      <c r="B379" s="5" t="s">
        <v>2250</v>
      </c>
      <c r="C379" s="5" t="s">
        <v>2251</v>
      </c>
      <c r="D379" s="5" t="s">
        <v>2251</v>
      </c>
      <c r="E379" s="6" t="s">
        <v>2252</v>
      </c>
      <c r="F379" s="5" t="s">
        <v>2253</v>
      </c>
      <c r="G379" s="5" t="s">
        <v>2254</v>
      </c>
      <c r="H379" s="5" t="s">
        <v>2251</v>
      </c>
      <c r="I379" s="5" t="s">
        <v>2255</v>
      </c>
    </row>
    <row r="380" customFormat="false" ht="15" hidden="false" customHeight="false" outlineLevel="0" collapsed="false">
      <c r="A380" s="4" t="n">
        <v>379</v>
      </c>
      <c r="B380" s="5" t="s">
        <v>2256</v>
      </c>
      <c r="C380" s="5" t="s">
        <v>2257</v>
      </c>
      <c r="D380" s="5" t="s">
        <v>2257</v>
      </c>
      <c r="E380" s="6" t="s">
        <v>2258</v>
      </c>
      <c r="F380" s="5" t="s">
        <v>2259</v>
      </c>
      <c r="G380" s="5" t="s">
        <v>2260</v>
      </c>
      <c r="H380" s="5" t="s">
        <v>2257</v>
      </c>
      <c r="I380" s="5" t="s">
        <v>2261</v>
      </c>
    </row>
    <row r="381" customFormat="false" ht="15" hidden="false" customHeight="false" outlineLevel="0" collapsed="false">
      <c r="A381" s="4" t="n">
        <v>380</v>
      </c>
      <c r="B381" s="5" t="s">
        <v>2262</v>
      </c>
      <c r="C381" s="5" t="s">
        <v>2263</v>
      </c>
      <c r="D381" s="5" t="s">
        <v>2263</v>
      </c>
      <c r="E381" s="6" t="s">
        <v>2264</v>
      </c>
      <c r="F381" s="5" t="s">
        <v>2265</v>
      </c>
      <c r="G381" s="5" t="s">
        <v>2266</v>
      </c>
      <c r="H381" s="5" t="s">
        <v>2263</v>
      </c>
      <c r="I381" s="5" t="s">
        <v>2267</v>
      </c>
    </row>
    <row r="382" customFormat="false" ht="15" hidden="false" customHeight="false" outlineLevel="0" collapsed="false">
      <c r="A382" s="4" t="n">
        <v>381</v>
      </c>
      <c r="B382" s="5" t="s">
        <v>2268</v>
      </c>
      <c r="C382" s="5" t="s">
        <v>2269</v>
      </c>
      <c r="D382" s="5" t="s">
        <v>2269</v>
      </c>
      <c r="E382" s="6" t="s">
        <v>2270</v>
      </c>
      <c r="F382" s="5" t="s">
        <v>2271</v>
      </c>
      <c r="G382" s="5" t="s">
        <v>2272</v>
      </c>
      <c r="H382" s="5" t="s">
        <v>2269</v>
      </c>
      <c r="I382" s="5" t="s">
        <v>2273</v>
      </c>
    </row>
    <row r="383" customFormat="false" ht="15" hidden="false" customHeight="false" outlineLevel="0" collapsed="false">
      <c r="A383" s="4" t="n">
        <v>382</v>
      </c>
      <c r="B383" s="5" t="s">
        <v>2274</v>
      </c>
      <c r="C383" s="5" t="s">
        <v>2275</v>
      </c>
      <c r="D383" s="5" t="s">
        <v>2275</v>
      </c>
      <c r="E383" s="6" t="s">
        <v>2276</v>
      </c>
      <c r="F383" s="5" t="s">
        <v>2277</v>
      </c>
      <c r="G383" s="5" t="s">
        <v>2278</v>
      </c>
      <c r="H383" s="5" t="s">
        <v>2275</v>
      </c>
      <c r="I383" s="5" t="s">
        <v>2279</v>
      </c>
    </row>
    <row r="384" customFormat="false" ht="15" hidden="false" customHeight="false" outlineLevel="0" collapsed="false">
      <c r="A384" s="4" t="n">
        <v>383</v>
      </c>
      <c r="B384" s="5" t="s">
        <v>2280</v>
      </c>
      <c r="C384" s="5" t="s">
        <v>2281</v>
      </c>
      <c r="D384" s="5" t="s">
        <v>2281</v>
      </c>
      <c r="E384" s="6" t="s">
        <v>2282</v>
      </c>
      <c r="F384" s="5" t="s">
        <v>2283</v>
      </c>
      <c r="G384" s="5" t="s">
        <v>2284</v>
      </c>
      <c r="H384" s="5" t="s">
        <v>2281</v>
      </c>
      <c r="I384" s="5" t="s">
        <v>2285</v>
      </c>
    </row>
    <row r="385" customFormat="false" ht="15" hidden="false" customHeight="false" outlineLevel="0" collapsed="false">
      <c r="A385" s="4" t="n">
        <v>384</v>
      </c>
      <c r="B385" s="5" t="s">
        <v>2286</v>
      </c>
      <c r="C385" s="5" t="s">
        <v>2287</v>
      </c>
      <c r="D385" s="5" t="s">
        <v>2287</v>
      </c>
      <c r="E385" s="6" t="s">
        <v>2288</v>
      </c>
      <c r="F385" s="5" t="s">
        <v>2289</v>
      </c>
      <c r="G385" s="5" t="s">
        <v>2290</v>
      </c>
      <c r="H385" s="5" t="s">
        <v>2287</v>
      </c>
      <c r="I385" s="5" t="s">
        <v>2291</v>
      </c>
    </row>
    <row r="386" customFormat="false" ht="15" hidden="false" customHeight="false" outlineLevel="0" collapsed="false">
      <c r="A386" s="4" t="n">
        <v>385</v>
      </c>
      <c r="B386" s="5" t="s">
        <v>2292</v>
      </c>
      <c r="C386" s="5" t="s">
        <v>2293</v>
      </c>
      <c r="D386" s="5" t="s">
        <v>2293</v>
      </c>
      <c r="E386" s="6" t="s">
        <v>2294</v>
      </c>
      <c r="F386" s="5" t="s">
        <v>2295</v>
      </c>
      <c r="G386" s="5" t="s">
        <v>2296</v>
      </c>
      <c r="H386" s="5" t="s">
        <v>2293</v>
      </c>
      <c r="I386" s="5" t="s">
        <v>2297</v>
      </c>
    </row>
    <row r="387" customFormat="false" ht="15" hidden="false" customHeight="false" outlineLevel="0" collapsed="false">
      <c r="A387" s="4" t="n">
        <v>386</v>
      </c>
      <c r="B387" s="5" t="s">
        <v>2298</v>
      </c>
      <c r="C387" s="5" t="s">
        <v>2299</v>
      </c>
      <c r="D387" s="5" t="s">
        <v>2299</v>
      </c>
      <c r="E387" s="6" t="s">
        <v>2300</v>
      </c>
      <c r="F387" s="5" t="s">
        <v>2301</v>
      </c>
      <c r="G387" s="5" t="s">
        <v>2302</v>
      </c>
      <c r="H387" s="5" t="s">
        <v>2299</v>
      </c>
      <c r="I387" s="5" t="s">
        <v>2303</v>
      </c>
    </row>
    <row r="388" customFormat="false" ht="15" hidden="false" customHeight="false" outlineLevel="0" collapsed="false">
      <c r="A388" s="4" t="n">
        <v>387</v>
      </c>
      <c r="B388" s="5" t="s">
        <v>2304</v>
      </c>
      <c r="C388" s="5" t="s">
        <v>2305</v>
      </c>
      <c r="D388" s="5" t="s">
        <v>2305</v>
      </c>
      <c r="E388" s="6" t="s">
        <v>2306</v>
      </c>
      <c r="F388" s="5" t="s">
        <v>2307</v>
      </c>
      <c r="G388" s="5" t="s">
        <v>2308</v>
      </c>
      <c r="H388" s="5" t="s">
        <v>2305</v>
      </c>
      <c r="I388" s="5" t="s">
        <v>2309</v>
      </c>
    </row>
    <row r="389" customFormat="false" ht="15" hidden="false" customHeight="false" outlineLevel="0" collapsed="false">
      <c r="A389" s="4" t="n">
        <v>388</v>
      </c>
      <c r="B389" s="5" t="s">
        <v>2310</v>
      </c>
      <c r="C389" s="5" t="s">
        <v>2311</v>
      </c>
      <c r="D389" s="5" t="s">
        <v>2311</v>
      </c>
      <c r="E389" s="6" t="s">
        <v>2312</v>
      </c>
      <c r="F389" s="5" t="s">
        <v>2313</v>
      </c>
      <c r="G389" s="5" t="s">
        <v>2314</v>
      </c>
      <c r="H389" s="5" t="s">
        <v>2311</v>
      </c>
      <c r="I389" s="5" t="s">
        <v>2315</v>
      </c>
    </row>
    <row r="390" customFormat="false" ht="15" hidden="false" customHeight="false" outlineLevel="0" collapsed="false">
      <c r="A390" s="4" t="n">
        <v>389</v>
      </c>
      <c r="B390" s="5" t="s">
        <v>2316</v>
      </c>
      <c r="C390" s="5" t="s">
        <v>2317</v>
      </c>
      <c r="D390" s="5" t="s">
        <v>2317</v>
      </c>
      <c r="E390" s="6" t="s">
        <v>2318</v>
      </c>
      <c r="F390" s="5" t="s">
        <v>2319</v>
      </c>
      <c r="G390" s="5" t="s">
        <v>2320</v>
      </c>
      <c r="H390" s="5" t="s">
        <v>2317</v>
      </c>
      <c r="I390" s="5" t="s">
        <v>2321</v>
      </c>
    </row>
    <row r="391" customFormat="false" ht="15" hidden="false" customHeight="false" outlineLevel="0" collapsed="false">
      <c r="A391" s="4" t="n">
        <v>390</v>
      </c>
      <c r="B391" s="5" t="s">
        <v>2322</v>
      </c>
      <c r="C391" s="5" t="s">
        <v>2323</v>
      </c>
      <c r="D391" s="5" t="s">
        <v>2323</v>
      </c>
      <c r="E391" s="6" t="s">
        <v>2324</v>
      </c>
      <c r="F391" s="5" t="s">
        <v>2325</v>
      </c>
      <c r="G391" s="5" t="s">
        <v>2326</v>
      </c>
      <c r="H391" s="5" t="s">
        <v>2323</v>
      </c>
      <c r="I391" s="5" t="s">
        <v>2327</v>
      </c>
    </row>
    <row r="392" customFormat="false" ht="15" hidden="false" customHeight="false" outlineLevel="0" collapsed="false">
      <c r="A392" s="4" t="n">
        <v>391</v>
      </c>
      <c r="B392" s="5" t="s">
        <v>2328</v>
      </c>
      <c r="C392" s="5" t="s">
        <v>2329</v>
      </c>
      <c r="D392" s="5" t="s">
        <v>2329</v>
      </c>
      <c r="E392" s="6" t="s">
        <v>2330</v>
      </c>
      <c r="F392" s="5" t="s">
        <v>2331</v>
      </c>
      <c r="G392" s="5" t="s">
        <v>2332</v>
      </c>
      <c r="H392" s="5" t="s">
        <v>2329</v>
      </c>
      <c r="I392" s="5" t="s">
        <v>2333</v>
      </c>
    </row>
    <row r="393" customFormat="false" ht="15" hidden="false" customHeight="false" outlineLevel="0" collapsed="false">
      <c r="A393" s="4" t="n">
        <v>392</v>
      </c>
      <c r="B393" s="5" t="s">
        <v>2334</v>
      </c>
      <c r="C393" s="5" t="s">
        <v>2335</v>
      </c>
      <c r="D393" s="5" t="s">
        <v>2335</v>
      </c>
      <c r="E393" s="6" t="s">
        <v>2336</v>
      </c>
      <c r="F393" s="5" t="s">
        <v>2337</v>
      </c>
      <c r="G393" s="5" t="s">
        <v>2338</v>
      </c>
      <c r="H393" s="5" t="s">
        <v>2335</v>
      </c>
      <c r="I393" s="5" t="s">
        <v>2339</v>
      </c>
    </row>
    <row r="394" customFormat="false" ht="15" hidden="false" customHeight="false" outlineLevel="0" collapsed="false">
      <c r="A394" s="4" t="n">
        <v>393</v>
      </c>
      <c r="B394" s="5" t="s">
        <v>2340</v>
      </c>
      <c r="C394" s="5" t="s">
        <v>2341</v>
      </c>
      <c r="D394" s="5" t="s">
        <v>2341</v>
      </c>
      <c r="E394" s="6" t="s">
        <v>2342</v>
      </c>
      <c r="F394" s="5" t="s">
        <v>2343</v>
      </c>
      <c r="G394" s="5" t="s">
        <v>2344</v>
      </c>
      <c r="H394" s="5" t="s">
        <v>2341</v>
      </c>
      <c r="I394" s="5" t="s">
        <v>2345</v>
      </c>
    </row>
    <row r="395" customFormat="false" ht="15" hidden="false" customHeight="false" outlineLevel="0" collapsed="false">
      <c r="A395" s="4" t="n">
        <v>394</v>
      </c>
      <c r="B395" s="5" t="s">
        <v>2346</v>
      </c>
      <c r="C395" s="5" t="s">
        <v>2347</v>
      </c>
      <c r="D395" s="5" t="s">
        <v>2347</v>
      </c>
      <c r="E395" s="6" t="s">
        <v>2348</v>
      </c>
      <c r="F395" s="5" t="s">
        <v>2349</v>
      </c>
      <c r="G395" s="5" t="s">
        <v>2350</v>
      </c>
      <c r="H395" s="5" t="s">
        <v>2347</v>
      </c>
      <c r="I395" s="5" t="s">
        <v>2351</v>
      </c>
    </row>
    <row r="396" customFormat="false" ht="15" hidden="false" customHeight="false" outlineLevel="0" collapsed="false">
      <c r="A396" s="4" t="n">
        <v>395</v>
      </c>
      <c r="B396" s="5" t="s">
        <v>2352</v>
      </c>
      <c r="C396" s="5" t="s">
        <v>2353</v>
      </c>
      <c r="D396" s="5" t="s">
        <v>2353</v>
      </c>
      <c r="E396" s="6" t="s">
        <v>2354</v>
      </c>
      <c r="F396" s="5" t="s">
        <v>2355</v>
      </c>
      <c r="G396" s="5" t="s">
        <v>2356</v>
      </c>
      <c r="H396" s="5" t="s">
        <v>2353</v>
      </c>
      <c r="I396" s="5" t="s">
        <v>2357</v>
      </c>
    </row>
    <row r="397" customFormat="false" ht="15" hidden="false" customHeight="false" outlineLevel="0" collapsed="false">
      <c r="A397" s="4" t="n">
        <v>396</v>
      </c>
      <c r="B397" s="5" t="s">
        <v>2358</v>
      </c>
      <c r="C397" s="5" t="s">
        <v>2359</v>
      </c>
      <c r="D397" s="5" t="s">
        <v>2359</v>
      </c>
      <c r="E397" s="6" t="s">
        <v>2360</v>
      </c>
      <c r="F397" s="5" t="s">
        <v>2361</v>
      </c>
      <c r="G397" s="5" t="s">
        <v>2362</v>
      </c>
      <c r="H397" s="5" t="s">
        <v>2359</v>
      </c>
      <c r="I397" s="5" t="s">
        <v>2363</v>
      </c>
    </row>
    <row r="398" customFormat="false" ht="15" hidden="false" customHeight="false" outlineLevel="0" collapsed="false">
      <c r="A398" s="4" t="n">
        <v>397</v>
      </c>
      <c r="B398" s="5" t="s">
        <v>2364</v>
      </c>
      <c r="C398" s="5" t="s">
        <v>2365</v>
      </c>
      <c r="D398" s="5" t="s">
        <v>2365</v>
      </c>
      <c r="E398" s="6" t="s">
        <v>2366</v>
      </c>
      <c r="F398" s="5" t="s">
        <v>2367</v>
      </c>
      <c r="G398" s="5" t="s">
        <v>2368</v>
      </c>
      <c r="H398" s="5" t="s">
        <v>2365</v>
      </c>
      <c r="I398" s="5" t="s">
        <v>2369</v>
      </c>
    </row>
    <row r="399" customFormat="false" ht="15" hidden="false" customHeight="false" outlineLevel="0" collapsed="false">
      <c r="A399" s="4" t="n">
        <v>398</v>
      </c>
      <c r="B399" s="5" t="s">
        <v>2370</v>
      </c>
      <c r="C399" s="5" t="s">
        <v>2371</v>
      </c>
      <c r="D399" s="5" t="s">
        <v>2371</v>
      </c>
      <c r="E399" s="6" t="s">
        <v>2372</v>
      </c>
      <c r="F399" s="5" t="s">
        <v>2373</v>
      </c>
      <c r="G399" s="5" t="s">
        <v>2374</v>
      </c>
      <c r="H399" s="5" t="s">
        <v>2371</v>
      </c>
      <c r="I399" s="5" t="s">
        <v>2375</v>
      </c>
    </row>
    <row r="400" customFormat="false" ht="15" hidden="false" customHeight="false" outlineLevel="0" collapsed="false">
      <c r="A400" s="4" t="n">
        <v>399</v>
      </c>
      <c r="B400" s="5" t="s">
        <v>2376</v>
      </c>
      <c r="C400" s="5" t="s">
        <v>2377</v>
      </c>
      <c r="D400" s="5" t="s">
        <v>2377</v>
      </c>
      <c r="E400" s="6" t="s">
        <v>2378</v>
      </c>
      <c r="F400" s="5" t="s">
        <v>2379</v>
      </c>
      <c r="G400" s="5" t="s">
        <v>2380</v>
      </c>
      <c r="H400" s="5" t="s">
        <v>2377</v>
      </c>
      <c r="I400" s="5" t="s">
        <v>2381</v>
      </c>
    </row>
    <row r="401" customFormat="false" ht="15" hidden="false" customHeight="false" outlineLevel="0" collapsed="false">
      <c r="A401" s="4" t="n">
        <v>400</v>
      </c>
      <c r="B401" s="5" t="s">
        <v>2382</v>
      </c>
      <c r="C401" s="5" t="s">
        <v>2383</v>
      </c>
      <c r="D401" s="5" t="s">
        <v>2383</v>
      </c>
      <c r="E401" s="6" t="s">
        <v>2384</v>
      </c>
      <c r="F401" s="5" t="s">
        <v>2385</v>
      </c>
      <c r="G401" s="5" t="s">
        <v>2386</v>
      </c>
      <c r="H401" s="5" t="s">
        <v>2383</v>
      </c>
      <c r="I401" s="5" t="s">
        <v>2387</v>
      </c>
    </row>
    <row r="402" customFormat="false" ht="15" hidden="false" customHeight="false" outlineLevel="0" collapsed="false">
      <c r="A402" s="4" t="n">
        <v>401</v>
      </c>
      <c r="B402" s="5" t="s">
        <v>2388</v>
      </c>
      <c r="C402" s="5" t="s">
        <v>2389</v>
      </c>
      <c r="D402" s="5" t="s">
        <v>2389</v>
      </c>
      <c r="E402" s="6" t="s">
        <v>2390</v>
      </c>
      <c r="F402" s="5" t="s">
        <v>2391</v>
      </c>
      <c r="G402" s="5" t="s">
        <v>2392</v>
      </c>
      <c r="H402" s="5" t="s">
        <v>2389</v>
      </c>
      <c r="I402" s="5" t="s">
        <v>2393</v>
      </c>
    </row>
    <row r="403" customFormat="false" ht="15" hidden="false" customHeight="false" outlineLevel="0" collapsed="false">
      <c r="A403" s="4" t="n">
        <v>402</v>
      </c>
      <c r="B403" s="5" t="s">
        <v>2394</v>
      </c>
      <c r="C403" s="5" t="s">
        <v>2395</v>
      </c>
      <c r="D403" s="5" t="s">
        <v>2395</v>
      </c>
      <c r="E403" s="6" t="s">
        <v>2396</v>
      </c>
      <c r="F403" s="5" t="s">
        <v>2397</v>
      </c>
      <c r="G403" s="5" t="s">
        <v>2398</v>
      </c>
      <c r="H403" s="5" t="s">
        <v>2395</v>
      </c>
      <c r="I403" s="5" t="s">
        <v>2399</v>
      </c>
    </row>
    <row r="404" customFormat="false" ht="15" hidden="false" customHeight="false" outlineLevel="0" collapsed="false">
      <c r="A404" s="4" t="n">
        <v>403</v>
      </c>
      <c r="B404" s="5" t="s">
        <v>2400</v>
      </c>
      <c r="C404" s="5" t="s">
        <v>2401</v>
      </c>
      <c r="D404" s="5" t="s">
        <v>2401</v>
      </c>
      <c r="E404" s="6" t="s">
        <v>2402</v>
      </c>
      <c r="F404" s="5" t="s">
        <v>2403</v>
      </c>
      <c r="G404" s="5" t="s">
        <v>2404</v>
      </c>
      <c r="H404" s="5" t="s">
        <v>2401</v>
      </c>
      <c r="I404" s="5" t="s">
        <v>2405</v>
      </c>
    </row>
    <row r="405" customFormat="false" ht="15" hidden="false" customHeight="false" outlineLevel="0" collapsed="false">
      <c r="A405" s="4" t="n">
        <v>404</v>
      </c>
      <c r="B405" s="5" t="s">
        <v>2406</v>
      </c>
      <c r="C405" s="5" t="s">
        <v>2407</v>
      </c>
      <c r="D405" s="5" t="s">
        <v>2407</v>
      </c>
      <c r="E405" s="6" t="s">
        <v>2408</v>
      </c>
      <c r="F405" s="5" t="s">
        <v>2409</v>
      </c>
      <c r="G405" s="5" t="s">
        <v>2410</v>
      </c>
      <c r="H405" s="5" t="s">
        <v>2407</v>
      </c>
      <c r="I405" s="5" t="s">
        <v>2411</v>
      </c>
    </row>
    <row r="406" customFormat="false" ht="15" hidden="false" customHeight="false" outlineLevel="0" collapsed="false">
      <c r="A406" s="4" t="n">
        <v>405</v>
      </c>
      <c r="B406" s="5" t="s">
        <v>2412</v>
      </c>
      <c r="C406" s="5" t="s">
        <v>2413</v>
      </c>
      <c r="D406" s="5" t="s">
        <v>2413</v>
      </c>
      <c r="E406" s="6" t="s">
        <v>2414</v>
      </c>
      <c r="F406" s="5" t="s">
        <v>2415</v>
      </c>
      <c r="G406" s="5" t="s">
        <v>2416</v>
      </c>
      <c r="H406" s="5" t="s">
        <v>2413</v>
      </c>
      <c r="I406" s="5" t="s">
        <v>2417</v>
      </c>
    </row>
    <row r="407" customFormat="false" ht="15" hidden="false" customHeight="false" outlineLevel="0" collapsed="false">
      <c r="A407" s="4" t="n">
        <v>406</v>
      </c>
      <c r="B407" s="5" t="s">
        <v>2418</v>
      </c>
      <c r="C407" s="5" t="s">
        <v>2419</v>
      </c>
      <c r="D407" s="5" t="s">
        <v>2419</v>
      </c>
      <c r="E407" s="6" t="s">
        <v>2420</v>
      </c>
      <c r="F407" s="5" t="s">
        <v>2421</v>
      </c>
      <c r="G407" s="5" t="s">
        <v>2422</v>
      </c>
      <c r="H407" s="5" t="s">
        <v>2419</v>
      </c>
      <c r="I407" s="5" t="s">
        <v>2423</v>
      </c>
    </row>
    <row r="408" customFormat="false" ht="15" hidden="false" customHeight="false" outlineLevel="0" collapsed="false">
      <c r="A408" s="4" t="n">
        <v>407</v>
      </c>
      <c r="B408" s="5" t="s">
        <v>2424</v>
      </c>
      <c r="C408" s="5" t="s">
        <v>2425</v>
      </c>
      <c r="D408" s="5" t="s">
        <v>2425</v>
      </c>
      <c r="E408" s="6" t="s">
        <v>2426</v>
      </c>
      <c r="F408" s="5" t="s">
        <v>2427</v>
      </c>
      <c r="G408" s="5" t="s">
        <v>2428</v>
      </c>
      <c r="H408" s="5" t="s">
        <v>2425</v>
      </c>
      <c r="I408" s="5" t="s">
        <v>2429</v>
      </c>
    </row>
    <row r="409" customFormat="false" ht="15" hidden="false" customHeight="false" outlineLevel="0" collapsed="false">
      <c r="A409" s="4" t="n">
        <v>408</v>
      </c>
      <c r="B409" s="5" t="s">
        <v>2430</v>
      </c>
      <c r="C409" s="5" t="s">
        <v>2431</v>
      </c>
      <c r="D409" s="5" t="s">
        <v>2431</v>
      </c>
      <c r="E409" s="6" t="s">
        <v>2432</v>
      </c>
      <c r="F409" s="5" t="s">
        <v>2433</v>
      </c>
      <c r="G409" s="5" t="s">
        <v>2434</v>
      </c>
      <c r="H409" s="5" t="s">
        <v>2431</v>
      </c>
      <c r="I409" s="5" t="s">
        <v>2435</v>
      </c>
    </row>
    <row r="410" customFormat="false" ht="15" hidden="false" customHeight="false" outlineLevel="0" collapsed="false">
      <c r="A410" s="4" t="n">
        <v>409</v>
      </c>
      <c r="B410" s="5" t="s">
        <v>2436</v>
      </c>
      <c r="C410" s="5" t="s">
        <v>2437</v>
      </c>
      <c r="D410" s="5" t="s">
        <v>2437</v>
      </c>
      <c r="E410" s="6" t="s">
        <v>2438</v>
      </c>
      <c r="F410" s="5" t="s">
        <v>2439</v>
      </c>
      <c r="G410" s="5" t="s">
        <v>2440</v>
      </c>
      <c r="H410" s="5" t="s">
        <v>2437</v>
      </c>
      <c r="I410" s="5" t="s">
        <v>2441</v>
      </c>
    </row>
    <row r="411" customFormat="false" ht="15" hidden="false" customHeight="false" outlineLevel="0" collapsed="false">
      <c r="A411" s="4" t="n">
        <v>410</v>
      </c>
      <c r="B411" s="5" t="s">
        <v>2442</v>
      </c>
      <c r="C411" s="5" t="s">
        <v>2443</v>
      </c>
      <c r="D411" s="5" t="s">
        <v>2443</v>
      </c>
      <c r="E411" s="6" t="s">
        <v>2444</v>
      </c>
      <c r="F411" s="5" t="s">
        <v>2445</v>
      </c>
      <c r="G411" s="5" t="s">
        <v>2446</v>
      </c>
      <c r="H411" s="5" t="s">
        <v>2443</v>
      </c>
      <c r="I411" s="5" t="s">
        <v>2447</v>
      </c>
    </row>
    <row r="412" customFormat="false" ht="15" hidden="false" customHeight="false" outlineLevel="0" collapsed="false">
      <c r="A412" s="4" t="n">
        <v>411</v>
      </c>
      <c r="B412" s="5" t="s">
        <v>2448</v>
      </c>
      <c r="C412" s="5" t="s">
        <v>2449</v>
      </c>
      <c r="D412" s="5" t="s">
        <v>2449</v>
      </c>
      <c r="E412" s="6" t="s">
        <v>2450</v>
      </c>
      <c r="F412" s="5" t="s">
        <v>2451</v>
      </c>
      <c r="G412" s="5" t="s">
        <v>2452</v>
      </c>
      <c r="H412" s="5" t="s">
        <v>2449</v>
      </c>
      <c r="I412" s="5" t="s">
        <v>2453</v>
      </c>
    </row>
    <row r="413" customFormat="false" ht="15" hidden="false" customHeight="false" outlineLevel="0" collapsed="false">
      <c r="A413" s="4" t="n">
        <v>412</v>
      </c>
      <c r="B413" s="5" t="s">
        <v>2454</v>
      </c>
      <c r="C413" s="5" t="s">
        <v>2455</v>
      </c>
      <c r="D413" s="5" t="s">
        <v>2455</v>
      </c>
      <c r="E413" s="6" t="s">
        <v>2456</v>
      </c>
      <c r="F413" s="5" t="s">
        <v>2457</v>
      </c>
      <c r="G413" s="5" t="s">
        <v>2458</v>
      </c>
      <c r="H413" s="5" t="s">
        <v>2455</v>
      </c>
      <c r="I413" s="5" t="s">
        <v>2459</v>
      </c>
    </row>
    <row r="414" customFormat="false" ht="15" hidden="false" customHeight="false" outlineLevel="0" collapsed="false">
      <c r="A414" s="4" t="n">
        <v>413</v>
      </c>
      <c r="B414" s="5" t="s">
        <v>2460</v>
      </c>
      <c r="C414" s="5" t="s">
        <v>2461</v>
      </c>
      <c r="D414" s="5" t="s">
        <v>2461</v>
      </c>
      <c r="E414" s="6" t="s">
        <v>539</v>
      </c>
      <c r="F414" s="5" t="s">
        <v>540</v>
      </c>
      <c r="G414" s="5" t="s">
        <v>2462</v>
      </c>
      <c r="H414" s="5" t="s">
        <v>2461</v>
      </c>
      <c r="I414" s="5" t="s">
        <v>2463</v>
      </c>
    </row>
    <row r="415" customFormat="false" ht="15" hidden="false" customHeight="false" outlineLevel="0" collapsed="false">
      <c r="A415" s="4" t="n">
        <v>414</v>
      </c>
      <c r="B415" s="5" t="s">
        <v>2464</v>
      </c>
      <c r="C415" s="5" t="s">
        <v>2465</v>
      </c>
      <c r="D415" s="5" t="s">
        <v>2465</v>
      </c>
      <c r="E415" s="6" t="s">
        <v>2466</v>
      </c>
      <c r="F415" s="5" t="s">
        <v>2467</v>
      </c>
      <c r="G415" s="5" t="s">
        <v>2468</v>
      </c>
      <c r="H415" s="5" t="s">
        <v>2465</v>
      </c>
      <c r="I415" s="5" t="s">
        <v>2469</v>
      </c>
    </row>
    <row r="416" customFormat="false" ht="15" hidden="false" customHeight="false" outlineLevel="0" collapsed="false">
      <c r="A416" s="4" t="n">
        <v>415</v>
      </c>
      <c r="B416" s="5" t="s">
        <v>2470</v>
      </c>
      <c r="C416" s="5" t="s">
        <v>2471</v>
      </c>
      <c r="D416" s="5" t="s">
        <v>2471</v>
      </c>
      <c r="E416" s="6" t="s">
        <v>2472</v>
      </c>
      <c r="F416" s="5" t="s">
        <v>2473</v>
      </c>
      <c r="G416" s="5" t="s">
        <v>2474</v>
      </c>
      <c r="H416" s="5" t="s">
        <v>2475</v>
      </c>
      <c r="I416" s="5" t="s">
        <v>2476</v>
      </c>
    </row>
    <row r="417" customFormat="false" ht="15" hidden="false" customHeight="false" outlineLevel="0" collapsed="false">
      <c r="A417" s="4" t="n">
        <v>416</v>
      </c>
      <c r="B417" s="5" t="s">
        <v>2477</v>
      </c>
      <c r="C417" s="5" t="s">
        <v>2478</v>
      </c>
      <c r="D417" s="5" t="s">
        <v>2478</v>
      </c>
      <c r="E417" s="6" t="s">
        <v>2479</v>
      </c>
      <c r="F417" s="5" t="s">
        <v>2480</v>
      </c>
      <c r="G417" s="5" t="s">
        <v>2481</v>
      </c>
      <c r="H417" s="5" t="s">
        <v>2471</v>
      </c>
      <c r="I417" s="5" t="s">
        <v>2482</v>
      </c>
    </row>
    <row r="418" customFormat="false" ht="15" hidden="false" customHeight="false" outlineLevel="0" collapsed="false">
      <c r="A418" s="4" t="n">
        <v>417</v>
      </c>
      <c r="B418" s="5" t="s">
        <v>2483</v>
      </c>
      <c r="C418" s="5" t="s">
        <v>2484</v>
      </c>
      <c r="D418" s="5" t="s">
        <v>2484</v>
      </c>
      <c r="E418" s="6" t="s">
        <v>2485</v>
      </c>
      <c r="F418" s="5" t="s">
        <v>2486</v>
      </c>
      <c r="G418" s="5" t="s">
        <v>2487</v>
      </c>
      <c r="H418" s="5" t="s">
        <v>2478</v>
      </c>
      <c r="I418" s="5" t="s">
        <v>2488</v>
      </c>
    </row>
    <row r="419" customFormat="false" ht="15" hidden="false" customHeight="false" outlineLevel="0" collapsed="false">
      <c r="A419" s="4" t="n">
        <v>418</v>
      </c>
      <c r="B419" s="5" t="s">
        <v>2489</v>
      </c>
      <c r="C419" s="5" t="s">
        <v>2490</v>
      </c>
      <c r="D419" s="5" t="s">
        <v>2490</v>
      </c>
      <c r="E419" s="6" t="s">
        <v>2491</v>
      </c>
      <c r="F419" s="5" t="s">
        <v>2492</v>
      </c>
      <c r="G419" s="5" t="s">
        <v>2493</v>
      </c>
      <c r="H419" s="5" t="s">
        <v>2484</v>
      </c>
      <c r="I419" s="5" t="s">
        <v>2494</v>
      </c>
    </row>
    <row r="420" customFormat="false" ht="15" hidden="false" customHeight="false" outlineLevel="0" collapsed="false">
      <c r="A420" s="4" t="n">
        <v>419</v>
      </c>
      <c r="B420" s="5" t="s">
        <v>2495</v>
      </c>
      <c r="C420" s="5" t="s">
        <v>2496</v>
      </c>
      <c r="D420" s="5" t="s">
        <v>2496</v>
      </c>
      <c r="E420" s="6" t="s">
        <v>2497</v>
      </c>
      <c r="F420" s="5" t="s">
        <v>2498</v>
      </c>
      <c r="G420" s="5" t="s">
        <v>2499</v>
      </c>
      <c r="H420" s="5" t="s">
        <v>2490</v>
      </c>
      <c r="I420" s="5" t="s">
        <v>2500</v>
      </c>
    </row>
    <row r="421" customFormat="false" ht="15" hidden="false" customHeight="false" outlineLevel="0" collapsed="false">
      <c r="A421" s="4" t="n">
        <v>420</v>
      </c>
      <c r="B421" s="5" t="s">
        <v>2501</v>
      </c>
      <c r="C421" s="5" t="s">
        <v>2502</v>
      </c>
      <c r="D421" s="5" t="s">
        <v>2502</v>
      </c>
      <c r="E421" s="6" t="s">
        <v>2503</v>
      </c>
      <c r="F421" s="5" t="s">
        <v>2504</v>
      </c>
      <c r="G421" s="5" t="s">
        <v>2505</v>
      </c>
      <c r="H421" s="5" t="s">
        <v>2496</v>
      </c>
      <c r="I421" s="5" t="s">
        <v>2506</v>
      </c>
    </row>
    <row r="422" customFormat="false" ht="15" hidden="false" customHeight="false" outlineLevel="0" collapsed="false">
      <c r="A422" s="4" t="n">
        <v>421</v>
      </c>
      <c r="B422" s="5" t="s">
        <v>2507</v>
      </c>
      <c r="C422" s="5" t="s">
        <v>2508</v>
      </c>
      <c r="D422" s="5" t="s">
        <v>2508</v>
      </c>
      <c r="E422" s="6" t="s">
        <v>2509</v>
      </c>
      <c r="F422" s="5" t="s">
        <v>2510</v>
      </c>
      <c r="G422" s="5" t="s">
        <v>2511</v>
      </c>
      <c r="H422" s="5" t="s">
        <v>2502</v>
      </c>
      <c r="I422" s="5" t="s">
        <v>2512</v>
      </c>
    </row>
    <row r="423" customFormat="false" ht="15" hidden="false" customHeight="false" outlineLevel="0" collapsed="false">
      <c r="A423" s="4" t="n">
        <v>422</v>
      </c>
      <c r="B423" s="5" t="s">
        <v>2513</v>
      </c>
      <c r="C423" s="5" t="s">
        <v>2514</v>
      </c>
      <c r="D423" s="5" t="s">
        <v>2514</v>
      </c>
      <c r="E423" s="6" t="s">
        <v>2515</v>
      </c>
      <c r="F423" s="5" t="s">
        <v>2516</v>
      </c>
      <c r="G423" s="5" t="s">
        <v>2517</v>
      </c>
      <c r="H423" s="5" t="s">
        <v>2514</v>
      </c>
      <c r="I423" s="5" t="s">
        <v>2518</v>
      </c>
    </row>
    <row r="424" customFormat="false" ht="15" hidden="false" customHeight="false" outlineLevel="0" collapsed="false">
      <c r="A424" s="4" t="n">
        <v>423</v>
      </c>
      <c r="B424" s="5" t="s">
        <v>2519</v>
      </c>
      <c r="C424" s="5" t="s">
        <v>2520</v>
      </c>
      <c r="D424" s="5" t="s">
        <v>2520</v>
      </c>
      <c r="E424" s="6" t="s">
        <v>2521</v>
      </c>
      <c r="F424" s="5" t="s">
        <v>2522</v>
      </c>
      <c r="G424" s="5" t="s">
        <v>2523</v>
      </c>
      <c r="H424" s="5" t="s">
        <v>2508</v>
      </c>
      <c r="I424" s="5" t="s">
        <v>2524</v>
      </c>
    </row>
    <row r="425" customFormat="false" ht="15" hidden="false" customHeight="false" outlineLevel="0" collapsed="false">
      <c r="A425" s="4" t="n">
        <v>424</v>
      </c>
      <c r="B425" s="5" t="s">
        <v>2525</v>
      </c>
      <c r="C425" s="5" t="s">
        <v>2526</v>
      </c>
      <c r="D425" s="5" t="s">
        <v>2526</v>
      </c>
      <c r="E425" s="6" t="s">
        <v>2527</v>
      </c>
      <c r="F425" s="5" t="s">
        <v>2528</v>
      </c>
      <c r="G425" s="5" t="s">
        <v>2529</v>
      </c>
      <c r="H425" s="5" t="s">
        <v>2520</v>
      </c>
      <c r="I425" s="5" t="s">
        <v>2530</v>
      </c>
    </row>
    <row r="426" customFormat="false" ht="15" hidden="false" customHeight="false" outlineLevel="0" collapsed="false">
      <c r="A426" s="4" t="n">
        <v>425</v>
      </c>
      <c r="B426" s="5" t="s">
        <v>2531</v>
      </c>
      <c r="C426" s="5" t="s">
        <v>2532</v>
      </c>
      <c r="D426" s="5" t="s">
        <v>2532</v>
      </c>
      <c r="E426" s="6" t="s">
        <v>2533</v>
      </c>
      <c r="F426" s="5" t="s">
        <v>2534</v>
      </c>
      <c r="G426" s="5" t="s">
        <v>2535</v>
      </c>
      <c r="H426" s="5" t="s">
        <v>2526</v>
      </c>
      <c r="I426" s="5" t="s">
        <v>2536</v>
      </c>
    </row>
    <row r="427" customFormat="false" ht="15" hidden="false" customHeight="false" outlineLevel="0" collapsed="false">
      <c r="A427" s="4" t="n">
        <v>426</v>
      </c>
      <c r="B427" s="5" t="s">
        <v>2537</v>
      </c>
      <c r="C427" s="5" t="s">
        <v>2538</v>
      </c>
      <c r="D427" s="5" t="s">
        <v>2538</v>
      </c>
      <c r="E427" s="6" t="s">
        <v>2539</v>
      </c>
      <c r="F427" s="5" t="s">
        <v>2540</v>
      </c>
      <c r="G427" s="5" t="s">
        <v>2541</v>
      </c>
      <c r="H427" s="5" t="s">
        <v>2532</v>
      </c>
      <c r="I427" s="5" t="s">
        <v>2542</v>
      </c>
    </row>
    <row r="428" customFormat="false" ht="15" hidden="false" customHeight="false" outlineLevel="0" collapsed="false">
      <c r="A428" s="4" t="n">
        <v>427</v>
      </c>
      <c r="B428" s="5" t="s">
        <v>2543</v>
      </c>
      <c r="C428" s="5" t="s">
        <v>2544</v>
      </c>
      <c r="D428" s="5" t="s">
        <v>2544</v>
      </c>
      <c r="E428" s="6" t="s">
        <v>2545</v>
      </c>
      <c r="F428" s="5" t="s">
        <v>2546</v>
      </c>
      <c r="G428" s="5" t="s">
        <v>2547</v>
      </c>
      <c r="H428" s="5" t="s">
        <v>2538</v>
      </c>
      <c r="I428" s="5" t="s">
        <v>2548</v>
      </c>
    </row>
    <row r="429" customFormat="false" ht="15" hidden="false" customHeight="false" outlineLevel="0" collapsed="false">
      <c r="A429" s="4" t="n">
        <v>428</v>
      </c>
      <c r="B429" s="5" t="s">
        <v>2549</v>
      </c>
      <c r="C429" s="5" t="s">
        <v>2550</v>
      </c>
      <c r="D429" s="5" t="s">
        <v>2550</v>
      </c>
      <c r="E429" s="6" t="s">
        <v>2551</v>
      </c>
      <c r="F429" s="5" t="s">
        <v>2552</v>
      </c>
      <c r="G429" s="5" t="s">
        <v>2553</v>
      </c>
      <c r="H429" s="5" t="s">
        <v>2544</v>
      </c>
      <c r="I429" s="5" t="s">
        <v>2554</v>
      </c>
    </row>
    <row r="430" customFormat="false" ht="15" hidden="false" customHeight="false" outlineLevel="0" collapsed="false">
      <c r="A430" s="4" t="n">
        <v>429</v>
      </c>
      <c r="B430" s="5" t="s">
        <v>2555</v>
      </c>
      <c r="C430" s="5" t="s">
        <v>2556</v>
      </c>
      <c r="D430" s="5" t="s">
        <v>2556</v>
      </c>
      <c r="E430" s="6" t="s">
        <v>2557</v>
      </c>
      <c r="F430" s="5" t="s">
        <v>2558</v>
      </c>
      <c r="G430" s="5" t="s">
        <v>2559</v>
      </c>
      <c r="H430" s="5" t="s">
        <v>2550</v>
      </c>
      <c r="I430" s="5" t="s">
        <v>2560</v>
      </c>
    </row>
    <row r="431" customFormat="false" ht="15" hidden="false" customHeight="false" outlineLevel="0" collapsed="false">
      <c r="A431" s="4" t="n">
        <v>430</v>
      </c>
      <c r="B431" s="5" t="s">
        <v>2561</v>
      </c>
      <c r="C431" s="5" t="s">
        <v>2562</v>
      </c>
      <c r="D431" s="5" t="s">
        <v>2562</v>
      </c>
      <c r="E431" s="6" t="s">
        <v>2563</v>
      </c>
      <c r="F431" s="5" t="s">
        <v>2564</v>
      </c>
      <c r="G431" s="5" t="s">
        <v>2565</v>
      </c>
      <c r="H431" s="5" t="s">
        <v>2556</v>
      </c>
      <c r="I431" s="5" t="s">
        <v>2566</v>
      </c>
    </row>
    <row r="432" customFormat="false" ht="15" hidden="false" customHeight="false" outlineLevel="0" collapsed="false">
      <c r="A432" s="4" t="n">
        <v>431</v>
      </c>
      <c r="B432" s="5" t="s">
        <v>2567</v>
      </c>
      <c r="C432" s="5" t="s">
        <v>2568</v>
      </c>
      <c r="D432" s="5" t="s">
        <v>2568</v>
      </c>
      <c r="E432" s="6" t="s">
        <v>2569</v>
      </c>
      <c r="F432" s="5" t="s">
        <v>2570</v>
      </c>
      <c r="G432" s="5" t="s">
        <v>2571</v>
      </c>
      <c r="H432" s="5" t="s">
        <v>2562</v>
      </c>
      <c r="I432" s="5" t="s">
        <v>2572</v>
      </c>
    </row>
    <row r="433" customFormat="false" ht="15" hidden="false" customHeight="false" outlineLevel="0" collapsed="false">
      <c r="A433" s="4" t="n">
        <v>432</v>
      </c>
      <c r="B433" s="5" t="s">
        <v>2573</v>
      </c>
      <c r="C433" s="5" t="s">
        <v>2574</v>
      </c>
      <c r="D433" s="5" t="s">
        <v>2574</v>
      </c>
      <c r="E433" s="6" t="s">
        <v>2575</v>
      </c>
      <c r="F433" s="5" t="s">
        <v>2576</v>
      </c>
      <c r="G433" s="5" t="s">
        <v>2577</v>
      </c>
      <c r="H433" s="5" t="s">
        <v>2568</v>
      </c>
      <c r="I433" s="5" t="s">
        <v>2578</v>
      </c>
    </row>
    <row r="434" customFormat="false" ht="15" hidden="false" customHeight="false" outlineLevel="0" collapsed="false">
      <c r="A434" s="4" t="n">
        <v>433</v>
      </c>
      <c r="B434" s="5" t="s">
        <v>2579</v>
      </c>
      <c r="C434" s="5" t="s">
        <v>2580</v>
      </c>
      <c r="D434" s="5" t="s">
        <v>2580</v>
      </c>
      <c r="E434" s="6" t="s">
        <v>2581</v>
      </c>
      <c r="F434" s="5" t="s">
        <v>2582</v>
      </c>
      <c r="G434" s="5" t="s">
        <v>2583</v>
      </c>
      <c r="H434" s="5" t="s">
        <v>2574</v>
      </c>
      <c r="I434" s="5" t="s">
        <v>2584</v>
      </c>
    </row>
    <row r="435" customFormat="false" ht="15" hidden="false" customHeight="false" outlineLevel="0" collapsed="false">
      <c r="A435" s="4" t="n">
        <v>434</v>
      </c>
      <c r="B435" s="5" t="s">
        <v>2585</v>
      </c>
      <c r="C435" s="5" t="s">
        <v>2586</v>
      </c>
      <c r="D435" s="5" t="s">
        <v>2586</v>
      </c>
      <c r="E435" s="6" t="s">
        <v>2139</v>
      </c>
      <c r="F435" s="5" t="s">
        <v>2587</v>
      </c>
      <c r="G435" s="5" t="s">
        <v>2588</v>
      </c>
      <c r="H435" s="5" t="s">
        <v>2580</v>
      </c>
      <c r="I435" s="5" t="s">
        <v>2589</v>
      </c>
    </row>
    <row r="436" customFormat="false" ht="15" hidden="false" customHeight="false" outlineLevel="0" collapsed="false">
      <c r="A436" s="4" t="n">
        <v>435</v>
      </c>
      <c r="B436" s="5" t="s">
        <v>2590</v>
      </c>
      <c r="C436" s="5" t="s">
        <v>2591</v>
      </c>
      <c r="D436" s="5" t="s">
        <v>2591</v>
      </c>
      <c r="E436" s="6" t="s">
        <v>2592</v>
      </c>
      <c r="F436" s="5" t="s">
        <v>2140</v>
      </c>
      <c r="G436" s="5" t="s">
        <v>2593</v>
      </c>
      <c r="H436" s="5" t="s">
        <v>2586</v>
      </c>
      <c r="I436" s="5" t="s">
        <v>2594</v>
      </c>
    </row>
    <row r="437" customFormat="false" ht="15" hidden="false" customHeight="false" outlineLevel="0" collapsed="false">
      <c r="A437" s="4" t="n">
        <v>436</v>
      </c>
      <c r="B437" s="5" t="s">
        <v>2595</v>
      </c>
      <c r="C437" s="5" t="s">
        <v>2596</v>
      </c>
      <c r="D437" s="5" t="s">
        <v>2596</v>
      </c>
      <c r="E437" s="6" t="s">
        <v>2597</v>
      </c>
      <c r="F437" s="5" t="s">
        <v>2598</v>
      </c>
      <c r="G437" s="5" t="s">
        <v>2599</v>
      </c>
      <c r="H437" s="5" t="s">
        <v>2591</v>
      </c>
      <c r="I437" s="5" t="s">
        <v>2600</v>
      </c>
    </row>
    <row r="438" customFormat="false" ht="15" hidden="false" customHeight="false" outlineLevel="0" collapsed="false">
      <c r="A438" s="4" t="n">
        <v>437</v>
      </c>
      <c r="B438" s="5" t="s">
        <v>2601</v>
      </c>
      <c r="C438" s="5" t="s">
        <v>2602</v>
      </c>
      <c r="D438" s="5" t="s">
        <v>2602</v>
      </c>
      <c r="E438" s="6" t="s">
        <v>2603</v>
      </c>
      <c r="F438" s="5" t="s">
        <v>2604</v>
      </c>
      <c r="G438" s="5" t="s">
        <v>2605</v>
      </c>
      <c r="H438" s="5" t="s">
        <v>2596</v>
      </c>
      <c r="I438" s="5" t="s">
        <v>2606</v>
      </c>
    </row>
    <row r="439" customFormat="false" ht="15" hidden="false" customHeight="false" outlineLevel="0" collapsed="false">
      <c r="A439" s="4" t="n">
        <v>438</v>
      </c>
      <c r="B439" s="5" t="s">
        <v>2607</v>
      </c>
      <c r="C439" s="5" t="s">
        <v>2608</v>
      </c>
      <c r="D439" s="5" t="s">
        <v>2608</v>
      </c>
      <c r="E439" s="6" t="s">
        <v>2609</v>
      </c>
      <c r="F439" s="5" t="s">
        <v>2610</v>
      </c>
      <c r="G439" s="5" t="s">
        <v>2611</v>
      </c>
      <c r="H439" s="5" t="s">
        <v>2602</v>
      </c>
      <c r="I439" s="5" t="s">
        <v>2612</v>
      </c>
    </row>
    <row r="440" customFormat="false" ht="15" hidden="false" customHeight="false" outlineLevel="0" collapsed="false">
      <c r="A440" s="4" t="n">
        <v>439</v>
      </c>
      <c r="B440" s="5" t="s">
        <v>2613</v>
      </c>
      <c r="C440" s="5" t="s">
        <v>2614</v>
      </c>
      <c r="D440" s="5" t="s">
        <v>2614</v>
      </c>
      <c r="E440" s="6" t="s">
        <v>2615</v>
      </c>
      <c r="F440" s="5" t="s">
        <v>2616</v>
      </c>
      <c r="G440" s="5" t="s">
        <v>2617</v>
      </c>
      <c r="H440" s="5" t="s">
        <v>2608</v>
      </c>
      <c r="I440" s="5" t="s">
        <v>2618</v>
      </c>
    </row>
    <row r="441" customFormat="false" ht="15" hidden="false" customHeight="false" outlineLevel="0" collapsed="false">
      <c r="A441" s="4" t="n">
        <v>440</v>
      </c>
      <c r="B441" s="5" t="s">
        <v>2619</v>
      </c>
      <c r="C441" s="5" t="s">
        <v>2620</v>
      </c>
      <c r="D441" s="5" t="s">
        <v>2620</v>
      </c>
      <c r="E441" s="6" t="s">
        <v>2621</v>
      </c>
      <c r="F441" s="5" t="s">
        <v>2622</v>
      </c>
      <c r="G441" s="5" t="s">
        <v>2623</v>
      </c>
      <c r="H441" s="5" t="s">
        <v>2614</v>
      </c>
      <c r="I441" s="5" t="s">
        <v>2624</v>
      </c>
    </row>
    <row r="442" customFormat="false" ht="15" hidden="false" customHeight="false" outlineLevel="0" collapsed="false">
      <c r="A442" s="4" t="n">
        <v>441</v>
      </c>
      <c r="B442" s="5" t="s">
        <v>2625</v>
      </c>
      <c r="C442" s="5" t="s">
        <v>2626</v>
      </c>
      <c r="D442" s="5" t="s">
        <v>2626</v>
      </c>
      <c r="E442" s="6" t="s">
        <v>2627</v>
      </c>
      <c r="F442" s="5" t="s">
        <v>2628</v>
      </c>
      <c r="G442" s="5" t="s">
        <v>2629</v>
      </c>
      <c r="H442" s="5" t="s">
        <v>2620</v>
      </c>
      <c r="I442" s="5" t="s">
        <v>2630</v>
      </c>
    </row>
    <row r="443" customFormat="false" ht="15" hidden="false" customHeight="false" outlineLevel="0" collapsed="false">
      <c r="A443" s="4" t="n">
        <v>442</v>
      </c>
      <c r="B443" s="5" t="s">
        <v>2631</v>
      </c>
      <c r="C443" s="5" t="s">
        <v>2632</v>
      </c>
      <c r="D443" s="5" t="s">
        <v>2632</v>
      </c>
      <c r="E443" s="6" t="s">
        <v>2633</v>
      </c>
      <c r="F443" s="5" t="s">
        <v>2634</v>
      </c>
      <c r="G443" s="5" t="s">
        <v>2635</v>
      </c>
      <c r="H443" s="5" t="s">
        <v>2626</v>
      </c>
      <c r="I443" s="5" t="s">
        <v>2636</v>
      </c>
    </row>
    <row r="444" customFormat="false" ht="15" hidden="false" customHeight="false" outlineLevel="0" collapsed="false">
      <c r="A444" s="4" t="n">
        <v>443</v>
      </c>
      <c r="B444" s="5" t="s">
        <v>2637</v>
      </c>
      <c r="C444" s="5" t="s">
        <v>2638</v>
      </c>
      <c r="D444" s="5" t="s">
        <v>2638</v>
      </c>
      <c r="E444" s="6" t="s">
        <v>2639</v>
      </c>
      <c r="F444" s="5" t="s">
        <v>2640</v>
      </c>
      <c r="G444" s="5" t="s">
        <v>2641</v>
      </c>
      <c r="H444" s="5" t="s">
        <v>2632</v>
      </c>
      <c r="I444" s="5" t="s">
        <v>2642</v>
      </c>
    </row>
    <row r="445" customFormat="false" ht="15" hidden="false" customHeight="false" outlineLevel="0" collapsed="false">
      <c r="A445" s="4" t="n">
        <v>444</v>
      </c>
      <c r="B445" s="5" t="s">
        <v>2643</v>
      </c>
      <c r="C445" s="5" t="s">
        <v>2644</v>
      </c>
      <c r="D445" s="5" t="s">
        <v>2644</v>
      </c>
      <c r="E445" s="6" t="s">
        <v>2645</v>
      </c>
      <c r="F445" s="5" t="s">
        <v>2646</v>
      </c>
      <c r="G445" s="5" t="s">
        <v>2647</v>
      </c>
      <c r="H445" s="5" t="s">
        <v>2638</v>
      </c>
      <c r="I445" s="5" t="s">
        <v>2648</v>
      </c>
    </row>
    <row r="446" customFormat="false" ht="15" hidden="false" customHeight="false" outlineLevel="0" collapsed="false">
      <c r="A446" s="4" t="n">
        <v>445</v>
      </c>
      <c r="B446" s="5" t="s">
        <v>2649</v>
      </c>
      <c r="C446" s="5" t="s">
        <v>2650</v>
      </c>
      <c r="D446" s="5" t="s">
        <v>2650</v>
      </c>
      <c r="E446" s="6" t="s">
        <v>2651</v>
      </c>
      <c r="F446" s="5" t="s">
        <v>2652</v>
      </c>
      <c r="G446" s="5" t="s">
        <v>2653</v>
      </c>
      <c r="H446" s="5" t="s">
        <v>2644</v>
      </c>
      <c r="I446" s="5" t="s">
        <v>2654</v>
      </c>
    </row>
    <row r="447" customFormat="false" ht="15" hidden="false" customHeight="false" outlineLevel="0" collapsed="false">
      <c r="A447" s="4" t="n">
        <v>446</v>
      </c>
      <c r="B447" s="5" t="s">
        <v>2655</v>
      </c>
      <c r="C447" s="5" t="s">
        <v>2656</v>
      </c>
      <c r="D447" s="5" t="s">
        <v>2656</v>
      </c>
      <c r="E447" s="6" t="s">
        <v>2657</v>
      </c>
      <c r="F447" s="5" t="s">
        <v>2658</v>
      </c>
      <c r="G447" s="5" t="s">
        <v>2659</v>
      </c>
      <c r="H447" s="5" t="s">
        <v>2650</v>
      </c>
      <c r="I447" s="5" t="s">
        <v>2660</v>
      </c>
    </row>
    <row r="448" customFormat="false" ht="15" hidden="false" customHeight="false" outlineLevel="0" collapsed="false">
      <c r="A448" s="4" t="n">
        <v>447</v>
      </c>
      <c r="B448" s="5" t="s">
        <v>2661</v>
      </c>
      <c r="C448" s="5" t="s">
        <v>2475</v>
      </c>
      <c r="D448" s="5" t="s">
        <v>2475</v>
      </c>
      <c r="E448" s="6" t="s">
        <v>2662</v>
      </c>
      <c r="F448" s="5" t="s">
        <v>2663</v>
      </c>
      <c r="G448" s="5" t="s">
        <v>2664</v>
      </c>
      <c r="H448" s="5" t="s">
        <v>2656</v>
      </c>
      <c r="I448" s="5" t="s">
        <v>2665</v>
      </c>
    </row>
    <row r="449" customFormat="false" ht="15" hidden="false" customHeight="false" outlineLevel="0" collapsed="false">
      <c r="A449" s="4" t="n">
        <v>448</v>
      </c>
      <c r="B449" s="5" t="s">
        <v>2666</v>
      </c>
      <c r="C449" s="5" t="s">
        <v>2667</v>
      </c>
      <c r="D449" s="5" t="s">
        <v>2667</v>
      </c>
      <c r="E449" s="6" t="s">
        <v>2668</v>
      </c>
      <c r="F449" s="5" t="s">
        <v>2669</v>
      </c>
      <c r="G449" s="5" t="s">
        <v>2670</v>
      </c>
      <c r="H449" s="5" t="s">
        <v>2667</v>
      </c>
      <c r="I449" s="5" t="s">
        <v>2671</v>
      </c>
    </row>
    <row r="450" customFormat="false" ht="15" hidden="false" customHeight="false" outlineLevel="0" collapsed="false">
      <c r="A450" s="4" t="n">
        <v>449</v>
      </c>
      <c r="B450" s="5" t="s">
        <v>2672</v>
      </c>
      <c r="C450" s="5" t="s">
        <v>2673</v>
      </c>
      <c r="D450" s="5" t="s">
        <v>2673</v>
      </c>
      <c r="E450" s="6" t="s">
        <v>2674</v>
      </c>
      <c r="F450" s="5" t="s">
        <v>2675</v>
      </c>
      <c r="G450" s="5" t="s">
        <v>2676</v>
      </c>
      <c r="H450" s="5" t="s">
        <v>2673</v>
      </c>
      <c r="I450" s="5" t="s">
        <v>2677</v>
      </c>
    </row>
    <row r="451" customFormat="false" ht="15" hidden="false" customHeight="false" outlineLevel="0" collapsed="false">
      <c r="A451" s="4" t="n">
        <v>450</v>
      </c>
      <c r="B451" s="5" t="s">
        <v>2678</v>
      </c>
      <c r="C451" s="5" t="s">
        <v>2679</v>
      </c>
      <c r="D451" s="5" t="s">
        <v>2679</v>
      </c>
      <c r="E451" s="6" t="s">
        <v>2680</v>
      </c>
      <c r="F451" s="5" t="s">
        <v>2681</v>
      </c>
      <c r="G451" s="5" t="s">
        <v>2682</v>
      </c>
      <c r="H451" s="5" t="s">
        <v>2679</v>
      </c>
      <c r="I451" s="5" t="s">
        <v>2683</v>
      </c>
    </row>
    <row r="452" customFormat="false" ht="15" hidden="false" customHeight="false" outlineLevel="0" collapsed="false">
      <c r="A452" s="4" t="n">
        <v>451</v>
      </c>
      <c r="B452" s="5" t="s">
        <v>2684</v>
      </c>
      <c r="C452" s="5" t="s">
        <v>2685</v>
      </c>
      <c r="D452" s="5" t="s">
        <v>2685</v>
      </c>
      <c r="E452" s="6" t="s">
        <v>2686</v>
      </c>
      <c r="F452" s="5" t="s">
        <v>2687</v>
      </c>
      <c r="G452" s="5" t="s">
        <v>2688</v>
      </c>
      <c r="H452" s="5" t="s">
        <v>2685</v>
      </c>
      <c r="I452" s="5" t="s">
        <v>2689</v>
      </c>
    </row>
    <row r="453" customFormat="false" ht="15" hidden="false" customHeight="false" outlineLevel="0" collapsed="false">
      <c r="A453" s="4" t="n">
        <v>452</v>
      </c>
      <c r="B453" s="5" t="s">
        <v>2690</v>
      </c>
      <c r="C453" s="5" t="s">
        <v>2691</v>
      </c>
      <c r="D453" s="5" t="s">
        <v>2691</v>
      </c>
      <c r="E453" s="6" t="s">
        <v>2692</v>
      </c>
      <c r="F453" s="5" t="s">
        <v>2693</v>
      </c>
      <c r="G453" s="5" t="s">
        <v>2694</v>
      </c>
      <c r="H453" s="5" t="s">
        <v>2691</v>
      </c>
      <c r="I453" s="5" t="s">
        <v>2695</v>
      </c>
    </row>
    <row r="454" customFormat="false" ht="15" hidden="false" customHeight="false" outlineLevel="0" collapsed="false">
      <c r="A454" s="4" t="n">
        <v>453</v>
      </c>
      <c r="B454" s="5" t="s">
        <v>2696</v>
      </c>
      <c r="C454" s="5" t="s">
        <v>2697</v>
      </c>
      <c r="D454" s="5" t="s">
        <v>2697</v>
      </c>
      <c r="E454" s="6" t="s">
        <v>2698</v>
      </c>
      <c r="F454" s="5" t="s">
        <v>2699</v>
      </c>
      <c r="G454" s="5" t="s">
        <v>2700</v>
      </c>
      <c r="H454" s="5" t="s">
        <v>2697</v>
      </c>
      <c r="I454" s="5" t="s">
        <v>2701</v>
      </c>
    </row>
    <row r="455" customFormat="false" ht="15" hidden="false" customHeight="false" outlineLevel="0" collapsed="false">
      <c r="A455" s="4" t="n">
        <v>454</v>
      </c>
      <c r="B455" s="5" t="s">
        <v>2702</v>
      </c>
      <c r="C455" s="5" t="s">
        <v>2703</v>
      </c>
      <c r="D455" s="5" t="s">
        <v>2703</v>
      </c>
      <c r="E455" s="6" t="s">
        <v>2704</v>
      </c>
      <c r="F455" s="5" t="s">
        <v>2705</v>
      </c>
      <c r="G455" s="5" t="s">
        <v>2706</v>
      </c>
      <c r="H455" s="5" t="s">
        <v>2703</v>
      </c>
      <c r="I455" s="5" t="s">
        <v>2707</v>
      </c>
    </row>
    <row r="456" customFormat="false" ht="15" hidden="false" customHeight="false" outlineLevel="0" collapsed="false">
      <c r="A456" s="4" t="n">
        <v>455</v>
      </c>
      <c r="B456" s="5" t="s">
        <v>2708</v>
      </c>
      <c r="C456" s="5" t="s">
        <v>2709</v>
      </c>
      <c r="D456" s="5" t="s">
        <v>2709</v>
      </c>
      <c r="E456" s="6" t="s">
        <v>2710</v>
      </c>
      <c r="F456" s="5" t="s">
        <v>2711</v>
      </c>
      <c r="G456" s="5" t="s">
        <v>2712</v>
      </c>
      <c r="H456" s="5" t="s">
        <v>2709</v>
      </c>
      <c r="I456" s="5" t="s">
        <v>2713</v>
      </c>
    </row>
    <row r="457" customFormat="false" ht="15" hidden="false" customHeight="false" outlineLevel="0" collapsed="false">
      <c r="A457" s="4" t="n">
        <v>456</v>
      </c>
      <c r="B457" s="5" t="s">
        <v>2714</v>
      </c>
      <c r="C457" s="5" t="s">
        <v>2715</v>
      </c>
      <c r="D457" s="5" t="s">
        <v>2715</v>
      </c>
      <c r="E457" s="6" t="s">
        <v>2716</v>
      </c>
      <c r="F457" s="5" t="s">
        <v>2717</v>
      </c>
      <c r="G457" s="5" t="s">
        <v>2718</v>
      </c>
      <c r="H457" s="5" t="s">
        <v>2715</v>
      </c>
      <c r="I457" s="5" t="s">
        <v>2719</v>
      </c>
    </row>
    <row r="458" customFormat="false" ht="15" hidden="false" customHeight="false" outlineLevel="0" collapsed="false">
      <c r="A458" s="4" t="n">
        <v>457</v>
      </c>
      <c r="B458" s="5" t="s">
        <v>2720</v>
      </c>
      <c r="C458" s="5" t="s">
        <v>2721</v>
      </c>
      <c r="D458" s="5" t="s">
        <v>2721</v>
      </c>
      <c r="E458" s="6" t="s">
        <v>2722</v>
      </c>
      <c r="F458" s="5" t="s">
        <v>2723</v>
      </c>
      <c r="G458" s="5" t="s">
        <v>2724</v>
      </c>
      <c r="H458" s="5" t="s">
        <v>2721</v>
      </c>
      <c r="I458" s="5" t="s">
        <v>2725</v>
      </c>
    </row>
    <row r="459" customFormat="false" ht="15" hidden="false" customHeight="false" outlineLevel="0" collapsed="false">
      <c r="A459" s="4" t="n">
        <v>458</v>
      </c>
      <c r="B459" s="5" t="s">
        <v>2726</v>
      </c>
      <c r="C459" s="5" t="s">
        <v>2727</v>
      </c>
      <c r="D459" s="5" t="s">
        <v>2727</v>
      </c>
      <c r="E459" s="6" t="s">
        <v>2728</v>
      </c>
      <c r="F459" s="5" t="s">
        <v>2729</v>
      </c>
      <c r="G459" s="5" t="s">
        <v>2730</v>
      </c>
      <c r="H459" s="5" t="s">
        <v>2727</v>
      </c>
      <c r="I459" s="5" t="s">
        <v>2731</v>
      </c>
    </row>
    <row r="460" customFormat="false" ht="15" hidden="false" customHeight="false" outlineLevel="0" collapsed="false">
      <c r="A460" s="4" t="n">
        <v>459</v>
      </c>
      <c r="B460" s="5" t="s">
        <v>2732</v>
      </c>
      <c r="C460" s="5" t="s">
        <v>2733</v>
      </c>
      <c r="D460" s="5" t="s">
        <v>2733</v>
      </c>
      <c r="E460" s="6" t="s">
        <v>2734</v>
      </c>
      <c r="F460" s="5" t="s">
        <v>2735</v>
      </c>
      <c r="G460" s="5" t="s">
        <v>2736</v>
      </c>
      <c r="H460" s="5" t="s">
        <v>2733</v>
      </c>
      <c r="I460" s="5" t="s">
        <v>2737</v>
      </c>
    </row>
    <row r="461" customFormat="false" ht="15" hidden="false" customHeight="false" outlineLevel="0" collapsed="false">
      <c r="A461" s="4" t="n">
        <v>460</v>
      </c>
      <c r="B461" s="5" t="s">
        <v>2738</v>
      </c>
      <c r="C461" s="5" t="s">
        <v>2739</v>
      </c>
      <c r="D461" s="5" t="s">
        <v>2739</v>
      </c>
      <c r="E461" s="6" t="s">
        <v>2740</v>
      </c>
      <c r="F461" s="5" t="s">
        <v>2741</v>
      </c>
      <c r="G461" s="5" t="s">
        <v>2742</v>
      </c>
      <c r="H461" s="5" t="s">
        <v>2739</v>
      </c>
      <c r="I461" s="5" t="s">
        <v>2743</v>
      </c>
    </row>
    <row r="462" customFormat="false" ht="15" hidden="false" customHeight="false" outlineLevel="0" collapsed="false">
      <c r="A462" s="4" t="n">
        <v>461</v>
      </c>
      <c r="B462" s="5" t="s">
        <v>2744</v>
      </c>
      <c r="C462" s="5" t="s">
        <v>2745</v>
      </c>
      <c r="D462" s="5" t="s">
        <v>2745</v>
      </c>
      <c r="E462" s="6" t="s">
        <v>2746</v>
      </c>
      <c r="F462" s="5" t="s">
        <v>2747</v>
      </c>
      <c r="G462" s="5" t="s">
        <v>2748</v>
      </c>
      <c r="H462" s="5" t="s">
        <v>2745</v>
      </c>
      <c r="I462" s="5" t="s">
        <v>2749</v>
      </c>
    </row>
    <row r="463" customFormat="false" ht="15" hidden="false" customHeight="false" outlineLevel="0" collapsed="false">
      <c r="A463" s="4" t="n">
        <v>462</v>
      </c>
      <c r="B463" s="5" t="s">
        <v>2750</v>
      </c>
      <c r="C463" s="5" t="s">
        <v>2751</v>
      </c>
      <c r="D463" s="5" t="s">
        <v>2751</v>
      </c>
      <c r="E463" s="6" t="s">
        <v>2752</v>
      </c>
      <c r="F463" s="5" t="s">
        <v>2753</v>
      </c>
      <c r="G463" s="5" t="s">
        <v>2754</v>
      </c>
      <c r="H463" s="5" t="s">
        <v>2751</v>
      </c>
      <c r="I463" s="5" t="s">
        <v>2755</v>
      </c>
    </row>
    <row r="464" customFormat="false" ht="15" hidden="false" customHeight="false" outlineLevel="0" collapsed="false">
      <c r="A464" s="4" t="n">
        <v>463</v>
      </c>
      <c r="B464" s="5" t="s">
        <v>2756</v>
      </c>
      <c r="C464" s="5" t="s">
        <v>2757</v>
      </c>
      <c r="D464" s="5" t="s">
        <v>2757</v>
      </c>
      <c r="E464" s="6" t="s">
        <v>2758</v>
      </c>
      <c r="F464" s="5" t="s">
        <v>2759</v>
      </c>
      <c r="G464" s="5" t="s">
        <v>2760</v>
      </c>
      <c r="H464" s="5" t="s">
        <v>2757</v>
      </c>
      <c r="I464" s="5" t="s">
        <v>2761</v>
      </c>
    </row>
    <row r="465" customFormat="false" ht="15" hidden="false" customHeight="false" outlineLevel="0" collapsed="false">
      <c r="A465" s="4" t="n">
        <v>464</v>
      </c>
      <c r="B465" s="5" t="s">
        <v>2762</v>
      </c>
      <c r="C465" s="5" t="s">
        <v>2763</v>
      </c>
      <c r="D465" s="5" t="s">
        <v>2763</v>
      </c>
      <c r="E465" s="6" t="s">
        <v>2764</v>
      </c>
      <c r="F465" s="5" t="s">
        <v>2765</v>
      </c>
      <c r="G465" s="5" t="s">
        <v>2766</v>
      </c>
      <c r="H465" s="5" t="s">
        <v>2763</v>
      </c>
      <c r="I465" s="5" t="s">
        <v>2767</v>
      </c>
    </row>
    <row r="466" customFormat="false" ht="15" hidden="false" customHeight="false" outlineLevel="0" collapsed="false">
      <c r="A466" s="4" t="n">
        <v>465</v>
      </c>
      <c r="B466" s="5" t="s">
        <v>2768</v>
      </c>
      <c r="C466" s="5" t="s">
        <v>2769</v>
      </c>
      <c r="D466" s="5" t="s">
        <v>2769</v>
      </c>
      <c r="E466" s="6" t="s">
        <v>2770</v>
      </c>
      <c r="F466" s="5" t="s">
        <v>2771</v>
      </c>
      <c r="G466" s="5" t="s">
        <v>2772</v>
      </c>
      <c r="H466" s="5" t="s">
        <v>2773</v>
      </c>
      <c r="I466" s="5" t="s">
        <v>2774</v>
      </c>
    </row>
    <row r="467" customFormat="false" ht="15" hidden="false" customHeight="false" outlineLevel="0" collapsed="false">
      <c r="A467" s="4" t="n">
        <v>466</v>
      </c>
      <c r="B467" s="5" t="s">
        <v>2775</v>
      </c>
      <c r="C467" s="5" t="s">
        <v>2776</v>
      </c>
      <c r="D467" s="5" t="s">
        <v>2776</v>
      </c>
      <c r="E467" s="6" t="s">
        <v>2777</v>
      </c>
      <c r="F467" s="5" t="s">
        <v>2778</v>
      </c>
      <c r="G467" s="5" t="s">
        <v>2779</v>
      </c>
      <c r="H467" s="5" t="s">
        <v>2769</v>
      </c>
      <c r="I467" s="5" t="s">
        <v>2780</v>
      </c>
    </row>
    <row r="468" customFormat="false" ht="15" hidden="false" customHeight="false" outlineLevel="0" collapsed="false">
      <c r="A468" s="4" t="n">
        <v>467</v>
      </c>
      <c r="B468" s="5" t="s">
        <v>2781</v>
      </c>
      <c r="C468" s="5" t="s">
        <v>2782</v>
      </c>
      <c r="D468" s="5" t="s">
        <v>2782</v>
      </c>
      <c r="E468" s="6" t="s">
        <v>2783</v>
      </c>
      <c r="F468" s="5" t="s">
        <v>2784</v>
      </c>
      <c r="G468" s="5" t="s">
        <v>2785</v>
      </c>
      <c r="H468" s="5" t="s">
        <v>2776</v>
      </c>
      <c r="I468" s="5" t="s">
        <v>2786</v>
      </c>
    </row>
    <row r="469" customFormat="false" ht="15" hidden="false" customHeight="false" outlineLevel="0" collapsed="false">
      <c r="A469" s="4" t="n">
        <v>468</v>
      </c>
      <c r="B469" s="5" t="s">
        <v>2787</v>
      </c>
      <c r="C469" s="5" t="s">
        <v>2788</v>
      </c>
      <c r="D469" s="5" t="s">
        <v>2788</v>
      </c>
      <c r="E469" s="6" t="s">
        <v>2789</v>
      </c>
      <c r="F469" s="5" t="s">
        <v>2790</v>
      </c>
      <c r="G469" s="5" t="s">
        <v>2791</v>
      </c>
      <c r="H469" s="5" t="s">
        <v>2782</v>
      </c>
      <c r="I469" s="5" t="s">
        <v>2792</v>
      </c>
    </row>
    <row r="470" customFormat="false" ht="15" hidden="false" customHeight="false" outlineLevel="0" collapsed="false">
      <c r="A470" s="4" t="n">
        <v>469</v>
      </c>
      <c r="B470" s="5" t="s">
        <v>2793</v>
      </c>
      <c r="C470" s="5" t="s">
        <v>2794</v>
      </c>
      <c r="D470" s="5" t="s">
        <v>2794</v>
      </c>
      <c r="E470" s="6" t="s">
        <v>2795</v>
      </c>
      <c r="F470" s="5" t="s">
        <v>2796</v>
      </c>
      <c r="G470" s="5" t="s">
        <v>2797</v>
      </c>
      <c r="H470" s="5" t="s">
        <v>2788</v>
      </c>
      <c r="I470" s="5" t="s">
        <v>2798</v>
      </c>
    </row>
    <row r="471" customFormat="false" ht="15" hidden="false" customHeight="false" outlineLevel="0" collapsed="false">
      <c r="A471" s="4" t="n">
        <v>470</v>
      </c>
      <c r="B471" s="5" t="s">
        <v>2799</v>
      </c>
      <c r="C471" s="5" t="s">
        <v>2800</v>
      </c>
      <c r="D471" s="5" t="s">
        <v>2800</v>
      </c>
      <c r="E471" s="6" t="s">
        <v>2801</v>
      </c>
      <c r="F471" s="5" t="s">
        <v>2802</v>
      </c>
      <c r="G471" s="5" t="s">
        <v>2803</v>
      </c>
      <c r="H471" s="5" t="s">
        <v>2794</v>
      </c>
      <c r="I471" s="5" t="s">
        <v>2804</v>
      </c>
    </row>
    <row r="472" customFormat="false" ht="15" hidden="false" customHeight="false" outlineLevel="0" collapsed="false">
      <c r="A472" s="4" t="n">
        <v>471</v>
      </c>
      <c r="B472" s="5" t="s">
        <v>2805</v>
      </c>
      <c r="C472" s="5" t="s">
        <v>2806</v>
      </c>
      <c r="D472" s="5" t="s">
        <v>2806</v>
      </c>
      <c r="E472" s="6" t="s">
        <v>2807</v>
      </c>
      <c r="F472" s="5" t="s">
        <v>2808</v>
      </c>
      <c r="G472" s="5" t="s">
        <v>2809</v>
      </c>
      <c r="H472" s="5" t="s">
        <v>2800</v>
      </c>
      <c r="I472" s="5" t="s">
        <v>2810</v>
      </c>
    </row>
    <row r="473" customFormat="false" ht="15" hidden="false" customHeight="false" outlineLevel="0" collapsed="false">
      <c r="A473" s="4" t="n">
        <v>472</v>
      </c>
      <c r="B473" s="5" t="s">
        <v>2811</v>
      </c>
      <c r="C473" s="5" t="s">
        <v>2812</v>
      </c>
      <c r="D473" s="5" t="s">
        <v>2812</v>
      </c>
      <c r="E473" s="6" t="s">
        <v>2813</v>
      </c>
      <c r="F473" s="5" t="s">
        <v>2814</v>
      </c>
      <c r="G473" s="5" t="s">
        <v>2815</v>
      </c>
      <c r="H473" s="5" t="s">
        <v>2806</v>
      </c>
      <c r="I473" s="5" t="s">
        <v>2816</v>
      </c>
    </row>
    <row r="474" customFormat="false" ht="15" hidden="false" customHeight="false" outlineLevel="0" collapsed="false">
      <c r="A474" s="4" t="n">
        <v>473</v>
      </c>
      <c r="B474" s="5" t="s">
        <v>2817</v>
      </c>
      <c r="C474" s="5" t="s">
        <v>2818</v>
      </c>
      <c r="D474" s="5" t="s">
        <v>2818</v>
      </c>
      <c r="E474" s="6" t="s">
        <v>2819</v>
      </c>
      <c r="F474" s="5" t="s">
        <v>2820</v>
      </c>
      <c r="G474" s="5" t="s">
        <v>2821</v>
      </c>
      <c r="H474" s="5" t="s">
        <v>2812</v>
      </c>
      <c r="I474" s="5" t="s">
        <v>2822</v>
      </c>
    </row>
    <row r="475" customFormat="false" ht="15" hidden="false" customHeight="false" outlineLevel="0" collapsed="false">
      <c r="A475" s="4" t="n">
        <v>474</v>
      </c>
      <c r="B475" s="5" t="s">
        <v>2823</v>
      </c>
      <c r="C475" s="5" t="s">
        <v>2824</v>
      </c>
      <c r="D475" s="5" t="s">
        <v>2824</v>
      </c>
      <c r="E475" s="6" t="s">
        <v>2825</v>
      </c>
      <c r="F475" s="5" t="s">
        <v>2826</v>
      </c>
      <c r="G475" s="5" t="s">
        <v>2827</v>
      </c>
      <c r="H475" s="5" t="s">
        <v>2818</v>
      </c>
      <c r="I475" s="5" t="s">
        <v>2828</v>
      </c>
    </row>
    <row r="476" customFormat="false" ht="15" hidden="false" customHeight="false" outlineLevel="0" collapsed="false">
      <c r="A476" s="4" t="n">
        <v>475</v>
      </c>
      <c r="B476" s="5" t="s">
        <v>2829</v>
      </c>
      <c r="C476" s="5" t="s">
        <v>2830</v>
      </c>
      <c r="D476" s="5" t="s">
        <v>2830</v>
      </c>
      <c r="E476" s="6" t="s">
        <v>2831</v>
      </c>
      <c r="F476" s="5" t="s">
        <v>2832</v>
      </c>
      <c r="G476" s="5" t="s">
        <v>2833</v>
      </c>
      <c r="H476" s="5" t="s">
        <v>2824</v>
      </c>
      <c r="I476" s="5" t="s">
        <v>2834</v>
      </c>
    </row>
    <row r="477" customFormat="false" ht="15" hidden="false" customHeight="false" outlineLevel="0" collapsed="false">
      <c r="A477" s="4" t="n">
        <v>476</v>
      </c>
      <c r="B477" s="5" t="s">
        <v>2835</v>
      </c>
      <c r="C477" s="5" t="s">
        <v>2773</v>
      </c>
      <c r="D477" s="5" t="s">
        <v>2773</v>
      </c>
      <c r="E477" s="6" t="s">
        <v>2836</v>
      </c>
      <c r="F477" s="5" t="s">
        <v>2837</v>
      </c>
      <c r="G477" s="5" t="s">
        <v>2838</v>
      </c>
      <c r="H477" s="5" t="s">
        <v>2830</v>
      </c>
      <c r="I477" s="5" t="s">
        <v>2839</v>
      </c>
    </row>
    <row r="478" customFormat="false" ht="15" hidden="false" customHeight="false" outlineLevel="0" collapsed="false">
      <c r="A478" s="4" t="n">
        <v>477</v>
      </c>
      <c r="B478" s="5" t="s">
        <v>2840</v>
      </c>
      <c r="C478" s="5" t="s">
        <v>2841</v>
      </c>
      <c r="D478" s="5" t="s">
        <v>2841</v>
      </c>
      <c r="E478" s="6" t="s">
        <v>2842</v>
      </c>
      <c r="F478" s="5" t="s">
        <v>2843</v>
      </c>
      <c r="G478" s="5" t="s">
        <v>2844</v>
      </c>
      <c r="H478" s="5" t="s">
        <v>2841</v>
      </c>
      <c r="I478" s="5" t="s">
        <v>2845</v>
      </c>
    </row>
    <row r="479" customFormat="false" ht="15" hidden="false" customHeight="false" outlineLevel="0" collapsed="false">
      <c r="A479" s="4" t="n">
        <v>478</v>
      </c>
      <c r="B479" s="5" t="s">
        <v>2846</v>
      </c>
      <c r="C479" s="5" t="s">
        <v>2847</v>
      </c>
      <c r="D479" s="5" t="s">
        <v>2847</v>
      </c>
      <c r="E479" s="6" t="s">
        <v>2848</v>
      </c>
      <c r="F479" s="5" t="s">
        <v>2849</v>
      </c>
      <c r="G479" s="5" t="s">
        <v>2850</v>
      </c>
      <c r="H479" s="5" t="s">
        <v>2847</v>
      </c>
      <c r="I479" s="5" t="s">
        <v>2851</v>
      </c>
    </row>
    <row r="480" customFormat="false" ht="15" hidden="false" customHeight="false" outlineLevel="0" collapsed="false">
      <c r="A480" s="4" t="n">
        <v>479</v>
      </c>
      <c r="B480" s="5" t="s">
        <v>2852</v>
      </c>
      <c r="C480" s="5" t="s">
        <v>2853</v>
      </c>
      <c r="D480" s="5" t="s">
        <v>2853</v>
      </c>
      <c r="E480" s="6" t="s">
        <v>2854</v>
      </c>
      <c r="F480" s="5" t="s">
        <v>2855</v>
      </c>
      <c r="G480" s="5" t="s">
        <v>2856</v>
      </c>
      <c r="H480" s="5" t="s">
        <v>2853</v>
      </c>
      <c r="I480" s="5" t="s">
        <v>2857</v>
      </c>
    </row>
    <row r="481" customFormat="false" ht="15" hidden="false" customHeight="false" outlineLevel="0" collapsed="false">
      <c r="A481" s="4" t="n">
        <v>480</v>
      </c>
      <c r="B481" s="5" t="s">
        <v>2858</v>
      </c>
      <c r="C481" s="5" t="s">
        <v>2859</v>
      </c>
      <c r="D481" s="5" t="s">
        <v>2859</v>
      </c>
      <c r="E481" s="6" t="s">
        <v>2860</v>
      </c>
      <c r="F481" s="5" t="s">
        <v>2861</v>
      </c>
      <c r="G481" s="5" t="s">
        <v>2862</v>
      </c>
      <c r="H481" s="5" t="s">
        <v>2859</v>
      </c>
      <c r="I481" s="5" t="s">
        <v>2863</v>
      </c>
    </row>
    <row r="482" customFormat="false" ht="15" hidden="false" customHeight="false" outlineLevel="0" collapsed="false">
      <c r="A482" s="4" t="n">
        <v>481</v>
      </c>
      <c r="B482" s="5" t="s">
        <v>2864</v>
      </c>
      <c r="C482" s="5" t="s">
        <v>2865</v>
      </c>
      <c r="D482" s="5" t="s">
        <v>2865</v>
      </c>
      <c r="E482" s="6" t="s">
        <v>2866</v>
      </c>
      <c r="F482" s="5" t="s">
        <v>2867</v>
      </c>
      <c r="G482" s="5" t="s">
        <v>2868</v>
      </c>
      <c r="H482" s="5" t="s">
        <v>2865</v>
      </c>
      <c r="I482" s="5" t="s">
        <v>2869</v>
      </c>
    </row>
    <row r="483" customFormat="false" ht="15" hidden="false" customHeight="false" outlineLevel="0" collapsed="false">
      <c r="A483" s="4" t="n">
        <v>482</v>
      </c>
      <c r="B483" s="5" t="s">
        <v>2870</v>
      </c>
      <c r="C483" s="5" t="s">
        <v>2871</v>
      </c>
      <c r="D483" s="5" t="s">
        <v>2871</v>
      </c>
      <c r="E483" s="6" t="s">
        <v>2872</v>
      </c>
      <c r="F483" s="5" t="s">
        <v>2873</v>
      </c>
      <c r="G483" s="5" t="s">
        <v>2874</v>
      </c>
      <c r="H483" s="5" t="s">
        <v>2871</v>
      </c>
      <c r="I483" s="5" t="s">
        <v>2875</v>
      </c>
    </row>
    <row r="484" customFormat="false" ht="15" hidden="false" customHeight="false" outlineLevel="0" collapsed="false">
      <c r="A484" s="4" t="n">
        <v>483</v>
      </c>
      <c r="B484" s="5" t="s">
        <v>2876</v>
      </c>
      <c r="C484" s="5" t="s">
        <v>2877</v>
      </c>
      <c r="D484" s="5" t="s">
        <v>2877</v>
      </c>
      <c r="E484" s="6" t="s">
        <v>2878</v>
      </c>
      <c r="F484" s="5" t="s">
        <v>2879</v>
      </c>
      <c r="G484" s="5" t="s">
        <v>2880</v>
      </c>
      <c r="H484" s="5" t="s">
        <v>2877</v>
      </c>
      <c r="I484" s="5" t="s">
        <v>2881</v>
      </c>
    </row>
    <row r="485" customFormat="false" ht="15" hidden="false" customHeight="false" outlineLevel="0" collapsed="false">
      <c r="A485" s="4" t="n">
        <v>484</v>
      </c>
      <c r="B485" s="5" t="s">
        <v>2882</v>
      </c>
      <c r="C485" s="5" t="s">
        <v>2883</v>
      </c>
      <c r="D485" s="5" t="s">
        <v>2883</v>
      </c>
      <c r="E485" s="6" t="s">
        <v>2884</v>
      </c>
      <c r="F485" s="5" t="s">
        <v>2885</v>
      </c>
      <c r="G485" s="5" t="s">
        <v>2886</v>
      </c>
      <c r="H485" s="5" t="s">
        <v>2883</v>
      </c>
      <c r="I485" s="5" t="s">
        <v>2887</v>
      </c>
    </row>
    <row r="486" customFormat="false" ht="15" hidden="false" customHeight="false" outlineLevel="0" collapsed="false">
      <c r="A486" s="4" t="n">
        <v>485</v>
      </c>
      <c r="B486" s="5" t="s">
        <v>2888</v>
      </c>
      <c r="C486" s="5" t="s">
        <v>2889</v>
      </c>
      <c r="D486" s="5" t="s">
        <v>2889</v>
      </c>
      <c r="E486" s="6" t="s">
        <v>2890</v>
      </c>
      <c r="F486" s="5" t="s">
        <v>2891</v>
      </c>
      <c r="G486" s="5" t="s">
        <v>2892</v>
      </c>
      <c r="H486" s="5" t="s">
        <v>2889</v>
      </c>
      <c r="I486" s="5" t="s">
        <v>2893</v>
      </c>
    </row>
    <row r="487" customFormat="false" ht="15" hidden="false" customHeight="false" outlineLevel="0" collapsed="false">
      <c r="A487" s="4" t="n">
        <v>486</v>
      </c>
      <c r="B487" s="5" t="s">
        <v>2894</v>
      </c>
      <c r="C487" s="5" t="s">
        <v>2895</v>
      </c>
      <c r="D487" s="5" t="s">
        <v>2895</v>
      </c>
      <c r="E487" s="6" t="s">
        <v>1362</v>
      </c>
      <c r="F487" s="5" t="s">
        <v>1363</v>
      </c>
      <c r="G487" s="5" t="s">
        <v>2896</v>
      </c>
      <c r="H487" s="5" t="s">
        <v>2895</v>
      </c>
      <c r="I487" s="5" t="s">
        <v>2897</v>
      </c>
    </row>
    <row r="488" customFormat="false" ht="15" hidden="false" customHeight="false" outlineLevel="0" collapsed="false">
      <c r="A488" s="4" t="n">
        <v>487</v>
      </c>
      <c r="B488" s="5" t="s">
        <v>2898</v>
      </c>
      <c r="C488" s="5" t="s">
        <v>2899</v>
      </c>
      <c r="D488" s="5" t="s">
        <v>2899</v>
      </c>
      <c r="E488" s="6" t="s">
        <v>2900</v>
      </c>
      <c r="F488" s="5" t="s">
        <v>2901</v>
      </c>
      <c r="G488" s="5" t="s">
        <v>2902</v>
      </c>
      <c r="H488" s="5" t="s">
        <v>2899</v>
      </c>
      <c r="I488" s="5" t="s">
        <v>2903</v>
      </c>
    </row>
    <row r="489" customFormat="false" ht="15" hidden="false" customHeight="false" outlineLevel="0" collapsed="false">
      <c r="A489" s="4" t="n">
        <v>488</v>
      </c>
      <c r="B489" s="5" t="s">
        <v>2904</v>
      </c>
      <c r="C489" s="5" t="s">
        <v>2905</v>
      </c>
      <c r="D489" s="5" t="s">
        <v>2905</v>
      </c>
      <c r="E489" s="6" t="s">
        <v>2906</v>
      </c>
      <c r="F489" s="5" t="s">
        <v>2907</v>
      </c>
      <c r="G489" s="5" t="s">
        <v>2908</v>
      </c>
      <c r="H489" s="5" t="s">
        <v>2905</v>
      </c>
      <c r="I489" s="5" t="s">
        <v>2909</v>
      </c>
    </row>
    <row r="490" customFormat="false" ht="15" hidden="false" customHeight="false" outlineLevel="0" collapsed="false">
      <c r="A490" s="4" t="n">
        <v>489</v>
      </c>
      <c r="B490" s="5" t="s">
        <v>2910</v>
      </c>
      <c r="C490" s="5" t="s">
        <v>2911</v>
      </c>
      <c r="D490" s="5" t="s">
        <v>2911</v>
      </c>
      <c r="E490" s="6" t="s">
        <v>2912</v>
      </c>
      <c r="F490" s="5" t="s">
        <v>2913</v>
      </c>
      <c r="G490" s="5" t="s">
        <v>2914</v>
      </c>
      <c r="H490" s="5" t="s">
        <v>2911</v>
      </c>
      <c r="I490" s="5" t="s">
        <v>2915</v>
      </c>
    </row>
    <row r="491" customFormat="false" ht="15" hidden="false" customHeight="false" outlineLevel="0" collapsed="false">
      <c r="A491" s="4" t="n">
        <v>490</v>
      </c>
      <c r="B491" s="5" t="s">
        <v>2916</v>
      </c>
      <c r="C491" s="5" t="s">
        <v>2917</v>
      </c>
      <c r="D491" s="5" t="s">
        <v>2917</v>
      </c>
      <c r="E491" s="6" t="s">
        <v>2918</v>
      </c>
      <c r="F491" s="5" t="s">
        <v>2919</v>
      </c>
      <c r="G491" s="5" t="s">
        <v>2920</v>
      </c>
      <c r="H491" s="5" t="s">
        <v>2917</v>
      </c>
      <c r="I491" s="5" t="s">
        <v>2921</v>
      </c>
    </row>
    <row r="492" customFormat="false" ht="15" hidden="false" customHeight="false" outlineLevel="0" collapsed="false">
      <c r="A492" s="4" t="n">
        <v>491</v>
      </c>
      <c r="B492" s="5" t="s">
        <v>2922</v>
      </c>
      <c r="C492" s="5" t="s">
        <v>2923</v>
      </c>
      <c r="D492" s="5" t="s">
        <v>2923</v>
      </c>
      <c r="E492" s="6" t="s">
        <v>2924</v>
      </c>
      <c r="F492" s="5" t="s">
        <v>2925</v>
      </c>
      <c r="G492" s="5" t="s">
        <v>2926</v>
      </c>
      <c r="H492" s="5" t="s">
        <v>2923</v>
      </c>
      <c r="I492" s="5" t="s">
        <v>2927</v>
      </c>
    </row>
    <row r="493" customFormat="false" ht="15" hidden="false" customHeight="false" outlineLevel="0" collapsed="false">
      <c r="A493" s="4" t="n">
        <v>492</v>
      </c>
      <c r="B493" s="5" t="s">
        <v>2928</v>
      </c>
      <c r="C493" s="5" t="s">
        <v>2929</v>
      </c>
      <c r="D493" s="5" t="s">
        <v>2929</v>
      </c>
      <c r="E493" s="6" t="s">
        <v>2930</v>
      </c>
      <c r="F493" s="5" t="s">
        <v>2931</v>
      </c>
      <c r="G493" s="5" t="s">
        <v>2932</v>
      </c>
      <c r="H493" s="5" t="s">
        <v>2929</v>
      </c>
      <c r="I493" s="5" t="s">
        <v>2933</v>
      </c>
    </row>
    <row r="494" customFormat="false" ht="15" hidden="false" customHeight="false" outlineLevel="0" collapsed="false">
      <c r="A494" s="4" t="n">
        <v>493</v>
      </c>
      <c r="B494" s="5" t="s">
        <v>2934</v>
      </c>
      <c r="C494" s="5" t="s">
        <v>2935</v>
      </c>
      <c r="D494" s="5" t="s">
        <v>2935</v>
      </c>
      <c r="E494" s="6" t="s">
        <v>2936</v>
      </c>
      <c r="F494" s="5" t="s">
        <v>2937</v>
      </c>
      <c r="G494" s="5" t="s">
        <v>2938</v>
      </c>
      <c r="H494" s="5" t="s">
        <v>2935</v>
      </c>
      <c r="I494" s="5" t="s">
        <v>2939</v>
      </c>
    </row>
    <row r="495" customFormat="false" ht="15" hidden="false" customHeight="false" outlineLevel="0" collapsed="false">
      <c r="A495" s="4" t="n">
        <v>494</v>
      </c>
      <c r="B495" s="5" t="s">
        <v>2940</v>
      </c>
      <c r="C495" s="5" t="s">
        <v>2941</v>
      </c>
      <c r="D495" s="5" t="s">
        <v>2941</v>
      </c>
      <c r="E495" s="6" t="s">
        <v>2942</v>
      </c>
      <c r="F495" s="5" t="s">
        <v>2943</v>
      </c>
      <c r="G495" s="5" t="s">
        <v>2944</v>
      </c>
      <c r="H495" s="5" t="s">
        <v>2941</v>
      </c>
      <c r="I495" s="5" t="s">
        <v>2945</v>
      </c>
    </row>
    <row r="496" customFormat="false" ht="15" hidden="false" customHeight="false" outlineLevel="0" collapsed="false">
      <c r="A496" s="4" t="n">
        <v>495</v>
      </c>
      <c r="B496" s="5" t="s">
        <v>2946</v>
      </c>
      <c r="C496" s="5" t="s">
        <v>2947</v>
      </c>
      <c r="D496" s="5" t="s">
        <v>2947</v>
      </c>
      <c r="E496" s="6" t="s">
        <v>2948</v>
      </c>
      <c r="F496" s="5" t="s">
        <v>2949</v>
      </c>
      <c r="G496" s="5" t="s">
        <v>2950</v>
      </c>
      <c r="H496" s="5" t="s">
        <v>2947</v>
      </c>
      <c r="I496" s="5" t="s">
        <v>2951</v>
      </c>
    </row>
    <row r="497" customFormat="false" ht="15" hidden="false" customHeight="false" outlineLevel="0" collapsed="false">
      <c r="A497" s="4" t="n">
        <v>496</v>
      </c>
      <c r="B497" s="5" t="s">
        <v>2952</v>
      </c>
      <c r="C497" s="5" t="s">
        <v>2953</v>
      </c>
      <c r="D497" s="5" t="s">
        <v>2953</v>
      </c>
      <c r="E497" s="6" t="s">
        <v>2954</v>
      </c>
      <c r="F497" s="5" t="s">
        <v>2955</v>
      </c>
      <c r="G497" s="5" t="s">
        <v>2956</v>
      </c>
      <c r="H497" s="5" t="s">
        <v>2953</v>
      </c>
      <c r="I497" s="5" t="s">
        <v>2957</v>
      </c>
    </row>
    <row r="498" customFormat="false" ht="15" hidden="false" customHeight="false" outlineLevel="0" collapsed="false">
      <c r="A498" s="4" t="n">
        <v>497</v>
      </c>
      <c r="B498" s="5" t="s">
        <v>2958</v>
      </c>
      <c r="C498" s="5" t="s">
        <v>2959</v>
      </c>
      <c r="D498" s="5" t="s">
        <v>2959</v>
      </c>
      <c r="E498" s="6" t="s">
        <v>2960</v>
      </c>
      <c r="F498" s="5" t="s">
        <v>2961</v>
      </c>
      <c r="G498" s="5" t="s">
        <v>2962</v>
      </c>
      <c r="H498" s="5" t="s">
        <v>2959</v>
      </c>
      <c r="I498" s="5" t="s">
        <v>2963</v>
      </c>
    </row>
    <row r="499" customFormat="false" ht="15" hidden="false" customHeight="false" outlineLevel="0" collapsed="false">
      <c r="A499" s="4" t="n">
        <v>498</v>
      </c>
      <c r="B499" s="5" t="s">
        <v>2964</v>
      </c>
      <c r="C499" s="5" t="s">
        <v>2965</v>
      </c>
      <c r="D499" s="5" t="s">
        <v>2965</v>
      </c>
      <c r="E499" s="6" t="s">
        <v>2966</v>
      </c>
      <c r="F499" s="5" t="s">
        <v>2967</v>
      </c>
      <c r="G499" s="5" t="s">
        <v>2968</v>
      </c>
      <c r="H499" s="5" t="s">
        <v>2965</v>
      </c>
      <c r="I499" s="5" t="s">
        <v>2969</v>
      </c>
    </row>
    <row r="500" customFormat="false" ht="15" hidden="false" customHeight="false" outlineLevel="0" collapsed="false">
      <c r="A500" s="4" t="n">
        <v>499</v>
      </c>
      <c r="B500" s="5" t="s">
        <v>2970</v>
      </c>
      <c r="C500" s="5" t="s">
        <v>2971</v>
      </c>
      <c r="D500" s="5" t="s">
        <v>2971</v>
      </c>
      <c r="E500" s="6" t="s">
        <v>2972</v>
      </c>
      <c r="F500" s="5" t="s">
        <v>2973</v>
      </c>
      <c r="G500" s="5" t="s">
        <v>2974</v>
      </c>
      <c r="H500" s="5" t="s">
        <v>2971</v>
      </c>
      <c r="I500" s="5" t="s">
        <v>2975</v>
      </c>
    </row>
    <row r="501" customFormat="false" ht="15" hidden="false" customHeight="false" outlineLevel="0" collapsed="false">
      <c r="A501" s="4" t="n">
        <v>500</v>
      </c>
      <c r="B501" s="5" t="s">
        <v>2976</v>
      </c>
      <c r="C501" s="5" t="s">
        <v>2977</v>
      </c>
      <c r="D501" s="5" t="s">
        <v>2977</v>
      </c>
      <c r="E501" s="6" t="s">
        <v>2978</v>
      </c>
      <c r="F501" s="5" t="s">
        <v>2979</v>
      </c>
      <c r="G501" s="5" t="s">
        <v>2980</v>
      </c>
      <c r="H501" s="5" t="s">
        <v>2977</v>
      </c>
      <c r="I501" s="5" t="s">
        <v>2981</v>
      </c>
    </row>
    <row r="502" customFormat="false" ht="15" hidden="false" customHeight="false" outlineLevel="0" collapsed="false">
      <c r="A502" s="4" t="n">
        <v>501</v>
      </c>
      <c r="B502" s="5" t="s">
        <v>2982</v>
      </c>
      <c r="C502" s="5" t="s">
        <v>2983</v>
      </c>
      <c r="D502" s="5" t="s">
        <v>2983</v>
      </c>
      <c r="E502" s="6" t="s">
        <v>2984</v>
      </c>
      <c r="F502" s="5" t="s">
        <v>2985</v>
      </c>
      <c r="G502" s="5" t="s">
        <v>2986</v>
      </c>
      <c r="H502" s="5" t="s">
        <v>2983</v>
      </c>
      <c r="I502" s="5" t="s">
        <v>2987</v>
      </c>
    </row>
    <row r="503" customFormat="false" ht="15" hidden="false" customHeight="false" outlineLevel="0" collapsed="false">
      <c r="A503" s="4" t="n">
        <v>502</v>
      </c>
      <c r="B503" s="5" t="s">
        <v>2988</v>
      </c>
      <c r="C503" s="5" t="s">
        <v>2989</v>
      </c>
      <c r="D503" s="5" t="s">
        <v>2989</v>
      </c>
      <c r="E503" s="6" t="s">
        <v>2990</v>
      </c>
      <c r="F503" s="5" t="s">
        <v>2991</v>
      </c>
      <c r="G503" s="5" t="s">
        <v>2992</v>
      </c>
      <c r="H503" s="5" t="s">
        <v>2989</v>
      </c>
      <c r="I503" s="5" t="s">
        <v>2993</v>
      </c>
    </row>
    <row r="504" customFormat="false" ht="15" hidden="false" customHeight="false" outlineLevel="0" collapsed="false">
      <c r="A504" s="4" t="n">
        <v>503</v>
      </c>
      <c r="B504" s="5" t="s">
        <v>2994</v>
      </c>
      <c r="C504" s="5" t="s">
        <v>2995</v>
      </c>
      <c r="D504" s="5" t="s">
        <v>2995</v>
      </c>
      <c r="E504" s="6" t="s">
        <v>2996</v>
      </c>
      <c r="F504" s="5" t="s">
        <v>2997</v>
      </c>
      <c r="G504" s="5" t="s">
        <v>2998</v>
      </c>
      <c r="H504" s="5" t="s">
        <v>2995</v>
      </c>
      <c r="I504" s="5" t="s">
        <v>2999</v>
      </c>
    </row>
    <row r="505" customFormat="false" ht="15" hidden="false" customHeight="false" outlineLevel="0" collapsed="false">
      <c r="A505" s="4" t="n">
        <v>504</v>
      </c>
      <c r="B505" s="5" t="s">
        <v>3000</v>
      </c>
      <c r="C505" s="5" t="s">
        <v>3001</v>
      </c>
      <c r="D505" s="5" t="s">
        <v>3001</v>
      </c>
      <c r="E505" s="6" t="s">
        <v>3002</v>
      </c>
      <c r="F505" s="5" t="s">
        <v>3003</v>
      </c>
      <c r="G505" s="5" t="s">
        <v>3004</v>
      </c>
      <c r="H505" s="5" t="s">
        <v>3001</v>
      </c>
      <c r="I505" s="5" t="s">
        <v>3005</v>
      </c>
    </row>
    <row r="506" customFormat="false" ht="15" hidden="false" customHeight="false" outlineLevel="0" collapsed="false">
      <c r="A506" s="4" t="n">
        <v>505</v>
      </c>
      <c r="B506" s="5" t="s">
        <v>3006</v>
      </c>
      <c r="C506" s="5" t="s">
        <v>3007</v>
      </c>
      <c r="D506" s="5" t="s">
        <v>3007</v>
      </c>
      <c r="E506" s="6" t="s">
        <v>3008</v>
      </c>
      <c r="F506" s="5" t="s">
        <v>3009</v>
      </c>
      <c r="G506" s="5" t="s">
        <v>3010</v>
      </c>
      <c r="H506" s="5" t="s">
        <v>3007</v>
      </c>
      <c r="I506" s="5" t="s">
        <v>3011</v>
      </c>
    </row>
    <row r="507" customFormat="false" ht="15" hidden="false" customHeight="false" outlineLevel="0" collapsed="false">
      <c r="A507" s="4" t="n">
        <v>506</v>
      </c>
      <c r="B507" s="5" t="s">
        <v>3012</v>
      </c>
      <c r="C507" s="5" t="s">
        <v>3013</v>
      </c>
      <c r="D507" s="5" t="s">
        <v>3013</v>
      </c>
      <c r="E507" s="6" t="s">
        <v>3014</v>
      </c>
      <c r="F507" s="5" t="s">
        <v>3015</v>
      </c>
      <c r="G507" s="5" t="s">
        <v>3016</v>
      </c>
      <c r="H507" s="5" t="s">
        <v>3013</v>
      </c>
      <c r="I507" s="5" t="s">
        <v>3017</v>
      </c>
    </row>
    <row r="508" customFormat="false" ht="15" hidden="false" customHeight="false" outlineLevel="0" collapsed="false">
      <c r="A508" s="4" t="n">
        <v>507</v>
      </c>
      <c r="B508" s="5" t="s">
        <v>3018</v>
      </c>
      <c r="C508" s="5" t="s">
        <v>3019</v>
      </c>
      <c r="D508" s="5" t="s">
        <v>3019</v>
      </c>
      <c r="E508" s="6" t="s">
        <v>3020</v>
      </c>
      <c r="F508" s="5" t="s">
        <v>3021</v>
      </c>
      <c r="G508" s="5" t="s">
        <v>3022</v>
      </c>
      <c r="H508" s="5" t="s">
        <v>3019</v>
      </c>
      <c r="I508" s="5" t="s">
        <v>3023</v>
      </c>
    </row>
    <row r="509" customFormat="false" ht="15" hidden="false" customHeight="false" outlineLevel="0" collapsed="false">
      <c r="A509" s="4" t="n">
        <v>508</v>
      </c>
      <c r="B509" s="5" t="s">
        <v>3024</v>
      </c>
      <c r="C509" s="5" t="s">
        <v>3025</v>
      </c>
      <c r="D509" s="5" t="s">
        <v>3025</v>
      </c>
      <c r="E509" s="6" t="s">
        <v>3026</v>
      </c>
      <c r="F509" s="5" t="s">
        <v>3027</v>
      </c>
      <c r="G509" s="5" t="s">
        <v>3028</v>
      </c>
      <c r="H509" s="5" t="s">
        <v>3025</v>
      </c>
      <c r="I509" s="5" t="s">
        <v>3029</v>
      </c>
    </row>
    <row r="510" customFormat="false" ht="15" hidden="false" customHeight="false" outlineLevel="0" collapsed="false">
      <c r="A510" s="4" t="n">
        <v>509</v>
      </c>
      <c r="B510" s="5" t="s">
        <v>3030</v>
      </c>
      <c r="C510" s="5" t="s">
        <v>3031</v>
      </c>
      <c r="D510" s="5" t="s">
        <v>3031</v>
      </c>
      <c r="E510" s="6" t="s">
        <v>3032</v>
      </c>
      <c r="F510" s="5" t="s">
        <v>3033</v>
      </c>
      <c r="G510" s="5" t="s">
        <v>3034</v>
      </c>
      <c r="H510" s="5" t="s">
        <v>3031</v>
      </c>
      <c r="I510" s="5" t="s">
        <v>3035</v>
      </c>
    </row>
    <row r="511" customFormat="false" ht="15" hidden="false" customHeight="false" outlineLevel="0" collapsed="false">
      <c r="A511" s="4" t="n">
        <v>510</v>
      </c>
      <c r="B511" s="5" t="s">
        <v>3036</v>
      </c>
      <c r="C511" s="5" t="s">
        <v>3037</v>
      </c>
      <c r="D511" s="5" t="s">
        <v>3037</v>
      </c>
      <c r="E511" s="6" t="s">
        <v>3038</v>
      </c>
      <c r="F511" s="5" t="s">
        <v>3039</v>
      </c>
      <c r="G511" s="5" t="s">
        <v>3040</v>
      </c>
      <c r="H511" s="5" t="s">
        <v>3037</v>
      </c>
      <c r="I511" s="5" t="s">
        <v>3041</v>
      </c>
    </row>
    <row r="512" customFormat="false" ht="15" hidden="false" customHeight="false" outlineLevel="0" collapsed="false">
      <c r="A512" s="4" t="n">
        <v>511</v>
      </c>
      <c r="B512" s="5" t="s">
        <v>3042</v>
      </c>
      <c r="C512" s="5" t="s">
        <v>3043</v>
      </c>
      <c r="D512" s="5" t="s">
        <v>3043</v>
      </c>
      <c r="E512" s="6" t="s">
        <v>3044</v>
      </c>
      <c r="F512" s="5" t="s">
        <v>3045</v>
      </c>
      <c r="G512" s="5" t="s">
        <v>3046</v>
      </c>
      <c r="H512" s="5" t="s">
        <v>3043</v>
      </c>
      <c r="I512" s="5" t="s">
        <v>3047</v>
      </c>
    </row>
    <row r="513" customFormat="false" ht="15" hidden="false" customHeight="false" outlineLevel="0" collapsed="false">
      <c r="A513" s="4" t="n">
        <v>512</v>
      </c>
      <c r="B513" s="5" t="s">
        <v>3048</v>
      </c>
      <c r="C513" s="5" t="s">
        <v>3049</v>
      </c>
      <c r="D513" s="5" t="s">
        <v>3049</v>
      </c>
      <c r="E513" s="6" t="s">
        <v>3050</v>
      </c>
      <c r="F513" s="5" t="s">
        <v>3051</v>
      </c>
      <c r="G513" s="5" t="s">
        <v>3052</v>
      </c>
      <c r="H513" s="5" t="s">
        <v>3049</v>
      </c>
      <c r="I513" s="5" t="s">
        <v>3053</v>
      </c>
    </row>
    <row r="514" customFormat="false" ht="15" hidden="false" customHeight="false" outlineLevel="0" collapsed="false">
      <c r="A514" s="4" t="n">
        <v>513</v>
      </c>
      <c r="B514" s="5" t="s">
        <v>3054</v>
      </c>
      <c r="C514" s="5" t="s">
        <v>3055</v>
      </c>
      <c r="D514" s="5" t="s">
        <v>3055</v>
      </c>
      <c r="E514" s="6" t="s">
        <v>3056</v>
      </c>
      <c r="F514" s="5" t="s">
        <v>3057</v>
      </c>
      <c r="G514" s="5" t="s">
        <v>3058</v>
      </c>
      <c r="H514" s="5" t="s">
        <v>3055</v>
      </c>
      <c r="I514" s="5" t="s">
        <v>3059</v>
      </c>
    </row>
    <row r="515" customFormat="false" ht="15" hidden="false" customHeight="false" outlineLevel="0" collapsed="false">
      <c r="A515" s="4" t="n">
        <v>514</v>
      </c>
      <c r="B515" s="5" t="s">
        <v>3060</v>
      </c>
      <c r="C515" s="5" t="s">
        <v>3061</v>
      </c>
      <c r="D515" s="5" t="s">
        <v>3061</v>
      </c>
      <c r="E515" s="6" t="s">
        <v>3062</v>
      </c>
      <c r="F515" s="5" t="s">
        <v>3063</v>
      </c>
      <c r="G515" s="5" t="s">
        <v>3064</v>
      </c>
      <c r="H515" s="5" t="s">
        <v>3061</v>
      </c>
      <c r="I515" s="5" t="s">
        <v>3065</v>
      </c>
    </row>
    <row r="516" customFormat="false" ht="15" hidden="false" customHeight="false" outlineLevel="0" collapsed="false">
      <c r="A516" s="4" t="n">
        <v>515</v>
      </c>
      <c r="B516" s="5" t="s">
        <v>3066</v>
      </c>
      <c r="C516" s="5" t="s">
        <v>3067</v>
      </c>
      <c r="D516" s="5" t="s">
        <v>3067</v>
      </c>
      <c r="E516" s="6" t="s">
        <v>3068</v>
      </c>
      <c r="F516" s="5" t="s">
        <v>3069</v>
      </c>
      <c r="G516" s="5" t="s">
        <v>3070</v>
      </c>
      <c r="H516" s="5" t="s">
        <v>3067</v>
      </c>
      <c r="I516" s="5" t="s">
        <v>3071</v>
      </c>
    </row>
    <row r="517" customFormat="false" ht="15" hidden="false" customHeight="false" outlineLevel="0" collapsed="false">
      <c r="A517" s="4" t="n">
        <v>516</v>
      </c>
      <c r="B517" s="5" t="s">
        <v>3072</v>
      </c>
      <c r="C517" s="5" t="s">
        <v>3073</v>
      </c>
      <c r="D517" s="5" t="s">
        <v>3073</v>
      </c>
      <c r="E517" s="6" t="s">
        <v>3074</v>
      </c>
      <c r="F517" s="5" t="s">
        <v>3075</v>
      </c>
      <c r="G517" s="5" t="s">
        <v>3076</v>
      </c>
      <c r="H517" s="5" t="s">
        <v>3073</v>
      </c>
      <c r="I517" s="5" t="s">
        <v>3077</v>
      </c>
    </row>
    <row r="518" customFormat="false" ht="15" hidden="false" customHeight="false" outlineLevel="0" collapsed="false">
      <c r="A518" s="4" t="n">
        <v>517</v>
      </c>
      <c r="B518" s="5" t="s">
        <v>3078</v>
      </c>
      <c r="C518" s="5" t="s">
        <v>3079</v>
      </c>
      <c r="D518" s="5" t="s">
        <v>3079</v>
      </c>
      <c r="E518" s="6" t="s">
        <v>3080</v>
      </c>
      <c r="F518" s="5" t="s">
        <v>3081</v>
      </c>
      <c r="G518" s="5" t="s">
        <v>3082</v>
      </c>
      <c r="H518" s="5" t="s">
        <v>3079</v>
      </c>
      <c r="I518" s="5" t="s">
        <v>3083</v>
      </c>
    </row>
    <row r="519" customFormat="false" ht="15" hidden="false" customHeight="false" outlineLevel="0" collapsed="false">
      <c r="A519" s="4" t="n">
        <v>518</v>
      </c>
      <c r="B519" s="5" t="s">
        <v>3084</v>
      </c>
      <c r="C519" s="5" t="s">
        <v>3085</v>
      </c>
      <c r="D519" s="5" t="s">
        <v>3085</v>
      </c>
      <c r="E519" s="6" t="s">
        <v>3086</v>
      </c>
      <c r="F519" s="5" t="s">
        <v>3087</v>
      </c>
      <c r="G519" s="5" t="s">
        <v>3088</v>
      </c>
      <c r="H519" s="5" t="s">
        <v>3085</v>
      </c>
      <c r="I519" s="5" t="s">
        <v>3089</v>
      </c>
    </row>
    <row r="520" customFormat="false" ht="15" hidden="false" customHeight="false" outlineLevel="0" collapsed="false">
      <c r="A520" s="4" t="n">
        <v>519</v>
      </c>
      <c r="B520" s="5" t="s">
        <v>3090</v>
      </c>
      <c r="C520" s="5" t="s">
        <v>3091</v>
      </c>
      <c r="D520" s="5" t="s">
        <v>3091</v>
      </c>
      <c r="E520" s="6" t="s">
        <v>3092</v>
      </c>
      <c r="F520" s="5" t="s">
        <v>3093</v>
      </c>
      <c r="G520" s="5" t="s">
        <v>3094</v>
      </c>
      <c r="H520" s="5" t="s">
        <v>3091</v>
      </c>
      <c r="I520" s="5" t="s">
        <v>3095</v>
      </c>
    </row>
    <row r="521" customFormat="false" ht="15" hidden="false" customHeight="false" outlineLevel="0" collapsed="false">
      <c r="A521" s="4" t="n">
        <v>520</v>
      </c>
      <c r="B521" s="5" t="s">
        <v>3096</v>
      </c>
      <c r="C521" s="5" t="s">
        <v>3097</v>
      </c>
      <c r="D521" s="5" t="s">
        <v>3097</v>
      </c>
      <c r="E521" s="6" t="s">
        <v>3098</v>
      </c>
      <c r="F521" s="5" t="s">
        <v>3099</v>
      </c>
      <c r="G521" s="5" t="s">
        <v>3100</v>
      </c>
      <c r="H521" s="5" t="s">
        <v>3097</v>
      </c>
      <c r="I521" s="5" t="s">
        <v>3101</v>
      </c>
    </row>
    <row r="522" customFormat="false" ht="15" hidden="false" customHeight="false" outlineLevel="0" collapsed="false">
      <c r="A522" s="4" t="n">
        <v>521</v>
      </c>
      <c r="B522" s="5" t="s">
        <v>3102</v>
      </c>
      <c r="C522" s="5" t="s">
        <v>3103</v>
      </c>
      <c r="D522" s="5" t="s">
        <v>3103</v>
      </c>
      <c r="E522" s="6" t="s">
        <v>3104</v>
      </c>
      <c r="F522" s="5" t="s">
        <v>3105</v>
      </c>
      <c r="G522" s="5" t="s">
        <v>3106</v>
      </c>
      <c r="H522" s="5" t="s">
        <v>3103</v>
      </c>
      <c r="I522" s="5" t="s">
        <v>3107</v>
      </c>
    </row>
    <row r="523" customFormat="false" ht="15" hidden="false" customHeight="false" outlineLevel="0" collapsed="false">
      <c r="A523" s="4" t="n">
        <v>522</v>
      </c>
      <c r="B523" s="5" t="s">
        <v>3108</v>
      </c>
      <c r="C523" s="5" t="s">
        <v>3109</v>
      </c>
      <c r="D523" s="5" t="s">
        <v>3109</v>
      </c>
      <c r="E523" s="6" t="s">
        <v>3110</v>
      </c>
      <c r="F523" s="5" t="s">
        <v>3111</v>
      </c>
      <c r="G523" s="5" t="s">
        <v>3112</v>
      </c>
      <c r="H523" s="5" t="s">
        <v>3109</v>
      </c>
      <c r="I523" s="5" t="s">
        <v>3113</v>
      </c>
    </row>
    <row r="524" customFormat="false" ht="15" hidden="false" customHeight="false" outlineLevel="0" collapsed="false">
      <c r="A524" s="4" t="n">
        <v>523</v>
      </c>
      <c r="B524" s="5" t="s">
        <v>3114</v>
      </c>
      <c r="C524" s="5" t="s">
        <v>3115</v>
      </c>
      <c r="D524" s="5" t="s">
        <v>3115</v>
      </c>
      <c r="E524" s="6" t="s">
        <v>3116</v>
      </c>
      <c r="F524" s="5" t="s">
        <v>3117</v>
      </c>
      <c r="G524" s="5" t="s">
        <v>3118</v>
      </c>
      <c r="H524" s="5" t="s">
        <v>3115</v>
      </c>
      <c r="I524" s="5" t="s">
        <v>3119</v>
      </c>
    </row>
    <row r="525" customFormat="false" ht="15" hidden="false" customHeight="false" outlineLevel="0" collapsed="false">
      <c r="A525" s="4" t="n">
        <v>524</v>
      </c>
      <c r="B525" s="5" t="s">
        <v>3120</v>
      </c>
      <c r="C525" s="5" t="s">
        <v>3121</v>
      </c>
      <c r="D525" s="5" t="s">
        <v>3121</v>
      </c>
      <c r="E525" s="6" t="s">
        <v>3122</v>
      </c>
      <c r="F525" s="5" t="s">
        <v>3123</v>
      </c>
      <c r="G525" s="5" t="s">
        <v>3124</v>
      </c>
      <c r="H525" s="5" t="s">
        <v>3121</v>
      </c>
      <c r="I525" s="5" t="s">
        <v>3125</v>
      </c>
    </row>
    <row r="526" customFormat="false" ht="15" hidden="false" customHeight="false" outlineLevel="0" collapsed="false">
      <c r="A526" s="4" t="n">
        <v>525</v>
      </c>
      <c r="B526" s="5" t="s">
        <v>3126</v>
      </c>
      <c r="C526" s="5" t="s">
        <v>3127</v>
      </c>
      <c r="D526" s="5" t="s">
        <v>3127</v>
      </c>
      <c r="E526" s="6" t="s">
        <v>3128</v>
      </c>
      <c r="F526" s="5" t="s">
        <v>3129</v>
      </c>
      <c r="G526" s="5" t="s">
        <v>3130</v>
      </c>
      <c r="H526" s="5" t="s">
        <v>3127</v>
      </c>
      <c r="I526" s="5" t="s">
        <v>3131</v>
      </c>
    </row>
    <row r="527" customFormat="false" ht="15" hidden="false" customHeight="false" outlineLevel="0" collapsed="false">
      <c r="A527" s="4" t="n">
        <v>526</v>
      </c>
      <c r="B527" s="5" t="s">
        <v>3132</v>
      </c>
      <c r="C527" s="5" t="s">
        <v>3133</v>
      </c>
      <c r="D527" s="5" t="s">
        <v>3133</v>
      </c>
      <c r="E527" s="6" t="s">
        <v>3134</v>
      </c>
      <c r="F527" s="5" t="s">
        <v>3135</v>
      </c>
      <c r="G527" s="5" t="s">
        <v>3136</v>
      </c>
      <c r="H527" s="5" t="s">
        <v>3133</v>
      </c>
      <c r="I527" s="5" t="s">
        <v>3137</v>
      </c>
    </row>
    <row r="528" customFormat="false" ht="15" hidden="false" customHeight="false" outlineLevel="0" collapsed="false">
      <c r="A528" s="4" t="n">
        <v>527</v>
      </c>
      <c r="B528" s="5" t="s">
        <v>3138</v>
      </c>
      <c r="C528" s="5" t="s">
        <v>3139</v>
      </c>
      <c r="D528" s="5" t="s">
        <v>3139</v>
      </c>
      <c r="E528" s="6" t="s">
        <v>3140</v>
      </c>
      <c r="F528" s="5" t="s">
        <v>3141</v>
      </c>
      <c r="G528" s="5" t="s">
        <v>3142</v>
      </c>
      <c r="H528" s="5" t="s">
        <v>3139</v>
      </c>
      <c r="I528" s="5" t="s">
        <v>3143</v>
      </c>
    </row>
    <row r="529" customFormat="false" ht="15" hidden="false" customHeight="false" outlineLevel="0" collapsed="false">
      <c r="A529" s="4" t="n">
        <v>528</v>
      </c>
      <c r="B529" s="5" t="s">
        <v>3144</v>
      </c>
      <c r="C529" s="5" t="s">
        <v>3145</v>
      </c>
      <c r="D529" s="5" t="s">
        <v>3145</v>
      </c>
      <c r="E529" s="6" t="s">
        <v>3146</v>
      </c>
      <c r="F529" s="5" t="s">
        <v>3147</v>
      </c>
      <c r="G529" s="5" t="s">
        <v>3148</v>
      </c>
      <c r="H529" s="5" t="s">
        <v>3145</v>
      </c>
      <c r="I529" s="5" t="s">
        <v>3149</v>
      </c>
    </row>
    <row r="530" customFormat="false" ht="15" hidden="false" customHeight="false" outlineLevel="0" collapsed="false">
      <c r="A530" s="4" t="n">
        <v>529</v>
      </c>
      <c r="B530" s="5" t="s">
        <v>3150</v>
      </c>
      <c r="C530" s="5" t="s">
        <v>3151</v>
      </c>
      <c r="D530" s="5" t="s">
        <v>3151</v>
      </c>
      <c r="E530" s="6" t="s">
        <v>3152</v>
      </c>
      <c r="F530" s="5" t="s">
        <v>3153</v>
      </c>
      <c r="G530" s="5" t="s">
        <v>3154</v>
      </c>
      <c r="H530" s="5" t="s">
        <v>3151</v>
      </c>
      <c r="I530" s="5" t="s">
        <v>3155</v>
      </c>
    </row>
    <row r="531" customFormat="false" ht="15" hidden="false" customHeight="false" outlineLevel="0" collapsed="false">
      <c r="A531" s="4" t="n">
        <v>530</v>
      </c>
      <c r="B531" s="5" t="s">
        <v>3156</v>
      </c>
      <c r="C531" s="5" t="s">
        <v>3157</v>
      </c>
      <c r="D531" s="5" t="s">
        <v>3157</v>
      </c>
      <c r="E531" s="6" t="s">
        <v>3158</v>
      </c>
      <c r="F531" s="5" t="s">
        <v>3159</v>
      </c>
      <c r="G531" s="5" t="s">
        <v>3160</v>
      </c>
      <c r="H531" s="5" t="s">
        <v>3157</v>
      </c>
      <c r="I531" s="5" t="s">
        <v>3161</v>
      </c>
    </row>
    <row r="532" customFormat="false" ht="15" hidden="false" customHeight="false" outlineLevel="0" collapsed="false">
      <c r="A532" s="4" t="n">
        <v>531</v>
      </c>
      <c r="B532" s="5" t="s">
        <v>3162</v>
      </c>
      <c r="C532" s="5" t="s">
        <v>3163</v>
      </c>
      <c r="D532" s="5" t="s">
        <v>3163</v>
      </c>
      <c r="E532" s="6" t="s">
        <v>3164</v>
      </c>
      <c r="F532" s="5" t="s">
        <v>3165</v>
      </c>
      <c r="G532" s="5" t="s">
        <v>3166</v>
      </c>
      <c r="H532" s="5" t="s">
        <v>3163</v>
      </c>
      <c r="I532" s="5" t="s">
        <v>3167</v>
      </c>
    </row>
    <row r="533" customFormat="false" ht="15" hidden="false" customHeight="false" outlineLevel="0" collapsed="false">
      <c r="A533" s="4" t="n">
        <v>532</v>
      </c>
      <c r="B533" s="5" t="s">
        <v>3168</v>
      </c>
      <c r="C533" s="5" t="s">
        <v>3169</v>
      </c>
      <c r="D533" s="5" t="s">
        <v>3169</v>
      </c>
      <c r="E533" s="6" t="s">
        <v>3170</v>
      </c>
      <c r="F533" s="5" t="s">
        <v>3171</v>
      </c>
      <c r="G533" s="5" t="s">
        <v>3172</v>
      </c>
      <c r="H533" s="5" t="s">
        <v>3169</v>
      </c>
      <c r="I533" s="5" t="s">
        <v>3173</v>
      </c>
    </row>
    <row r="534" customFormat="false" ht="15" hidden="false" customHeight="false" outlineLevel="0" collapsed="false">
      <c r="A534" s="4" t="n">
        <v>533</v>
      </c>
      <c r="B534" s="5" t="s">
        <v>3174</v>
      </c>
      <c r="C534" s="5" t="s">
        <v>3175</v>
      </c>
      <c r="D534" s="5" t="s">
        <v>3175</v>
      </c>
      <c r="E534" s="6" t="s">
        <v>3176</v>
      </c>
      <c r="F534" s="5" t="s">
        <v>3177</v>
      </c>
      <c r="G534" s="5" t="s">
        <v>3178</v>
      </c>
      <c r="H534" s="5" t="s">
        <v>3175</v>
      </c>
      <c r="I534" s="5" t="s">
        <v>3179</v>
      </c>
    </row>
    <row r="535" customFormat="false" ht="15" hidden="false" customHeight="false" outlineLevel="0" collapsed="false">
      <c r="A535" s="4" t="n">
        <v>534</v>
      </c>
      <c r="B535" s="5" t="s">
        <v>3180</v>
      </c>
      <c r="C535" s="5" t="s">
        <v>3181</v>
      </c>
      <c r="D535" s="5" t="s">
        <v>3181</v>
      </c>
      <c r="E535" s="6" t="s">
        <v>3182</v>
      </c>
      <c r="F535" s="5" t="s">
        <v>3183</v>
      </c>
      <c r="G535" s="5" t="s">
        <v>3184</v>
      </c>
      <c r="H535" s="5" t="s">
        <v>3181</v>
      </c>
      <c r="I535" s="5" t="s">
        <v>3185</v>
      </c>
    </row>
    <row r="536" customFormat="false" ht="15" hidden="false" customHeight="false" outlineLevel="0" collapsed="false">
      <c r="A536" s="4" t="n">
        <v>535</v>
      </c>
      <c r="B536" s="5" t="s">
        <v>3186</v>
      </c>
      <c r="C536" s="5" t="s">
        <v>3187</v>
      </c>
      <c r="D536" s="5" t="s">
        <v>3187</v>
      </c>
      <c r="E536" s="6" t="s">
        <v>3188</v>
      </c>
      <c r="F536" s="5" t="s">
        <v>3189</v>
      </c>
      <c r="G536" s="5" t="s">
        <v>3190</v>
      </c>
      <c r="H536" s="5" t="s">
        <v>3187</v>
      </c>
      <c r="I536" s="5" t="s">
        <v>3191</v>
      </c>
    </row>
    <row r="537" customFormat="false" ht="15" hidden="false" customHeight="false" outlineLevel="0" collapsed="false">
      <c r="A537" s="4" t="n">
        <v>536</v>
      </c>
      <c r="B537" s="5" t="s">
        <v>3192</v>
      </c>
      <c r="C537" s="5" t="s">
        <v>3193</v>
      </c>
      <c r="D537" s="5" t="s">
        <v>3193</v>
      </c>
      <c r="E537" s="6" t="s">
        <v>3194</v>
      </c>
      <c r="F537" s="5" t="s">
        <v>3195</v>
      </c>
      <c r="G537" s="5" t="s">
        <v>3196</v>
      </c>
      <c r="H537" s="5" t="s">
        <v>3193</v>
      </c>
      <c r="I537" s="5" t="s">
        <v>3197</v>
      </c>
    </row>
    <row r="538" customFormat="false" ht="15" hidden="false" customHeight="false" outlineLevel="0" collapsed="false">
      <c r="A538" s="4" t="n">
        <v>537</v>
      </c>
      <c r="B538" s="5" t="s">
        <v>3198</v>
      </c>
      <c r="C538" s="5" t="s">
        <v>3199</v>
      </c>
      <c r="D538" s="5" t="s">
        <v>3199</v>
      </c>
      <c r="E538" s="6" t="s">
        <v>3200</v>
      </c>
      <c r="F538" s="5" t="s">
        <v>3201</v>
      </c>
      <c r="G538" s="5" t="s">
        <v>3202</v>
      </c>
      <c r="H538" s="5" t="s">
        <v>3199</v>
      </c>
      <c r="I538" s="5" t="s">
        <v>3203</v>
      </c>
    </row>
    <row r="539" customFormat="false" ht="15" hidden="false" customHeight="false" outlineLevel="0" collapsed="false">
      <c r="A539" s="4" t="n">
        <v>538</v>
      </c>
      <c r="B539" s="5" t="s">
        <v>3204</v>
      </c>
      <c r="C539" s="5" t="s">
        <v>3205</v>
      </c>
      <c r="D539" s="5" t="s">
        <v>3205</v>
      </c>
      <c r="E539" s="6" t="s">
        <v>3206</v>
      </c>
      <c r="F539" s="5" t="s">
        <v>3207</v>
      </c>
      <c r="G539" s="5" t="s">
        <v>3208</v>
      </c>
      <c r="H539" s="5" t="s">
        <v>3205</v>
      </c>
      <c r="I539" s="5" t="s">
        <v>3209</v>
      </c>
    </row>
    <row r="540" customFormat="false" ht="15" hidden="false" customHeight="false" outlineLevel="0" collapsed="false">
      <c r="A540" s="4" t="n">
        <v>539</v>
      </c>
      <c r="B540" s="5" t="s">
        <v>3210</v>
      </c>
      <c r="C540" s="5" t="s">
        <v>3211</v>
      </c>
      <c r="D540" s="5" t="s">
        <v>3211</v>
      </c>
      <c r="E540" s="6" t="s">
        <v>3212</v>
      </c>
      <c r="F540" s="5" t="s">
        <v>3213</v>
      </c>
      <c r="G540" s="5" t="s">
        <v>3214</v>
      </c>
      <c r="H540" s="5" t="s">
        <v>3211</v>
      </c>
      <c r="I540" s="5" t="s">
        <v>3215</v>
      </c>
    </row>
    <row r="541" customFormat="false" ht="15" hidden="false" customHeight="false" outlineLevel="0" collapsed="false">
      <c r="A541" s="4" t="n">
        <v>540</v>
      </c>
      <c r="B541" s="5" t="s">
        <v>3216</v>
      </c>
      <c r="C541" s="5" t="s">
        <v>3217</v>
      </c>
      <c r="D541" s="5" t="s">
        <v>3217</v>
      </c>
      <c r="E541" s="6" t="s">
        <v>767</v>
      </c>
      <c r="F541" s="5" t="s">
        <v>768</v>
      </c>
      <c r="G541" s="5" t="s">
        <v>3218</v>
      </c>
      <c r="H541" s="5" t="s">
        <v>3217</v>
      </c>
      <c r="I541" s="5" t="s">
        <v>3219</v>
      </c>
    </row>
    <row r="542" customFormat="false" ht="15" hidden="false" customHeight="false" outlineLevel="0" collapsed="false">
      <c r="A542" s="4" t="n">
        <v>541</v>
      </c>
      <c r="B542" s="5" t="s">
        <v>3220</v>
      </c>
      <c r="C542" s="5" t="s">
        <v>3221</v>
      </c>
      <c r="D542" s="5" t="s">
        <v>3221</v>
      </c>
      <c r="E542" s="6" t="s">
        <v>3222</v>
      </c>
      <c r="F542" s="5" t="s">
        <v>3223</v>
      </c>
      <c r="G542" s="5" t="s">
        <v>3224</v>
      </c>
      <c r="H542" s="5" t="s">
        <v>3221</v>
      </c>
      <c r="I542" s="5" t="s">
        <v>3225</v>
      </c>
    </row>
    <row r="543" customFormat="false" ht="15" hidden="false" customHeight="false" outlineLevel="0" collapsed="false">
      <c r="A543" s="4" t="n">
        <v>542</v>
      </c>
      <c r="B543" s="5" t="s">
        <v>3226</v>
      </c>
      <c r="C543" s="5" t="s">
        <v>3227</v>
      </c>
      <c r="D543" s="5" t="s">
        <v>3227</v>
      </c>
      <c r="E543" s="6" t="s">
        <v>1692</v>
      </c>
      <c r="F543" s="5" t="s">
        <v>1693</v>
      </c>
      <c r="G543" s="5" t="s">
        <v>3228</v>
      </c>
      <c r="H543" s="5" t="s">
        <v>3227</v>
      </c>
      <c r="I543" s="5" t="s">
        <v>3229</v>
      </c>
    </row>
    <row r="544" customFormat="false" ht="15" hidden="false" customHeight="false" outlineLevel="0" collapsed="false">
      <c r="A544" s="4" t="n">
        <v>543</v>
      </c>
      <c r="B544" s="5" t="s">
        <v>3230</v>
      </c>
      <c r="C544" s="5" t="s">
        <v>3231</v>
      </c>
      <c r="D544" s="5" t="s">
        <v>3231</v>
      </c>
      <c r="E544" s="6" t="s">
        <v>3232</v>
      </c>
      <c r="F544" s="5" t="s">
        <v>3233</v>
      </c>
      <c r="G544" s="5" t="s">
        <v>3234</v>
      </c>
      <c r="H544" s="5" t="s">
        <v>3231</v>
      </c>
      <c r="I544" s="5" t="s">
        <v>3235</v>
      </c>
    </row>
    <row r="545" customFormat="false" ht="15" hidden="false" customHeight="false" outlineLevel="0" collapsed="false">
      <c r="A545" s="4" t="n">
        <v>544</v>
      </c>
      <c r="B545" s="5" t="s">
        <v>3236</v>
      </c>
      <c r="C545" s="5" t="s">
        <v>3237</v>
      </c>
      <c r="D545" s="5" t="s">
        <v>3237</v>
      </c>
      <c r="E545" s="6" t="s">
        <v>3238</v>
      </c>
      <c r="F545" s="5" t="s">
        <v>3239</v>
      </c>
      <c r="G545" s="5" t="s">
        <v>3240</v>
      </c>
      <c r="H545" s="5" t="s">
        <v>3237</v>
      </c>
      <c r="I545" s="5" t="s">
        <v>3241</v>
      </c>
    </row>
    <row r="546" customFormat="false" ht="15" hidden="false" customHeight="false" outlineLevel="0" collapsed="false">
      <c r="A546" s="4" t="n">
        <v>545</v>
      </c>
      <c r="B546" s="5" t="s">
        <v>3242</v>
      </c>
      <c r="C546" s="5" t="s">
        <v>3243</v>
      </c>
      <c r="D546" s="5" t="s">
        <v>3243</v>
      </c>
      <c r="E546" s="6" t="s">
        <v>3244</v>
      </c>
      <c r="F546" s="5" t="s">
        <v>3245</v>
      </c>
      <c r="G546" s="5" t="s">
        <v>3246</v>
      </c>
      <c r="H546" s="5" t="s">
        <v>3243</v>
      </c>
      <c r="I546" s="5" t="s">
        <v>3247</v>
      </c>
    </row>
    <row r="547" customFormat="false" ht="15" hidden="false" customHeight="false" outlineLevel="0" collapsed="false">
      <c r="A547" s="4" t="n">
        <v>546</v>
      </c>
      <c r="B547" s="5" t="s">
        <v>3248</v>
      </c>
      <c r="C547" s="5" t="s">
        <v>3249</v>
      </c>
      <c r="D547" s="5" t="s">
        <v>3249</v>
      </c>
      <c r="E547" s="6" t="s">
        <v>3250</v>
      </c>
      <c r="F547" s="5" t="s">
        <v>3251</v>
      </c>
      <c r="G547" s="5" t="s">
        <v>3252</v>
      </c>
      <c r="H547" s="5" t="s">
        <v>3249</v>
      </c>
      <c r="I547" s="5" t="s">
        <v>3253</v>
      </c>
    </row>
    <row r="548" customFormat="false" ht="15" hidden="false" customHeight="false" outlineLevel="0" collapsed="false">
      <c r="A548" s="4" t="n">
        <v>547</v>
      </c>
      <c r="B548" s="5" t="s">
        <v>3254</v>
      </c>
      <c r="C548" s="5" t="s">
        <v>3255</v>
      </c>
      <c r="D548" s="5" t="s">
        <v>3255</v>
      </c>
      <c r="E548" s="6" t="s">
        <v>3256</v>
      </c>
      <c r="F548" s="5" t="s">
        <v>3257</v>
      </c>
      <c r="G548" s="5" t="s">
        <v>3258</v>
      </c>
      <c r="H548" s="5" t="s">
        <v>3255</v>
      </c>
      <c r="I548" s="5" t="s">
        <v>3259</v>
      </c>
    </row>
    <row r="549" customFormat="false" ht="15" hidden="false" customHeight="false" outlineLevel="0" collapsed="false">
      <c r="A549" s="4" t="n">
        <v>548</v>
      </c>
      <c r="B549" s="5" t="s">
        <v>3260</v>
      </c>
      <c r="C549" s="5" t="s">
        <v>3261</v>
      </c>
      <c r="D549" s="5" t="s">
        <v>3261</v>
      </c>
      <c r="E549" s="6" t="s">
        <v>3262</v>
      </c>
      <c r="F549" s="5" t="s">
        <v>3263</v>
      </c>
      <c r="G549" s="5" t="s">
        <v>3264</v>
      </c>
      <c r="H549" s="5" t="s">
        <v>3261</v>
      </c>
      <c r="I549" s="5" t="s">
        <v>3265</v>
      </c>
    </row>
    <row r="550" customFormat="false" ht="15" hidden="false" customHeight="false" outlineLevel="0" collapsed="false">
      <c r="A550" s="4" t="n">
        <v>549</v>
      </c>
      <c r="B550" s="5" t="s">
        <v>3266</v>
      </c>
      <c r="C550" s="5" t="s">
        <v>3267</v>
      </c>
      <c r="D550" s="5" t="s">
        <v>3267</v>
      </c>
      <c r="E550" s="6" t="s">
        <v>1362</v>
      </c>
      <c r="F550" s="5" t="s">
        <v>1363</v>
      </c>
      <c r="G550" s="5" t="s">
        <v>3268</v>
      </c>
      <c r="H550" s="5" t="s">
        <v>3267</v>
      </c>
      <c r="I550" s="5" t="s">
        <v>3269</v>
      </c>
    </row>
    <row r="551" customFormat="false" ht="15" hidden="false" customHeight="false" outlineLevel="0" collapsed="false">
      <c r="A551" s="4" t="n">
        <v>550</v>
      </c>
      <c r="B551" s="5" t="s">
        <v>3270</v>
      </c>
      <c r="C551" s="5" t="s">
        <v>3271</v>
      </c>
      <c r="D551" s="5" t="s">
        <v>3271</v>
      </c>
      <c r="E551" s="6" t="s">
        <v>3272</v>
      </c>
      <c r="F551" s="5" t="s">
        <v>3273</v>
      </c>
      <c r="G551" s="5" t="s">
        <v>3274</v>
      </c>
      <c r="H551" s="5" t="s">
        <v>3271</v>
      </c>
      <c r="I551" s="5" t="s">
        <v>3275</v>
      </c>
    </row>
    <row r="552" customFormat="false" ht="15" hidden="false" customHeight="false" outlineLevel="0" collapsed="false">
      <c r="A552" s="4" t="n">
        <v>551</v>
      </c>
      <c r="B552" s="5" t="s">
        <v>3276</v>
      </c>
      <c r="C552" s="5" t="s">
        <v>3277</v>
      </c>
      <c r="D552" s="5" t="s">
        <v>3277</v>
      </c>
      <c r="E552" s="6" t="s">
        <v>1155</v>
      </c>
      <c r="F552" s="5" t="s">
        <v>1156</v>
      </c>
      <c r="G552" s="5" t="s">
        <v>3278</v>
      </c>
      <c r="H552" s="5" t="s">
        <v>3277</v>
      </c>
      <c r="I552" s="5" t="s">
        <v>3279</v>
      </c>
    </row>
    <row r="553" customFormat="false" ht="15" hidden="false" customHeight="false" outlineLevel="0" collapsed="false">
      <c r="A553" s="4" t="n">
        <v>552</v>
      </c>
      <c r="B553" s="5" t="s">
        <v>3280</v>
      </c>
      <c r="C553" s="5" t="s">
        <v>3281</v>
      </c>
      <c r="D553" s="5" t="s">
        <v>3281</v>
      </c>
      <c r="E553" s="6" t="s">
        <v>3282</v>
      </c>
      <c r="F553" s="5" t="s">
        <v>3283</v>
      </c>
      <c r="G553" s="5" t="s">
        <v>3284</v>
      </c>
      <c r="H553" s="5" t="s">
        <v>3281</v>
      </c>
      <c r="I553" s="5" t="s">
        <v>3285</v>
      </c>
    </row>
    <row r="554" customFormat="false" ht="15" hidden="false" customHeight="false" outlineLevel="0" collapsed="false">
      <c r="A554" s="4" t="n">
        <v>553</v>
      </c>
      <c r="B554" s="5" t="s">
        <v>3286</v>
      </c>
      <c r="C554" s="5" t="s">
        <v>3287</v>
      </c>
      <c r="D554" s="5" t="s">
        <v>3287</v>
      </c>
      <c r="E554" s="6" t="s">
        <v>3288</v>
      </c>
      <c r="F554" s="5" t="s">
        <v>3289</v>
      </c>
      <c r="G554" s="5" t="s">
        <v>3290</v>
      </c>
      <c r="H554" s="5" t="s">
        <v>3287</v>
      </c>
      <c r="I554" s="5" t="s">
        <v>3291</v>
      </c>
    </row>
    <row r="555" customFormat="false" ht="15" hidden="false" customHeight="false" outlineLevel="0" collapsed="false">
      <c r="A555" s="4" t="n">
        <v>554</v>
      </c>
      <c r="B555" s="5" t="s">
        <v>3292</v>
      </c>
      <c r="C555" s="5" t="s">
        <v>3293</v>
      </c>
      <c r="D555" s="5" t="s">
        <v>3293</v>
      </c>
      <c r="E555" s="6" t="s">
        <v>3294</v>
      </c>
      <c r="F555" s="5" t="s">
        <v>3295</v>
      </c>
      <c r="G555" s="5" t="s">
        <v>3296</v>
      </c>
      <c r="H555" s="5" t="s">
        <v>3293</v>
      </c>
      <c r="I555" s="5" t="s">
        <v>3297</v>
      </c>
    </row>
    <row r="556" customFormat="false" ht="15" hidden="false" customHeight="false" outlineLevel="0" collapsed="false">
      <c r="A556" s="4" t="n">
        <v>555</v>
      </c>
      <c r="B556" s="5" t="s">
        <v>3298</v>
      </c>
      <c r="C556" s="5" t="s">
        <v>3299</v>
      </c>
      <c r="D556" s="5" t="s">
        <v>3299</v>
      </c>
      <c r="E556" s="6" t="s">
        <v>3300</v>
      </c>
      <c r="F556" s="5" t="s">
        <v>3301</v>
      </c>
      <c r="G556" s="5" t="s">
        <v>3302</v>
      </c>
      <c r="H556" s="5" t="s">
        <v>3299</v>
      </c>
      <c r="I556" s="5" t="s">
        <v>3303</v>
      </c>
    </row>
    <row r="557" customFormat="false" ht="15" hidden="false" customHeight="false" outlineLevel="0" collapsed="false">
      <c r="A557" s="4" t="n">
        <v>556</v>
      </c>
      <c r="B557" s="5" t="s">
        <v>3304</v>
      </c>
      <c r="C557" s="5" t="s">
        <v>3305</v>
      </c>
      <c r="D557" s="5" t="s">
        <v>3305</v>
      </c>
      <c r="E557" s="6" t="s">
        <v>3306</v>
      </c>
      <c r="F557" s="5" t="s">
        <v>3307</v>
      </c>
      <c r="G557" s="5" t="s">
        <v>3308</v>
      </c>
      <c r="H557" s="5" t="s">
        <v>3305</v>
      </c>
      <c r="I557" s="5" t="s">
        <v>3309</v>
      </c>
    </row>
    <row r="558" customFormat="false" ht="15" hidden="false" customHeight="false" outlineLevel="0" collapsed="false">
      <c r="A558" s="4" t="n">
        <v>557</v>
      </c>
      <c r="B558" s="5" t="s">
        <v>3310</v>
      </c>
      <c r="C558" s="5" t="s">
        <v>3311</v>
      </c>
      <c r="D558" s="5" t="s">
        <v>3311</v>
      </c>
      <c r="E558" s="6" t="s">
        <v>3312</v>
      </c>
      <c r="F558" s="5" t="s">
        <v>3313</v>
      </c>
      <c r="G558" s="5" t="s">
        <v>3314</v>
      </c>
      <c r="H558" s="5" t="s">
        <v>3311</v>
      </c>
      <c r="I558" s="5" t="s">
        <v>3315</v>
      </c>
    </row>
    <row r="559" customFormat="false" ht="15" hidden="false" customHeight="false" outlineLevel="0" collapsed="false">
      <c r="A559" s="4" t="n">
        <v>558</v>
      </c>
      <c r="B559" s="5" t="s">
        <v>3316</v>
      </c>
      <c r="C559" s="5" t="s">
        <v>3317</v>
      </c>
      <c r="D559" s="5" t="s">
        <v>3317</v>
      </c>
      <c r="E559" s="6" t="s">
        <v>3318</v>
      </c>
      <c r="F559" s="5" t="s">
        <v>3319</v>
      </c>
      <c r="G559" s="5" t="s">
        <v>3320</v>
      </c>
      <c r="H559" s="5" t="s">
        <v>3317</v>
      </c>
      <c r="I559" s="5" t="s">
        <v>3321</v>
      </c>
    </row>
    <row r="560" customFormat="false" ht="15" hidden="false" customHeight="false" outlineLevel="0" collapsed="false">
      <c r="A560" s="4" t="n">
        <v>559</v>
      </c>
      <c r="B560" s="5" t="s">
        <v>3322</v>
      </c>
      <c r="C560" s="5" t="s">
        <v>3323</v>
      </c>
      <c r="D560" s="5" t="s">
        <v>3323</v>
      </c>
      <c r="E560" s="6" t="s">
        <v>3324</v>
      </c>
      <c r="F560" s="5" t="s">
        <v>3325</v>
      </c>
      <c r="G560" s="5" t="s">
        <v>3326</v>
      </c>
      <c r="H560" s="5" t="s">
        <v>3323</v>
      </c>
      <c r="I560" s="5" t="s">
        <v>3327</v>
      </c>
    </row>
    <row r="561" customFormat="false" ht="15" hidden="false" customHeight="false" outlineLevel="0" collapsed="false">
      <c r="A561" s="4" t="n">
        <v>560</v>
      </c>
      <c r="B561" s="5" t="s">
        <v>3328</v>
      </c>
      <c r="C561" s="5" t="s">
        <v>3329</v>
      </c>
      <c r="D561" s="5" t="s">
        <v>3329</v>
      </c>
      <c r="E561" s="6" t="s">
        <v>671</v>
      </c>
      <c r="F561" s="5" t="s">
        <v>672</v>
      </c>
      <c r="G561" s="5" t="s">
        <v>3330</v>
      </c>
      <c r="H561" s="5" t="s">
        <v>3329</v>
      </c>
      <c r="I561" s="5" t="s">
        <v>3331</v>
      </c>
    </row>
    <row r="562" customFormat="false" ht="15" hidden="false" customHeight="false" outlineLevel="0" collapsed="false">
      <c r="A562" s="4" t="n">
        <v>561</v>
      </c>
      <c r="B562" s="5" t="s">
        <v>3332</v>
      </c>
      <c r="C562" s="5" t="s">
        <v>3333</v>
      </c>
      <c r="D562" s="5" t="s">
        <v>3333</v>
      </c>
      <c r="E562" s="6" t="s">
        <v>3334</v>
      </c>
      <c r="F562" s="5" t="s">
        <v>3335</v>
      </c>
      <c r="G562" s="5" t="s">
        <v>3336</v>
      </c>
      <c r="H562" s="5" t="s">
        <v>3333</v>
      </c>
      <c r="I562" s="5" t="s">
        <v>3337</v>
      </c>
    </row>
    <row r="563" customFormat="false" ht="15" hidden="false" customHeight="false" outlineLevel="0" collapsed="false">
      <c r="A563" s="4" t="n">
        <v>562</v>
      </c>
      <c r="B563" s="8"/>
      <c r="C563" s="9" t="n">
        <v>2118</v>
      </c>
      <c r="D563" s="5" t="s">
        <v>3338</v>
      </c>
      <c r="E563" s="6" t="s">
        <v>3339</v>
      </c>
      <c r="F563" s="5" t="s">
        <v>3340</v>
      </c>
      <c r="G563" s="8"/>
      <c r="H563" s="8"/>
      <c r="I563" s="5" t="s">
        <v>3341</v>
      </c>
    </row>
    <row r="564" customFormat="false" ht="15" hidden="false" customHeight="false" outlineLevel="0" collapsed="false">
      <c r="A564" s="4" t="n">
        <v>563</v>
      </c>
      <c r="B564" s="5" t="s">
        <v>3342</v>
      </c>
      <c r="C564" s="5" t="s">
        <v>3343</v>
      </c>
      <c r="D564" s="5" t="s">
        <v>3343</v>
      </c>
      <c r="E564" s="6" t="s">
        <v>3344</v>
      </c>
      <c r="F564" s="5" t="s">
        <v>3345</v>
      </c>
      <c r="G564" s="5" t="s">
        <v>3346</v>
      </c>
      <c r="H564" s="5" t="s">
        <v>3343</v>
      </c>
      <c r="I564" s="5" t="s">
        <v>3347</v>
      </c>
    </row>
    <row r="565" customFormat="false" ht="15" hidden="false" customHeight="false" outlineLevel="0" collapsed="false">
      <c r="A565" s="4" t="n">
        <v>564</v>
      </c>
      <c r="B565" s="5" t="s">
        <v>3348</v>
      </c>
      <c r="C565" s="5" t="s">
        <v>3349</v>
      </c>
      <c r="D565" s="5" t="s">
        <v>3349</v>
      </c>
      <c r="E565" s="6" t="s">
        <v>3350</v>
      </c>
      <c r="F565" s="5" t="s">
        <v>3351</v>
      </c>
      <c r="G565" s="5" t="s">
        <v>3352</v>
      </c>
      <c r="H565" s="5" t="s">
        <v>3349</v>
      </c>
      <c r="I565" s="5" t="s">
        <v>3353</v>
      </c>
    </row>
    <row r="566" customFormat="false" ht="15" hidden="false" customHeight="false" outlineLevel="0" collapsed="false">
      <c r="A566" s="4" t="n">
        <v>565</v>
      </c>
      <c r="B566" s="5" t="s">
        <v>3354</v>
      </c>
      <c r="C566" s="5" t="s">
        <v>3355</v>
      </c>
      <c r="D566" s="5" t="s">
        <v>3355</v>
      </c>
      <c r="E566" s="6" t="s">
        <v>3356</v>
      </c>
      <c r="F566" s="5" t="s">
        <v>3357</v>
      </c>
      <c r="G566" s="5" t="s">
        <v>3358</v>
      </c>
      <c r="H566" s="5" t="s">
        <v>3355</v>
      </c>
      <c r="I566" s="5" t="s">
        <v>3359</v>
      </c>
    </row>
    <row r="567" customFormat="false" ht="15" hidden="false" customHeight="false" outlineLevel="0" collapsed="false">
      <c r="A567" s="4" t="n">
        <v>566</v>
      </c>
      <c r="B567" s="5" t="s">
        <v>3360</v>
      </c>
      <c r="C567" s="5" t="s">
        <v>3361</v>
      </c>
      <c r="D567" s="5" t="s">
        <v>3361</v>
      </c>
      <c r="E567" s="6" t="s">
        <v>539</v>
      </c>
      <c r="F567" s="5" t="s">
        <v>540</v>
      </c>
      <c r="G567" s="5" t="s">
        <v>3362</v>
      </c>
      <c r="H567" s="5" t="s">
        <v>3361</v>
      </c>
      <c r="I567" s="5" t="s">
        <v>3363</v>
      </c>
    </row>
    <row r="568" customFormat="false" ht="15" hidden="false" customHeight="false" outlineLevel="0" collapsed="false">
      <c r="A568" s="4" t="n">
        <v>567</v>
      </c>
      <c r="B568" s="5" t="s">
        <v>3364</v>
      </c>
      <c r="C568" s="5" t="s">
        <v>3365</v>
      </c>
      <c r="D568" s="5" t="s">
        <v>3365</v>
      </c>
      <c r="E568" s="6" t="s">
        <v>3366</v>
      </c>
      <c r="F568" s="5" t="s">
        <v>3367</v>
      </c>
      <c r="G568" s="5" t="s">
        <v>3368</v>
      </c>
      <c r="H568" s="5" t="s">
        <v>3365</v>
      </c>
      <c r="I568" s="5" t="s">
        <v>3369</v>
      </c>
    </row>
    <row r="569" customFormat="false" ht="15" hidden="false" customHeight="false" outlineLevel="0" collapsed="false">
      <c r="A569" s="4" t="n">
        <v>568</v>
      </c>
      <c r="B569" s="8"/>
      <c r="C569" s="8"/>
      <c r="D569" s="9" t="s">
        <v>3370</v>
      </c>
      <c r="E569" s="10" t="s">
        <v>3371</v>
      </c>
      <c r="F569" s="8"/>
      <c r="G569" s="8"/>
      <c r="H569" s="8"/>
      <c r="I569" s="9" t="s">
        <v>33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4" activeCellId="0" sqref="H4:M565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4.11"/>
    <col collapsed="false" customWidth="true" hidden="false" outlineLevel="0" max="9" min="9" style="1" width="24.11"/>
  </cols>
  <sheetData>
    <row r="1" customFormat="false" ht="15" hidden="false" customHeight="false" outlineLevel="0" collapsed="false">
      <c r="A1" s="11" t="s">
        <v>3372</v>
      </c>
      <c r="B1" s="11"/>
      <c r="C1" s="12"/>
      <c r="D1" s="11"/>
      <c r="E1" s="11"/>
      <c r="F1" s="11"/>
      <c r="H1" s="11" t="s">
        <v>3373</v>
      </c>
      <c r="I1" s="11"/>
      <c r="J1" s="12" t="s">
        <v>3374</v>
      </c>
      <c r="K1" s="11"/>
      <c r="L1" s="11"/>
      <c r="M1" s="11"/>
    </row>
    <row r="2" customFormat="false" ht="15" hidden="false" customHeight="false" outlineLevel="0" collapsed="false">
      <c r="A2" s="11"/>
      <c r="B2" s="11"/>
      <c r="C2" s="11"/>
      <c r="D2" s="11"/>
      <c r="E2" s="11"/>
      <c r="F2" s="11"/>
      <c r="H2" s="11"/>
      <c r="I2" s="11"/>
      <c r="J2" s="11"/>
      <c r="K2" s="11"/>
      <c r="L2" s="11"/>
      <c r="M2" s="11"/>
    </row>
    <row r="3" customFormat="false" ht="15.75" hidden="false" customHeight="false" outlineLevel="0" collapsed="false">
      <c r="A3" s="13" t="s">
        <v>3375</v>
      </c>
      <c r="B3" s="13" t="s">
        <v>3376</v>
      </c>
      <c r="C3" s="14" t="s">
        <v>3377</v>
      </c>
      <c r="D3" s="14" t="s">
        <v>3378</v>
      </c>
      <c r="E3" s="14" t="s">
        <v>3379</v>
      </c>
      <c r="F3" s="14" t="s">
        <v>3380</v>
      </c>
      <c r="H3" s="13" t="s">
        <v>3375</v>
      </c>
      <c r="I3" s="13" t="s">
        <v>3376</v>
      </c>
      <c r="J3" s="14" t="s">
        <v>3377</v>
      </c>
      <c r="K3" s="14" t="s">
        <v>3378</v>
      </c>
      <c r="L3" s="14" t="s">
        <v>3379</v>
      </c>
      <c r="M3" s="14" t="s">
        <v>3380</v>
      </c>
    </row>
    <row r="4" customFormat="false" ht="15.75" hidden="false" customHeight="false" outlineLevel="0" collapsed="false">
      <c r="A4" s="15" t="s">
        <v>28</v>
      </c>
      <c r="B4" s="15" t="s">
        <v>3381</v>
      </c>
      <c r="C4" s="16" t="n">
        <v>1</v>
      </c>
      <c r="D4" s="16" t="n">
        <v>1</v>
      </c>
      <c r="E4" s="11"/>
      <c r="F4" s="11"/>
      <c r="H4" s="15" t="s">
        <v>10</v>
      </c>
      <c r="I4" s="15" t="s">
        <v>3382</v>
      </c>
      <c r="J4" s="16" t="n">
        <v>0</v>
      </c>
      <c r="K4" s="16" t="n">
        <v>0</v>
      </c>
      <c r="L4" s="11"/>
      <c r="M4" s="16" t="n">
        <v>0</v>
      </c>
    </row>
    <row r="5" customFormat="false" ht="15" hidden="false" customHeight="false" outlineLevel="0" collapsed="false">
      <c r="A5" s="15" t="s">
        <v>40</v>
      </c>
      <c r="B5" s="15" t="s">
        <v>3383</v>
      </c>
      <c r="C5" s="16" t="n">
        <v>0</v>
      </c>
      <c r="D5" s="11"/>
      <c r="E5" s="11"/>
      <c r="F5" s="16" t="n">
        <v>0</v>
      </c>
      <c r="H5" s="15" t="s">
        <v>16</v>
      </c>
      <c r="I5" s="15" t="s">
        <v>3384</v>
      </c>
      <c r="J5" s="16" t="n">
        <v>1</v>
      </c>
      <c r="K5" s="16" t="n">
        <v>1</v>
      </c>
      <c r="L5" s="16" t="n">
        <v>0</v>
      </c>
      <c r="M5" s="16" t="n">
        <v>0</v>
      </c>
    </row>
    <row r="6" customFormat="false" ht="15" hidden="false" customHeight="false" outlineLevel="0" collapsed="false">
      <c r="A6" s="15" t="s">
        <v>46</v>
      </c>
      <c r="B6" s="15" t="s">
        <v>3385</v>
      </c>
      <c r="C6" s="16" t="n">
        <v>0</v>
      </c>
      <c r="D6" s="11"/>
      <c r="E6" s="11"/>
      <c r="F6" s="16" t="n">
        <v>0</v>
      </c>
      <c r="H6" s="15" t="s">
        <v>22</v>
      </c>
      <c r="I6" s="15" t="s">
        <v>3386</v>
      </c>
      <c r="J6" s="16" t="n">
        <v>0</v>
      </c>
      <c r="K6" s="16" t="n">
        <v>0</v>
      </c>
      <c r="L6" s="16" t="n">
        <v>0</v>
      </c>
      <c r="M6" s="16" t="n">
        <v>0</v>
      </c>
    </row>
    <row r="7" customFormat="false" ht="15" hidden="false" customHeight="false" outlineLevel="0" collapsed="false">
      <c r="A7" s="15" t="s">
        <v>52</v>
      </c>
      <c r="B7" s="15" t="s">
        <v>3387</v>
      </c>
      <c r="C7" s="16" t="n">
        <v>9</v>
      </c>
      <c r="D7" s="16" t="n">
        <v>9</v>
      </c>
      <c r="E7" s="11"/>
      <c r="F7" s="16" t="n">
        <v>0</v>
      </c>
      <c r="H7" s="15" t="s">
        <v>28</v>
      </c>
      <c r="I7" s="15" t="s">
        <v>3381</v>
      </c>
      <c r="J7" s="16" t="n">
        <v>1</v>
      </c>
      <c r="K7" s="16" t="n">
        <v>1</v>
      </c>
      <c r="L7" s="11"/>
      <c r="M7" s="11"/>
    </row>
    <row r="8" customFormat="false" ht="15" hidden="false" customHeight="false" outlineLevel="0" collapsed="false">
      <c r="A8" s="15" t="s">
        <v>58</v>
      </c>
      <c r="B8" s="15" t="s">
        <v>3388</v>
      </c>
      <c r="C8" s="16" t="n">
        <v>1</v>
      </c>
      <c r="D8" s="16" t="n">
        <v>1</v>
      </c>
      <c r="E8" s="11"/>
      <c r="F8" s="11"/>
      <c r="H8" s="15" t="s">
        <v>34</v>
      </c>
      <c r="I8" s="15" t="s">
        <v>3389</v>
      </c>
      <c r="J8" s="16" t="n">
        <v>0</v>
      </c>
      <c r="K8" s="16" t="n">
        <v>0</v>
      </c>
      <c r="L8" s="11"/>
      <c r="M8" s="16" t="n">
        <v>0</v>
      </c>
    </row>
    <row r="9" customFormat="false" ht="15" hidden="false" customHeight="false" outlineLevel="0" collapsed="false">
      <c r="A9" s="15" t="s">
        <v>70</v>
      </c>
      <c r="B9" s="15" t="s">
        <v>3390</v>
      </c>
      <c r="C9" s="16" t="n">
        <v>3</v>
      </c>
      <c r="D9" s="16" t="n">
        <v>3</v>
      </c>
      <c r="E9" s="11"/>
      <c r="F9" s="11"/>
      <c r="H9" s="15" t="s">
        <v>40</v>
      </c>
      <c r="I9" s="15" t="s">
        <v>3383</v>
      </c>
      <c r="J9" s="16" t="n">
        <v>0</v>
      </c>
      <c r="K9" s="11"/>
      <c r="L9" s="11"/>
      <c r="M9" s="16" t="n">
        <v>0</v>
      </c>
    </row>
    <row r="10" customFormat="false" ht="15" hidden="false" customHeight="false" outlineLevel="0" collapsed="false">
      <c r="A10" s="15" t="s">
        <v>76</v>
      </c>
      <c r="B10" s="15" t="s">
        <v>3391</v>
      </c>
      <c r="C10" s="16" t="n">
        <v>1</v>
      </c>
      <c r="D10" s="16" t="n">
        <v>1</v>
      </c>
      <c r="E10" s="11"/>
      <c r="F10" s="16" t="n">
        <v>0</v>
      </c>
      <c r="H10" s="15" t="s">
        <v>46</v>
      </c>
      <c r="I10" s="15" t="s">
        <v>3385</v>
      </c>
      <c r="J10" s="16" t="n">
        <v>0</v>
      </c>
      <c r="K10" s="16" t="n">
        <v>0</v>
      </c>
      <c r="L10" s="16" t="n">
        <v>0</v>
      </c>
      <c r="M10" s="16" t="n">
        <v>0</v>
      </c>
    </row>
    <row r="11" customFormat="false" ht="15" hidden="false" customHeight="false" outlineLevel="0" collapsed="false">
      <c r="A11" s="15" t="s">
        <v>82</v>
      </c>
      <c r="B11" s="15" t="s">
        <v>3392</v>
      </c>
      <c r="C11" s="16" t="n">
        <v>0</v>
      </c>
      <c r="D11" s="16" t="n">
        <v>0</v>
      </c>
      <c r="E11" s="11"/>
      <c r="F11" s="16" t="n">
        <v>0</v>
      </c>
      <c r="H11" s="15" t="s">
        <v>52</v>
      </c>
      <c r="I11" s="15" t="s">
        <v>3387</v>
      </c>
      <c r="J11" s="16" t="n">
        <v>19</v>
      </c>
      <c r="K11" s="16" t="n">
        <v>19</v>
      </c>
      <c r="L11" s="11"/>
      <c r="M11" s="16" t="n">
        <v>0</v>
      </c>
    </row>
    <row r="12" customFormat="false" ht="15" hidden="false" customHeight="false" outlineLevel="0" collapsed="false">
      <c r="A12" s="15" t="s">
        <v>94</v>
      </c>
      <c r="B12" s="15" t="s">
        <v>3393</v>
      </c>
      <c r="C12" s="16" t="n">
        <v>1</v>
      </c>
      <c r="D12" s="16" t="n">
        <v>1</v>
      </c>
      <c r="E12" s="11"/>
      <c r="F12" s="11"/>
      <c r="H12" s="15" t="s">
        <v>58</v>
      </c>
      <c r="I12" s="15" t="s">
        <v>3388</v>
      </c>
      <c r="J12" s="16" t="n">
        <v>1</v>
      </c>
      <c r="K12" s="16" t="n">
        <v>1</v>
      </c>
      <c r="L12" s="11"/>
      <c r="M12" s="16" t="n">
        <v>0</v>
      </c>
    </row>
    <row r="13" customFormat="false" ht="15" hidden="false" customHeight="false" outlineLevel="0" collapsed="false">
      <c r="A13" s="15" t="s">
        <v>100</v>
      </c>
      <c r="B13" s="15" t="s">
        <v>3394</v>
      </c>
      <c r="C13" s="16" t="n">
        <v>6</v>
      </c>
      <c r="D13" s="16" t="n">
        <v>6</v>
      </c>
      <c r="E13" s="11"/>
      <c r="F13" s="11"/>
      <c r="H13" s="15" t="s">
        <v>64</v>
      </c>
      <c r="I13" s="15" t="s">
        <v>3395</v>
      </c>
      <c r="J13" s="16" t="n">
        <v>2</v>
      </c>
      <c r="K13" s="16" t="n">
        <v>2</v>
      </c>
      <c r="L13" s="11"/>
      <c r="M13" s="16" t="n">
        <v>0</v>
      </c>
    </row>
    <row r="14" customFormat="false" ht="15" hidden="false" customHeight="false" outlineLevel="0" collapsed="false">
      <c r="A14" s="15" t="s">
        <v>124</v>
      </c>
      <c r="B14" s="15" t="s">
        <v>3396</v>
      </c>
      <c r="C14" s="16" t="n">
        <v>0</v>
      </c>
      <c r="D14" s="16" t="n">
        <v>0</v>
      </c>
      <c r="E14" s="11"/>
      <c r="F14" s="11"/>
      <c r="H14" s="15" t="s">
        <v>70</v>
      </c>
      <c r="I14" s="15" t="s">
        <v>3390</v>
      </c>
      <c r="J14" s="16" t="n">
        <v>4</v>
      </c>
      <c r="K14" s="16" t="n">
        <v>4</v>
      </c>
      <c r="L14" s="11"/>
      <c r="M14" s="16" t="n">
        <v>0</v>
      </c>
    </row>
    <row r="15" customFormat="false" ht="15" hidden="false" customHeight="false" outlineLevel="0" collapsed="false">
      <c r="A15" s="15" t="s">
        <v>130</v>
      </c>
      <c r="B15" s="15" t="s">
        <v>3397</v>
      </c>
      <c r="C15" s="16" t="n">
        <v>1</v>
      </c>
      <c r="D15" s="16" t="n">
        <v>1</v>
      </c>
      <c r="E15" s="11"/>
      <c r="F15" s="11"/>
      <c r="H15" s="15" t="s">
        <v>76</v>
      </c>
      <c r="I15" s="15" t="s">
        <v>3391</v>
      </c>
      <c r="J15" s="16" t="n">
        <v>6</v>
      </c>
      <c r="K15" s="16" t="n">
        <v>6</v>
      </c>
      <c r="L15" s="11"/>
      <c r="M15" s="16" t="n">
        <v>0</v>
      </c>
    </row>
    <row r="16" customFormat="false" ht="15" hidden="false" customHeight="false" outlineLevel="0" collapsed="false">
      <c r="A16" s="15" t="s">
        <v>154</v>
      </c>
      <c r="B16" s="15" t="s">
        <v>3398</v>
      </c>
      <c r="C16" s="16" t="n">
        <v>0</v>
      </c>
      <c r="D16" s="16" t="n">
        <v>0</v>
      </c>
      <c r="E16" s="11"/>
      <c r="F16" s="11"/>
      <c r="H16" s="15" t="s">
        <v>82</v>
      </c>
      <c r="I16" s="15" t="s">
        <v>3392</v>
      </c>
      <c r="J16" s="16" t="n">
        <v>2</v>
      </c>
      <c r="K16" s="16" t="n">
        <v>2</v>
      </c>
      <c r="L16" s="11"/>
      <c r="M16" s="16" t="n">
        <v>0</v>
      </c>
    </row>
    <row r="17" customFormat="false" ht="15" hidden="false" customHeight="false" outlineLevel="0" collapsed="false">
      <c r="A17" s="15" t="s">
        <v>160</v>
      </c>
      <c r="B17" s="15" t="s">
        <v>3399</v>
      </c>
      <c r="C17" s="16" t="n">
        <v>1</v>
      </c>
      <c r="D17" s="16" t="n">
        <v>1</v>
      </c>
      <c r="E17" s="11"/>
      <c r="F17" s="11"/>
      <c r="H17" s="15" t="s">
        <v>88</v>
      </c>
      <c r="I17" s="15" t="s">
        <v>3400</v>
      </c>
      <c r="J17" s="16" t="n">
        <v>0</v>
      </c>
      <c r="K17" s="16" t="n">
        <v>0</v>
      </c>
      <c r="L17" s="11"/>
      <c r="M17" s="16" t="n">
        <v>0</v>
      </c>
    </row>
    <row r="18" customFormat="false" ht="15" hidden="false" customHeight="false" outlineLevel="0" collapsed="false">
      <c r="A18" s="15" t="s">
        <v>178</v>
      </c>
      <c r="B18" s="15" t="s">
        <v>3401</v>
      </c>
      <c r="C18" s="16" t="n">
        <v>2</v>
      </c>
      <c r="D18" s="16" t="n">
        <v>2</v>
      </c>
      <c r="E18" s="11"/>
      <c r="F18" s="11"/>
      <c r="H18" s="15" t="s">
        <v>94</v>
      </c>
      <c r="I18" s="15" t="s">
        <v>3393</v>
      </c>
      <c r="J18" s="16" t="n">
        <v>4</v>
      </c>
      <c r="K18" s="16" t="n">
        <v>4</v>
      </c>
      <c r="L18" s="16" t="n">
        <v>0</v>
      </c>
      <c r="M18" s="11"/>
    </row>
    <row r="19" customFormat="false" ht="15" hidden="false" customHeight="false" outlineLevel="0" collapsed="false">
      <c r="A19" s="15" t="s">
        <v>184</v>
      </c>
      <c r="B19" s="15" t="s">
        <v>3402</v>
      </c>
      <c r="C19" s="16" t="n">
        <v>1</v>
      </c>
      <c r="D19" s="16" t="n">
        <v>1</v>
      </c>
      <c r="E19" s="11"/>
      <c r="F19" s="11"/>
      <c r="H19" s="15" t="s">
        <v>100</v>
      </c>
      <c r="I19" s="15" t="s">
        <v>3394</v>
      </c>
      <c r="J19" s="16" t="n">
        <v>8</v>
      </c>
      <c r="K19" s="16" t="n">
        <v>8</v>
      </c>
      <c r="L19" s="16" t="n">
        <v>0</v>
      </c>
      <c r="M19" s="16" t="n">
        <v>0</v>
      </c>
    </row>
    <row r="20" customFormat="false" ht="15" hidden="false" customHeight="false" outlineLevel="0" collapsed="false">
      <c r="A20" s="15" t="s">
        <v>214</v>
      </c>
      <c r="B20" s="15" t="s">
        <v>3403</v>
      </c>
      <c r="C20" s="16" t="n">
        <v>0</v>
      </c>
      <c r="D20" s="11"/>
      <c r="E20" s="11"/>
      <c r="F20" s="16" t="n">
        <v>0</v>
      </c>
      <c r="H20" s="15" t="s">
        <v>106</v>
      </c>
      <c r="I20" s="15" t="s">
        <v>3404</v>
      </c>
      <c r="J20" s="16" t="n">
        <v>0</v>
      </c>
      <c r="K20" s="16" t="n">
        <v>0</v>
      </c>
      <c r="L20" s="11"/>
      <c r="M20" s="16" t="n">
        <v>0</v>
      </c>
    </row>
    <row r="21" customFormat="false" ht="15" hidden="false" customHeight="false" outlineLevel="0" collapsed="false">
      <c r="A21" s="15" t="s">
        <v>220</v>
      </c>
      <c r="B21" s="15" t="s">
        <v>3405</v>
      </c>
      <c r="C21" s="16" t="n">
        <v>0</v>
      </c>
      <c r="D21" s="16" t="n">
        <v>0</v>
      </c>
      <c r="E21" s="11"/>
      <c r="F21" s="11"/>
      <c r="H21" s="15" t="s">
        <v>112</v>
      </c>
      <c r="I21" s="15" t="s">
        <v>3406</v>
      </c>
      <c r="J21" s="16" t="n">
        <v>0</v>
      </c>
      <c r="K21" s="16" t="n">
        <v>0</v>
      </c>
      <c r="L21" s="11"/>
      <c r="M21" s="16" t="n">
        <v>0</v>
      </c>
    </row>
    <row r="22" customFormat="false" ht="15" hidden="false" customHeight="false" outlineLevel="0" collapsed="false">
      <c r="A22" s="15" t="s">
        <v>226</v>
      </c>
      <c r="B22" s="15" t="s">
        <v>3407</v>
      </c>
      <c r="C22" s="16" t="n">
        <v>1</v>
      </c>
      <c r="D22" s="16" t="n">
        <v>1</v>
      </c>
      <c r="E22" s="11"/>
      <c r="F22" s="16" t="n">
        <v>0</v>
      </c>
      <c r="H22" s="15" t="s">
        <v>118</v>
      </c>
      <c r="I22" s="15" t="s">
        <v>3408</v>
      </c>
      <c r="J22" s="16" t="n">
        <v>4</v>
      </c>
      <c r="K22" s="16" t="n">
        <v>4</v>
      </c>
      <c r="L22" s="16" t="n">
        <v>0</v>
      </c>
      <c r="M22" s="16" t="n">
        <v>0</v>
      </c>
    </row>
    <row r="23" customFormat="false" ht="15" hidden="false" customHeight="false" outlineLevel="0" collapsed="false">
      <c r="A23" s="15" t="s">
        <v>232</v>
      </c>
      <c r="B23" s="15" t="s">
        <v>3409</v>
      </c>
      <c r="C23" s="16" t="n">
        <v>1</v>
      </c>
      <c r="D23" s="16" t="n">
        <v>1</v>
      </c>
      <c r="E23" s="11"/>
      <c r="F23" s="11"/>
      <c r="H23" s="15" t="s">
        <v>124</v>
      </c>
      <c r="I23" s="15" t="s">
        <v>3396</v>
      </c>
      <c r="J23" s="16" t="n">
        <v>0</v>
      </c>
      <c r="K23" s="16" t="n">
        <v>0</v>
      </c>
      <c r="L23" s="11"/>
      <c r="M23" s="11"/>
    </row>
    <row r="24" customFormat="false" ht="15" hidden="false" customHeight="false" outlineLevel="0" collapsed="false">
      <c r="A24" s="15" t="s">
        <v>238</v>
      </c>
      <c r="B24" s="15" t="s">
        <v>3410</v>
      </c>
      <c r="C24" s="16" t="n">
        <v>1</v>
      </c>
      <c r="D24" s="16" t="n">
        <v>1</v>
      </c>
      <c r="E24" s="11"/>
      <c r="F24" s="11"/>
      <c r="H24" s="15" t="s">
        <v>130</v>
      </c>
      <c r="I24" s="15" t="s">
        <v>3397</v>
      </c>
      <c r="J24" s="16" t="n">
        <v>1</v>
      </c>
      <c r="K24" s="16" t="n">
        <v>1</v>
      </c>
      <c r="L24" s="16" t="n">
        <v>0</v>
      </c>
      <c r="M24" s="16" t="n">
        <v>0</v>
      </c>
    </row>
    <row r="25" customFormat="false" ht="15" hidden="false" customHeight="false" outlineLevel="0" collapsed="false">
      <c r="A25" s="15" t="s">
        <v>244</v>
      </c>
      <c r="B25" s="15" t="s">
        <v>3411</v>
      </c>
      <c r="C25" s="16" t="n">
        <v>1</v>
      </c>
      <c r="D25" s="16" t="n">
        <v>1</v>
      </c>
      <c r="E25" s="11"/>
      <c r="F25" s="11"/>
      <c r="H25" s="15" t="s">
        <v>136</v>
      </c>
      <c r="I25" s="15" t="s">
        <v>3412</v>
      </c>
      <c r="J25" s="16" t="n">
        <v>0</v>
      </c>
      <c r="K25" s="16" t="n">
        <v>0</v>
      </c>
      <c r="L25" s="11"/>
      <c r="M25" s="11"/>
    </row>
    <row r="26" customFormat="false" ht="15" hidden="false" customHeight="false" outlineLevel="0" collapsed="false">
      <c r="A26" s="15" t="s">
        <v>256</v>
      </c>
      <c r="B26" s="15" t="s">
        <v>3413</v>
      </c>
      <c r="C26" s="16" t="n">
        <v>2</v>
      </c>
      <c r="D26" s="16" t="n">
        <v>2</v>
      </c>
      <c r="E26" s="11"/>
      <c r="F26" s="11"/>
      <c r="H26" s="15" t="s">
        <v>142</v>
      </c>
      <c r="I26" s="15" t="s">
        <v>3414</v>
      </c>
      <c r="J26" s="16" t="n">
        <v>0</v>
      </c>
      <c r="K26" s="16" t="n">
        <v>0</v>
      </c>
      <c r="L26" s="11"/>
      <c r="M26" s="16" t="n">
        <v>0</v>
      </c>
    </row>
    <row r="27" customFormat="false" ht="15" hidden="false" customHeight="false" outlineLevel="0" collapsed="false">
      <c r="A27" s="15" t="s">
        <v>262</v>
      </c>
      <c r="B27" s="15" t="s">
        <v>3415</v>
      </c>
      <c r="C27" s="16" t="n">
        <v>0</v>
      </c>
      <c r="D27" s="16" t="n">
        <v>0</v>
      </c>
      <c r="E27" s="11"/>
      <c r="F27" s="16" t="n">
        <v>0</v>
      </c>
      <c r="H27" s="15" t="s">
        <v>148</v>
      </c>
      <c r="I27" s="15" t="s">
        <v>3416</v>
      </c>
      <c r="J27" s="16" t="n">
        <v>0</v>
      </c>
      <c r="K27" s="16" t="n">
        <v>0</v>
      </c>
      <c r="L27" s="11"/>
      <c r="M27" s="16" t="n">
        <v>0</v>
      </c>
    </row>
    <row r="28" customFormat="false" ht="15" hidden="false" customHeight="false" outlineLevel="0" collapsed="false">
      <c r="A28" s="15" t="s">
        <v>268</v>
      </c>
      <c r="B28" s="15" t="s">
        <v>3417</v>
      </c>
      <c r="C28" s="16" t="n">
        <v>2</v>
      </c>
      <c r="D28" s="16" t="n">
        <v>2</v>
      </c>
      <c r="E28" s="11"/>
      <c r="F28" s="11"/>
      <c r="H28" s="15" t="s">
        <v>154</v>
      </c>
      <c r="I28" s="15" t="s">
        <v>3398</v>
      </c>
      <c r="J28" s="16" t="n">
        <v>0</v>
      </c>
      <c r="K28" s="16" t="n">
        <v>0</v>
      </c>
      <c r="L28" s="11"/>
      <c r="M28" s="16" t="n">
        <v>0</v>
      </c>
    </row>
    <row r="29" customFormat="false" ht="15" hidden="false" customHeight="false" outlineLevel="0" collapsed="false">
      <c r="A29" s="15" t="s">
        <v>274</v>
      </c>
      <c r="B29" s="15" t="s">
        <v>3418</v>
      </c>
      <c r="C29" s="16" t="n">
        <v>0</v>
      </c>
      <c r="D29" s="11"/>
      <c r="E29" s="16" t="n">
        <v>0</v>
      </c>
      <c r="F29" s="11"/>
      <c r="H29" s="15" t="s">
        <v>160</v>
      </c>
      <c r="I29" s="15" t="s">
        <v>3399</v>
      </c>
      <c r="J29" s="16" t="n">
        <v>1</v>
      </c>
      <c r="K29" s="16" t="n">
        <v>1</v>
      </c>
      <c r="L29" s="16" t="n">
        <v>0</v>
      </c>
      <c r="M29" s="16" t="n">
        <v>0</v>
      </c>
    </row>
    <row r="30" customFormat="false" ht="15" hidden="false" customHeight="false" outlineLevel="0" collapsed="false">
      <c r="A30" s="15" t="s">
        <v>286</v>
      </c>
      <c r="B30" s="15" t="s">
        <v>3419</v>
      </c>
      <c r="C30" s="16" t="n">
        <v>0</v>
      </c>
      <c r="D30" s="16" t="n">
        <v>0</v>
      </c>
      <c r="E30" s="11"/>
      <c r="F30" s="16" t="n">
        <v>0</v>
      </c>
      <c r="H30" s="15" t="s">
        <v>166</v>
      </c>
      <c r="I30" s="15" t="s">
        <v>3420</v>
      </c>
      <c r="J30" s="16" t="n">
        <v>0</v>
      </c>
      <c r="K30" s="16" t="n">
        <v>0</v>
      </c>
      <c r="L30" s="11"/>
      <c r="M30" s="16" t="n">
        <v>0</v>
      </c>
    </row>
    <row r="31" customFormat="false" ht="15" hidden="false" customHeight="false" outlineLevel="0" collapsed="false">
      <c r="A31" s="15" t="s">
        <v>292</v>
      </c>
      <c r="B31" s="15" t="s">
        <v>3421</v>
      </c>
      <c r="C31" s="16" t="n">
        <v>1</v>
      </c>
      <c r="D31" s="16" t="n">
        <v>1</v>
      </c>
      <c r="E31" s="11"/>
      <c r="F31" s="11"/>
      <c r="H31" s="15" t="s">
        <v>172</v>
      </c>
      <c r="I31" s="15" t="s">
        <v>3422</v>
      </c>
      <c r="J31" s="16" t="n">
        <v>0</v>
      </c>
      <c r="K31" s="16" t="n">
        <v>0</v>
      </c>
      <c r="L31" s="16" t="n">
        <v>0</v>
      </c>
      <c r="M31" s="16" t="n">
        <v>0</v>
      </c>
    </row>
    <row r="32" customFormat="false" ht="15" hidden="false" customHeight="false" outlineLevel="0" collapsed="false">
      <c r="A32" s="15" t="s">
        <v>298</v>
      </c>
      <c r="B32" s="15" t="s">
        <v>3423</v>
      </c>
      <c r="C32" s="16" t="n">
        <v>1</v>
      </c>
      <c r="D32" s="16" t="n">
        <v>1</v>
      </c>
      <c r="E32" s="11"/>
      <c r="F32" s="11"/>
      <c r="H32" s="15" t="s">
        <v>178</v>
      </c>
      <c r="I32" s="15" t="s">
        <v>3401</v>
      </c>
      <c r="J32" s="16" t="n">
        <v>3</v>
      </c>
      <c r="K32" s="16" t="n">
        <v>3</v>
      </c>
      <c r="L32" s="16" t="n">
        <v>0</v>
      </c>
      <c r="M32" s="16" t="n">
        <v>0</v>
      </c>
    </row>
    <row r="33" customFormat="false" ht="15" hidden="false" customHeight="false" outlineLevel="0" collapsed="false">
      <c r="A33" s="15" t="s">
        <v>334</v>
      </c>
      <c r="B33" s="15" t="s">
        <v>3424</v>
      </c>
      <c r="C33" s="16" t="n">
        <v>0</v>
      </c>
      <c r="D33" s="11"/>
      <c r="E33" s="16" t="n">
        <v>0</v>
      </c>
      <c r="F33" s="11"/>
      <c r="H33" s="15" t="s">
        <v>184</v>
      </c>
      <c r="I33" s="15" t="s">
        <v>3402</v>
      </c>
      <c r="J33" s="16" t="n">
        <v>1</v>
      </c>
      <c r="K33" s="16" t="n">
        <v>1</v>
      </c>
      <c r="L33" s="16" t="n">
        <v>0</v>
      </c>
      <c r="M33" s="16" t="n">
        <v>0</v>
      </c>
    </row>
    <row r="34" customFormat="false" ht="15" hidden="false" customHeight="false" outlineLevel="0" collapsed="false">
      <c r="A34" s="15" t="s">
        <v>340</v>
      </c>
      <c r="B34" s="15" t="s">
        <v>3425</v>
      </c>
      <c r="C34" s="16" t="n">
        <v>1</v>
      </c>
      <c r="D34" s="16" t="n">
        <v>1</v>
      </c>
      <c r="E34" s="11"/>
      <c r="F34" s="11"/>
      <c r="H34" s="15" t="s">
        <v>190</v>
      </c>
      <c r="I34" s="15" t="s">
        <v>3426</v>
      </c>
      <c r="J34" s="16" t="n">
        <v>0</v>
      </c>
      <c r="K34" s="16" t="n">
        <v>0</v>
      </c>
      <c r="L34" s="11"/>
      <c r="M34" s="16" t="n">
        <v>0</v>
      </c>
    </row>
    <row r="35" customFormat="false" ht="15" hidden="false" customHeight="false" outlineLevel="0" collapsed="false">
      <c r="A35" s="15" t="s">
        <v>346</v>
      </c>
      <c r="B35" s="15" t="s">
        <v>3427</v>
      </c>
      <c r="C35" s="16" t="n">
        <v>1</v>
      </c>
      <c r="D35" s="16" t="n">
        <v>1</v>
      </c>
      <c r="E35" s="11"/>
      <c r="F35" s="16" t="n">
        <v>0</v>
      </c>
      <c r="H35" s="15" t="s">
        <v>196</v>
      </c>
      <c r="I35" s="15" t="s">
        <v>3428</v>
      </c>
      <c r="J35" s="16" t="n">
        <v>1</v>
      </c>
      <c r="K35" s="16" t="n">
        <v>1</v>
      </c>
      <c r="L35" s="11"/>
      <c r="M35" s="16" t="n">
        <v>0</v>
      </c>
    </row>
    <row r="36" customFormat="false" ht="15" hidden="false" customHeight="false" outlineLevel="0" collapsed="false">
      <c r="A36" s="15" t="s">
        <v>358</v>
      </c>
      <c r="B36" s="15" t="s">
        <v>3429</v>
      </c>
      <c r="C36" s="16" t="n">
        <v>28</v>
      </c>
      <c r="D36" s="11"/>
      <c r="E36" s="16" t="n">
        <v>28</v>
      </c>
      <c r="F36" s="11"/>
      <c r="H36" s="15" t="s">
        <v>202</v>
      </c>
      <c r="I36" s="15" t="s">
        <v>3430</v>
      </c>
      <c r="J36" s="16" t="n">
        <v>0</v>
      </c>
      <c r="K36" s="16" t="n">
        <v>0</v>
      </c>
      <c r="L36" s="11"/>
      <c r="M36" s="16" t="n">
        <v>0</v>
      </c>
    </row>
    <row r="37" customFormat="false" ht="15" hidden="false" customHeight="false" outlineLevel="0" collapsed="false">
      <c r="A37" s="15" t="s">
        <v>370</v>
      </c>
      <c r="B37" s="15" t="s">
        <v>3431</v>
      </c>
      <c r="C37" s="16" t="n">
        <v>0</v>
      </c>
      <c r="D37" s="16" t="n">
        <v>0</v>
      </c>
      <c r="E37" s="11"/>
      <c r="F37" s="11"/>
      <c r="H37" s="15" t="s">
        <v>208</v>
      </c>
      <c r="I37" s="15" t="s">
        <v>3432</v>
      </c>
      <c r="J37" s="16" t="n">
        <v>0</v>
      </c>
      <c r="K37" s="16" t="n">
        <v>0</v>
      </c>
      <c r="L37" s="16" t="n">
        <v>0</v>
      </c>
      <c r="M37" s="16" t="n">
        <v>0</v>
      </c>
    </row>
    <row r="38" customFormat="false" ht="15" hidden="false" customHeight="false" outlineLevel="0" collapsed="false">
      <c r="A38" s="15" t="s">
        <v>388</v>
      </c>
      <c r="B38" s="15" t="s">
        <v>3433</v>
      </c>
      <c r="C38" s="16" t="n">
        <v>1</v>
      </c>
      <c r="D38" s="16" t="n">
        <v>1</v>
      </c>
      <c r="E38" s="11"/>
      <c r="F38" s="11"/>
      <c r="H38" s="15" t="s">
        <v>214</v>
      </c>
      <c r="I38" s="15" t="s">
        <v>3403</v>
      </c>
      <c r="J38" s="16" t="n">
        <v>0</v>
      </c>
      <c r="K38" s="16" t="n">
        <v>0</v>
      </c>
      <c r="L38" s="16" t="n">
        <v>0</v>
      </c>
      <c r="M38" s="16" t="n">
        <v>0</v>
      </c>
    </row>
    <row r="39" customFormat="false" ht="15" hidden="false" customHeight="false" outlineLevel="0" collapsed="false">
      <c r="A39" s="15" t="s">
        <v>400</v>
      </c>
      <c r="B39" s="15" t="s">
        <v>3434</v>
      </c>
      <c r="C39" s="16" t="n">
        <v>0</v>
      </c>
      <c r="D39" s="16" t="n">
        <v>0</v>
      </c>
      <c r="E39" s="11"/>
      <c r="F39" s="11"/>
      <c r="H39" s="15" t="s">
        <v>220</v>
      </c>
      <c r="I39" s="15" t="s">
        <v>3405</v>
      </c>
      <c r="J39" s="16" t="n">
        <v>0</v>
      </c>
      <c r="K39" s="16" t="n">
        <v>0</v>
      </c>
      <c r="L39" s="16" t="n">
        <v>0</v>
      </c>
      <c r="M39" s="16" t="n">
        <v>0</v>
      </c>
    </row>
    <row r="40" customFormat="false" ht="15" hidden="false" customHeight="false" outlineLevel="0" collapsed="false">
      <c r="A40" s="15" t="s">
        <v>412</v>
      </c>
      <c r="B40" s="15" t="s">
        <v>3435</v>
      </c>
      <c r="C40" s="16" t="n">
        <v>2</v>
      </c>
      <c r="D40" s="16" t="n">
        <v>2</v>
      </c>
      <c r="E40" s="11"/>
      <c r="F40" s="11"/>
      <c r="H40" s="15" t="s">
        <v>226</v>
      </c>
      <c r="I40" s="15" t="s">
        <v>3407</v>
      </c>
      <c r="J40" s="16" t="n">
        <v>1</v>
      </c>
      <c r="K40" s="16" t="n">
        <v>1</v>
      </c>
      <c r="L40" s="11"/>
      <c r="M40" s="16" t="n">
        <v>0</v>
      </c>
    </row>
    <row r="41" customFormat="false" ht="15" hidden="false" customHeight="false" outlineLevel="0" collapsed="false">
      <c r="A41" s="15" t="s">
        <v>418</v>
      </c>
      <c r="B41" s="15" t="s">
        <v>3436</v>
      </c>
      <c r="C41" s="16" t="n">
        <v>0</v>
      </c>
      <c r="D41" s="16" t="n">
        <v>0</v>
      </c>
      <c r="E41" s="11"/>
      <c r="F41" s="11"/>
      <c r="H41" s="15" t="s">
        <v>232</v>
      </c>
      <c r="I41" s="15" t="s">
        <v>3409</v>
      </c>
      <c r="J41" s="16" t="n">
        <v>1</v>
      </c>
      <c r="K41" s="16" t="n">
        <v>1</v>
      </c>
      <c r="L41" s="16" t="n">
        <v>0</v>
      </c>
      <c r="M41" s="16" t="n">
        <v>0</v>
      </c>
    </row>
    <row r="42" customFormat="false" ht="15" hidden="false" customHeight="false" outlineLevel="0" collapsed="false">
      <c r="A42" s="15" t="s">
        <v>448</v>
      </c>
      <c r="B42" s="15" t="s">
        <v>3437</v>
      </c>
      <c r="C42" s="16" t="n">
        <v>0</v>
      </c>
      <c r="D42" s="16" t="n">
        <v>0</v>
      </c>
      <c r="E42" s="11"/>
      <c r="F42" s="16" t="n">
        <v>0</v>
      </c>
      <c r="H42" s="15" t="s">
        <v>238</v>
      </c>
      <c r="I42" s="15" t="s">
        <v>3410</v>
      </c>
      <c r="J42" s="16" t="n">
        <v>1</v>
      </c>
      <c r="K42" s="16" t="n">
        <v>1</v>
      </c>
      <c r="L42" s="11"/>
      <c r="M42" s="16" t="n">
        <v>0</v>
      </c>
    </row>
    <row r="43" customFormat="false" ht="15" hidden="false" customHeight="false" outlineLevel="0" collapsed="false">
      <c r="A43" s="15" t="s">
        <v>460</v>
      </c>
      <c r="B43" s="15" t="s">
        <v>3438</v>
      </c>
      <c r="C43" s="16" t="n">
        <v>1</v>
      </c>
      <c r="D43" s="16" t="n">
        <v>1</v>
      </c>
      <c r="E43" s="11"/>
      <c r="F43" s="11"/>
      <c r="H43" s="15" t="s">
        <v>244</v>
      </c>
      <c r="I43" s="15" t="s">
        <v>3411</v>
      </c>
      <c r="J43" s="16" t="n">
        <v>135</v>
      </c>
      <c r="K43" s="16" t="n">
        <v>1</v>
      </c>
      <c r="L43" s="16" t="n">
        <v>134</v>
      </c>
      <c r="M43" s="16" t="n">
        <v>0</v>
      </c>
    </row>
    <row r="44" customFormat="false" ht="15" hidden="false" customHeight="false" outlineLevel="0" collapsed="false">
      <c r="A44" s="15" t="s">
        <v>478</v>
      </c>
      <c r="B44" s="15" t="s">
        <v>3439</v>
      </c>
      <c r="C44" s="16" t="n">
        <v>0</v>
      </c>
      <c r="D44" s="11"/>
      <c r="E44" s="11"/>
      <c r="F44" s="16" t="n">
        <v>0</v>
      </c>
      <c r="H44" s="15" t="s">
        <v>250</v>
      </c>
      <c r="I44" s="15" t="s">
        <v>3440</v>
      </c>
      <c r="J44" s="16" t="n">
        <v>2</v>
      </c>
      <c r="K44" s="16" t="n">
        <v>2</v>
      </c>
      <c r="L44" s="16" t="n">
        <v>0</v>
      </c>
      <c r="M44" s="16" t="n">
        <v>0</v>
      </c>
    </row>
    <row r="45" customFormat="false" ht="15" hidden="false" customHeight="false" outlineLevel="0" collapsed="false">
      <c r="A45" s="15" t="s">
        <v>484</v>
      </c>
      <c r="B45" s="15" t="s">
        <v>3441</v>
      </c>
      <c r="C45" s="16" t="n">
        <v>2</v>
      </c>
      <c r="D45" s="16" t="n">
        <v>2</v>
      </c>
      <c r="E45" s="11"/>
      <c r="F45" s="11"/>
      <c r="H45" s="15" t="s">
        <v>256</v>
      </c>
      <c r="I45" s="15" t="s">
        <v>3413</v>
      </c>
      <c r="J45" s="16" t="n">
        <v>6</v>
      </c>
      <c r="K45" s="16" t="n">
        <v>6</v>
      </c>
      <c r="L45" s="16" t="n">
        <v>0</v>
      </c>
      <c r="M45" s="16" t="n">
        <v>0</v>
      </c>
    </row>
    <row r="46" customFormat="false" ht="15" hidden="false" customHeight="false" outlineLevel="0" collapsed="false">
      <c r="A46" s="15" t="s">
        <v>502</v>
      </c>
      <c r="B46" s="15" t="s">
        <v>3442</v>
      </c>
      <c r="C46" s="16" t="n">
        <v>2</v>
      </c>
      <c r="D46" s="16" t="n">
        <v>2</v>
      </c>
      <c r="E46" s="11"/>
      <c r="F46" s="11"/>
      <c r="H46" s="15" t="s">
        <v>262</v>
      </c>
      <c r="I46" s="15" t="s">
        <v>3415</v>
      </c>
      <c r="J46" s="16" t="n">
        <v>0</v>
      </c>
      <c r="K46" s="16" t="n">
        <v>0</v>
      </c>
      <c r="L46" s="11"/>
      <c r="M46" s="16" t="n">
        <v>0</v>
      </c>
    </row>
    <row r="47" customFormat="false" ht="15" hidden="false" customHeight="false" outlineLevel="0" collapsed="false">
      <c r="A47" s="15" t="s">
        <v>508</v>
      </c>
      <c r="B47" s="15" t="s">
        <v>3443</v>
      </c>
      <c r="C47" s="16" t="n">
        <v>0</v>
      </c>
      <c r="D47" s="16" t="n">
        <v>0</v>
      </c>
      <c r="E47" s="11"/>
      <c r="F47" s="11"/>
      <c r="H47" s="15" t="s">
        <v>268</v>
      </c>
      <c r="I47" s="15" t="s">
        <v>3417</v>
      </c>
      <c r="J47" s="16" t="n">
        <v>2</v>
      </c>
      <c r="K47" s="16" t="n">
        <v>2</v>
      </c>
      <c r="L47" s="16" t="n">
        <v>0</v>
      </c>
      <c r="M47" s="16" t="n">
        <v>0</v>
      </c>
    </row>
    <row r="48" customFormat="false" ht="15" hidden="false" customHeight="false" outlineLevel="0" collapsed="false">
      <c r="A48" s="15" t="s">
        <v>526</v>
      </c>
      <c r="B48" s="15" t="s">
        <v>3444</v>
      </c>
      <c r="C48" s="16" t="n">
        <v>2</v>
      </c>
      <c r="D48" s="16" t="n">
        <v>2</v>
      </c>
      <c r="E48" s="11"/>
      <c r="F48" s="11"/>
      <c r="H48" s="15" t="s">
        <v>274</v>
      </c>
      <c r="I48" s="15" t="s">
        <v>3418</v>
      </c>
      <c r="J48" s="16" t="n">
        <v>0</v>
      </c>
      <c r="K48" s="16" t="n">
        <v>0</v>
      </c>
      <c r="L48" s="16" t="n">
        <v>0</v>
      </c>
      <c r="M48" s="16" t="n">
        <v>0</v>
      </c>
    </row>
    <row r="49" customFormat="false" ht="15" hidden="false" customHeight="false" outlineLevel="0" collapsed="false">
      <c r="A49" s="15" t="s">
        <v>532</v>
      </c>
      <c r="B49" s="15" t="s">
        <v>3445</v>
      </c>
      <c r="C49" s="16" t="n">
        <v>2</v>
      </c>
      <c r="D49" s="16" t="n">
        <v>2</v>
      </c>
      <c r="E49" s="11"/>
      <c r="F49" s="11"/>
      <c r="H49" s="15" t="s">
        <v>280</v>
      </c>
      <c r="I49" s="15" t="s">
        <v>3446</v>
      </c>
      <c r="J49" s="16" t="n">
        <v>1</v>
      </c>
      <c r="K49" s="16" t="n">
        <v>1</v>
      </c>
      <c r="L49" s="16" t="n">
        <v>0</v>
      </c>
      <c r="M49" s="16" t="n">
        <v>0</v>
      </c>
    </row>
    <row r="50" customFormat="false" ht="15" hidden="false" customHeight="false" outlineLevel="0" collapsed="false">
      <c r="A50" s="15" t="s">
        <v>538</v>
      </c>
      <c r="B50" s="15" t="s">
        <v>3447</v>
      </c>
      <c r="C50" s="16" t="n">
        <v>1</v>
      </c>
      <c r="D50" s="16" t="n">
        <v>1</v>
      </c>
      <c r="E50" s="11"/>
      <c r="F50" s="11"/>
      <c r="H50" s="15" t="s">
        <v>286</v>
      </c>
      <c r="I50" s="15" t="s">
        <v>3419</v>
      </c>
      <c r="J50" s="16" t="n">
        <v>0</v>
      </c>
      <c r="K50" s="16" t="n">
        <v>0</v>
      </c>
      <c r="L50" s="11"/>
      <c r="M50" s="16" t="n">
        <v>0</v>
      </c>
    </row>
    <row r="51" customFormat="false" ht="15" hidden="false" customHeight="false" outlineLevel="0" collapsed="false">
      <c r="A51" s="15" t="s">
        <v>544</v>
      </c>
      <c r="B51" s="15" t="s">
        <v>3448</v>
      </c>
      <c r="C51" s="16" t="n">
        <v>1</v>
      </c>
      <c r="D51" s="16" t="n">
        <v>1</v>
      </c>
      <c r="E51" s="11"/>
      <c r="F51" s="11"/>
      <c r="H51" s="15" t="s">
        <v>292</v>
      </c>
      <c r="I51" s="15" t="s">
        <v>3421</v>
      </c>
      <c r="J51" s="16" t="n">
        <v>1</v>
      </c>
      <c r="K51" s="16" t="n">
        <v>1</v>
      </c>
      <c r="L51" s="11"/>
      <c r="M51" s="16" t="n">
        <v>0</v>
      </c>
    </row>
    <row r="52" customFormat="false" ht="15" hidden="false" customHeight="false" outlineLevel="0" collapsed="false">
      <c r="A52" s="15" t="s">
        <v>556</v>
      </c>
      <c r="B52" s="15" t="s">
        <v>3449</v>
      </c>
      <c r="C52" s="16" t="n">
        <v>1</v>
      </c>
      <c r="D52" s="16" t="n">
        <v>1</v>
      </c>
      <c r="E52" s="11"/>
      <c r="F52" s="11"/>
      <c r="H52" s="15" t="s">
        <v>298</v>
      </c>
      <c r="I52" s="15" t="s">
        <v>3423</v>
      </c>
      <c r="J52" s="16" t="n">
        <v>1</v>
      </c>
      <c r="K52" s="16" t="n">
        <v>1</v>
      </c>
      <c r="L52" s="11"/>
      <c r="M52" s="16" t="n">
        <v>0</v>
      </c>
    </row>
    <row r="53" customFormat="false" ht="15" hidden="false" customHeight="false" outlineLevel="0" collapsed="false">
      <c r="A53" s="15" t="s">
        <v>562</v>
      </c>
      <c r="B53" s="15" t="s">
        <v>3450</v>
      </c>
      <c r="C53" s="16" t="n">
        <v>0</v>
      </c>
      <c r="D53" s="16" t="n">
        <v>0</v>
      </c>
      <c r="E53" s="11"/>
      <c r="F53" s="11"/>
      <c r="H53" s="15" t="s">
        <v>304</v>
      </c>
      <c r="I53" s="15" t="s">
        <v>3451</v>
      </c>
      <c r="J53" s="16" t="n">
        <v>0</v>
      </c>
      <c r="K53" s="16" t="n">
        <v>0</v>
      </c>
      <c r="L53" s="11"/>
      <c r="M53" s="16" t="n">
        <v>0</v>
      </c>
    </row>
    <row r="54" customFormat="false" ht="15" hidden="false" customHeight="false" outlineLevel="0" collapsed="false">
      <c r="A54" s="15" t="s">
        <v>586</v>
      </c>
      <c r="B54" s="15" t="s">
        <v>3452</v>
      </c>
      <c r="C54" s="16" t="n">
        <v>6</v>
      </c>
      <c r="D54" s="16" t="n">
        <v>6</v>
      </c>
      <c r="E54" s="11"/>
      <c r="F54" s="16" t="n">
        <v>0</v>
      </c>
      <c r="H54" s="15" t="s">
        <v>310</v>
      </c>
      <c r="I54" s="15" t="s">
        <v>3453</v>
      </c>
      <c r="J54" s="16" t="n">
        <v>0</v>
      </c>
      <c r="K54" s="16" t="n">
        <v>0</v>
      </c>
      <c r="L54" s="16" t="n">
        <v>0</v>
      </c>
      <c r="M54" s="16" t="n">
        <v>0</v>
      </c>
    </row>
    <row r="55" customFormat="false" ht="15" hidden="false" customHeight="false" outlineLevel="0" collapsed="false">
      <c r="A55" s="15" t="s">
        <v>592</v>
      </c>
      <c r="B55" s="15" t="s">
        <v>3454</v>
      </c>
      <c r="C55" s="16" t="n">
        <v>0</v>
      </c>
      <c r="D55" s="11"/>
      <c r="E55" s="11"/>
      <c r="F55" s="16" t="n">
        <v>0</v>
      </c>
      <c r="H55" s="15" t="s">
        <v>316</v>
      </c>
      <c r="I55" s="15" t="s">
        <v>3455</v>
      </c>
      <c r="J55" s="16" t="n">
        <v>0</v>
      </c>
      <c r="K55" s="16" t="n">
        <v>0</v>
      </c>
      <c r="L55" s="16" t="n">
        <v>0</v>
      </c>
      <c r="M55" s="16" t="n">
        <v>0</v>
      </c>
    </row>
    <row r="56" customFormat="false" ht="15" hidden="false" customHeight="false" outlineLevel="0" collapsed="false">
      <c r="A56" s="15" t="s">
        <v>598</v>
      </c>
      <c r="B56" s="15" t="s">
        <v>3456</v>
      </c>
      <c r="C56" s="16" t="n">
        <v>5</v>
      </c>
      <c r="D56" s="16" t="n">
        <v>5</v>
      </c>
      <c r="E56" s="11"/>
      <c r="F56" s="11"/>
      <c r="H56" s="15" t="s">
        <v>322</v>
      </c>
      <c r="I56" s="15" t="s">
        <v>3457</v>
      </c>
      <c r="J56" s="16" t="n">
        <v>0</v>
      </c>
      <c r="K56" s="16" t="n">
        <v>0</v>
      </c>
      <c r="L56" s="16" t="n">
        <v>0</v>
      </c>
      <c r="M56" s="16" t="n">
        <v>0</v>
      </c>
    </row>
    <row r="57" customFormat="false" ht="15" hidden="false" customHeight="false" outlineLevel="0" collapsed="false">
      <c r="A57" s="15" t="s">
        <v>604</v>
      </c>
      <c r="B57" s="15" t="s">
        <v>3458</v>
      </c>
      <c r="C57" s="16" t="n">
        <v>3</v>
      </c>
      <c r="D57" s="16" t="n">
        <v>3</v>
      </c>
      <c r="E57" s="11"/>
      <c r="F57" s="11"/>
      <c r="H57" s="15" t="s">
        <v>328</v>
      </c>
      <c r="I57" s="15" t="s">
        <v>3459</v>
      </c>
      <c r="J57" s="16" t="n">
        <v>0</v>
      </c>
      <c r="K57" s="16" t="n">
        <v>0</v>
      </c>
      <c r="L57" s="16" t="n">
        <v>0</v>
      </c>
      <c r="M57" s="16" t="n">
        <v>0</v>
      </c>
    </row>
    <row r="58" customFormat="false" ht="15" hidden="false" customHeight="false" outlineLevel="0" collapsed="false">
      <c r="A58" s="15" t="s">
        <v>610</v>
      </c>
      <c r="B58" s="15" t="s">
        <v>3460</v>
      </c>
      <c r="C58" s="16" t="n">
        <v>0</v>
      </c>
      <c r="D58" s="11"/>
      <c r="E58" s="11"/>
      <c r="F58" s="16" t="n">
        <v>0</v>
      </c>
      <c r="H58" s="15" t="s">
        <v>334</v>
      </c>
      <c r="I58" s="15" t="s">
        <v>3424</v>
      </c>
      <c r="J58" s="16" t="n">
        <v>0</v>
      </c>
      <c r="K58" s="16" t="n">
        <v>0</v>
      </c>
      <c r="L58" s="16" t="n">
        <v>0</v>
      </c>
      <c r="M58" s="16" t="n">
        <v>0</v>
      </c>
    </row>
    <row r="59" customFormat="false" ht="15" hidden="false" customHeight="false" outlineLevel="0" collapsed="false">
      <c r="A59" s="15" t="s">
        <v>622</v>
      </c>
      <c r="B59" s="15" t="s">
        <v>3461</v>
      </c>
      <c r="C59" s="16" t="n">
        <v>0</v>
      </c>
      <c r="D59" s="16" t="n">
        <v>0</v>
      </c>
      <c r="E59" s="11"/>
      <c r="F59" s="11"/>
      <c r="H59" s="15" t="s">
        <v>340</v>
      </c>
      <c r="I59" s="15" t="s">
        <v>3425</v>
      </c>
      <c r="J59" s="16" t="n">
        <v>1</v>
      </c>
      <c r="K59" s="16" t="n">
        <v>1</v>
      </c>
      <c r="L59" s="16" t="n">
        <v>0</v>
      </c>
      <c r="M59" s="16" t="n">
        <v>0</v>
      </c>
    </row>
    <row r="60" customFormat="false" ht="15" hidden="false" customHeight="false" outlineLevel="0" collapsed="false">
      <c r="A60" s="15" t="s">
        <v>640</v>
      </c>
      <c r="B60" s="15" t="s">
        <v>3462</v>
      </c>
      <c r="C60" s="16" t="n">
        <v>0</v>
      </c>
      <c r="D60" s="16" t="n">
        <v>0</v>
      </c>
      <c r="E60" s="11"/>
      <c r="F60" s="16" t="n">
        <v>0</v>
      </c>
      <c r="H60" s="15" t="s">
        <v>346</v>
      </c>
      <c r="I60" s="15" t="s">
        <v>3427</v>
      </c>
      <c r="J60" s="16" t="n">
        <v>1</v>
      </c>
      <c r="K60" s="16" t="n">
        <v>1</v>
      </c>
      <c r="L60" s="16" t="n">
        <v>0</v>
      </c>
      <c r="M60" s="16" t="n">
        <v>0</v>
      </c>
    </row>
    <row r="61" customFormat="false" ht="15" hidden="false" customHeight="false" outlineLevel="0" collapsed="false">
      <c r="A61" s="15" t="s">
        <v>652</v>
      </c>
      <c r="B61" s="15" t="s">
        <v>3463</v>
      </c>
      <c r="C61" s="16" t="n">
        <v>1</v>
      </c>
      <c r="D61" s="16" t="n">
        <v>1</v>
      </c>
      <c r="E61" s="16" t="n">
        <v>0</v>
      </c>
      <c r="F61" s="11"/>
      <c r="H61" s="15" t="s">
        <v>352</v>
      </c>
      <c r="I61" s="15" t="s">
        <v>3464</v>
      </c>
      <c r="J61" s="16" t="n">
        <v>0</v>
      </c>
      <c r="K61" s="16" t="n">
        <v>0</v>
      </c>
      <c r="L61" s="16" t="n">
        <v>0</v>
      </c>
      <c r="M61" s="16" t="n">
        <v>0</v>
      </c>
    </row>
    <row r="62" customFormat="false" ht="15" hidden="false" customHeight="false" outlineLevel="0" collapsed="false">
      <c r="A62" s="15" t="s">
        <v>664</v>
      </c>
      <c r="B62" s="15" t="s">
        <v>3465</v>
      </c>
      <c r="C62" s="16" t="n">
        <v>0</v>
      </c>
      <c r="D62" s="11"/>
      <c r="E62" s="11"/>
      <c r="F62" s="16" t="n">
        <v>0</v>
      </c>
      <c r="H62" s="15" t="s">
        <v>358</v>
      </c>
      <c r="I62" s="15" t="s">
        <v>3429</v>
      </c>
      <c r="J62" s="16" t="n">
        <v>29</v>
      </c>
      <c r="K62" s="16" t="n">
        <v>1</v>
      </c>
      <c r="L62" s="16" t="n">
        <v>28</v>
      </c>
      <c r="M62" s="16" t="n">
        <v>0</v>
      </c>
    </row>
    <row r="63" customFormat="false" ht="15" hidden="false" customHeight="false" outlineLevel="0" collapsed="false">
      <c r="A63" s="15" t="s">
        <v>682</v>
      </c>
      <c r="B63" s="15" t="s">
        <v>3466</v>
      </c>
      <c r="C63" s="16" t="n">
        <v>2</v>
      </c>
      <c r="D63" s="16" t="n">
        <v>2</v>
      </c>
      <c r="E63" s="11"/>
      <c r="F63" s="11"/>
      <c r="H63" s="15" t="s">
        <v>364</v>
      </c>
      <c r="I63" s="15" t="s">
        <v>3467</v>
      </c>
      <c r="J63" s="16" t="n">
        <v>0</v>
      </c>
      <c r="K63" s="16" t="n">
        <v>0</v>
      </c>
      <c r="L63" s="11"/>
      <c r="M63" s="16" t="n">
        <v>0</v>
      </c>
    </row>
    <row r="64" customFormat="false" ht="15" hidden="false" customHeight="false" outlineLevel="0" collapsed="false">
      <c r="A64" s="15" t="s">
        <v>694</v>
      </c>
      <c r="B64" s="15" t="s">
        <v>3468</v>
      </c>
      <c r="C64" s="16" t="n">
        <v>0</v>
      </c>
      <c r="D64" s="16" t="n">
        <v>0</v>
      </c>
      <c r="E64" s="11"/>
      <c r="F64" s="16" t="n">
        <v>0</v>
      </c>
      <c r="H64" s="15" t="s">
        <v>370</v>
      </c>
      <c r="I64" s="15" t="s">
        <v>3431</v>
      </c>
      <c r="J64" s="16" t="n">
        <v>0</v>
      </c>
      <c r="K64" s="16" t="n">
        <v>0</v>
      </c>
      <c r="L64" s="16" t="n">
        <v>0</v>
      </c>
      <c r="M64" s="16" t="n">
        <v>0</v>
      </c>
    </row>
    <row r="65" customFormat="false" ht="15" hidden="false" customHeight="false" outlineLevel="0" collapsed="false">
      <c r="A65" s="15" t="s">
        <v>706</v>
      </c>
      <c r="B65" s="15" t="s">
        <v>3469</v>
      </c>
      <c r="C65" s="16" t="n">
        <v>2</v>
      </c>
      <c r="D65" s="16" t="n">
        <v>2</v>
      </c>
      <c r="E65" s="11"/>
      <c r="F65" s="16" t="n">
        <v>0</v>
      </c>
      <c r="H65" s="15" t="s">
        <v>376</v>
      </c>
      <c r="I65" s="15" t="s">
        <v>3470</v>
      </c>
      <c r="J65" s="16" t="n">
        <v>0</v>
      </c>
      <c r="K65" s="16" t="n">
        <v>0</v>
      </c>
      <c r="L65" s="16" t="n">
        <v>0</v>
      </c>
      <c r="M65" s="16" t="n">
        <v>0</v>
      </c>
    </row>
    <row r="66" customFormat="false" ht="15" hidden="false" customHeight="false" outlineLevel="0" collapsed="false">
      <c r="A66" s="15" t="s">
        <v>736</v>
      </c>
      <c r="B66" s="15" t="s">
        <v>3471</v>
      </c>
      <c r="C66" s="16" t="n">
        <v>1</v>
      </c>
      <c r="D66" s="16" t="n">
        <v>1</v>
      </c>
      <c r="E66" s="11"/>
      <c r="F66" s="11"/>
      <c r="H66" s="15" t="s">
        <v>382</v>
      </c>
      <c r="I66" s="15" t="s">
        <v>3472</v>
      </c>
      <c r="J66" s="16" t="n">
        <v>0</v>
      </c>
      <c r="K66" s="16" t="n">
        <v>0</v>
      </c>
      <c r="L66" s="11"/>
      <c r="M66" s="16" t="n">
        <v>0</v>
      </c>
    </row>
    <row r="67" customFormat="false" ht="15" hidden="false" customHeight="false" outlineLevel="0" collapsed="false">
      <c r="A67" s="15" t="s">
        <v>766</v>
      </c>
      <c r="B67" s="15" t="s">
        <v>3473</v>
      </c>
      <c r="C67" s="16" t="n">
        <v>0</v>
      </c>
      <c r="D67" s="11"/>
      <c r="E67" s="11"/>
      <c r="F67" s="16" t="n">
        <v>0</v>
      </c>
      <c r="H67" s="15" t="s">
        <v>388</v>
      </c>
      <c r="I67" s="15" t="s">
        <v>3433</v>
      </c>
      <c r="J67" s="16" t="n">
        <v>1</v>
      </c>
      <c r="K67" s="16" t="n">
        <v>1</v>
      </c>
      <c r="L67" s="11"/>
      <c r="M67" s="11"/>
    </row>
    <row r="68" customFormat="false" ht="15" hidden="false" customHeight="false" outlineLevel="0" collapsed="false">
      <c r="A68" s="15" t="s">
        <v>794</v>
      </c>
      <c r="B68" s="15" t="s">
        <v>3474</v>
      </c>
      <c r="C68" s="16" t="n">
        <v>1</v>
      </c>
      <c r="D68" s="16" t="n">
        <v>1</v>
      </c>
      <c r="E68" s="11"/>
      <c r="F68" s="11"/>
      <c r="H68" s="15" t="s">
        <v>394</v>
      </c>
      <c r="I68" s="15" t="s">
        <v>3475</v>
      </c>
      <c r="J68" s="16" t="n">
        <v>0</v>
      </c>
      <c r="K68" s="16" t="n">
        <v>0</v>
      </c>
      <c r="L68" s="11"/>
      <c r="M68" s="16" t="n">
        <v>0</v>
      </c>
    </row>
    <row r="69" customFormat="false" ht="15" hidden="false" customHeight="false" outlineLevel="0" collapsed="false">
      <c r="A69" s="15" t="s">
        <v>824</v>
      </c>
      <c r="B69" s="15" t="s">
        <v>3476</v>
      </c>
      <c r="C69" s="16" t="n">
        <v>0</v>
      </c>
      <c r="D69" s="16" t="n">
        <v>0</v>
      </c>
      <c r="E69" s="11"/>
      <c r="F69" s="11"/>
      <c r="H69" s="15" t="s">
        <v>400</v>
      </c>
      <c r="I69" s="15" t="s">
        <v>3434</v>
      </c>
      <c r="J69" s="16" t="n">
        <v>0</v>
      </c>
      <c r="K69" s="16" t="n">
        <v>0</v>
      </c>
      <c r="L69" s="11"/>
      <c r="M69" s="16" t="n">
        <v>0</v>
      </c>
    </row>
    <row r="70" customFormat="false" ht="15" hidden="false" customHeight="false" outlineLevel="0" collapsed="false">
      <c r="A70" s="15" t="s">
        <v>836</v>
      </c>
      <c r="B70" s="15" t="s">
        <v>3477</v>
      </c>
      <c r="C70" s="16" t="n">
        <v>1</v>
      </c>
      <c r="D70" s="16" t="n">
        <v>1</v>
      </c>
      <c r="E70" s="11"/>
      <c r="F70" s="11"/>
      <c r="H70" s="15" t="s">
        <v>406</v>
      </c>
      <c r="I70" s="15" t="s">
        <v>3478</v>
      </c>
      <c r="J70" s="16" t="n">
        <v>0</v>
      </c>
      <c r="K70" s="16" t="n">
        <v>0</v>
      </c>
      <c r="L70" s="16" t="n">
        <v>0</v>
      </c>
      <c r="M70" s="16" t="n">
        <v>0</v>
      </c>
    </row>
    <row r="71" customFormat="false" ht="15" hidden="false" customHeight="false" outlineLevel="0" collapsed="false">
      <c r="A71" s="15" t="s">
        <v>848</v>
      </c>
      <c r="B71" s="15" t="s">
        <v>3479</v>
      </c>
      <c r="C71" s="16" t="n">
        <v>17</v>
      </c>
      <c r="D71" s="16" t="n">
        <v>17</v>
      </c>
      <c r="E71" s="16" t="n">
        <v>0</v>
      </c>
      <c r="F71" s="16" t="n">
        <v>0</v>
      </c>
      <c r="H71" s="15" t="s">
        <v>412</v>
      </c>
      <c r="I71" s="15" t="s">
        <v>3435</v>
      </c>
      <c r="J71" s="16" t="n">
        <v>6</v>
      </c>
      <c r="K71" s="16" t="n">
        <v>6</v>
      </c>
      <c r="L71" s="16" t="n">
        <v>0</v>
      </c>
      <c r="M71" s="16" t="n">
        <v>0</v>
      </c>
    </row>
    <row r="72" customFormat="false" ht="15" hidden="false" customHeight="false" outlineLevel="0" collapsed="false">
      <c r="A72" s="15" t="s">
        <v>854</v>
      </c>
      <c r="B72" s="15" t="s">
        <v>3480</v>
      </c>
      <c r="C72" s="16" t="n">
        <v>2</v>
      </c>
      <c r="D72" s="16" t="n">
        <v>2</v>
      </c>
      <c r="E72" s="11"/>
      <c r="F72" s="11"/>
      <c r="H72" s="15" t="s">
        <v>418</v>
      </c>
      <c r="I72" s="15" t="s">
        <v>3436</v>
      </c>
      <c r="J72" s="16" t="n">
        <v>1</v>
      </c>
      <c r="K72" s="16" t="n">
        <v>1</v>
      </c>
      <c r="L72" s="16" t="n">
        <v>0</v>
      </c>
      <c r="M72" s="16" t="n">
        <v>0</v>
      </c>
    </row>
    <row r="73" customFormat="false" ht="15" hidden="false" customHeight="false" outlineLevel="0" collapsed="false">
      <c r="A73" s="15" t="s">
        <v>890</v>
      </c>
      <c r="B73" s="15" t="s">
        <v>3481</v>
      </c>
      <c r="C73" s="16" t="n">
        <v>0</v>
      </c>
      <c r="D73" s="16" t="n">
        <v>0</v>
      </c>
      <c r="E73" s="16" t="n">
        <v>0</v>
      </c>
      <c r="F73" s="16" t="n">
        <v>0</v>
      </c>
      <c r="H73" s="15" t="s">
        <v>424</v>
      </c>
      <c r="I73" s="15" t="s">
        <v>3482</v>
      </c>
      <c r="J73" s="16" t="n">
        <v>0</v>
      </c>
      <c r="K73" s="16" t="n">
        <v>0</v>
      </c>
      <c r="L73" s="16" t="n">
        <v>0</v>
      </c>
      <c r="M73" s="16" t="n">
        <v>0</v>
      </c>
    </row>
    <row r="74" customFormat="false" ht="15" hidden="false" customHeight="false" outlineLevel="0" collapsed="false">
      <c r="A74" s="15" t="s">
        <v>902</v>
      </c>
      <c r="B74" s="15" t="s">
        <v>3483</v>
      </c>
      <c r="C74" s="16" t="n">
        <v>1</v>
      </c>
      <c r="D74" s="16" t="n">
        <v>1</v>
      </c>
      <c r="E74" s="11"/>
      <c r="F74" s="11"/>
      <c r="H74" s="15" t="s">
        <v>430</v>
      </c>
      <c r="I74" s="15" t="s">
        <v>3484</v>
      </c>
      <c r="J74" s="16" t="n">
        <v>0</v>
      </c>
      <c r="K74" s="16" t="n">
        <v>0</v>
      </c>
      <c r="L74" s="11"/>
      <c r="M74" s="16" t="n">
        <v>0</v>
      </c>
    </row>
    <row r="75" customFormat="false" ht="15" hidden="false" customHeight="false" outlineLevel="0" collapsed="false">
      <c r="A75" s="15" t="s">
        <v>926</v>
      </c>
      <c r="B75" s="15" t="s">
        <v>3485</v>
      </c>
      <c r="C75" s="16" t="n">
        <v>0</v>
      </c>
      <c r="D75" s="11"/>
      <c r="E75" s="11"/>
      <c r="F75" s="16" t="n">
        <v>0</v>
      </c>
      <c r="H75" s="15" t="s">
        <v>436</v>
      </c>
      <c r="I75" s="15" t="s">
        <v>3486</v>
      </c>
      <c r="J75" s="16" t="n">
        <v>0</v>
      </c>
      <c r="K75" s="16" t="n">
        <v>0</v>
      </c>
      <c r="L75" s="11"/>
      <c r="M75" s="16" t="n">
        <v>0</v>
      </c>
    </row>
    <row r="76" customFormat="false" ht="15" hidden="false" customHeight="false" outlineLevel="0" collapsed="false">
      <c r="A76" s="15" t="s">
        <v>932</v>
      </c>
      <c r="B76" s="15" t="s">
        <v>3487</v>
      </c>
      <c r="C76" s="16" t="n">
        <v>0</v>
      </c>
      <c r="D76" s="11"/>
      <c r="E76" s="11"/>
      <c r="F76" s="16" t="n">
        <v>0</v>
      </c>
      <c r="H76" s="15" t="s">
        <v>442</v>
      </c>
      <c r="I76" s="15" t="s">
        <v>3488</v>
      </c>
      <c r="J76" s="16" t="n">
        <v>0</v>
      </c>
      <c r="K76" s="16" t="n">
        <v>0</v>
      </c>
      <c r="L76" s="16" t="n">
        <v>0</v>
      </c>
      <c r="M76" s="16" t="n">
        <v>0</v>
      </c>
    </row>
    <row r="77" customFormat="false" ht="15" hidden="false" customHeight="false" outlineLevel="0" collapsed="false">
      <c r="A77" s="15" t="s">
        <v>938</v>
      </c>
      <c r="B77" s="15" t="s">
        <v>3489</v>
      </c>
      <c r="C77" s="16" t="n">
        <v>0</v>
      </c>
      <c r="D77" s="16" t="n">
        <v>0</v>
      </c>
      <c r="E77" s="11"/>
      <c r="F77" s="11"/>
      <c r="H77" s="15" t="s">
        <v>448</v>
      </c>
      <c r="I77" s="15" t="s">
        <v>3437</v>
      </c>
      <c r="J77" s="16" t="n">
        <v>0</v>
      </c>
      <c r="K77" s="16" t="n">
        <v>0</v>
      </c>
      <c r="L77" s="16" t="n">
        <v>0</v>
      </c>
      <c r="M77" s="16" t="n">
        <v>0</v>
      </c>
    </row>
    <row r="78" customFormat="false" ht="15" hidden="false" customHeight="false" outlineLevel="0" collapsed="false">
      <c r="A78" s="15" t="s">
        <v>986</v>
      </c>
      <c r="B78" s="15" t="s">
        <v>3490</v>
      </c>
      <c r="C78" s="16" t="n">
        <v>6</v>
      </c>
      <c r="D78" s="16" t="n">
        <v>6</v>
      </c>
      <c r="E78" s="11"/>
      <c r="F78" s="11"/>
      <c r="H78" s="15" t="s">
        <v>454</v>
      </c>
      <c r="I78" s="15" t="s">
        <v>3491</v>
      </c>
      <c r="J78" s="16" t="n">
        <v>0</v>
      </c>
      <c r="K78" s="16" t="n">
        <v>0</v>
      </c>
      <c r="L78" s="16" t="n">
        <v>0</v>
      </c>
      <c r="M78" s="16" t="n">
        <v>0</v>
      </c>
    </row>
    <row r="79" customFormat="false" ht="15" hidden="false" customHeight="false" outlineLevel="0" collapsed="false">
      <c r="A79" s="15" t="s">
        <v>1004</v>
      </c>
      <c r="B79" s="15" t="s">
        <v>3492</v>
      </c>
      <c r="C79" s="16" t="n">
        <v>0</v>
      </c>
      <c r="D79" s="16" t="n">
        <v>0</v>
      </c>
      <c r="E79" s="11"/>
      <c r="F79" s="11"/>
      <c r="H79" s="15" t="s">
        <v>460</v>
      </c>
      <c r="I79" s="15" t="s">
        <v>3438</v>
      </c>
      <c r="J79" s="16" t="n">
        <v>1</v>
      </c>
      <c r="K79" s="16" t="n">
        <v>1</v>
      </c>
      <c r="L79" s="16" t="n">
        <v>0</v>
      </c>
      <c r="M79" s="16" t="n">
        <v>0</v>
      </c>
    </row>
    <row r="80" customFormat="false" ht="15" hidden="false" customHeight="false" outlineLevel="0" collapsed="false">
      <c r="A80" s="15" t="s">
        <v>1010</v>
      </c>
      <c r="B80" s="15" t="s">
        <v>3493</v>
      </c>
      <c r="C80" s="16" t="n">
        <v>4</v>
      </c>
      <c r="D80" s="16" t="n">
        <v>4</v>
      </c>
      <c r="E80" s="11"/>
      <c r="F80" s="11"/>
      <c r="H80" s="15" t="s">
        <v>466</v>
      </c>
      <c r="I80" s="15" t="s">
        <v>3494</v>
      </c>
      <c r="J80" s="16" t="n">
        <v>0</v>
      </c>
      <c r="K80" s="16" t="n">
        <v>0</v>
      </c>
      <c r="L80" s="11"/>
      <c r="M80" s="16" t="n">
        <v>0</v>
      </c>
    </row>
    <row r="81" customFormat="false" ht="15" hidden="false" customHeight="false" outlineLevel="0" collapsed="false">
      <c r="A81" s="15" t="s">
        <v>1016</v>
      </c>
      <c r="B81" s="15" t="s">
        <v>3495</v>
      </c>
      <c r="C81" s="16" t="n">
        <v>0</v>
      </c>
      <c r="D81" s="16" t="n">
        <v>0</v>
      </c>
      <c r="E81" s="11"/>
      <c r="F81" s="16" t="n">
        <v>0</v>
      </c>
      <c r="H81" s="15" t="s">
        <v>472</v>
      </c>
      <c r="I81" s="15" t="s">
        <v>3496</v>
      </c>
      <c r="J81" s="16" t="n">
        <v>0</v>
      </c>
      <c r="K81" s="16" t="n">
        <v>0</v>
      </c>
      <c r="L81" s="11"/>
      <c r="M81" s="16" t="n">
        <v>0</v>
      </c>
    </row>
    <row r="82" customFormat="false" ht="15" hidden="false" customHeight="false" outlineLevel="0" collapsed="false">
      <c r="A82" s="15" t="s">
        <v>1028</v>
      </c>
      <c r="B82" s="15" t="s">
        <v>3497</v>
      </c>
      <c r="C82" s="16" t="n">
        <v>1</v>
      </c>
      <c r="D82" s="16" t="n">
        <v>1</v>
      </c>
      <c r="E82" s="11"/>
      <c r="F82" s="11"/>
      <c r="H82" s="15" t="s">
        <v>478</v>
      </c>
      <c r="I82" s="15" t="s">
        <v>3439</v>
      </c>
      <c r="J82" s="16" t="n">
        <v>0</v>
      </c>
      <c r="K82" s="16" t="n">
        <v>0</v>
      </c>
      <c r="L82" s="16" t="n">
        <v>0</v>
      </c>
      <c r="M82" s="16" t="n">
        <v>0</v>
      </c>
    </row>
    <row r="83" customFormat="false" ht="15" hidden="false" customHeight="false" outlineLevel="0" collapsed="false">
      <c r="A83" s="15" t="s">
        <v>1034</v>
      </c>
      <c r="B83" s="15" t="s">
        <v>3498</v>
      </c>
      <c r="C83" s="16" t="n">
        <v>0</v>
      </c>
      <c r="D83" s="16" t="n">
        <v>0</v>
      </c>
      <c r="E83" s="11"/>
      <c r="F83" s="11"/>
      <c r="H83" s="15" t="s">
        <v>484</v>
      </c>
      <c r="I83" s="15" t="s">
        <v>3441</v>
      </c>
      <c r="J83" s="16" t="n">
        <v>3</v>
      </c>
      <c r="K83" s="16" t="n">
        <v>3</v>
      </c>
      <c r="L83" s="16" t="n">
        <v>0</v>
      </c>
      <c r="M83" s="16" t="n">
        <v>0</v>
      </c>
    </row>
    <row r="84" customFormat="false" ht="15" hidden="false" customHeight="false" outlineLevel="0" collapsed="false">
      <c r="A84" s="15" t="s">
        <v>1052</v>
      </c>
      <c r="B84" s="15" t="s">
        <v>3499</v>
      </c>
      <c r="C84" s="16" t="n">
        <v>2</v>
      </c>
      <c r="D84" s="16" t="n">
        <v>2</v>
      </c>
      <c r="E84" s="11"/>
      <c r="F84" s="11"/>
      <c r="H84" s="15" t="s">
        <v>490</v>
      </c>
      <c r="I84" s="15" t="s">
        <v>3500</v>
      </c>
      <c r="J84" s="16" t="n">
        <v>0</v>
      </c>
      <c r="K84" s="16" t="n">
        <v>0</v>
      </c>
      <c r="L84" s="11"/>
      <c r="M84" s="16" t="n">
        <v>0</v>
      </c>
    </row>
    <row r="85" customFormat="false" ht="15" hidden="false" customHeight="false" outlineLevel="0" collapsed="false">
      <c r="A85" s="15" t="s">
        <v>1058</v>
      </c>
      <c r="B85" s="15" t="s">
        <v>3501</v>
      </c>
      <c r="C85" s="16" t="n">
        <v>7</v>
      </c>
      <c r="D85" s="16" t="n">
        <v>7</v>
      </c>
      <c r="E85" s="11"/>
      <c r="F85" s="11"/>
      <c r="H85" s="15" t="s">
        <v>496</v>
      </c>
      <c r="I85" s="15" t="s">
        <v>3502</v>
      </c>
      <c r="J85" s="16" t="n">
        <v>1</v>
      </c>
      <c r="K85" s="16" t="n">
        <v>1</v>
      </c>
      <c r="L85" s="11"/>
      <c r="M85" s="16" t="n">
        <v>0</v>
      </c>
    </row>
    <row r="86" customFormat="false" ht="15" hidden="false" customHeight="false" outlineLevel="0" collapsed="false">
      <c r="A86" s="15" t="s">
        <v>1064</v>
      </c>
      <c r="B86" s="15" t="s">
        <v>3503</v>
      </c>
      <c r="C86" s="16" t="n">
        <v>1</v>
      </c>
      <c r="D86" s="16" t="n">
        <v>1</v>
      </c>
      <c r="E86" s="11"/>
      <c r="F86" s="11"/>
      <c r="H86" s="15" t="s">
        <v>502</v>
      </c>
      <c r="I86" s="15" t="s">
        <v>3442</v>
      </c>
      <c r="J86" s="16" t="n">
        <v>3</v>
      </c>
      <c r="K86" s="16" t="n">
        <v>3</v>
      </c>
      <c r="L86" s="16" t="n">
        <v>0</v>
      </c>
      <c r="M86" s="16" t="n">
        <v>0</v>
      </c>
    </row>
    <row r="87" customFormat="false" ht="15" hidden="false" customHeight="false" outlineLevel="0" collapsed="false">
      <c r="A87" s="15" t="s">
        <v>1070</v>
      </c>
      <c r="B87" s="15" t="s">
        <v>3504</v>
      </c>
      <c r="C87" s="16" t="n">
        <v>12</v>
      </c>
      <c r="D87" s="16" t="n">
        <v>12</v>
      </c>
      <c r="E87" s="11"/>
      <c r="F87" s="11"/>
      <c r="H87" s="15" t="s">
        <v>508</v>
      </c>
      <c r="I87" s="15" t="s">
        <v>3443</v>
      </c>
      <c r="J87" s="16" t="n">
        <v>5</v>
      </c>
      <c r="K87" s="16" t="n">
        <v>5</v>
      </c>
      <c r="L87" s="11"/>
      <c r="M87" s="16" t="n">
        <v>0</v>
      </c>
    </row>
    <row r="88" customFormat="false" ht="15" hidden="false" customHeight="false" outlineLevel="0" collapsed="false">
      <c r="A88" s="15" t="s">
        <v>1076</v>
      </c>
      <c r="B88" s="15" t="s">
        <v>3505</v>
      </c>
      <c r="C88" s="16" t="n">
        <v>3</v>
      </c>
      <c r="D88" s="16" t="n">
        <v>3</v>
      </c>
      <c r="E88" s="11"/>
      <c r="F88" s="16" t="n">
        <v>0</v>
      </c>
      <c r="H88" s="15" t="s">
        <v>514</v>
      </c>
      <c r="I88" s="15" t="s">
        <v>3506</v>
      </c>
      <c r="J88" s="16" t="n">
        <v>0</v>
      </c>
      <c r="K88" s="11"/>
      <c r="L88" s="11"/>
      <c r="M88" s="16" t="n">
        <v>0</v>
      </c>
    </row>
    <row r="89" customFormat="false" ht="15" hidden="false" customHeight="false" outlineLevel="0" collapsed="false">
      <c r="A89" s="15" t="s">
        <v>1082</v>
      </c>
      <c r="B89" s="15" t="s">
        <v>3507</v>
      </c>
      <c r="C89" s="16" t="n">
        <v>1</v>
      </c>
      <c r="D89" s="16" t="n">
        <v>1</v>
      </c>
      <c r="E89" s="11"/>
      <c r="F89" s="11"/>
      <c r="H89" s="15" t="s">
        <v>520</v>
      </c>
      <c r="I89" s="15" t="s">
        <v>3508</v>
      </c>
      <c r="J89" s="16" t="n">
        <v>3</v>
      </c>
      <c r="K89" s="16" t="n">
        <v>3</v>
      </c>
      <c r="L89" s="16" t="n">
        <v>0</v>
      </c>
      <c r="M89" s="16" t="n">
        <v>0</v>
      </c>
    </row>
    <row r="90" customFormat="false" ht="15" hidden="false" customHeight="false" outlineLevel="0" collapsed="false">
      <c r="A90" s="15" t="s">
        <v>1088</v>
      </c>
      <c r="B90" s="15" t="s">
        <v>3509</v>
      </c>
      <c r="C90" s="16" t="n">
        <v>1</v>
      </c>
      <c r="D90" s="16" t="n">
        <v>1</v>
      </c>
      <c r="E90" s="11"/>
      <c r="F90" s="16" t="n">
        <v>0</v>
      </c>
      <c r="H90" s="15" t="s">
        <v>526</v>
      </c>
      <c r="I90" s="15" t="s">
        <v>3444</v>
      </c>
      <c r="J90" s="16" t="n">
        <v>2</v>
      </c>
      <c r="K90" s="16" t="n">
        <v>2</v>
      </c>
      <c r="L90" s="11"/>
      <c r="M90" s="16" t="n">
        <v>0</v>
      </c>
    </row>
    <row r="91" customFormat="false" ht="15" hidden="false" customHeight="false" outlineLevel="0" collapsed="false">
      <c r="A91" s="15" t="s">
        <v>1094</v>
      </c>
      <c r="B91" s="15" t="s">
        <v>3510</v>
      </c>
      <c r="C91" s="16" t="n">
        <v>1</v>
      </c>
      <c r="D91" s="16" t="n">
        <v>1</v>
      </c>
      <c r="E91" s="11"/>
      <c r="F91" s="11"/>
      <c r="H91" s="15" t="s">
        <v>532</v>
      </c>
      <c r="I91" s="15" t="s">
        <v>3445</v>
      </c>
      <c r="J91" s="16" t="n">
        <v>3</v>
      </c>
      <c r="K91" s="16" t="n">
        <v>3</v>
      </c>
      <c r="L91" s="16" t="n">
        <v>0</v>
      </c>
      <c r="M91" s="11"/>
    </row>
    <row r="92" customFormat="false" ht="15" hidden="false" customHeight="false" outlineLevel="0" collapsed="false">
      <c r="A92" s="15" t="s">
        <v>1112</v>
      </c>
      <c r="B92" s="15" t="s">
        <v>3511</v>
      </c>
      <c r="C92" s="16" t="n">
        <v>0</v>
      </c>
      <c r="D92" s="16" t="n">
        <v>0</v>
      </c>
      <c r="E92" s="11"/>
      <c r="F92" s="11"/>
      <c r="H92" s="15" t="s">
        <v>538</v>
      </c>
      <c r="I92" s="15" t="s">
        <v>3447</v>
      </c>
      <c r="J92" s="16" t="n">
        <v>1</v>
      </c>
      <c r="K92" s="16" t="n">
        <v>1</v>
      </c>
      <c r="L92" s="11"/>
      <c r="M92" s="16" t="n">
        <v>0</v>
      </c>
    </row>
    <row r="93" customFormat="false" ht="15" hidden="false" customHeight="false" outlineLevel="0" collapsed="false">
      <c r="A93" s="15" t="s">
        <v>1118</v>
      </c>
      <c r="B93" s="15" t="s">
        <v>3512</v>
      </c>
      <c r="C93" s="16" t="n">
        <v>0</v>
      </c>
      <c r="D93" s="11"/>
      <c r="E93" s="11"/>
      <c r="F93" s="16" t="n">
        <v>0</v>
      </c>
      <c r="H93" s="15" t="s">
        <v>544</v>
      </c>
      <c r="I93" s="15" t="s">
        <v>3448</v>
      </c>
      <c r="J93" s="16" t="n">
        <v>1</v>
      </c>
      <c r="K93" s="16" t="n">
        <v>1</v>
      </c>
      <c r="L93" s="16" t="n">
        <v>0</v>
      </c>
      <c r="M93" s="16" t="n">
        <v>0</v>
      </c>
    </row>
    <row r="94" customFormat="false" ht="15" hidden="false" customHeight="false" outlineLevel="0" collapsed="false">
      <c r="A94" s="15" t="s">
        <v>1178</v>
      </c>
      <c r="B94" s="15" t="s">
        <v>3513</v>
      </c>
      <c r="C94" s="16" t="n">
        <v>1</v>
      </c>
      <c r="D94" s="16" t="n">
        <v>1</v>
      </c>
      <c r="E94" s="11"/>
      <c r="F94" s="16" t="n">
        <v>0</v>
      </c>
      <c r="H94" s="15" t="s">
        <v>550</v>
      </c>
      <c r="I94" s="15" t="s">
        <v>3514</v>
      </c>
      <c r="J94" s="16" t="n">
        <v>0</v>
      </c>
      <c r="K94" s="16" t="n">
        <v>0</v>
      </c>
      <c r="L94" s="11"/>
      <c r="M94" s="16" t="n">
        <v>0</v>
      </c>
    </row>
    <row r="95" customFormat="false" ht="15" hidden="false" customHeight="false" outlineLevel="0" collapsed="false">
      <c r="A95" s="15" t="s">
        <v>1190</v>
      </c>
      <c r="B95" s="15" t="s">
        <v>3515</v>
      </c>
      <c r="C95" s="16" t="n">
        <v>1</v>
      </c>
      <c r="D95" s="16" t="n">
        <v>1</v>
      </c>
      <c r="E95" s="11"/>
      <c r="F95" s="11"/>
      <c r="H95" s="15" t="s">
        <v>556</v>
      </c>
      <c r="I95" s="15" t="s">
        <v>3449</v>
      </c>
      <c r="J95" s="16" t="n">
        <v>1</v>
      </c>
      <c r="K95" s="16" t="n">
        <v>1</v>
      </c>
      <c r="L95" s="16" t="n">
        <v>0</v>
      </c>
      <c r="M95" s="16" t="n">
        <v>0</v>
      </c>
    </row>
    <row r="96" customFormat="false" ht="15" hidden="false" customHeight="false" outlineLevel="0" collapsed="false">
      <c r="A96" s="15" t="s">
        <v>1196</v>
      </c>
      <c r="B96" s="15" t="s">
        <v>3516</v>
      </c>
      <c r="C96" s="16" t="n">
        <v>0</v>
      </c>
      <c r="D96" s="11"/>
      <c r="E96" s="11"/>
      <c r="F96" s="16" t="n">
        <v>0</v>
      </c>
      <c r="H96" s="15" t="s">
        <v>562</v>
      </c>
      <c r="I96" s="15" t="s">
        <v>3450</v>
      </c>
      <c r="J96" s="16" t="n">
        <v>2</v>
      </c>
      <c r="K96" s="16" t="n">
        <v>2</v>
      </c>
      <c r="L96" s="11"/>
      <c r="M96" s="16" t="n">
        <v>0</v>
      </c>
    </row>
    <row r="97" customFormat="false" ht="15" hidden="false" customHeight="false" outlineLevel="0" collapsed="false">
      <c r="A97" s="15" t="s">
        <v>1202</v>
      </c>
      <c r="B97" s="15" t="s">
        <v>3517</v>
      </c>
      <c r="C97" s="16" t="n">
        <v>14</v>
      </c>
      <c r="D97" s="16" t="n">
        <v>14</v>
      </c>
      <c r="E97" s="11"/>
      <c r="F97" s="16" t="n">
        <v>0</v>
      </c>
      <c r="H97" s="15" t="s">
        <v>568</v>
      </c>
      <c r="I97" s="15" t="s">
        <v>3518</v>
      </c>
      <c r="J97" s="16" t="n">
        <v>0</v>
      </c>
      <c r="K97" s="16" t="n">
        <v>0</v>
      </c>
      <c r="L97" s="11"/>
      <c r="M97" s="11"/>
    </row>
    <row r="98" customFormat="false" ht="15" hidden="false" customHeight="false" outlineLevel="0" collapsed="false">
      <c r="A98" s="15" t="s">
        <v>1214</v>
      </c>
      <c r="B98" s="15" t="s">
        <v>3519</v>
      </c>
      <c r="C98" s="16" t="n">
        <v>50</v>
      </c>
      <c r="D98" s="11"/>
      <c r="E98" s="16" t="n">
        <v>50</v>
      </c>
      <c r="F98" s="11"/>
      <c r="H98" s="15" t="s">
        <v>574</v>
      </c>
      <c r="I98" s="15" t="s">
        <v>3520</v>
      </c>
      <c r="J98" s="16" t="n">
        <v>0</v>
      </c>
      <c r="K98" s="16" t="n">
        <v>0</v>
      </c>
      <c r="L98" s="11"/>
      <c r="M98" s="16" t="n">
        <v>0</v>
      </c>
    </row>
    <row r="99" customFormat="false" ht="15" hidden="false" customHeight="false" outlineLevel="0" collapsed="false">
      <c r="A99" s="15" t="s">
        <v>1226</v>
      </c>
      <c r="B99" s="15" t="s">
        <v>3521</v>
      </c>
      <c r="C99" s="16" t="n">
        <v>1</v>
      </c>
      <c r="D99" s="16" t="n">
        <v>1</v>
      </c>
      <c r="E99" s="11"/>
      <c r="F99" s="11"/>
      <c r="H99" s="15" t="s">
        <v>580</v>
      </c>
      <c r="I99" s="15" t="s">
        <v>3522</v>
      </c>
      <c r="J99" s="16" t="n">
        <v>0</v>
      </c>
      <c r="K99" s="16" t="n">
        <v>0</v>
      </c>
      <c r="L99" s="16" t="n">
        <v>0</v>
      </c>
      <c r="M99" s="16" t="n">
        <v>0</v>
      </c>
    </row>
    <row r="100" customFormat="false" ht="15" hidden="false" customHeight="false" outlineLevel="0" collapsed="false">
      <c r="A100" s="15" t="s">
        <v>1232</v>
      </c>
      <c r="B100" s="15" t="s">
        <v>3523</v>
      </c>
      <c r="C100" s="16" t="n">
        <v>3</v>
      </c>
      <c r="D100" s="16" t="n">
        <v>3</v>
      </c>
      <c r="E100" s="11"/>
      <c r="F100" s="11"/>
      <c r="H100" s="15" t="s">
        <v>586</v>
      </c>
      <c r="I100" s="15" t="s">
        <v>3452</v>
      </c>
      <c r="J100" s="16" t="n">
        <v>8</v>
      </c>
      <c r="K100" s="16" t="n">
        <v>8</v>
      </c>
      <c r="L100" s="11"/>
      <c r="M100" s="16" t="n">
        <v>0</v>
      </c>
    </row>
    <row r="101" customFormat="false" ht="15" hidden="false" customHeight="false" outlineLevel="0" collapsed="false">
      <c r="A101" s="15" t="s">
        <v>1244</v>
      </c>
      <c r="B101" s="15" t="s">
        <v>3524</v>
      </c>
      <c r="C101" s="16" t="n">
        <v>0</v>
      </c>
      <c r="D101" s="16" t="n">
        <v>0</v>
      </c>
      <c r="E101" s="11"/>
      <c r="F101" s="11"/>
      <c r="H101" s="15" t="s">
        <v>592</v>
      </c>
      <c r="I101" s="15" t="s">
        <v>3454</v>
      </c>
      <c r="J101" s="16" t="n">
        <v>0</v>
      </c>
      <c r="K101" s="16" t="n">
        <v>0</v>
      </c>
      <c r="L101" s="11"/>
      <c r="M101" s="16" t="n">
        <v>0</v>
      </c>
    </row>
    <row r="102" customFormat="false" ht="15" hidden="false" customHeight="false" outlineLevel="0" collapsed="false">
      <c r="A102" s="15" t="s">
        <v>1260</v>
      </c>
      <c r="B102" s="15" t="s">
        <v>3525</v>
      </c>
      <c r="C102" s="16" t="n">
        <v>1</v>
      </c>
      <c r="D102" s="16" t="n">
        <v>1</v>
      </c>
      <c r="E102" s="11"/>
      <c r="F102" s="11"/>
      <c r="H102" s="15" t="s">
        <v>598</v>
      </c>
      <c r="I102" s="15" t="s">
        <v>3456</v>
      </c>
      <c r="J102" s="16" t="n">
        <v>10</v>
      </c>
      <c r="K102" s="16" t="n">
        <v>10</v>
      </c>
      <c r="L102" s="16" t="n">
        <v>0</v>
      </c>
      <c r="M102" s="16" t="n">
        <v>0</v>
      </c>
    </row>
    <row r="103" customFormat="false" ht="15" hidden="false" customHeight="false" outlineLevel="0" collapsed="false">
      <c r="A103" s="15" t="s">
        <v>1266</v>
      </c>
      <c r="B103" s="15" t="s">
        <v>3526</v>
      </c>
      <c r="C103" s="16" t="n">
        <v>0</v>
      </c>
      <c r="D103" s="11"/>
      <c r="E103" s="16" t="n">
        <v>0</v>
      </c>
      <c r="F103" s="11"/>
      <c r="H103" s="15" t="s">
        <v>604</v>
      </c>
      <c r="I103" s="15" t="s">
        <v>3458</v>
      </c>
      <c r="J103" s="16" t="n">
        <v>5</v>
      </c>
      <c r="K103" s="16" t="n">
        <v>5</v>
      </c>
      <c r="L103" s="11"/>
      <c r="M103" s="16" t="n">
        <v>0</v>
      </c>
    </row>
    <row r="104" customFormat="false" ht="15" hidden="false" customHeight="false" outlineLevel="0" collapsed="false">
      <c r="A104" s="15" t="s">
        <v>1272</v>
      </c>
      <c r="B104" s="15" t="s">
        <v>3527</v>
      </c>
      <c r="C104" s="16" t="n">
        <v>7</v>
      </c>
      <c r="D104" s="16" t="n">
        <v>6</v>
      </c>
      <c r="E104" s="16" t="n">
        <v>1</v>
      </c>
      <c r="F104" s="11"/>
      <c r="H104" s="15" t="s">
        <v>610</v>
      </c>
      <c r="I104" s="15" t="s">
        <v>3460</v>
      </c>
      <c r="J104" s="16" t="n">
        <v>6</v>
      </c>
      <c r="K104" s="16" t="n">
        <v>6</v>
      </c>
      <c r="L104" s="11"/>
      <c r="M104" s="16" t="n">
        <v>0</v>
      </c>
    </row>
    <row r="105" customFormat="false" ht="15" hidden="false" customHeight="false" outlineLevel="0" collapsed="false">
      <c r="A105" s="15" t="s">
        <v>1278</v>
      </c>
      <c r="B105" s="15" t="s">
        <v>3528</v>
      </c>
      <c r="C105" s="16" t="n">
        <v>0</v>
      </c>
      <c r="D105" s="11"/>
      <c r="E105" s="11"/>
      <c r="F105" s="16" t="n">
        <v>0</v>
      </c>
      <c r="H105" s="15" t="s">
        <v>616</v>
      </c>
      <c r="I105" s="15" t="s">
        <v>3529</v>
      </c>
      <c r="J105" s="16" t="n">
        <v>0</v>
      </c>
      <c r="K105" s="16" t="n">
        <v>0</v>
      </c>
      <c r="L105" s="11"/>
      <c r="M105" s="16" t="n">
        <v>0</v>
      </c>
    </row>
    <row r="106" customFormat="false" ht="15" hidden="false" customHeight="false" outlineLevel="0" collapsed="false">
      <c r="A106" s="15" t="s">
        <v>1284</v>
      </c>
      <c r="B106" s="15" t="s">
        <v>3530</v>
      </c>
      <c r="C106" s="16" t="n">
        <v>4</v>
      </c>
      <c r="D106" s="16" t="n">
        <v>0</v>
      </c>
      <c r="E106" s="16" t="n">
        <v>4</v>
      </c>
      <c r="F106" s="16" t="n">
        <v>0</v>
      </c>
      <c r="H106" s="15" t="s">
        <v>622</v>
      </c>
      <c r="I106" s="15" t="s">
        <v>3461</v>
      </c>
      <c r="J106" s="16" t="n">
        <v>0</v>
      </c>
      <c r="K106" s="16" t="n">
        <v>0</v>
      </c>
      <c r="L106" s="16" t="n">
        <v>0</v>
      </c>
      <c r="M106" s="16" t="n">
        <v>0</v>
      </c>
    </row>
    <row r="107" customFormat="false" ht="15" hidden="false" customHeight="false" outlineLevel="0" collapsed="false">
      <c r="A107" s="15" t="s">
        <v>1290</v>
      </c>
      <c r="B107" s="15" t="s">
        <v>3531</v>
      </c>
      <c r="C107" s="16" t="n">
        <v>0</v>
      </c>
      <c r="D107" s="16" t="n">
        <v>0</v>
      </c>
      <c r="E107" s="11"/>
      <c r="F107" s="11"/>
      <c r="H107" s="15" t="s">
        <v>628</v>
      </c>
      <c r="I107" s="15" t="s">
        <v>3532</v>
      </c>
      <c r="J107" s="16" t="n">
        <v>0</v>
      </c>
      <c r="K107" s="16" t="n">
        <v>0</v>
      </c>
      <c r="L107" s="11"/>
      <c r="M107" s="16" t="n">
        <v>0</v>
      </c>
    </row>
    <row r="108" customFormat="false" ht="15" hidden="false" customHeight="false" outlineLevel="0" collapsed="false">
      <c r="A108" s="15" t="s">
        <v>1296</v>
      </c>
      <c r="B108" s="15" t="s">
        <v>3533</v>
      </c>
      <c r="C108" s="16" t="n">
        <v>1</v>
      </c>
      <c r="D108" s="16" t="n">
        <v>1</v>
      </c>
      <c r="E108" s="11"/>
      <c r="F108" s="11"/>
      <c r="H108" s="15" t="s">
        <v>634</v>
      </c>
      <c r="I108" s="15" t="s">
        <v>3534</v>
      </c>
      <c r="J108" s="16" t="n">
        <v>0</v>
      </c>
      <c r="K108" s="16" t="n">
        <v>0</v>
      </c>
      <c r="L108" s="16" t="n">
        <v>0</v>
      </c>
      <c r="M108" s="16" t="n">
        <v>0</v>
      </c>
    </row>
    <row r="109" customFormat="false" ht="15" hidden="false" customHeight="false" outlineLevel="0" collapsed="false">
      <c r="A109" s="15" t="s">
        <v>1302</v>
      </c>
      <c r="B109" s="15" t="s">
        <v>3535</v>
      </c>
      <c r="C109" s="16" t="n">
        <v>0</v>
      </c>
      <c r="D109" s="11"/>
      <c r="E109" s="16" t="n">
        <v>0</v>
      </c>
      <c r="F109" s="11"/>
      <c r="H109" s="15" t="s">
        <v>640</v>
      </c>
      <c r="I109" s="15" t="s">
        <v>3462</v>
      </c>
      <c r="J109" s="16" t="n">
        <v>7</v>
      </c>
      <c r="K109" s="16" t="n">
        <v>3</v>
      </c>
      <c r="L109" s="16" t="n">
        <v>4</v>
      </c>
      <c r="M109" s="16" t="n">
        <v>0</v>
      </c>
    </row>
    <row r="110" customFormat="false" ht="15" hidden="false" customHeight="false" outlineLevel="0" collapsed="false">
      <c r="A110" s="15" t="s">
        <v>1331</v>
      </c>
      <c r="B110" s="15" t="s">
        <v>3536</v>
      </c>
      <c r="C110" s="16" t="n">
        <v>0</v>
      </c>
      <c r="D110" s="11"/>
      <c r="E110" s="11"/>
      <c r="F110" s="16" t="n">
        <v>0</v>
      </c>
      <c r="H110" s="15" t="s">
        <v>646</v>
      </c>
      <c r="I110" s="15" t="s">
        <v>3537</v>
      </c>
      <c r="J110" s="16" t="n">
        <v>0</v>
      </c>
      <c r="K110" s="16" t="n">
        <v>0</v>
      </c>
      <c r="L110" s="11"/>
      <c r="M110" s="11"/>
    </row>
    <row r="111" customFormat="false" ht="15" hidden="false" customHeight="false" outlineLevel="0" collapsed="false">
      <c r="A111" s="15" t="s">
        <v>1337</v>
      </c>
      <c r="B111" s="15" t="s">
        <v>3538</v>
      </c>
      <c r="C111" s="16" t="n">
        <v>0</v>
      </c>
      <c r="D111" s="16" t="n">
        <v>0</v>
      </c>
      <c r="E111" s="11"/>
      <c r="F111" s="11"/>
      <c r="H111" s="15" t="s">
        <v>652</v>
      </c>
      <c r="I111" s="15" t="s">
        <v>3463</v>
      </c>
      <c r="J111" s="16" t="n">
        <v>4</v>
      </c>
      <c r="K111" s="16" t="n">
        <v>4</v>
      </c>
      <c r="L111" s="16" t="n">
        <v>0</v>
      </c>
      <c r="M111" s="16" t="n">
        <v>0</v>
      </c>
    </row>
    <row r="112" customFormat="false" ht="15" hidden="false" customHeight="false" outlineLevel="0" collapsed="false">
      <c r="A112" s="15" t="s">
        <v>1343</v>
      </c>
      <c r="B112" s="15" t="s">
        <v>3539</v>
      </c>
      <c r="C112" s="16" t="n">
        <v>1</v>
      </c>
      <c r="D112" s="16" t="n">
        <v>1</v>
      </c>
      <c r="E112" s="11"/>
      <c r="F112" s="11"/>
      <c r="H112" s="15" t="s">
        <v>658</v>
      </c>
      <c r="I112" s="15" t="s">
        <v>3540</v>
      </c>
      <c r="J112" s="16" t="n">
        <v>0</v>
      </c>
      <c r="K112" s="16" t="n">
        <v>0</v>
      </c>
      <c r="L112" s="11"/>
      <c r="M112" s="16" t="n">
        <v>0</v>
      </c>
    </row>
    <row r="113" customFormat="false" ht="15" hidden="false" customHeight="false" outlineLevel="0" collapsed="false">
      <c r="A113" s="15" t="s">
        <v>1349</v>
      </c>
      <c r="B113" s="15" t="s">
        <v>3541</v>
      </c>
      <c r="C113" s="16" t="n">
        <v>4</v>
      </c>
      <c r="D113" s="16" t="n">
        <v>4</v>
      </c>
      <c r="E113" s="11"/>
      <c r="F113" s="16" t="n">
        <v>0</v>
      </c>
      <c r="H113" s="15" t="s">
        <v>664</v>
      </c>
      <c r="I113" s="15" t="s">
        <v>3465</v>
      </c>
      <c r="J113" s="16" t="n">
        <v>1</v>
      </c>
      <c r="K113" s="16" t="n">
        <v>1</v>
      </c>
      <c r="L113" s="16" t="n">
        <v>0</v>
      </c>
      <c r="M113" s="16" t="n">
        <v>0</v>
      </c>
    </row>
    <row r="114" customFormat="false" ht="15" hidden="false" customHeight="false" outlineLevel="0" collapsed="false">
      <c r="A114" s="15" t="s">
        <v>1355</v>
      </c>
      <c r="B114" s="15" t="s">
        <v>3542</v>
      </c>
      <c r="C114" s="16" t="n">
        <v>0</v>
      </c>
      <c r="D114" s="11"/>
      <c r="E114" s="11"/>
      <c r="F114" s="16" t="n">
        <v>0</v>
      </c>
      <c r="H114" s="15" t="s">
        <v>670</v>
      </c>
      <c r="I114" s="15" t="s">
        <v>3543</v>
      </c>
      <c r="J114" s="16" t="n">
        <v>0</v>
      </c>
      <c r="K114" s="16" t="n">
        <v>0</v>
      </c>
      <c r="L114" s="11"/>
      <c r="M114" s="16" t="n">
        <v>0</v>
      </c>
    </row>
    <row r="115" customFormat="false" ht="15" hidden="false" customHeight="false" outlineLevel="0" collapsed="false">
      <c r="A115" s="15" t="s">
        <v>1361</v>
      </c>
      <c r="B115" s="15" t="s">
        <v>3544</v>
      </c>
      <c r="C115" s="16" t="n">
        <v>2</v>
      </c>
      <c r="D115" s="16" t="n">
        <v>2</v>
      </c>
      <c r="E115" s="11"/>
      <c r="F115" s="11"/>
      <c r="H115" s="15" t="s">
        <v>676</v>
      </c>
      <c r="I115" s="15" t="s">
        <v>3545</v>
      </c>
      <c r="J115" s="16" t="n">
        <v>0</v>
      </c>
      <c r="K115" s="16" t="n">
        <v>0</v>
      </c>
      <c r="L115" s="16" t="n">
        <v>0</v>
      </c>
      <c r="M115" s="16" t="n">
        <v>0</v>
      </c>
    </row>
    <row r="116" customFormat="false" ht="15" hidden="false" customHeight="false" outlineLevel="0" collapsed="false">
      <c r="A116" s="15" t="s">
        <v>1367</v>
      </c>
      <c r="B116" s="15" t="s">
        <v>3546</v>
      </c>
      <c r="C116" s="16" t="n">
        <v>6</v>
      </c>
      <c r="D116" s="16" t="n">
        <v>6</v>
      </c>
      <c r="E116" s="11"/>
      <c r="F116" s="11"/>
      <c r="H116" s="15" t="s">
        <v>682</v>
      </c>
      <c r="I116" s="15" t="s">
        <v>3466</v>
      </c>
      <c r="J116" s="16" t="n">
        <v>4</v>
      </c>
      <c r="K116" s="16" t="n">
        <v>4</v>
      </c>
      <c r="L116" s="16" t="n">
        <v>0</v>
      </c>
      <c r="M116" s="16" t="n">
        <v>0</v>
      </c>
    </row>
    <row r="117" customFormat="false" ht="15" hidden="false" customHeight="false" outlineLevel="0" collapsed="false">
      <c r="A117" s="15" t="s">
        <v>1373</v>
      </c>
      <c r="B117" s="15" t="s">
        <v>3547</v>
      </c>
      <c r="C117" s="16" t="n">
        <v>0</v>
      </c>
      <c r="D117" s="11"/>
      <c r="E117" s="11"/>
      <c r="F117" s="16" t="n">
        <v>0</v>
      </c>
      <c r="H117" s="15" t="s">
        <v>688</v>
      </c>
      <c r="I117" s="15" t="s">
        <v>3548</v>
      </c>
      <c r="J117" s="16" t="n">
        <v>0</v>
      </c>
      <c r="K117" s="16" t="n">
        <v>0</v>
      </c>
      <c r="L117" s="11"/>
      <c r="M117" s="16" t="n">
        <v>0</v>
      </c>
    </row>
    <row r="118" customFormat="false" ht="15" hidden="false" customHeight="false" outlineLevel="0" collapsed="false">
      <c r="A118" s="15" t="s">
        <v>1377</v>
      </c>
      <c r="B118" s="15" t="s">
        <v>3549</v>
      </c>
      <c r="C118" s="16" t="n">
        <v>2</v>
      </c>
      <c r="D118" s="16" t="n">
        <v>2</v>
      </c>
      <c r="E118" s="11"/>
      <c r="F118" s="11"/>
      <c r="H118" s="15" t="s">
        <v>694</v>
      </c>
      <c r="I118" s="15" t="s">
        <v>3468</v>
      </c>
      <c r="J118" s="16" t="n">
        <v>1</v>
      </c>
      <c r="K118" s="16" t="n">
        <v>1</v>
      </c>
      <c r="L118" s="16" t="n">
        <v>0</v>
      </c>
      <c r="M118" s="16" t="n">
        <v>0</v>
      </c>
    </row>
    <row r="119" customFormat="false" ht="15" hidden="false" customHeight="false" outlineLevel="0" collapsed="false">
      <c r="A119" s="15" t="s">
        <v>1389</v>
      </c>
      <c r="B119" s="15" t="s">
        <v>3550</v>
      </c>
      <c r="C119" s="16" t="n">
        <v>0</v>
      </c>
      <c r="D119" s="16" t="n">
        <v>0</v>
      </c>
      <c r="E119" s="16" t="n">
        <v>0</v>
      </c>
      <c r="F119" s="16" t="n">
        <v>0</v>
      </c>
      <c r="H119" s="15" t="s">
        <v>700</v>
      </c>
      <c r="I119" s="15" t="s">
        <v>3551</v>
      </c>
      <c r="J119" s="16" t="n">
        <v>2</v>
      </c>
      <c r="K119" s="16" t="n">
        <v>2</v>
      </c>
      <c r="L119" s="11"/>
      <c r="M119" s="16" t="n">
        <v>0</v>
      </c>
    </row>
    <row r="120" customFormat="false" ht="15" hidden="false" customHeight="false" outlineLevel="0" collapsed="false">
      <c r="A120" s="15" t="s">
        <v>1395</v>
      </c>
      <c r="B120" s="15" t="s">
        <v>3552</v>
      </c>
      <c r="C120" s="16" t="n">
        <v>14</v>
      </c>
      <c r="D120" s="16" t="n">
        <v>14</v>
      </c>
      <c r="E120" s="11"/>
      <c r="F120" s="16" t="n">
        <v>0</v>
      </c>
      <c r="H120" s="15" t="s">
        <v>706</v>
      </c>
      <c r="I120" s="15" t="s">
        <v>3469</v>
      </c>
      <c r="J120" s="16" t="n">
        <v>3</v>
      </c>
      <c r="K120" s="16" t="n">
        <v>3</v>
      </c>
      <c r="L120" s="16" t="n">
        <v>0</v>
      </c>
      <c r="M120" s="16" t="n">
        <v>0</v>
      </c>
    </row>
    <row r="121" customFormat="false" ht="15" hidden="false" customHeight="false" outlineLevel="0" collapsed="false">
      <c r="A121" s="15" t="s">
        <v>1437</v>
      </c>
      <c r="B121" s="15" t="s">
        <v>3447</v>
      </c>
      <c r="C121" s="16" t="n">
        <v>0</v>
      </c>
      <c r="D121" s="16" t="n">
        <v>0</v>
      </c>
      <c r="E121" s="11"/>
      <c r="F121" s="16" t="n">
        <v>0</v>
      </c>
      <c r="H121" s="15" t="s">
        <v>712</v>
      </c>
      <c r="I121" s="15" t="s">
        <v>3553</v>
      </c>
      <c r="J121" s="16" t="n">
        <v>0</v>
      </c>
      <c r="K121" s="16" t="n">
        <v>0</v>
      </c>
      <c r="L121" s="11"/>
      <c r="M121" s="11"/>
    </row>
    <row r="122" customFormat="false" ht="15" hidden="false" customHeight="false" outlineLevel="0" collapsed="false">
      <c r="A122" s="15" t="s">
        <v>1447</v>
      </c>
      <c r="B122" s="15" t="s">
        <v>3554</v>
      </c>
      <c r="C122" s="16" t="n">
        <v>1</v>
      </c>
      <c r="D122" s="16" t="n">
        <v>1</v>
      </c>
      <c r="E122" s="11"/>
      <c r="F122" s="11"/>
      <c r="H122" s="15" t="s">
        <v>718</v>
      </c>
      <c r="I122" s="15" t="s">
        <v>3555</v>
      </c>
      <c r="J122" s="16" t="n">
        <v>0</v>
      </c>
      <c r="K122" s="16" t="n">
        <v>0</v>
      </c>
      <c r="L122" s="11"/>
      <c r="M122" s="16" t="n">
        <v>0</v>
      </c>
    </row>
    <row r="123" customFormat="false" ht="15" hidden="false" customHeight="false" outlineLevel="0" collapsed="false">
      <c r="A123" s="15" t="s">
        <v>1459</v>
      </c>
      <c r="B123" s="15" t="s">
        <v>3556</v>
      </c>
      <c r="C123" s="16" t="n">
        <v>0</v>
      </c>
      <c r="D123" s="11"/>
      <c r="E123" s="11"/>
      <c r="F123" s="16" t="n">
        <v>0</v>
      </c>
      <c r="H123" s="15" t="s">
        <v>724</v>
      </c>
      <c r="I123" s="15" t="s">
        <v>3557</v>
      </c>
      <c r="J123" s="16" t="n">
        <v>0</v>
      </c>
      <c r="K123" s="16" t="n">
        <v>0</v>
      </c>
      <c r="L123" s="16" t="n">
        <v>0</v>
      </c>
      <c r="M123" s="16" t="n">
        <v>0</v>
      </c>
    </row>
    <row r="124" customFormat="false" ht="15" hidden="false" customHeight="false" outlineLevel="0" collapsed="false">
      <c r="A124" s="15" t="s">
        <v>1471</v>
      </c>
      <c r="B124" s="15" t="s">
        <v>3558</v>
      </c>
      <c r="C124" s="16" t="n">
        <v>4</v>
      </c>
      <c r="D124" s="16" t="n">
        <v>4</v>
      </c>
      <c r="E124" s="11"/>
      <c r="F124" s="11"/>
      <c r="H124" s="15" t="s">
        <v>730</v>
      </c>
      <c r="I124" s="15" t="s">
        <v>3559</v>
      </c>
      <c r="J124" s="16" t="n">
        <v>0</v>
      </c>
      <c r="K124" s="16" t="n">
        <v>0</v>
      </c>
      <c r="L124" s="11"/>
      <c r="M124" s="11"/>
    </row>
    <row r="125" customFormat="false" ht="15" hidden="false" customHeight="false" outlineLevel="0" collapsed="false">
      <c r="A125" s="15" t="s">
        <v>1477</v>
      </c>
      <c r="B125" s="15" t="s">
        <v>3560</v>
      </c>
      <c r="C125" s="16" t="n">
        <v>0</v>
      </c>
      <c r="D125" s="11"/>
      <c r="E125" s="16" t="n">
        <v>0</v>
      </c>
      <c r="F125" s="11"/>
      <c r="H125" s="15" t="s">
        <v>736</v>
      </c>
      <c r="I125" s="15" t="s">
        <v>3471</v>
      </c>
      <c r="J125" s="16" t="n">
        <v>3</v>
      </c>
      <c r="K125" s="16" t="n">
        <v>3</v>
      </c>
      <c r="L125" s="11"/>
      <c r="M125" s="16" t="n">
        <v>0</v>
      </c>
    </row>
    <row r="126" customFormat="false" ht="15" hidden="false" customHeight="false" outlineLevel="0" collapsed="false">
      <c r="A126" s="15" t="s">
        <v>1495</v>
      </c>
      <c r="B126" s="15" t="s">
        <v>3561</v>
      </c>
      <c r="C126" s="16" t="n">
        <v>4</v>
      </c>
      <c r="D126" s="16" t="n">
        <v>4</v>
      </c>
      <c r="E126" s="11"/>
      <c r="F126" s="11"/>
      <c r="H126" s="15" t="s">
        <v>742</v>
      </c>
      <c r="I126" s="15" t="s">
        <v>3562</v>
      </c>
      <c r="J126" s="16" t="n">
        <v>0</v>
      </c>
      <c r="K126" s="16" t="n">
        <v>0</v>
      </c>
      <c r="L126" s="11"/>
      <c r="M126" s="16" t="n">
        <v>0</v>
      </c>
    </row>
    <row r="127" customFormat="false" ht="15" hidden="false" customHeight="false" outlineLevel="0" collapsed="false">
      <c r="A127" s="15" t="s">
        <v>1501</v>
      </c>
      <c r="B127" s="15" t="s">
        <v>3563</v>
      </c>
      <c r="C127" s="16" t="n">
        <v>0</v>
      </c>
      <c r="D127" s="11"/>
      <c r="E127" s="16" t="n">
        <v>0</v>
      </c>
      <c r="F127" s="11"/>
      <c r="H127" s="15" t="s">
        <v>748</v>
      </c>
      <c r="I127" s="15" t="s">
        <v>3564</v>
      </c>
      <c r="J127" s="16" t="n">
        <v>0</v>
      </c>
      <c r="K127" s="16" t="n">
        <v>0</v>
      </c>
      <c r="L127" s="11"/>
      <c r="M127" s="16" t="n">
        <v>0</v>
      </c>
    </row>
    <row r="128" customFormat="false" ht="15" hidden="false" customHeight="false" outlineLevel="0" collapsed="false">
      <c r="A128" s="15" t="s">
        <v>1507</v>
      </c>
      <c r="B128" s="15" t="s">
        <v>3565</v>
      </c>
      <c r="C128" s="16" t="n">
        <v>9</v>
      </c>
      <c r="D128" s="16" t="n">
        <v>9</v>
      </c>
      <c r="E128" s="16" t="n">
        <v>0</v>
      </c>
      <c r="F128" s="16" t="n">
        <v>0</v>
      </c>
      <c r="H128" s="15" t="s">
        <v>754</v>
      </c>
      <c r="I128" s="15" t="s">
        <v>3566</v>
      </c>
      <c r="J128" s="16" t="n">
        <v>1</v>
      </c>
      <c r="K128" s="16" t="n">
        <v>1</v>
      </c>
      <c r="L128" s="11"/>
      <c r="M128" s="16" t="n">
        <v>0</v>
      </c>
    </row>
    <row r="129" customFormat="false" ht="15" hidden="false" customHeight="false" outlineLevel="0" collapsed="false">
      <c r="A129" s="15" t="s">
        <v>1513</v>
      </c>
      <c r="B129" s="15" t="s">
        <v>3567</v>
      </c>
      <c r="C129" s="16" t="n">
        <v>2</v>
      </c>
      <c r="D129" s="16" t="n">
        <v>2</v>
      </c>
      <c r="E129" s="11"/>
      <c r="F129" s="11"/>
      <c r="H129" s="15" t="s">
        <v>760</v>
      </c>
      <c r="I129" s="15" t="s">
        <v>3568</v>
      </c>
      <c r="J129" s="16" t="n">
        <v>0</v>
      </c>
      <c r="K129" s="16" t="n">
        <v>0</v>
      </c>
      <c r="L129" s="11"/>
      <c r="M129" s="16" t="n">
        <v>0</v>
      </c>
    </row>
    <row r="130" customFormat="false" ht="15" hidden="false" customHeight="false" outlineLevel="0" collapsed="false">
      <c r="A130" s="15" t="s">
        <v>1519</v>
      </c>
      <c r="B130" s="15" t="s">
        <v>3569</v>
      </c>
      <c r="C130" s="16" t="n">
        <v>0</v>
      </c>
      <c r="D130" s="16" t="n">
        <v>0</v>
      </c>
      <c r="E130" s="11"/>
      <c r="F130" s="16" t="n">
        <v>0</v>
      </c>
      <c r="H130" s="15" t="s">
        <v>766</v>
      </c>
      <c r="I130" s="15" t="s">
        <v>3473</v>
      </c>
      <c r="J130" s="16" t="n">
        <v>0</v>
      </c>
      <c r="K130" s="16" t="n">
        <v>0</v>
      </c>
      <c r="L130" s="16" t="n">
        <v>0</v>
      </c>
      <c r="M130" s="16" t="n">
        <v>0</v>
      </c>
    </row>
    <row r="131" customFormat="false" ht="15" hidden="false" customHeight="false" outlineLevel="0" collapsed="false">
      <c r="A131" s="15" t="s">
        <v>1525</v>
      </c>
      <c r="B131" s="15" t="s">
        <v>3570</v>
      </c>
      <c r="C131" s="16" t="n">
        <v>0</v>
      </c>
      <c r="D131" s="11"/>
      <c r="E131" s="16" t="n">
        <v>0</v>
      </c>
      <c r="F131" s="11"/>
      <c r="H131" s="15" t="s">
        <v>772</v>
      </c>
      <c r="I131" s="15" t="s">
        <v>3571</v>
      </c>
      <c r="J131" s="16" t="n">
        <v>0</v>
      </c>
      <c r="K131" s="16" t="n">
        <v>0</v>
      </c>
      <c r="L131" s="11"/>
      <c r="M131" s="16" t="n">
        <v>0</v>
      </c>
    </row>
    <row r="132" customFormat="false" ht="15" hidden="false" customHeight="false" outlineLevel="0" collapsed="false">
      <c r="A132" s="15" t="s">
        <v>1531</v>
      </c>
      <c r="B132" s="15" t="s">
        <v>3572</v>
      </c>
      <c r="C132" s="16" t="n">
        <v>1</v>
      </c>
      <c r="D132" s="11"/>
      <c r="E132" s="16" t="n">
        <v>1</v>
      </c>
      <c r="F132" s="11"/>
      <c r="H132" s="15" t="s">
        <v>778</v>
      </c>
      <c r="I132" s="15" t="s">
        <v>3447</v>
      </c>
      <c r="J132" s="16" t="n">
        <v>0</v>
      </c>
      <c r="K132" s="16" t="n">
        <v>0</v>
      </c>
      <c r="L132" s="11"/>
      <c r="M132" s="16" t="n">
        <v>0</v>
      </c>
    </row>
    <row r="133" customFormat="false" ht="15" hidden="false" customHeight="false" outlineLevel="0" collapsed="false">
      <c r="A133" s="15" t="s">
        <v>1537</v>
      </c>
      <c r="B133" s="15" t="s">
        <v>3573</v>
      </c>
      <c r="C133" s="16" t="n">
        <v>227</v>
      </c>
      <c r="D133" s="11"/>
      <c r="E133" s="16" t="n">
        <v>227</v>
      </c>
      <c r="F133" s="16" t="n">
        <v>0</v>
      </c>
      <c r="H133" s="15" t="s">
        <v>782</v>
      </c>
      <c r="I133" s="15" t="s">
        <v>3574</v>
      </c>
      <c r="J133" s="16" t="n">
        <v>0</v>
      </c>
      <c r="K133" s="16" t="n">
        <v>0</v>
      </c>
      <c r="L133" s="11"/>
      <c r="M133" s="16" t="n">
        <v>0</v>
      </c>
    </row>
    <row r="134" customFormat="false" ht="15" hidden="false" customHeight="false" outlineLevel="0" collapsed="false">
      <c r="A134" s="15" t="s">
        <v>1543</v>
      </c>
      <c r="B134" s="15" t="s">
        <v>3575</v>
      </c>
      <c r="C134" s="16" t="n">
        <v>3</v>
      </c>
      <c r="D134" s="11"/>
      <c r="E134" s="16" t="n">
        <v>3</v>
      </c>
      <c r="F134" s="11"/>
      <c r="H134" s="15" t="s">
        <v>788</v>
      </c>
      <c r="I134" s="15" t="s">
        <v>3576</v>
      </c>
      <c r="J134" s="16" t="n">
        <v>0</v>
      </c>
      <c r="K134" s="16" t="n">
        <v>0</v>
      </c>
      <c r="L134" s="11"/>
      <c r="M134" s="16" t="n">
        <v>0</v>
      </c>
    </row>
    <row r="135" customFormat="false" ht="15" hidden="false" customHeight="false" outlineLevel="0" collapsed="false">
      <c r="A135" s="15" t="s">
        <v>1555</v>
      </c>
      <c r="B135" s="15" t="s">
        <v>3577</v>
      </c>
      <c r="C135" s="16" t="n">
        <v>0</v>
      </c>
      <c r="D135" s="11"/>
      <c r="E135" s="11"/>
      <c r="F135" s="16" t="n">
        <v>0</v>
      </c>
      <c r="H135" s="15" t="s">
        <v>794</v>
      </c>
      <c r="I135" s="15" t="s">
        <v>3474</v>
      </c>
      <c r="J135" s="16" t="n">
        <v>1</v>
      </c>
      <c r="K135" s="16" t="n">
        <v>1</v>
      </c>
      <c r="L135" s="11"/>
      <c r="M135" s="16" t="n">
        <v>0</v>
      </c>
    </row>
    <row r="136" customFormat="false" ht="15" hidden="false" customHeight="false" outlineLevel="0" collapsed="false">
      <c r="A136" s="15" t="s">
        <v>1579</v>
      </c>
      <c r="B136" s="15" t="s">
        <v>3578</v>
      </c>
      <c r="C136" s="16" t="n">
        <v>0</v>
      </c>
      <c r="D136" s="11"/>
      <c r="E136" s="11"/>
      <c r="F136" s="16" t="n">
        <v>0</v>
      </c>
      <c r="H136" s="15" t="s">
        <v>806</v>
      </c>
      <c r="I136" s="15" t="s">
        <v>3579</v>
      </c>
      <c r="J136" s="16" t="n">
        <v>1</v>
      </c>
      <c r="K136" s="16" t="n">
        <v>1</v>
      </c>
      <c r="L136" s="16" t="n">
        <v>0</v>
      </c>
      <c r="M136" s="16" t="n">
        <v>0</v>
      </c>
    </row>
    <row r="137" customFormat="false" ht="15" hidden="false" customHeight="false" outlineLevel="0" collapsed="false">
      <c r="A137" s="15" t="s">
        <v>1585</v>
      </c>
      <c r="B137" s="15" t="s">
        <v>3580</v>
      </c>
      <c r="C137" s="16" t="n">
        <v>1</v>
      </c>
      <c r="D137" s="16" t="n">
        <v>1</v>
      </c>
      <c r="E137" s="11"/>
      <c r="F137" s="11"/>
      <c r="H137" s="15" t="s">
        <v>812</v>
      </c>
      <c r="I137" s="15" t="s">
        <v>3581</v>
      </c>
      <c r="J137" s="16" t="n">
        <v>0</v>
      </c>
      <c r="K137" s="16" t="n">
        <v>0</v>
      </c>
      <c r="L137" s="11"/>
      <c r="M137" s="11"/>
    </row>
    <row r="138" customFormat="false" ht="15" hidden="false" customHeight="false" outlineLevel="0" collapsed="false">
      <c r="A138" s="15" t="s">
        <v>1597</v>
      </c>
      <c r="B138" s="15" t="s">
        <v>3582</v>
      </c>
      <c r="C138" s="16" t="n">
        <v>0</v>
      </c>
      <c r="D138" s="11"/>
      <c r="E138" s="11"/>
      <c r="F138" s="16" t="n">
        <v>0</v>
      </c>
      <c r="H138" s="15" t="s">
        <v>818</v>
      </c>
      <c r="I138" s="15" t="s">
        <v>3583</v>
      </c>
      <c r="J138" s="16" t="n">
        <v>0</v>
      </c>
      <c r="K138" s="16" t="n">
        <v>0</v>
      </c>
      <c r="L138" s="11"/>
      <c r="M138" s="16" t="n">
        <v>0</v>
      </c>
    </row>
    <row r="139" customFormat="false" ht="15" hidden="false" customHeight="false" outlineLevel="0" collapsed="false">
      <c r="A139" s="15" t="s">
        <v>1603</v>
      </c>
      <c r="B139" s="15" t="s">
        <v>3544</v>
      </c>
      <c r="C139" s="16" t="n">
        <v>1</v>
      </c>
      <c r="D139" s="16" t="n">
        <v>1</v>
      </c>
      <c r="E139" s="11"/>
      <c r="F139" s="16" t="n">
        <v>0</v>
      </c>
      <c r="H139" s="15" t="s">
        <v>824</v>
      </c>
      <c r="I139" s="15" t="s">
        <v>3476</v>
      </c>
      <c r="J139" s="16" t="n">
        <v>0</v>
      </c>
      <c r="K139" s="16" t="n">
        <v>0</v>
      </c>
      <c r="L139" s="16" t="n">
        <v>0</v>
      </c>
      <c r="M139" s="16" t="n">
        <v>0</v>
      </c>
    </row>
    <row r="140" customFormat="false" ht="15" hidden="false" customHeight="false" outlineLevel="0" collapsed="false">
      <c r="A140" s="15" t="s">
        <v>1607</v>
      </c>
      <c r="B140" s="15" t="s">
        <v>3584</v>
      </c>
      <c r="C140" s="16" t="n">
        <v>0</v>
      </c>
      <c r="D140" s="11"/>
      <c r="E140" s="11"/>
      <c r="F140" s="16" t="n">
        <v>0</v>
      </c>
      <c r="H140" s="15" t="s">
        <v>830</v>
      </c>
      <c r="I140" s="15" t="s">
        <v>3585</v>
      </c>
      <c r="J140" s="16" t="n">
        <v>0</v>
      </c>
      <c r="K140" s="16" t="n">
        <v>0</v>
      </c>
      <c r="L140" s="11"/>
      <c r="M140" s="16" t="n">
        <v>0</v>
      </c>
    </row>
    <row r="141" customFormat="false" ht="15" hidden="false" customHeight="false" outlineLevel="0" collapsed="false">
      <c r="A141" s="15" t="s">
        <v>1637</v>
      </c>
      <c r="B141" s="15" t="s">
        <v>3586</v>
      </c>
      <c r="C141" s="16" t="n">
        <v>0</v>
      </c>
      <c r="D141" s="11"/>
      <c r="E141" s="11"/>
      <c r="F141" s="16" t="n">
        <v>0</v>
      </c>
      <c r="H141" s="15" t="s">
        <v>836</v>
      </c>
      <c r="I141" s="15" t="s">
        <v>3477</v>
      </c>
      <c r="J141" s="16" t="n">
        <v>1</v>
      </c>
      <c r="K141" s="16" t="n">
        <v>1</v>
      </c>
      <c r="L141" s="11"/>
      <c r="M141" s="16" t="n">
        <v>0</v>
      </c>
    </row>
    <row r="142" customFormat="false" ht="15" hidden="false" customHeight="false" outlineLevel="0" collapsed="false">
      <c r="A142" s="15" t="s">
        <v>1673</v>
      </c>
      <c r="B142" s="15" t="s">
        <v>3587</v>
      </c>
      <c r="C142" s="16" t="n">
        <v>1</v>
      </c>
      <c r="D142" s="16" t="n">
        <v>1</v>
      </c>
      <c r="E142" s="11"/>
      <c r="F142" s="16" t="n">
        <v>0</v>
      </c>
      <c r="H142" s="15" t="s">
        <v>842</v>
      </c>
      <c r="I142" s="15" t="s">
        <v>3588</v>
      </c>
      <c r="J142" s="16" t="n">
        <v>0</v>
      </c>
      <c r="K142" s="16" t="n">
        <v>0</v>
      </c>
      <c r="L142" s="11"/>
      <c r="M142" s="16" t="n">
        <v>0</v>
      </c>
    </row>
    <row r="143" customFormat="false" ht="15" hidden="false" customHeight="false" outlineLevel="0" collapsed="false">
      <c r="A143" s="15" t="s">
        <v>1685</v>
      </c>
      <c r="B143" s="15" t="s">
        <v>3589</v>
      </c>
      <c r="C143" s="16" t="n">
        <v>0</v>
      </c>
      <c r="D143" s="16" t="n">
        <v>0</v>
      </c>
      <c r="E143" s="11"/>
      <c r="F143" s="16" t="n">
        <v>0</v>
      </c>
      <c r="H143" s="15" t="s">
        <v>848</v>
      </c>
      <c r="I143" s="15" t="s">
        <v>3479</v>
      </c>
      <c r="J143" s="16" t="n">
        <v>17</v>
      </c>
      <c r="K143" s="16" t="n">
        <v>17</v>
      </c>
      <c r="L143" s="16" t="n">
        <v>0</v>
      </c>
      <c r="M143" s="16" t="n">
        <v>0</v>
      </c>
    </row>
    <row r="144" customFormat="false" ht="15" hidden="false" customHeight="false" outlineLevel="0" collapsed="false">
      <c r="A144" s="15" t="s">
        <v>1697</v>
      </c>
      <c r="B144" s="15" t="s">
        <v>3590</v>
      </c>
      <c r="C144" s="16" t="n">
        <v>1</v>
      </c>
      <c r="D144" s="16" t="n">
        <v>1</v>
      </c>
      <c r="E144" s="11"/>
      <c r="F144" s="11"/>
      <c r="H144" s="15" t="s">
        <v>854</v>
      </c>
      <c r="I144" s="15" t="s">
        <v>3480</v>
      </c>
      <c r="J144" s="16" t="n">
        <v>3</v>
      </c>
      <c r="K144" s="16" t="n">
        <v>3</v>
      </c>
      <c r="L144" s="16" t="n">
        <v>0</v>
      </c>
      <c r="M144" s="16" t="n">
        <v>0</v>
      </c>
    </row>
    <row r="145" customFormat="false" ht="15" hidden="false" customHeight="false" outlineLevel="0" collapsed="false">
      <c r="A145" s="15" t="s">
        <v>1703</v>
      </c>
      <c r="B145" s="15" t="s">
        <v>3591</v>
      </c>
      <c r="C145" s="16" t="n">
        <v>2</v>
      </c>
      <c r="D145" s="16" t="n">
        <v>2</v>
      </c>
      <c r="E145" s="11"/>
      <c r="F145" s="16" t="n">
        <v>0</v>
      </c>
      <c r="H145" s="15" t="s">
        <v>860</v>
      </c>
      <c r="I145" s="15" t="s">
        <v>3592</v>
      </c>
      <c r="J145" s="16" t="n">
        <v>0</v>
      </c>
      <c r="K145" s="16" t="n">
        <v>0</v>
      </c>
      <c r="L145" s="11"/>
      <c r="M145" s="16" t="n">
        <v>0</v>
      </c>
    </row>
    <row r="146" customFormat="false" ht="15" hidden="false" customHeight="false" outlineLevel="0" collapsed="false">
      <c r="A146" s="15" t="s">
        <v>1731</v>
      </c>
      <c r="B146" s="15" t="s">
        <v>3593</v>
      </c>
      <c r="C146" s="16" t="n">
        <v>1</v>
      </c>
      <c r="D146" s="16" t="n">
        <v>1</v>
      </c>
      <c r="E146" s="11"/>
      <c r="F146" s="16" t="n">
        <v>0</v>
      </c>
      <c r="H146" s="15" t="s">
        <v>866</v>
      </c>
      <c r="I146" s="15" t="s">
        <v>3594</v>
      </c>
      <c r="J146" s="16" t="n">
        <v>0</v>
      </c>
      <c r="K146" s="16" t="n">
        <v>0</v>
      </c>
      <c r="L146" s="11"/>
      <c r="M146" s="16" t="n">
        <v>0</v>
      </c>
    </row>
    <row r="147" customFormat="false" ht="15" hidden="false" customHeight="false" outlineLevel="0" collapsed="false">
      <c r="A147" s="15" t="s">
        <v>1735</v>
      </c>
      <c r="B147" s="15" t="s">
        <v>3595</v>
      </c>
      <c r="C147" s="16" t="n">
        <v>0</v>
      </c>
      <c r="D147" s="16" t="n">
        <v>0</v>
      </c>
      <c r="E147" s="11"/>
      <c r="F147" s="16" t="n">
        <v>0</v>
      </c>
      <c r="H147" s="15" t="s">
        <v>872</v>
      </c>
      <c r="I147" s="15" t="s">
        <v>3596</v>
      </c>
      <c r="J147" s="16" t="n">
        <v>34</v>
      </c>
      <c r="K147" s="16" t="n">
        <v>0</v>
      </c>
      <c r="L147" s="16" t="n">
        <v>34</v>
      </c>
      <c r="M147" s="16" t="n">
        <v>0</v>
      </c>
    </row>
    <row r="148" customFormat="false" ht="15" hidden="false" customHeight="false" outlineLevel="0" collapsed="false">
      <c r="A148" s="15" t="s">
        <v>1739</v>
      </c>
      <c r="B148" s="15" t="s">
        <v>3597</v>
      </c>
      <c r="C148" s="16" t="n">
        <v>0</v>
      </c>
      <c r="D148" s="11"/>
      <c r="E148" s="11"/>
      <c r="F148" s="16" t="n">
        <v>0</v>
      </c>
      <c r="H148" s="15" t="s">
        <v>878</v>
      </c>
      <c r="I148" s="15" t="s">
        <v>3598</v>
      </c>
      <c r="J148" s="16" t="n">
        <v>0</v>
      </c>
      <c r="K148" s="16" t="n">
        <v>0</v>
      </c>
      <c r="L148" s="11"/>
      <c r="M148" s="16" t="n">
        <v>0</v>
      </c>
    </row>
    <row r="149" customFormat="false" ht="15" hidden="false" customHeight="false" outlineLevel="0" collapsed="false">
      <c r="A149" s="15" t="s">
        <v>1755</v>
      </c>
      <c r="B149" s="15" t="s">
        <v>3599</v>
      </c>
      <c r="C149" s="16" t="n">
        <v>0</v>
      </c>
      <c r="D149" s="11"/>
      <c r="E149" s="16" t="n">
        <v>0</v>
      </c>
      <c r="F149" s="11"/>
      <c r="H149" s="15" t="s">
        <v>884</v>
      </c>
      <c r="I149" s="15" t="s">
        <v>3600</v>
      </c>
      <c r="J149" s="16" t="n">
        <v>0</v>
      </c>
      <c r="K149" s="16" t="n">
        <v>0</v>
      </c>
      <c r="L149" s="16" t="n">
        <v>0</v>
      </c>
      <c r="M149" s="16" t="n">
        <v>0</v>
      </c>
    </row>
    <row r="150" customFormat="false" ht="15" hidden="false" customHeight="false" outlineLevel="0" collapsed="false">
      <c r="A150" s="15" t="s">
        <v>1761</v>
      </c>
      <c r="B150" s="15" t="s">
        <v>3601</v>
      </c>
      <c r="C150" s="16" t="n">
        <v>1</v>
      </c>
      <c r="D150" s="16" t="n">
        <v>1</v>
      </c>
      <c r="E150" s="11"/>
      <c r="F150" s="11"/>
      <c r="H150" s="15" t="s">
        <v>890</v>
      </c>
      <c r="I150" s="15" t="s">
        <v>3481</v>
      </c>
      <c r="J150" s="16" t="n">
        <v>0</v>
      </c>
      <c r="K150" s="16" t="n">
        <v>0</v>
      </c>
      <c r="L150" s="16" t="n">
        <v>0</v>
      </c>
      <c r="M150" s="16" t="n">
        <v>0</v>
      </c>
    </row>
    <row r="151" customFormat="false" ht="15" hidden="false" customHeight="false" outlineLevel="0" collapsed="false">
      <c r="A151" s="15" t="s">
        <v>1745</v>
      </c>
      <c r="B151" s="15" t="s">
        <v>3602</v>
      </c>
      <c r="C151" s="16" t="n">
        <v>1</v>
      </c>
      <c r="D151" s="16" t="n">
        <v>1</v>
      </c>
      <c r="E151" s="11"/>
      <c r="F151" s="16" t="n">
        <v>0</v>
      </c>
      <c r="H151" s="15" t="s">
        <v>896</v>
      </c>
      <c r="I151" s="15" t="s">
        <v>3603</v>
      </c>
      <c r="J151" s="16" t="n">
        <v>0</v>
      </c>
      <c r="K151" s="16" t="n">
        <v>0</v>
      </c>
      <c r="L151" s="16" t="n">
        <v>0</v>
      </c>
      <c r="M151" s="16" t="n">
        <v>0</v>
      </c>
    </row>
    <row r="152" customFormat="false" ht="15" hidden="false" customHeight="false" outlineLevel="0" collapsed="false">
      <c r="A152" s="15" t="s">
        <v>1773</v>
      </c>
      <c r="B152" s="15" t="s">
        <v>3604</v>
      </c>
      <c r="C152" s="16" t="n">
        <v>0</v>
      </c>
      <c r="D152" s="16" t="n">
        <v>0</v>
      </c>
      <c r="E152" s="11"/>
      <c r="F152" s="16" t="n">
        <v>0</v>
      </c>
      <c r="H152" s="15" t="s">
        <v>902</v>
      </c>
      <c r="I152" s="15" t="s">
        <v>3483</v>
      </c>
      <c r="J152" s="16" t="n">
        <v>1</v>
      </c>
      <c r="K152" s="16" t="n">
        <v>1</v>
      </c>
      <c r="L152" s="16" t="n">
        <v>0</v>
      </c>
      <c r="M152" s="16" t="n">
        <v>0</v>
      </c>
    </row>
    <row r="153" customFormat="false" ht="15" hidden="false" customHeight="false" outlineLevel="0" collapsed="false">
      <c r="A153" s="15" t="s">
        <v>1785</v>
      </c>
      <c r="B153" s="15" t="s">
        <v>3605</v>
      </c>
      <c r="C153" s="16" t="n">
        <v>0</v>
      </c>
      <c r="D153" s="16" t="n">
        <v>0</v>
      </c>
      <c r="E153" s="11"/>
      <c r="F153" s="11"/>
      <c r="H153" s="15" t="s">
        <v>908</v>
      </c>
      <c r="I153" s="15" t="s">
        <v>3606</v>
      </c>
      <c r="J153" s="16" t="n">
        <v>0</v>
      </c>
      <c r="K153" s="16" t="n">
        <v>0</v>
      </c>
      <c r="L153" s="16" t="n">
        <v>0</v>
      </c>
      <c r="M153" s="16" t="n">
        <v>0</v>
      </c>
    </row>
    <row r="154" customFormat="false" ht="15" hidden="false" customHeight="false" outlineLevel="0" collapsed="false">
      <c r="A154" s="15" t="s">
        <v>1821</v>
      </c>
      <c r="B154" s="15" t="s">
        <v>3607</v>
      </c>
      <c r="C154" s="16" t="n">
        <v>1</v>
      </c>
      <c r="D154" s="16" t="n">
        <v>1</v>
      </c>
      <c r="E154" s="16" t="n">
        <v>0</v>
      </c>
      <c r="F154" s="16" t="n">
        <v>0</v>
      </c>
      <c r="H154" s="15" t="s">
        <v>914</v>
      </c>
      <c r="I154" s="15" t="s">
        <v>3608</v>
      </c>
      <c r="J154" s="16" t="n">
        <v>0</v>
      </c>
      <c r="K154" s="16" t="n">
        <v>0</v>
      </c>
      <c r="L154" s="11"/>
      <c r="M154" s="16" t="n">
        <v>0</v>
      </c>
    </row>
    <row r="155" customFormat="false" ht="15" hidden="false" customHeight="false" outlineLevel="0" collapsed="false">
      <c r="A155" s="15" t="s">
        <v>1825</v>
      </c>
      <c r="B155" s="15" t="s">
        <v>3609</v>
      </c>
      <c r="C155" s="16" t="n">
        <v>3</v>
      </c>
      <c r="D155" s="16" t="n">
        <v>3</v>
      </c>
      <c r="E155" s="11"/>
      <c r="F155" s="11"/>
      <c r="H155" s="15" t="s">
        <v>920</v>
      </c>
      <c r="I155" s="15" t="s">
        <v>3610</v>
      </c>
      <c r="J155" s="16" t="n">
        <v>0</v>
      </c>
      <c r="K155" s="16" t="n">
        <v>0</v>
      </c>
      <c r="L155" s="11"/>
      <c r="M155" s="16" t="n">
        <v>0</v>
      </c>
    </row>
    <row r="156" customFormat="false" ht="15" hidden="false" customHeight="false" outlineLevel="0" collapsed="false">
      <c r="A156" s="15" t="s">
        <v>1831</v>
      </c>
      <c r="B156" s="15" t="s">
        <v>3611</v>
      </c>
      <c r="C156" s="16" t="n">
        <v>1</v>
      </c>
      <c r="D156" s="16" t="n">
        <v>1</v>
      </c>
      <c r="E156" s="11"/>
      <c r="F156" s="11"/>
      <c r="H156" s="15" t="s">
        <v>926</v>
      </c>
      <c r="I156" s="15" t="s">
        <v>3485</v>
      </c>
      <c r="J156" s="16" t="n">
        <v>0</v>
      </c>
      <c r="K156" s="16" t="n">
        <v>0</v>
      </c>
      <c r="L156" s="11"/>
      <c r="M156" s="16" t="n">
        <v>0</v>
      </c>
    </row>
    <row r="157" customFormat="false" ht="15" hidden="false" customHeight="false" outlineLevel="0" collapsed="false">
      <c r="A157" s="15" t="s">
        <v>1837</v>
      </c>
      <c r="B157" s="15" t="s">
        <v>3612</v>
      </c>
      <c r="C157" s="16" t="n">
        <v>0</v>
      </c>
      <c r="D157" s="16" t="n">
        <v>0</v>
      </c>
      <c r="E157" s="11"/>
      <c r="F157" s="11"/>
      <c r="H157" s="15" t="s">
        <v>932</v>
      </c>
      <c r="I157" s="15" t="s">
        <v>3487</v>
      </c>
      <c r="J157" s="16" t="n">
        <v>0</v>
      </c>
      <c r="K157" s="16" t="n">
        <v>0</v>
      </c>
      <c r="L157" s="16" t="n">
        <v>0</v>
      </c>
      <c r="M157" s="16" t="n">
        <v>0</v>
      </c>
    </row>
    <row r="158" customFormat="false" ht="15" hidden="false" customHeight="false" outlineLevel="0" collapsed="false">
      <c r="A158" s="15" t="s">
        <v>1842</v>
      </c>
      <c r="B158" s="15" t="s">
        <v>3552</v>
      </c>
      <c r="C158" s="16" t="n">
        <v>13</v>
      </c>
      <c r="D158" s="16" t="n">
        <v>13</v>
      </c>
      <c r="E158" s="11"/>
      <c r="F158" s="11"/>
      <c r="H158" s="15" t="s">
        <v>938</v>
      </c>
      <c r="I158" s="15" t="s">
        <v>3489</v>
      </c>
      <c r="J158" s="16" t="n">
        <v>0</v>
      </c>
      <c r="K158" s="16" t="n">
        <v>0</v>
      </c>
      <c r="L158" s="11"/>
      <c r="M158" s="16" t="n">
        <v>0</v>
      </c>
    </row>
    <row r="159" customFormat="false" ht="15" hidden="false" customHeight="false" outlineLevel="0" collapsed="false">
      <c r="A159" s="15" t="s">
        <v>1853</v>
      </c>
      <c r="B159" s="15" t="s">
        <v>3613</v>
      </c>
      <c r="C159" s="16" t="n">
        <v>2</v>
      </c>
      <c r="D159" s="16" t="n">
        <v>2</v>
      </c>
      <c r="E159" s="11"/>
      <c r="F159" s="16" t="n">
        <v>0</v>
      </c>
      <c r="H159" s="15" t="s">
        <v>944</v>
      </c>
      <c r="I159" s="15" t="s">
        <v>3614</v>
      </c>
      <c r="J159" s="16" t="n">
        <v>0</v>
      </c>
      <c r="K159" s="16" t="n">
        <v>0</v>
      </c>
      <c r="L159" s="16" t="n">
        <v>0</v>
      </c>
      <c r="M159" s="16" t="n">
        <v>0</v>
      </c>
    </row>
    <row r="160" customFormat="false" ht="15" hidden="false" customHeight="false" outlineLevel="0" collapsed="false">
      <c r="A160" s="15" t="s">
        <v>1861</v>
      </c>
      <c r="B160" s="15" t="s">
        <v>3615</v>
      </c>
      <c r="C160" s="16" t="n">
        <v>0</v>
      </c>
      <c r="D160" s="11"/>
      <c r="E160" s="11"/>
      <c r="F160" s="16" t="n">
        <v>0</v>
      </c>
      <c r="H160" s="15" t="s">
        <v>950</v>
      </c>
      <c r="I160" s="15" t="s">
        <v>3616</v>
      </c>
      <c r="J160" s="16" t="n">
        <v>0</v>
      </c>
      <c r="K160" s="16" t="n">
        <v>0</v>
      </c>
      <c r="L160" s="11"/>
      <c r="M160" s="16" t="n">
        <v>0</v>
      </c>
    </row>
    <row r="161" customFormat="false" ht="15" hidden="false" customHeight="false" outlineLevel="0" collapsed="false">
      <c r="A161" s="15" t="s">
        <v>1867</v>
      </c>
      <c r="B161" s="15" t="s">
        <v>3617</v>
      </c>
      <c r="C161" s="16" t="n">
        <v>1</v>
      </c>
      <c r="D161" s="16" t="n">
        <v>1</v>
      </c>
      <c r="E161" s="16" t="n">
        <v>0</v>
      </c>
      <c r="F161" s="16" t="n">
        <v>0</v>
      </c>
      <c r="H161" s="15" t="s">
        <v>956</v>
      </c>
      <c r="I161" s="15" t="s">
        <v>3618</v>
      </c>
      <c r="J161" s="16" t="n">
        <v>0</v>
      </c>
      <c r="K161" s="16" t="n">
        <v>0</v>
      </c>
      <c r="L161" s="16" t="n">
        <v>0</v>
      </c>
      <c r="M161" s="11"/>
    </row>
    <row r="162" customFormat="false" ht="15" hidden="false" customHeight="false" outlineLevel="0" collapsed="false">
      <c r="A162" s="15" t="s">
        <v>1873</v>
      </c>
      <c r="B162" s="15" t="s">
        <v>3619</v>
      </c>
      <c r="C162" s="16" t="n">
        <v>0</v>
      </c>
      <c r="D162" s="11"/>
      <c r="E162" s="11"/>
      <c r="F162" s="16" t="n">
        <v>0</v>
      </c>
      <c r="H162" s="15" t="s">
        <v>962</v>
      </c>
      <c r="I162" s="15" t="s">
        <v>3620</v>
      </c>
      <c r="J162" s="16" t="n">
        <v>1</v>
      </c>
      <c r="K162" s="16" t="n">
        <v>1</v>
      </c>
      <c r="L162" s="16" t="n">
        <v>0</v>
      </c>
      <c r="M162" s="16" t="n">
        <v>0</v>
      </c>
    </row>
    <row r="163" customFormat="false" ht="15" hidden="false" customHeight="false" outlineLevel="0" collapsed="false">
      <c r="A163" s="15" t="s">
        <v>1891</v>
      </c>
      <c r="B163" s="15" t="s">
        <v>3621</v>
      </c>
      <c r="C163" s="16" t="n">
        <v>6</v>
      </c>
      <c r="D163" s="16" t="n">
        <v>6</v>
      </c>
      <c r="E163" s="11"/>
      <c r="F163" s="16" t="n">
        <v>0</v>
      </c>
      <c r="H163" s="15" t="s">
        <v>968</v>
      </c>
      <c r="I163" s="15" t="s">
        <v>3622</v>
      </c>
      <c r="J163" s="16" t="n">
        <v>0</v>
      </c>
      <c r="K163" s="16" t="n">
        <v>0</v>
      </c>
      <c r="L163" s="16" t="n">
        <v>0</v>
      </c>
      <c r="M163" s="16" t="n">
        <v>0</v>
      </c>
    </row>
    <row r="164" customFormat="false" ht="15" hidden="false" customHeight="false" outlineLevel="0" collapsed="false">
      <c r="A164" s="15" t="s">
        <v>1897</v>
      </c>
      <c r="B164" s="15" t="s">
        <v>3623</v>
      </c>
      <c r="C164" s="16" t="n">
        <v>1</v>
      </c>
      <c r="D164" s="16" t="n">
        <v>1</v>
      </c>
      <c r="E164" s="11"/>
      <c r="F164" s="16" t="n">
        <v>0</v>
      </c>
      <c r="H164" s="15" t="s">
        <v>974</v>
      </c>
      <c r="I164" s="15" t="s">
        <v>3624</v>
      </c>
      <c r="J164" s="16" t="n">
        <v>0</v>
      </c>
      <c r="K164" s="16" t="n">
        <v>0</v>
      </c>
      <c r="L164" s="11"/>
      <c r="M164" s="11"/>
    </row>
    <row r="165" customFormat="false" ht="15" hidden="false" customHeight="false" outlineLevel="0" collapsed="false">
      <c r="A165" s="15" t="s">
        <v>1915</v>
      </c>
      <c r="B165" s="15" t="s">
        <v>3625</v>
      </c>
      <c r="C165" s="16" t="n">
        <v>1</v>
      </c>
      <c r="D165" s="16" t="n">
        <v>1</v>
      </c>
      <c r="E165" s="16" t="n">
        <v>0</v>
      </c>
      <c r="F165" s="16" t="n">
        <v>0</v>
      </c>
      <c r="H165" s="15" t="s">
        <v>980</v>
      </c>
      <c r="I165" s="15" t="s">
        <v>3626</v>
      </c>
      <c r="J165" s="16" t="n">
        <v>0</v>
      </c>
      <c r="K165" s="16" t="n">
        <v>0</v>
      </c>
      <c r="L165" s="16" t="n">
        <v>0</v>
      </c>
      <c r="M165" s="16" t="n">
        <v>0</v>
      </c>
    </row>
    <row r="166" customFormat="false" ht="15" hidden="false" customHeight="false" outlineLevel="0" collapsed="false">
      <c r="A166" s="15" t="s">
        <v>1934</v>
      </c>
      <c r="B166" s="15" t="s">
        <v>3627</v>
      </c>
      <c r="C166" s="16" t="n">
        <v>0</v>
      </c>
      <c r="D166" s="16" t="n">
        <v>0</v>
      </c>
      <c r="E166" s="11"/>
      <c r="F166" s="11"/>
      <c r="H166" s="15" t="s">
        <v>986</v>
      </c>
      <c r="I166" s="15" t="s">
        <v>3490</v>
      </c>
      <c r="J166" s="16" t="n">
        <v>6</v>
      </c>
      <c r="K166" s="16" t="n">
        <v>6</v>
      </c>
      <c r="L166" s="16" t="n">
        <v>0</v>
      </c>
      <c r="M166" s="16" t="n">
        <v>0</v>
      </c>
    </row>
    <row r="167" customFormat="false" ht="15" hidden="false" customHeight="false" outlineLevel="0" collapsed="false">
      <c r="A167" s="15" t="s">
        <v>1946</v>
      </c>
      <c r="B167" s="15" t="s">
        <v>3628</v>
      </c>
      <c r="C167" s="16" t="n">
        <v>0</v>
      </c>
      <c r="D167" s="16" t="n">
        <v>0</v>
      </c>
      <c r="E167" s="11"/>
      <c r="F167" s="11"/>
      <c r="H167" s="15" t="s">
        <v>992</v>
      </c>
      <c r="I167" s="15" t="s">
        <v>3629</v>
      </c>
      <c r="J167" s="16" t="n">
        <v>1</v>
      </c>
      <c r="K167" s="16" t="n">
        <v>1</v>
      </c>
      <c r="L167" s="16" t="n">
        <v>0</v>
      </c>
      <c r="M167" s="16" t="n">
        <v>0</v>
      </c>
    </row>
    <row r="168" customFormat="false" ht="15" hidden="false" customHeight="false" outlineLevel="0" collapsed="false">
      <c r="A168" s="15" t="s">
        <v>1952</v>
      </c>
      <c r="B168" s="15" t="s">
        <v>3630</v>
      </c>
      <c r="C168" s="16" t="n">
        <v>0</v>
      </c>
      <c r="D168" s="11"/>
      <c r="E168" s="11"/>
      <c r="F168" s="16" t="n">
        <v>0</v>
      </c>
      <c r="H168" s="15" t="s">
        <v>1004</v>
      </c>
      <c r="I168" s="15" t="s">
        <v>3492</v>
      </c>
      <c r="J168" s="16" t="n">
        <v>0</v>
      </c>
      <c r="K168" s="16" t="n">
        <v>0</v>
      </c>
      <c r="L168" s="16" t="n">
        <v>0</v>
      </c>
      <c r="M168" s="16" t="n">
        <v>0</v>
      </c>
    </row>
    <row r="169" customFormat="false" ht="15" hidden="false" customHeight="false" outlineLevel="0" collapsed="false">
      <c r="A169" s="15" t="s">
        <v>1958</v>
      </c>
      <c r="B169" s="15" t="s">
        <v>3631</v>
      </c>
      <c r="C169" s="16" t="n">
        <v>0</v>
      </c>
      <c r="D169" s="11"/>
      <c r="E169" s="11"/>
      <c r="F169" s="16" t="n">
        <v>0</v>
      </c>
      <c r="H169" s="15" t="s">
        <v>1010</v>
      </c>
      <c r="I169" s="15" t="s">
        <v>3493</v>
      </c>
      <c r="J169" s="16" t="n">
        <v>5</v>
      </c>
      <c r="K169" s="16" t="n">
        <v>5</v>
      </c>
      <c r="L169" s="11"/>
      <c r="M169" s="16" t="n">
        <v>0</v>
      </c>
    </row>
    <row r="170" customFormat="false" ht="15" hidden="false" customHeight="false" outlineLevel="0" collapsed="false">
      <c r="A170" s="15" t="s">
        <v>1964</v>
      </c>
      <c r="B170" s="15" t="s">
        <v>3632</v>
      </c>
      <c r="C170" s="16" t="n">
        <v>1</v>
      </c>
      <c r="D170" s="16" t="n">
        <v>1</v>
      </c>
      <c r="E170" s="11"/>
      <c r="F170" s="16" t="n">
        <v>0</v>
      </c>
      <c r="H170" s="15" t="s">
        <v>1016</v>
      </c>
      <c r="I170" s="15" t="s">
        <v>3495</v>
      </c>
      <c r="J170" s="16" t="n">
        <v>0</v>
      </c>
      <c r="K170" s="16" t="n">
        <v>0</v>
      </c>
      <c r="L170" s="11"/>
      <c r="M170" s="16" t="n">
        <v>0</v>
      </c>
    </row>
    <row r="171" customFormat="false" ht="15" hidden="false" customHeight="false" outlineLevel="0" collapsed="false">
      <c r="A171" s="15" t="s">
        <v>1970</v>
      </c>
      <c r="B171" s="15" t="s">
        <v>3633</v>
      </c>
      <c r="C171" s="16" t="n">
        <v>0</v>
      </c>
      <c r="D171" s="16" t="n">
        <v>0</v>
      </c>
      <c r="E171" s="11"/>
      <c r="F171" s="11"/>
      <c r="H171" s="15" t="s">
        <v>1022</v>
      </c>
      <c r="I171" s="15" t="s">
        <v>3634</v>
      </c>
      <c r="J171" s="16" t="n">
        <v>0</v>
      </c>
      <c r="K171" s="16" t="n">
        <v>0</v>
      </c>
      <c r="L171" s="11"/>
      <c r="M171" s="11"/>
    </row>
    <row r="172" customFormat="false" ht="15" hidden="false" customHeight="false" outlineLevel="0" collapsed="false">
      <c r="A172" s="15" t="s">
        <v>1976</v>
      </c>
      <c r="B172" s="15" t="s">
        <v>3635</v>
      </c>
      <c r="C172" s="16" t="n">
        <v>0</v>
      </c>
      <c r="D172" s="16" t="n">
        <v>0</v>
      </c>
      <c r="E172" s="11"/>
      <c r="F172" s="11"/>
      <c r="H172" s="15" t="s">
        <v>1028</v>
      </c>
      <c r="I172" s="15" t="s">
        <v>3497</v>
      </c>
      <c r="J172" s="16" t="n">
        <v>3</v>
      </c>
      <c r="K172" s="16" t="n">
        <v>3</v>
      </c>
      <c r="L172" s="16" t="n">
        <v>0</v>
      </c>
      <c r="M172" s="16" t="n">
        <v>0</v>
      </c>
    </row>
    <row r="173" customFormat="false" ht="15" hidden="false" customHeight="false" outlineLevel="0" collapsed="false">
      <c r="A173" s="15" t="s">
        <v>1982</v>
      </c>
      <c r="B173" s="15" t="s">
        <v>3636</v>
      </c>
      <c r="C173" s="16" t="n">
        <v>6</v>
      </c>
      <c r="D173" s="16" t="n">
        <v>6</v>
      </c>
      <c r="E173" s="11"/>
      <c r="F173" s="11"/>
      <c r="H173" s="15" t="s">
        <v>1034</v>
      </c>
      <c r="I173" s="15" t="s">
        <v>3498</v>
      </c>
      <c r="J173" s="16" t="n">
        <v>1</v>
      </c>
      <c r="K173" s="16" t="n">
        <v>1</v>
      </c>
      <c r="L173" s="16" t="n">
        <v>0</v>
      </c>
      <c r="M173" s="16" t="n">
        <v>0</v>
      </c>
    </row>
    <row r="174" customFormat="false" ht="15" hidden="false" customHeight="false" outlineLevel="0" collapsed="false">
      <c r="A174" s="15" t="s">
        <v>1994</v>
      </c>
      <c r="B174" s="15" t="s">
        <v>3637</v>
      </c>
      <c r="C174" s="16" t="n">
        <v>0</v>
      </c>
      <c r="D174" s="16" t="n">
        <v>0</v>
      </c>
      <c r="E174" s="11"/>
      <c r="F174" s="11"/>
      <c r="H174" s="15" t="s">
        <v>1040</v>
      </c>
      <c r="I174" s="15" t="s">
        <v>3638</v>
      </c>
      <c r="J174" s="16" t="n">
        <v>0</v>
      </c>
      <c r="K174" s="16" t="n">
        <v>0</v>
      </c>
      <c r="L174" s="11"/>
      <c r="M174" s="16" t="n">
        <v>0</v>
      </c>
    </row>
    <row r="175" customFormat="false" ht="15" hidden="false" customHeight="false" outlineLevel="0" collapsed="false">
      <c r="A175" s="15" t="s">
        <v>2000</v>
      </c>
      <c r="B175" s="15" t="s">
        <v>3639</v>
      </c>
      <c r="C175" s="16" t="n">
        <v>0</v>
      </c>
      <c r="D175" s="11"/>
      <c r="E175" s="11"/>
      <c r="F175" s="16" t="n">
        <v>0</v>
      </c>
      <c r="H175" s="15" t="s">
        <v>1046</v>
      </c>
      <c r="I175" s="15" t="s">
        <v>3640</v>
      </c>
      <c r="J175" s="16" t="n">
        <v>0</v>
      </c>
      <c r="K175" s="16" t="n">
        <v>0</v>
      </c>
      <c r="L175" s="11"/>
      <c r="M175" s="16" t="n">
        <v>0</v>
      </c>
    </row>
    <row r="176" customFormat="false" ht="15" hidden="false" customHeight="false" outlineLevel="0" collapsed="false">
      <c r="A176" s="15" t="s">
        <v>2031</v>
      </c>
      <c r="B176" s="15" t="s">
        <v>3641</v>
      </c>
      <c r="C176" s="16" t="n">
        <v>5</v>
      </c>
      <c r="D176" s="16" t="n">
        <v>5</v>
      </c>
      <c r="E176" s="11"/>
      <c r="F176" s="16" t="n">
        <v>0</v>
      </c>
      <c r="H176" s="15" t="s">
        <v>1052</v>
      </c>
      <c r="I176" s="15" t="s">
        <v>3499</v>
      </c>
      <c r="J176" s="16" t="n">
        <v>3</v>
      </c>
      <c r="K176" s="16" t="n">
        <v>3</v>
      </c>
      <c r="L176" s="16" t="n">
        <v>0</v>
      </c>
      <c r="M176" s="16" t="n">
        <v>0</v>
      </c>
    </row>
    <row r="177" customFormat="false" ht="15" hidden="false" customHeight="false" outlineLevel="0" collapsed="false">
      <c r="A177" s="15" t="s">
        <v>2055</v>
      </c>
      <c r="B177" s="15" t="s">
        <v>3642</v>
      </c>
      <c r="C177" s="16" t="n">
        <v>1</v>
      </c>
      <c r="D177" s="16" t="n">
        <v>1</v>
      </c>
      <c r="E177" s="11"/>
      <c r="F177" s="16" t="n">
        <v>0</v>
      </c>
      <c r="H177" s="15" t="s">
        <v>1058</v>
      </c>
      <c r="I177" s="15" t="s">
        <v>3501</v>
      </c>
      <c r="J177" s="16" t="n">
        <v>12</v>
      </c>
      <c r="K177" s="16" t="n">
        <v>12</v>
      </c>
      <c r="L177" s="11"/>
      <c r="M177" s="16" t="n">
        <v>0</v>
      </c>
    </row>
    <row r="178" customFormat="false" ht="15" hidden="false" customHeight="false" outlineLevel="0" collapsed="false">
      <c r="A178" s="15" t="s">
        <v>2067</v>
      </c>
      <c r="B178" s="15" t="s">
        <v>3643</v>
      </c>
      <c r="C178" s="16" t="n">
        <v>1</v>
      </c>
      <c r="D178" s="16" t="n">
        <v>1</v>
      </c>
      <c r="E178" s="16" t="n">
        <v>0</v>
      </c>
      <c r="F178" s="16" t="n">
        <v>0</v>
      </c>
      <c r="H178" s="15" t="s">
        <v>1064</v>
      </c>
      <c r="I178" s="15" t="s">
        <v>3503</v>
      </c>
      <c r="J178" s="16" t="n">
        <v>2</v>
      </c>
      <c r="K178" s="16" t="n">
        <v>2</v>
      </c>
      <c r="L178" s="16" t="n">
        <v>0</v>
      </c>
      <c r="M178" s="16" t="n">
        <v>0</v>
      </c>
    </row>
    <row r="179" customFormat="false" ht="15" hidden="false" customHeight="false" outlineLevel="0" collapsed="false">
      <c r="A179" s="15" t="s">
        <v>2073</v>
      </c>
      <c r="B179" s="15" t="s">
        <v>3644</v>
      </c>
      <c r="C179" s="16" t="n">
        <v>8</v>
      </c>
      <c r="D179" s="16" t="n">
        <v>8</v>
      </c>
      <c r="E179" s="11"/>
      <c r="F179" s="16" t="n">
        <v>0</v>
      </c>
      <c r="H179" s="15" t="s">
        <v>1070</v>
      </c>
      <c r="I179" s="15" t="s">
        <v>3504</v>
      </c>
      <c r="J179" s="16" t="n">
        <v>22</v>
      </c>
      <c r="K179" s="16" t="n">
        <v>22</v>
      </c>
      <c r="L179" s="16" t="n">
        <v>0</v>
      </c>
      <c r="M179" s="16" t="n">
        <v>0</v>
      </c>
    </row>
    <row r="180" customFormat="false" ht="15" hidden="false" customHeight="false" outlineLevel="0" collapsed="false">
      <c r="A180" s="15" t="s">
        <v>2079</v>
      </c>
      <c r="B180" s="15" t="s">
        <v>3645</v>
      </c>
      <c r="C180" s="16" t="n">
        <v>1</v>
      </c>
      <c r="D180" s="16" t="n">
        <v>1</v>
      </c>
      <c r="E180" s="11"/>
      <c r="F180" s="16" t="n">
        <v>0</v>
      </c>
      <c r="H180" s="15" t="s">
        <v>1076</v>
      </c>
      <c r="I180" s="15" t="s">
        <v>3505</v>
      </c>
      <c r="J180" s="16" t="n">
        <v>20</v>
      </c>
      <c r="K180" s="16" t="n">
        <v>10</v>
      </c>
      <c r="L180" s="16" t="n">
        <v>10</v>
      </c>
      <c r="M180" s="16" t="n">
        <v>0</v>
      </c>
    </row>
    <row r="181" customFormat="false" ht="15" hidden="false" customHeight="false" outlineLevel="0" collapsed="false">
      <c r="A181" s="15" t="s">
        <v>2085</v>
      </c>
      <c r="B181" s="15" t="s">
        <v>3646</v>
      </c>
      <c r="C181" s="16" t="n">
        <v>0</v>
      </c>
      <c r="D181" s="16" t="n">
        <v>0</v>
      </c>
      <c r="E181" s="16" t="n">
        <v>0</v>
      </c>
      <c r="F181" s="16" t="n">
        <v>0</v>
      </c>
      <c r="H181" s="15" t="s">
        <v>1082</v>
      </c>
      <c r="I181" s="15" t="s">
        <v>3507</v>
      </c>
      <c r="J181" s="16" t="n">
        <v>6</v>
      </c>
      <c r="K181" s="16" t="n">
        <v>6</v>
      </c>
      <c r="L181" s="16" t="n">
        <v>0</v>
      </c>
      <c r="M181" s="16" t="n">
        <v>0</v>
      </c>
    </row>
    <row r="182" customFormat="false" ht="15" hidden="false" customHeight="false" outlineLevel="0" collapsed="false">
      <c r="A182" s="15" t="s">
        <v>2102</v>
      </c>
      <c r="B182" s="15" t="s">
        <v>3647</v>
      </c>
      <c r="C182" s="16" t="n">
        <v>5</v>
      </c>
      <c r="D182" s="16" t="n">
        <v>5</v>
      </c>
      <c r="E182" s="11"/>
      <c r="F182" s="11"/>
      <c r="H182" s="15" t="s">
        <v>1088</v>
      </c>
      <c r="I182" s="15" t="s">
        <v>3509</v>
      </c>
      <c r="J182" s="16" t="n">
        <v>2</v>
      </c>
      <c r="K182" s="16" t="n">
        <v>2</v>
      </c>
      <c r="L182" s="11"/>
      <c r="M182" s="16" t="n">
        <v>0</v>
      </c>
    </row>
    <row r="183" customFormat="false" ht="15" hidden="false" customHeight="false" outlineLevel="0" collapsed="false">
      <c r="A183" s="15" t="s">
        <v>2108</v>
      </c>
      <c r="B183" s="15" t="s">
        <v>3648</v>
      </c>
      <c r="C183" s="16" t="n">
        <v>0</v>
      </c>
      <c r="D183" s="16" t="n">
        <v>0</v>
      </c>
      <c r="E183" s="11"/>
      <c r="F183" s="16" t="n">
        <v>0</v>
      </c>
      <c r="H183" s="15" t="s">
        <v>1094</v>
      </c>
      <c r="I183" s="15" t="s">
        <v>3510</v>
      </c>
      <c r="J183" s="16" t="n">
        <v>4</v>
      </c>
      <c r="K183" s="16" t="n">
        <v>4</v>
      </c>
      <c r="L183" s="16" t="n">
        <v>0</v>
      </c>
      <c r="M183" s="16" t="n">
        <v>0</v>
      </c>
    </row>
    <row r="184" customFormat="false" ht="15" hidden="false" customHeight="false" outlineLevel="0" collapsed="false">
      <c r="A184" s="15" t="s">
        <v>2114</v>
      </c>
      <c r="B184" s="15" t="s">
        <v>3649</v>
      </c>
      <c r="C184" s="16" t="n">
        <v>1</v>
      </c>
      <c r="D184" s="16" t="n">
        <v>1</v>
      </c>
      <c r="E184" s="11"/>
      <c r="F184" s="16" t="n">
        <v>0</v>
      </c>
      <c r="H184" s="15" t="s">
        <v>1100</v>
      </c>
      <c r="I184" s="15" t="s">
        <v>3650</v>
      </c>
      <c r="J184" s="16" t="n">
        <v>1</v>
      </c>
      <c r="K184" s="16" t="n">
        <v>1</v>
      </c>
      <c r="L184" s="16" t="n">
        <v>0</v>
      </c>
      <c r="M184" s="16" t="n">
        <v>0</v>
      </c>
    </row>
    <row r="185" customFormat="false" ht="15" hidden="false" customHeight="false" outlineLevel="0" collapsed="false">
      <c r="A185" s="15" t="s">
        <v>2120</v>
      </c>
      <c r="B185" s="15" t="s">
        <v>3651</v>
      </c>
      <c r="C185" s="16" t="n">
        <v>2</v>
      </c>
      <c r="D185" s="16" t="n">
        <v>2</v>
      </c>
      <c r="E185" s="11"/>
      <c r="F185" s="11"/>
      <c r="H185" s="15" t="s">
        <v>1106</v>
      </c>
      <c r="I185" s="15" t="s">
        <v>3652</v>
      </c>
      <c r="J185" s="16" t="n">
        <v>0</v>
      </c>
      <c r="K185" s="16" t="n">
        <v>0</v>
      </c>
      <c r="L185" s="16" t="n">
        <v>0</v>
      </c>
      <c r="M185" s="16" t="n">
        <v>0</v>
      </c>
    </row>
    <row r="186" customFormat="false" ht="15" hidden="false" customHeight="false" outlineLevel="0" collapsed="false">
      <c r="A186" s="15" t="s">
        <v>2126</v>
      </c>
      <c r="B186" s="15" t="s">
        <v>3653</v>
      </c>
      <c r="C186" s="16" t="n">
        <v>0</v>
      </c>
      <c r="D186" s="11"/>
      <c r="E186" s="11"/>
      <c r="F186" s="16" t="n">
        <v>0</v>
      </c>
      <c r="H186" s="15" t="s">
        <v>1112</v>
      </c>
      <c r="I186" s="15" t="s">
        <v>3511</v>
      </c>
      <c r="J186" s="16" t="n">
        <v>0</v>
      </c>
      <c r="K186" s="16" t="n">
        <v>0</v>
      </c>
      <c r="L186" s="16" t="n">
        <v>0</v>
      </c>
      <c r="M186" s="16" t="n">
        <v>0</v>
      </c>
    </row>
    <row r="187" customFormat="false" ht="15" hidden="false" customHeight="false" outlineLevel="0" collapsed="false">
      <c r="A187" s="15" t="s">
        <v>2138</v>
      </c>
      <c r="B187" s="15" t="s">
        <v>3654</v>
      </c>
      <c r="C187" s="16" t="n">
        <v>9</v>
      </c>
      <c r="D187" s="16" t="n">
        <v>9</v>
      </c>
      <c r="E187" s="11"/>
      <c r="F187" s="11"/>
      <c r="H187" s="15" t="s">
        <v>1118</v>
      </c>
      <c r="I187" s="15" t="s">
        <v>3512</v>
      </c>
      <c r="J187" s="16" t="n">
        <v>2</v>
      </c>
      <c r="K187" s="16" t="n">
        <v>2</v>
      </c>
      <c r="L187" s="11"/>
      <c r="M187" s="16" t="n">
        <v>0</v>
      </c>
    </row>
    <row r="188" customFormat="false" ht="15" hidden="false" customHeight="false" outlineLevel="0" collapsed="false">
      <c r="A188" s="15" t="s">
        <v>2144</v>
      </c>
      <c r="B188" s="15" t="s">
        <v>3655</v>
      </c>
      <c r="C188" s="16" t="n">
        <v>0</v>
      </c>
      <c r="D188" s="11"/>
      <c r="E188" s="11"/>
      <c r="F188" s="16" t="n">
        <v>0</v>
      </c>
      <c r="H188" s="15" t="s">
        <v>1124</v>
      </c>
      <c r="I188" s="15" t="s">
        <v>3656</v>
      </c>
      <c r="J188" s="16" t="n">
        <v>0</v>
      </c>
      <c r="K188" s="16" t="n">
        <v>0</v>
      </c>
      <c r="L188" s="11"/>
      <c r="M188" s="16" t="n">
        <v>0</v>
      </c>
    </row>
    <row r="189" customFormat="false" ht="15" hidden="false" customHeight="false" outlineLevel="0" collapsed="false">
      <c r="A189" s="15" t="s">
        <v>2153</v>
      </c>
      <c r="B189" s="15" t="s">
        <v>3657</v>
      </c>
      <c r="C189" s="16" t="n">
        <v>1</v>
      </c>
      <c r="D189" s="11"/>
      <c r="E189" s="11"/>
      <c r="F189" s="16" t="n">
        <v>1</v>
      </c>
      <c r="H189" s="15" t="s">
        <v>1130</v>
      </c>
      <c r="I189" s="15" t="s">
        <v>3658</v>
      </c>
      <c r="J189" s="16" t="n">
        <v>0</v>
      </c>
      <c r="K189" s="16" t="n">
        <v>0</v>
      </c>
      <c r="L189" s="11"/>
      <c r="M189" s="16" t="n">
        <v>0</v>
      </c>
    </row>
    <row r="190" customFormat="false" ht="15" hidden="false" customHeight="false" outlineLevel="0" collapsed="false">
      <c r="A190" s="15" t="s">
        <v>2165</v>
      </c>
      <c r="B190" s="15" t="s">
        <v>3659</v>
      </c>
      <c r="C190" s="16" t="n">
        <v>7</v>
      </c>
      <c r="D190" s="16" t="n">
        <v>5</v>
      </c>
      <c r="E190" s="11"/>
      <c r="F190" s="16" t="n">
        <v>2</v>
      </c>
      <c r="H190" s="15" t="s">
        <v>1136</v>
      </c>
      <c r="I190" s="15" t="s">
        <v>3660</v>
      </c>
      <c r="J190" s="16" t="n">
        <v>0</v>
      </c>
      <c r="K190" s="16" t="n">
        <v>0</v>
      </c>
      <c r="L190" s="11"/>
      <c r="M190" s="16" t="n">
        <v>0</v>
      </c>
    </row>
    <row r="191" customFormat="false" ht="15" hidden="false" customHeight="false" outlineLevel="0" collapsed="false">
      <c r="A191" s="15" t="s">
        <v>2177</v>
      </c>
      <c r="B191" s="15" t="s">
        <v>3661</v>
      </c>
      <c r="C191" s="16" t="n">
        <v>0</v>
      </c>
      <c r="D191" s="16" t="n">
        <v>0</v>
      </c>
      <c r="E191" s="11"/>
      <c r="F191" s="11"/>
      <c r="H191" s="15" t="s">
        <v>1142</v>
      </c>
      <c r="I191" s="15" t="s">
        <v>3662</v>
      </c>
      <c r="J191" s="16" t="n">
        <v>0</v>
      </c>
      <c r="K191" s="16" t="n">
        <v>0</v>
      </c>
      <c r="L191" s="11"/>
      <c r="M191" s="16" t="n">
        <v>0</v>
      </c>
    </row>
    <row r="192" customFormat="false" ht="15" hidden="false" customHeight="false" outlineLevel="0" collapsed="false">
      <c r="A192" s="15" t="s">
        <v>2183</v>
      </c>
      <c r="B192" s="15" t="s">
        <v>3663</v>
      </c>
      <c r="C192" s="16" t="n">
        <v>1</v>
      </c>
      <c r="D192" s="16" t="n">
        <v>1</v>
      </c>
      <c r="E192" s="11"/>
      <c r="F192" s="11"/>
      <c r="H192" s="15" t="s">
        <v>1148</v>
      </c>
      <c r="I192" s="15" t="s">
        <v>3664</v>
      </c>
      <c r="J192" s="16" t="n">
        <v>0</v>
      </c>
      <c r="K192" s="11"/>
      <c r="L192" s="11"/>
      <c r="M192" s="16" t="n">
        <v>0</v>
      </c>
    </row>
    <row r="193" customFormat="false" ht="15" hidden="false" customHeight="false" outlineLevel="0" collapsed="false">
      <c r="A193" s="15" t="s">
        <v>2201</v>
      </c>
      <c r="B193" s="15" t="s">
        <v>3665</v>
      </c>
      <c r="C193" s="16" t="n">
        <v>1</v>
      </c>
      <c r="D193" s="16" t="n">
        <v>1</v>
      </c>
      <c r="E193" s="11"/>
      <c r="F193" s="16" t="n">
        <v>0</v>
      </c>
      <c r="H193" s="15" t="s">
        <v>1154</v>
      </c>
      <c r="I193" s="15" t="s">
        <v>3547</v>
      </c>
      <c r="J193" s="16" t="n">
        <v>0</v>
      </c>
      <c r="K193" s="16" t="n">
        <v>0</v>
      </c>
      <c r="L193" s="11"/>
      <c r="M193" s="16" t="n">
        <v>0</v>
      </c>
    </row>
    <row r="194" customFormat="false" ht="15" hidden="false" customHeight="false" outlineLevel="0" collapsed="false">
      <c r="A194" s="15" t="s">
        <v>2207</v>
      </c>
      <c r="B194" s="15" t="s">
        <v>3666</v>
      </c>
      <c r="C194" s="16" t="n">
        <v>1</v>
      </c>
      <c r="D194" s="16" t="n">
        <v>1</v>
      </c>
      <c r="E194" s="11"/>
      <c r="F194" s="11"/>
      <c r="H194" s="15" t="s">
        <v>1160</v>
      </c>
      <c r="I194" s="15" t="s">
        <v>3593</v>
      </c>
      <c r="J194" s="16" t="n">
        <v>0</v>
      </c>
      <c r="K194" s="16" t="n">
        <v>0</v>
      </c>
      <c r="L194" s="11"/>
      <c r="M194" s="16" t="n">
        <v>0</v>
      </c>
    </row>
    <row r="195" customFormat="false" ht="15" hidden="false" customHeight="false" outlineLevel="0" collapsed="false">
      <c r="A195" s="15" t="s">
        <v>2215</v>
      </c>
      <c r="B195" s="15" t="s">
        <v>3667</v>
      </c>
      <c r="C195" s="16" t="n">
        <v>0</v>
      </c>
      <c r="D195" s="16" t="n">
        <v>0</v>
      </c>
      <c r="E195" s="11"/>
      <c r="F195" s="11"/>
      <c r="H195" s="15" t="s">
        <v>1166</v>
      </c>
      <c r="I195" s="15" t="s">
        <v>3595</v>
      </c>
      <c r="J195" s="16" t="n">
        <v>0</v>
      </c>
      <c r="K195" s="16" t="n">
        <v>0</v>
      </c>
      <c r="L195" s="11"/>
      <c r="M195" s="11"/>
    </row>
    <row r="196" customFormat="false" ht="15" hidden="false" customHeight="false" outlineLevel="0" collapsed="false">
      <c r="A196" s="15" t="s">
        <v>2221</v>
      </c>
      <c r="B196" s="15" t="s">
        <v>3668</v>
      </c>
      <c r="C196" s="16" t="n">
        <v>1</v>
      </c>
      <c r="D196" s="16" t="n">
        <v>1</v>
      </c>
      <c r="E196" s="11"/>
      <c r="F196" s="16" t="n">
        <v>0</v>
      </c>
      <c r="H196" s="15" t="s">
        <v>1172</v>
      </c>
      <c r="I196" s="15" t="s">
        <v>3669</v>
      </c>
      <c r="J196" s="16" t="n">
        <v>0</v>
      </c>
      <c r="K196" s="16" t="n">
        <v>0</v>
      </c>
      <c r="L196" s="11"/>
      <c r="M196" s="16" t="n">
        <v>0</v>
      </c>
    </row>
    <row r="197" customFormat="false" ht="15" hidden="false" customHeight="false" outlineLevel="0" collapsed="false">
      <c r="A197" s="15" t="s">
        <v>2227</v>
      </c>
      <c r="B197" s="15" t="s">
        <v>3670</v>
      </c>
      <c r="C197" s="16" t="n">
        <v>1</v>
      </c>
      <c r="D197" s="16" t="n">
        <v>1</v>
      </c>
      <c r="E197" s="11"/>
      <c r="F197" s="16" t="n">
        <v>0</v>
      </c>
      <c r="H197" s="15" t="s">
        <v>1178</v>
      </c>
      <c r="I197" s="15" t="s">
        <v>3513</v>
      </c>
      <c r="J197" s="16" t="n">
        <v>2</v>
      </c>
      <c r="K197" s="16" t="n">
        <v>2</v>
      </c>
      <c r="L197" s="16" t="n">
        <v>0</v>
      </c>
      <c r="M197" s="16" t="n">
        <v>0</v>
      </c>
    </row>
    <row r="198" customFormat="false" ht="15" hidden="false" customHeight="false" outlineLevel="0" collapsed="false">
      <c r="A198" s="15" t="s">
        <v>2233</v>
      </c>
      <c r="B198" s="15" t="s">
        <v>3671</v>
      </c>
      <c r="C198" s="16" t="n">
        <v>0</v>
      </c>
      <c r="D198" s="11"/>
      <c r="E198" s="11"/>
      <c r="F198" s="16" t="n">
        <v>0</v>
      </c>
      <c r="H198" s="15" t="s">
        <v>1184</v>
      </c>
      <c r="I198" s="15" t="s">
        <v>3672</v>
      </c>
      <c r="J198" s="16" t="n">
        <v>0</v>
      </c>
      <c r="K198" s="16" t="n">
        <v>0</v>
      </c>
      <c r="L198" s="11"/>
      <c r="M198" s="16" t="n">
        <v>0</v>
      </c>
    </row>
    <row r="199" customFormat="false" ht="15" hidden="false" customHeight="false" outlineLevel="0" collapsed="false">
      <c r="A199" s="15" t="s">
        <v>2263</v>
      </c>
      <c r="B199" s="15" t="s">
        <v>3673</v>
      </c>
      <c r="C199" s="16" t="n">
        <v>0</v>
      </c>
      <c r="D199" s="16" t="n">
        <v>0</v>
      </c>
      <c r="E199" s="11"/>
      <c r="F199" s="11"/>
      <c r="H199" s="15" t="s">
        <v>1190</v>
      </c>
      <c r="I199" s="15" t="s">
        <v>3515</v>
      </c>
      <c r="J199" s="16" t="n">
        <v>1</v>
      </c>
      <c r="K199" s="16" t="n">
        <v>1</v>
      </c>
      <c r="L199" s="11"/>
      <c r="M199" s="16" t="n">
        <v>0</v>
      </c>
    </row>
    <row r="200" customFormat="false" ht="15" hidden="false" customHeight="false" outlineLevel="0" collapsed="false">
      <c r="A200" s="15" t="s">
        <v>2305</v>
      </c>
      <c r="B200" s="15" t="s">
        <v>3674</v>
      </c>
      <c r="C200" s="16" t="n">
        <v>2</v>
      </c>
      <c r="D200" s="16" t="n">
        <v>2</v>
      </c>
      <c r="E200" s="16" t="n">
        <v>0</v>
      </c>
      <c r="F200" s="11"/>
      <c r="H200" s="15" t="s">
        <v>1196</v>
      </c>
      <c r="I200" s="15" t="s">
        <v>3516</v>
      </c>
      <c r="J200" s="16" t="n">
        <v>1</v>
      </c>
      <c r="K200" s="16" t="n">
        <v>1</v>
      </c>
      <c r="L200" s="11"/>
      <c r="M200" s="16" t="n">
        <v>0</v>
      </c>
    </row>
    <row r="201" customFormat="false" ht="15" hidden="false" customHeight="false" outlineLevel="0" collapsed="false">
      <c r="A201" s="15" t="s">
        <v>2353</v>
      </c>
      <c r="B201" s="15" t="s">
        <v>3675</v>
      </c>
      <c r="C201" s="16" t="n">
        <v>0</v>
      </c>
      <c r="D201" s="16" t="n">
        <v>0</v>
      </c>
      <c r="E201" s="11"/>
      <c r="F201" s="11"/>
      <c r="H201" s="15" t="s">
        <v>1202</v>
      </c>
      <c r="I201" s="15" t="s">
        <v>3517</v>
      </c>
      <c r="J201" s="16" t="n">
        <v>22</v>
      </c>
      <c r="K201" s="16" t="n">
        <v>20</v>
      </c>
      <c r="L201" s="16" t="n">
        <v>0</v>
      </c>
      <c r="M201" s="16" t="n">
        <v>2</v>
      </c>
    </row>
    <row r="202" customFormat="false" ht="15" hidden="false" customHeight="false" outlineLevel="0" collapsed="false">
      <c r="A202" s="15" t="s">
        <v>2359</v>
      </c>
      <c r="B202" s="15" t="s">
        <v>3676</v>
      </c>
      <c r="C202" s="16" t="n">
        <v>3</v>
      </c>
      <c r="D202" s="16" t="n">
        <v>3</v>
      </c>
      <c r="E202" s="11"/>
      <c r="F202" s="16" t="n">
        <v>0</v>
      </c>
      <c r="H202" s="15" t="s">
        <v>1208</v>
      </c>
      <c r="I202" s="15" t="s">
        <v>3677</v>
      </c>
      <c r="J202" s="16" t="n">
        <v>0</v>
      </c>
      <c r="K202" s="16" t="n">
        <v>0</v>
      </c>
      <c r="L202" s="16" t="n">
        <v>0</v>
      </c>
      <c r="M202" s="16" t="n">
        <v>0</v>
      </c>
    </row>
    <row r="203" customFormat="false" ht="15" hidden="false" customHeight="false" outlineLevel="0" collapsed="false">
      <c r="A203" s="15" t="s">
        <v>2365</v>
      </c>
      <c r="B203" s="15" t="s">
        <v>3678</v>
      </c>
      <c r="C203" s="16" t="n">
        <v>0</v>
      </c>
      <c r="D203" s="11"/>
      <c r="E203" s="11"/>
      <c r="F203" s="16" t="n">
        <v>0</v>
      </c>
      <c r="H203" s="15" t="s">
        <v>1214</v>
      </c>
      <c r="I203" s="15" t="s">
        <v>3519</v>
      </c>
      <c r="J203" s="16" t="n">
        <v>50</v>
      </c>
      <c r="K203" s="16" t="n">
        <v>0</v>
      </c>
      <c r="L203" s="16" t="n">
        <v>50</v>
      </c>
      <c r="M203" s="16" t="n">
        <v>0</v>
      </c>
    </row>
    <row r="204" customFormat="false" ht="15" hidden="false" customHeight="false" outlineLevel="0" collapsed="false">
      <c r="A204" s="15" t="s">
        <v>2377</v>
      </c>
      <c r="B204" s="15" t="s">
        <v>3679</v>
      </c>
      <c r="C204" s="16" t="n">
        <v>0</v>
      </c>
      <c r="D204" s="16" t="n">
        <v>0</v>
      </c>
      <c r="E204" s="11"/>
      <c r="F204" s="11"/>
      <c r="H204" s="15" t="s">
        <v>1220</v>
      </c>
      <c r="I204" s="15" t="s">
        <v>3680</v>
      </c>
      <c r="J204" s="16" t="n">
        <v>0</v>
      </c>
      <c r="K204" s="16" t="n">
        <v>0</v>
      </c>
      <c r="L204" s="11"/>
      <c r="M204" s="16" t="n">
        <v>0</v>
      </c>
    </row>
    <row r="205" customFormat="false" ht="15" hidden="false" customHeight="false" outlineLevel="0" collapsed="false">
      <c r="A205" s="15" t="s">
        <v>2395</v>
      </c>
      <c r="B205" s="15" t="s">
        <v>3681</v>
      </c>
      <c r="C205" s="16" t="n">
        <v>9</v>
      </c>
      <c r="D205" s="16" t="n">
        <v>9</v>
      </c>
      <c r="E205" s="11"/>
      <c r="F205" s="11"/>
      <c r="H205" s="15" t="s">
        <v>1226</v>
      </c>
      <c r="I205" s="15" t="s">
        <v>3521</v>
      </c>
      <c r="J205" s="16" t="n">
        <v>1</v>
      </c>
      <c r="K205" s="16" t="n">
        <v>1</v>
      </c>
      <c r="L205" s="16" t="n">
        <v>0</v>
      </c>
      <c r="M205" s="16" t="n">
        <v>0</v>
      </c>
    </row>
    <row r="206" customFormat="false" ht="15" hidden="false" customHeight="false" outlineLevel="0" collapsed="false">
      <c r="A206" s="15" t="s">
        <v>2419</v>
      </c>
      <c r="B206" s="15" t="s">
        <v>3682</v>
      </c>
      <c r="C206" s="16" t="n">
        <v>0</v>
      </c>
      <c r="D206" s="16" t="n">
        <v>0</v>
      </c>
      <c r="E206" s="11"/>
      <c r="F206" s="11"/>
      <c r="H206" s="15" t="s">
        <v>1232</v>
      </c>
      <c r="I206" s="15" t="s">
        <v>3523</v>
      </c>
      <c r="J206" s="16" t="n">
        <v>3</v>
      </c>
      <c r="K206" s="16" t="n">
        <v>3</v>
      </c>
      <c r="L206" s="16" t="n">
        <v>0</v>
      </c>
      <c r="M206" s="16" t="n">
        <v>0</v>
      </c>
    </row>
    <row r="207" customFormat="false" ht="15" hidden="false" customHeight="false" outlineLevel="0" collapsed="false">
      <c r="A207" s="15" t="s">
        <v>2425</v>
      </c>
      <c r="B207" s="15" t="s">
        <v>3683</v>
      </c>
      <c r="C207" s="16" t="n">
        <v>1</v>
      </c>
      <c r="D207" s="16" t="n">
        <v>1</v>
      </c>
      <c r="E207" s="11"/>
      <c r="F207" s="11"/>
      <c r="H207" s="15" t="s">
        <v>1238</v>
      </c>
      <c r="I207" s="15" t="s">
        <v>3684</v>
      </c>
      <c r="J207" s="16" t="n">
        <v>0</v>
      </c>
      <c r="K207" s="16" t="n">
        <v>0</v>
      </c>
      <c r="L207" s="11"/>
      <c r="M207" s="11"/>
    </row>
    <row r="208" customFormat="false" ht="15" hidden="false" customHeight="false" outlineLevel="0" collapsed="false">
      <c r="A208" s="15" t="s">
        <v>2443</v>
      </c>
      <c r="B208" s="15" t="s">
        <v>3685</v>
      </c>
      <c r="C208" s="16" t="n">
        <v>0</v>
      </c>
      <c r="D208" s="16" t="n">
        <v>0</v>
      </c>
      <c r="E208" s="16" t="n">
        <v>0</v>
      </c>
      <c r="F208" s="16" t="n">
        <v>0</v>
      </c>
      <c r="H208" s="15" t="s">
        <v>1244</v>
      </c>
      <c r="I208" s="15" t="s">
        <v>3524</v>
      </c>
      <c r="J208" s="16" t="n">
        <v>0</v>
      </c>
      <c r="K208" s="16" t="n">
        <v>0</v>
      </c>
      <c r="L208" s="11"/>
      <c r="M208" s="16" t="n">
        <v>0</v>
      </c>
    </row>
    <row r="209" customFormat="false" ht="15" hidden="false" customHeight="false" outlineLevel="0" collapsed="false">
      <c r="A209" s="15" t="s">
        <v>2461</v>
      </c>
      <c r="B209" s="15" t="s">
        <v>3447</v>
      </c>
      <c r="C209" s="16" t="n">
        <v>2</v>
      </c>
      <c r="D209" s="16" t="n">
        <v>2</v>
      </c>
      <c r="E209" s="11"/>
      <c r="F209" s="11"/>
      <c r="H209" s="15" t="s">
        <v>1248</v>
      </c>
      <c r="I209" s="15" t="s">
        <v>3686</v>
      </c>
      <c r="J209" s="16" t="n">
        <v>1</v>
      </c>
      <c r="K209" s="16" t="n">
        <v>1</v>
      </c>
      <c r="L209" s="11"/>
      <c r="M209" s="16" t="n">
        <v>0</v>
      </c>
    </row>
    <row r="210" customFormat="false" ht="15" hidden="false" customHeight="false" outlineLevel="0" collapsed="false">
      <c r="A210" s="15" t="s">
        <v>2471</v>
      </c>
      <c r="B210" s="15" t="s">
        <v>3687</v>
      </c>
      <c r="C210" s="16" t="n">
        <v>2</v>
      </c>
      <c r="D210" s="16" t="n">
        <v>2</v>
      </c>
      <c r="E210" s="11"/>
      <c r="F210" s="11"/>
      <c r="H210" s="15" t="s">
        <v>1254</v>
      </c>
      <c r="I210" s="15" t="s">
        <v>3688</v>
      </c>
      <c r="J210" s="16" t="n">
        <v>0</v>
      </c>
      <c r="K210" s="16" t="n">
        <v>0</v>
      </c>
      <c r="L210" s="16" t="n">
        <v>0</v>
      </c>
      <c r="M210" s="16" t="n">
        <v>0</v>
      </c>
    </row>
    <row r="211" customFormat="false" ht="15" hidden="false" customHeight="false" outlineLevel="0" collapsed="false">
      <c r="A211" s="15" t="s">
        <v>2484</v>
      </c>
      <c r="B211" s="15" t="s">
        <v>3689</v>
      </c>
      <c r="C211" s="16" t="n">
        <v>4</v>
      </c>
      <c r="D211" s="16" t="n">
        <v>4</v>
      </c>
      <c r="E211" s="11"/>
      <c r="F211" s="11"/>
      <c r="H211" s="15" t="s">
        <v>1260</v>
      </c>
      <c r="I211" s="15" t="s">
        <v>3525</v>
      </c>
      <c r="J211" s="16" t="n">
        <v>2</v>
      </c>
      <c r="K211" s="16" t="n">
        <v>2</v>
      </c>
      <c r="L211" s="11"/>
      <c r="M211" s="16" t="n">
        <v>0</v>
      </c>
    </row>
    <row r="212" customFormat="false" ht="15" hidden="false" customHeight="false" outlineLevel="0" collapsed="false">
      <c r="A212" s="15" t="s">
        <v>2496</v>
      </c>
      <c r="B212" s="15" t="s">
        <v>3690</v>
      </c>
      <c r="C212" s="16" t="n">
        <v>5</v>
      </c>
      <c r="D212" s="16" t="n">
        <v>5</v>
      </c>
      <c r="E212" s="11"/>
      <c r="F212" s="11"/>
      <c r="H212" s="15" t="s">
        <v>1266</v>
      </c>
      <c r="I212" s="15" t="s">
        <v>3526</v>
      </c>
      <c r="J212" s="16" t="n">
        <v>2</v>
      </c>
      <c r="K212" s="16" t="n">
        <v>2</v>
      </c>
      <c r="L212" s="16" t="n">
        <v>0</v>
      </c>
      <c r="M212" s="16" t="n">
        <v>0</v>
      </c>
    </row>
    <row r="213" customFormat="false" ht="15" hidden="false" customHeight="false" outlineLevel="0" collapsed="false">
      <c r="A213" s="15" t="s">
        <v>2502</v>
      </c>
      <c r="B213" s="15" t="s">
        <v>3691</v>
      </c>
      <c r="C213" s="16" t="n">
        <v>8</v>
      </c>
      <c r="D213" s="16" t="n">
        <v>8</v>
      </c>
      <c r="E213" s="11"/>
      <c r="F213" s="16" t="n">
        <v>0</v>
      </c>
      <c r="H213" s="15" t="s">
        <v>1272</v>
      </c>
      <c r="I213" s="15" t="s">
        <v>3527</v>
      </c>
      <c r="J213" s="16" t="n">
        <v>7</v>
      </c>
      <c r="K213" s="16" t="n">
        <v>6</v>
      </c>
      <c r="L213" s="16" t="n">
        <v>1</v>
      </c>
      <c r="M213" s="16" t="n">
        <v>0</v>
      </c>
    </row>
    <row r="214" customFormat="false" ht="15" hidden="false" customHeight="false" outlineLevel="0" collapsed="false">
      <c r="A214" s="15" t="s">
        <v>2508</v>
      </c>
      <c r="B214" s="15" t="s">
        <v>3692</v>
      </c>
      <c r="C214" s="16" t="n">
        <v>4</v>
      </c>
      <c r="D214" s="16" t="n">
        <v>4</v>
      </c>
      <c r="E214" s="11"/>
      <c r="F214" s="16" t="n">
        <v>0</v>
      </c>
      <c r="H214" s="15" t="s">
        <v>1278</v>
      </c>
      <c r="I214" s="15" t="s">
        <v>3528</v>
      </c>
      <c r="J214" s="16" t="n">
        <v>0</v>
      </c>
      <c r="K214" s="16" t="n">
        <v>0</v>
      </c>
      <c r="L214" s="16" t="n">
        <v>0</v>
      </c>
      <c r="M214" s="16" t="n">
        <v>0</v>
      </c>
    </row>
    <row r="215" customFormat="false" ht="15" hidden="false" customHeight="false" outlineLevel="0" collapsed="false">
      <c r="A215" s="15" t="s">
        <v>2514</v>
      </c>
      <c r="B215" s="15" t="s">
        <v>3693</v>
      </c>
      <c r="C215" s="16" t="n">
        <v>0</v>
      </c>
      <c r="D215" s="11"/>
      <c r="E215" s="11"/>
      <c r="F215" s="16" t="n">
        <v>0</v>
      </c>
      <c r="H215" s="15" t="s">
        <v>1284</v>
      </c>
      <c r="I215" s="15" t="s">
        <v>3530</v>
      </c>
      <c r="J215" s="16" t="n">
        <v>4</v>
      </c>
      <c r="K215" s="16" t="n">
        <v>0</v>
      </c>
      <c r="L215" s="16" t="n">
        <v>4</v>
      </c>
      <c r="M215" s="16" t="n">
        <v>0</v>
      </c>
    </row>
    <row r="216" customFormat="false" ht="15" hidden="false" customHeight="false" outlineLevel="0" collapsed="false">
      <c r="A216" s="15" t="s">
        <v>2520</v>
      </c>
      <c r="B216" s="15" t="s">
        <v>3694</v>
      </c>
      <c r="C216" s="16" t="n">
        <v>1</v>
      </c>
      <c r="D216" s="16" t="n">
        <v>1</v>
      </c>
      <c r="E216" s="11"/>
      <c r="F216" s="11"/>
      <c r="H216" s="15" t="s">
        <v>1290</v>
      </c>
      <c r="I216" s="15" t="s">
        <v>3531</v>
      </c>
      <c r="J216" s="16" t="n">
        <v>3</v>
      </c>
      <c r="K216" s="16" t="n">
        <v>3</v>
      </c>
      <c r="L216" s="11"/>
      <c r="M216" s="16" t="n">
        <v>0</v>
      </c>
    </row>
    <row r="217" customFormat="false" ht="15" hidden="false" customHeight="false" outlineLevel="0" collapsed="false">
      <c r="A217" s="15" t="s">
        <v>2532</v>
      </c>
      <c r="B217" s="15" t="s">
        <v>3695</v>
      </c>
      <c r="C217" s="16" t="n">
        <v>0</v>
      </c>
      <c r="D217" s="16" t="n">
        <v>0</v>
      </c>
      <c r="E217" s="11"/>
      <c r="F217" s="16" t="n">
        <v>0</v>
      </c>
      <c r="H217" s="15" t="s">
        <v>1296</v>
      </c>
      <c r="I217" s="15" t="s">
        <v>3533</v>
      </c>
      <c r="J217" s="16" t="n">
        <v>1</v>
      </c>
      <c r="K217" s="16" t="n">
        <v>1</v>
      </c>
      <c r="L217" s="16" t="n">
        <v>0</v>
      </c>
      <c r="M217" s="16" t="n">
        <v>0</v>
      </c>
    </row>
    <row r="218" customFormat="false" ht="15" hidden="false" customHeight="false" outlineLevel="0" collapsed="false">
      <c r="A218" s="15" t="s">
        <v>2538</v>
      </c>
      <c r="B218" s="15" t="s">
        <v>3696</v>
      </c>
      <c r="C218" s="16" t="n">
        <v>5</v>
      </c>
      <c r="D218" s="16" t="n">
        <v>5</v>
      </c>
      <c r="E218" s="11"/>
      <c r="F218" s="11"/>
      <c r="H218" s="15" t="s">
        <v>1302</v>
      </c>
      <c r="I218" s="15" t="s">
        <v>3535</v>
      </c>
      <c r="J218" s="16" t="n">
        <v>0</v>
      </c>
      <c r="K218" s="16" t="n">
        <v>0</v>
      </c>
      <c r="L218" s="16" t="n">
        <v>0</v>
      </c>
      <c r="M218" s="16" t="n">
        <v>0</v>
      </c>
    </row>
    <row r="219" customFormat="false" ht="15" hidden="false" customHeight="false" outlineLevel="0" collapsed="false">
      <c r="A219" s="15" t="s">
        <v>2550</v>
      </c>
      <c r="B219" s="15" t="s">
        <v>3697</v>
      </c>
      <c r="C219" s="16" t="n">
        <v>23</v>
      </c>
      <c r="D219" s="16" t="n">
        <v>23</v>
      </c>
      <c r="E219" s="11"/>
      <c r="F219" s="16" t="n">
        <v>0</v>
      </c>
      <c r="H219" s="15" t="s">
        <v>1307</v>
      </c>
      <c r="I219" s="15" t="s">
        <v>3698</v>
      </c>
      <c r="J219" s="16" t="n">
        <v>0</v>
      </c>
      <c r="K219" s="16" t="n">
        <v>0</v>
      </c>
      <c r="L219" s="11"/>
      <c r="M219" s="16" t="n">
        <v>0</v>
      </c>
    </row>
    <row r="220" customFormat="false" ht="15" hidden="false" customHeight="false" outlineLevel="0" collapsed="false">
      <c r="A220" s="15" t="s">
        <v>2556</v>
      </c>
      <c r="B220" s="15" t="s">
        <v>3699</v>
      </c>
      <c r="C220" s="16" t="n">
        <v>1</v>
      </c>
      <c r="D220" s="16" t="n">
        <v>1</v>
      </c>
      <c r="E220" s="11"/>
      <c r="F220" s="16" t="n">
        <v>0</v>
      </c>
      <c r="H220" s="15" t="s">
        <v>1313</v>
      </c>
      <c r="I220" s="15" t="s">
        <v>3700</v>
      </c>
      <c r="J220" s="16" t="n">
        <v>0</v>
      </c>
      <c r="K220" s="16" t="n">
        <v>0</v>
      </c>
      <c r="L220" s="11"/>
      <c r="M220" s="16" t="n">
        <v>0</v>
      </c>
    </row>
    <row r="221" customFormat="false" ht="15" hidden="false" customHeight="false" outlineLevel="0" collapsed="false">
      <c r="A221" s="15" t="s">
        <v>2562</v>
      </c>
      <c r="B221" s="15" t="s">
        <v>3701</v>
      </c>
      <c r="C221" s="16" t="n">
        <v>4</v>
      </c>
      <c r="D221" s="16" t="n">
        <v>4</v>
      </c>
      <c r="E221" s="11"/>
      <c r="F221" s="11"/>
      <c r="H221" s="15" t="s">
        <v>1319</v>
      </c>
      <c r="I221" s="15" t="s">
        <v>3702</v>
      </c>
      <c r="J221" s="16" t="n">
        <v>1</v>
      </c>
      <c r="K221" s="16" t="n">
        <v>1</v>
      </c>
      <c r="L221" s="16" t="n">
        <v>0</v>
      </c>
      <c r="M221" s="16" t="n">
        <v>0</v>
      </c>
    </row>
    <row r="222" customFormat="false" ht="15" hidden="false" customHeight="false" outlineLevel="0" collapsed="false">
      <c r="A222" s="15" t="s">
        <v>2568</v>
      </c>
      <c r="B222" s="15" t="s">
        <v>3703</v>
      </c>
      <c r="C222" s="16" t="n">
        <v>5</v>
      </c>
      <c r="D222" s="16" t="n">
        <v>5</v>
      </c>
      <c r="E222" s="11"/>
      <c r="F222" s="11"/>
      <c r="H222" s="15" t="s">
        <v>1325</v>
      </c>
      <c r="I222" s="15" t="s">
        <v>3704</v>
      </c>
      <c r="J222" s="16" t="n">
        <v>4</v>
      </c>
      <c r="K222" s="16" t="n">
        <v>4</v>
      </c>
      <c r="L222" s="16" t="n">
        <v>0</v>
      </c>
      <c r="M222" s="16" t="n">
        <v>0</v>
      </c>
    </row>
    <row r="223" customFormat="false" ht="15" hidden="false" customHeight="false" outlineLevel="0" collapsed="false">
      <c r="A223" s="15" t="s">
        <v>2574</v>
      </c>
      <c r="B223" s="15" t="s">
        <v>3705</v>
      </c>
      <c r="C223" s="16" t="n">
        <v>1</v>
      </c>
      <c r="D223" s="16" t="n">
        <v>1</v>
      </c>
      <c r="E223" s="11"/>
      <c r="F223" s="11"/>
      <c r="H223" s="15" t="s">
        <v>1331</v>
      </c>
      <c r="I223" s="15" t="s">
        <v>3536</v>
      </c>
      <c r="J223" s="16" t="n">
        <v>0</v>
      </c>
      <c r="K223" s="16" t="n">
        <v>0</v>
      </c>
      <c r="L223" s="16" t="n">
        <v>0</v>
      </c>
      <c r="M223" s="16" t="n">
        <v>0</v>
      </c>
    </row>
    <row r="224" customFormat="false" ht="15" hidden="false" customHeight="false" outlineLevel="0" collapsed="false">
      <c r="A224" s="15" t="s">
        <v>2586</v>
      </c>
      <c r="B224" s="15" t="s">
        <v>3654</v>
      </c>
      <c r="C224" s="16" t="n">
        <v>4</v>
      </c>
      <c r="D224" s="16" t="n">
        <v>4</v>
      </c>
      <c r="E224" s="11"/>
      <c r="F224" s="11"/>
      <c r="H224" s="15" t="s">
        <v>1337</v>
      </c>
      <c r="I224" s="15" t="s">
        <v>3538</v>
      </c>
      <c r="J224" s="16" t="n">
        <v>10</v>
      </c>
      <c r="K224" s="16" t="n">
        <v>8</v>
      </c>
      <c r="L224" s="16" t="n">
        <v>2</v>
      </c>
      <c r="M224" s="16" t="n">
        <v>0</v>
      </c>
    </row>
    <row r="225" customFormat="false" ht="15" hidden="false" customHeight="false" outlineLevel="0" collapsed="false">
      <c r="A225" s="15" t="s">
        <v>2608</v>
      </c>
      <c r="B225" s="15" t="s">
        <v>3706</v>
      </c>
      <c r="C225" s="16" t="n">
        <v>2</v>
      </c>
      <c r="D225" s="16" t="n">
        <v>2</v>
      </c>
      <c r="E225" s="11"/>
      <c r="F225" s="11"/>
      <c r="H225" s="15" t="s">
        <v>1343</v>
      </c>
      <c r="I225" s="15" t="s">
        <v>3539</v>
      </c>
      <c r="J225" s="16" t="n">
        <v>4</v>
      </c>
      <c r="K225" s="16" t="n">
        <v>4</v>
      </c>
      <c r="L225" s="16" t="n">
        <v>0</v>
      </c>
      <c r="M225" s="16" t="n">
        <v>0</v>
      </c>
    </row>
    <row r="226" customFormat="false" ht="15" hidden="false" customHeight="false" outlineLevel="0" collapsed="false">
      <c r="A226" s="15" t="s">
        <v>2614</v>
      </c>
      <c r="B226" s="15" t="s">
        <v>3707</v>
      </c>
      <c r="C226" s="16" t="n">
        <v>2</v>
      </c>
      <c r="D226" s="16" t="n">
        <v>2</v>
      </c>
      <c r="E226" s="11"/>
      <c r="F226" s="11"/>
      <c r="H226" s="15" t="s">
        <v>1349</v>
      </c>
      <c r="I226" s="15" t="s">
        <v>3541</v>
      </c>
      <c r="J226" s="16" t="n">
        <v>5</v>
      </c>
      <c r="K226" s="16" t="n">
        <v>5</v>
      </c>
      <c r="L226" s="11"/>
      <c r="M226" s="16" t="n">
        <v>0</v>
      </c>
    </row>
    <row r="227" customFormat="false" ht="15" hidden="false" customHeight="false" outlineLevel="0" collapsed="false">
      <c r="A227" s="15" t="s">
        <v>2626</v>
      </c>
      <c r="B227" s="15" t="s">
        <v>3708</v>
      </c>
      <c r="C227" s="16" t="n">
        <v>1</v>
      </c>
      <c r="D227" s="16" t="n">
        <v>1</v>
      </c>
      <c r="E227" s="11"/>
      <c r="F227" s="11"/>
      <c r="H227" s="15" t="s">
        <v>1355</v>
      </c>
      <c r="I227" s="15" t="s">
        <v>3542</v>
      </c>
      <c r="J227" s="16" t="n">
        <v>0</v>
      </c>
      <c r="K227" s="16" t="n">
        <v>0</v>
      </c>
      <c r="L227" s="11"/>
      <c r="M227" s="16" t="n">
        <v>0</v>
      </c>
    </row>
    <row r="228" customFormat="false" ht="15" hidden="false" customHeight="false" outlineLevel="0" collapsed="false">
      <c r="A228" s="15" t="s">
        <v>2632</v>
      </c>
      <c r="B228" s="15" t="s">
        <v>3709</v>
      </c>
      <c r="C228" s="16" t="n">
        <v>1</v>
      </c>
      <c r="D228" s="16" t="n">
        <v>1</v>
      </c>
      <c r="E228" s="11"/>
      <c r="F228" s="11"/>
      <c r="H228" s="15" t="s">
        <v>1361</v>
      </c>
      <c r="I228" s="15" t="s">
        <v>3544</v>
      </c>
      <c r="J228" s="16" t="n">
        <v>3</v>
      </c>
      <c r="K228" s="16" t="n">
        <v>3</v>
      </c>
      <c r="L228" s="11"/>
      <c r="M228" s="16" t="n">
        <v>0</v>
      </c>
    </row>
    <row r="229" customFormat="false" ht="15" hidden="false" customHeight="false" outlineLevel="0" collapsed="false">
      <c r="A229" s="15" t="s">
        <v>2644</v>
      </c>
      <c r="B229" s="15" t="s">
        <v>3710</v>
      </c>
      <c r="C229" s="16" t="n">
        <v>4</v>
      </c>
      <c r="D229" s="16" t="n">
        <v>4</v>
      </c>
      <c r="E229" s="11"/>
      <c r="F229" s="11"/>
      <c r="H229" s="15" t="s">
        <v>1367</v>
      </c>
      <c r="I229" s="15" t="s">
        <v>3546</v>
      </c>
      <c r="J229" s="16" t="n">
        <v>7</v>
      </c>
      <c r="K229" s="16" t="n">
        <v>7</v>
      </c>
      <c r="L229" s="16" t="n">
        <v>0</v>
      </c>
      <c r="M229" s="16" t="n">
        <v>0</v>
      </c>
    </row>
    <row r="230" customFormat="false" ht="15" hidden="false" customHeight="false" outlineLevel="0" collapsed="false">
      <c r="A230" s="15" t="s">
        <v>2650</v>
      </c>
      <c r="B230" s="15" t="s">
        <v>3711</v>
      </c>
      <c r="C230" s="16" t="n">
        <v>0</v>
      </c>
      <c r="D230" s="16" t="n">
        <v>0</v>
      </c>
      <c r="E230" s="11"/>
      <c r="F230" s="11"/>
      <c r="H230" s="15" t="s">
        <v>1373</v>
      </c>
      <c r="I230" s="15" t="s">
        <v>3547</v>
      </c>
      <c r="J230" s="16" t="n">
        <v>0</v>
      </c>
      <c r="K230" s="16" t="n">
        <v>0</v>
      </c>
      <c r="L230" s="11"/>
      <c r="M230" s="16" t="n">
        <v>0</v>
      </c>
    </row>
    <row r="231" customFormat="false" ht="15" hidden="false" customHeight="false" outlineLevel="0" collapsed="false">
      <c r="A231" s="15" t="s">
        <v>2475</v>
      </c>
      <c r="B231" s="15" t="s">
        <v>3712</v>
      </c>
      <c r="C231" s="16" t="n">
        <v>11</v>
      </c>
      <c r="D231" s="16" t="n">
        <v>11</v>
      </c>
      <c r="E231" s="16" t="n">
        <v>0</v>
      </c>
      <c r="F231" s="16" t="n">
        <v>0</v>
      </c>
      <c r="H231" s="15" t="s">
        <v>1377</v>
      </c>
      <c r="I231" s="15" t="s">
        <v>3549</v>
      </c>
      <c r="J231" s="16" t="n">
        <v>9</v>
      </c>
      <c r="K231" s="16" t="n">
        <v>9</v>
      </c>
      <c r="L231" s="11"/>
      <c r="M231" s="16" t="n">
        <v>0</v>
      </c>
    </row>
    <row r="232" customFormat="false" ht="15" hidden="false" customHeight="false" outlineLevel="0" collapsed="false">
      <c r="A232" s="15" t="s">
        <v>2667</v>
      </c>
      <c r="B232" s="15" t="s">
        <v>3713</v>
      </c>
      <c r="C232" s="16" t="n">
        <v>0</v>
      </c>
      <c r="D232" s="11"/>
      <c r="E232" s="16" t="n">
        <v>0</v>
      </c>
      <c r="F232" s="11"/>
      <c r="H232" s="15" t="s">
        <v>1383</v>
      </c>
      <c r="I232" s="15" t="s">
        <v>3714</v>
      </c>
      <c r="J232" s="16" t="n">
        <v>0</v>
      </c>
      <c r="K232" s="16" t="n">
        <v>0</v>
      </c>
      <c r="L232" s="11"/>
      <c r="M232" s="16" t="n">
        <v>0</v>
      </c>
    </row>
    <row r="233" customFormat="false" ht="15" hidden="false" customHeight="false" outlineLevel="0" collapsed="false">
      <c r="A233" s="15" t="s">
        <v>2673</v>
      </c>
      <c r="B233" s="15" t="s">
        <v>3715</v>
      </c>
      <c r="C233" s="16" t="n">
        <v>0</v>
      </c>
      <c r="D233" s="11"/>
      <c r="E233" s="11"/>
      <c r="F233" s="16" t="n">
        <v>0</v>
      </c>
      <c r="H233" s="15" t="s">
        <v>1389</v>
      </c>
      <c r="I233" s="15" t="s">
        <v>3550</v>
      </c>
      <c r="J233" s="16" t="n">
        <v>0</v>
      </c>
      <c r="K233" s="16" t="n">
        <v>0</v>
      </c>
      <c r="L233" s="16" t="n">
        <v>0</v>
      </c>
      <c r="M233" s="16" t="n">
        <v>0</v>
      </c>
    </row>
    <row r="234" customFormat="false" ht="15" hidden="false" customHeight="false" outlineLevel="0" collapsed="false">
      <c r="A234" s="15" t="s">
        <v>2703</v>
      </c>
      <c r="B234" s="15" t="s">
        <v>3716</v>
      </c>
      <c r="C234" s="16" t="n">
        <v>0</v>
      </c>
      <c r="D234" s="11"/>
      <c r="E234" s="16" t="n">
        <v>0</v>
      </c>
      <c r="F234" s="11"/>
      <c r="H234" s="15" t="s">
        <v>1395</v>
      </c>
      <c r="I234" s="15" t="s">
        <v>3552</v>
      </c>
      <c r="J234" s="16" t="n">
        <v>16</v>
      </c>
      <c r="K234" s="16" t="n">
        <v>16</v>
      </c>
      <c r="L234" s="16" t="n">
        <v>0</v>
      </c>
      <c r="M234" s="16" t="n">
        <v>0</v>
      </c>
    </row>
    <row r="235" customFormat="false" ht="15" hidden="false" customHeight="false" outlineLevel="0" collapsed="false">
      <c r="A235" s="15" t="s">
        <v>2745</v>
      </c>
      <c r="B235" s="15" t="s">
        <v>3717</v>
      </c>
      <c r="C235" s="16" t="n">
        <v>1</v>
      </c>
      <c r="D235" s="16" t="n">
        <v>1</v>
      </c>
      <c r="E235" s="11"/>
      <c r="F235" s="11"/>
      <c r="H235" s="15" t="s">
        <v>1401</v>
      </c>
      <c r="I235" s="15" t="s">
        <v>3718</v>
      </c>
      <c r="J235" s="16" t="n">
        <v>0</v>
      </c>
      <c r="K235" s="16" t="n">
        <v>0</v>
      </c>
      <c r="L235" s="11"/>
      <c r="M235" s="16" t="n">
        <v>0</v>
      </c>
    </row>
    <row r="236" customFormat="false" ht="15" hidden="false" customHeight="false" outlineLevel="0" collapsed="false">
      <c r="A236" s="15" t="s">
        <v>2751</v>
      </c>
      <c r="B236" s="15" t="s">
        <v>3719</v>
      </c>
      <c r="C236" s="16" t="n">
        <v>0</v>
      </c>
      <c r="D236" s="11"/>
      <c r="E236" s="11"/>
      <c r="F236" s="16" t="n">
        <v>0</v>
      </c>
      <c r="H236" s="15" t="s">
        <v>1407</v>
      </c>
      <c r="I236" s="15" t="s">
        <v>3720</v>
      </c>
      <c r="J236" s="16" t="n">
        <v>0</v>
      </c>
      <c r="K236" s="16" t="n">
        <v>0</v>
      </c>
      <c r="L236" s="11"/>
      <c r="M236" s="16" t="n">
        <v>0</v>
      </c>
    </row>
    <row r="237" customFormat="false" ht="15" hidden="false" customHeight="false" outlineLevel="0" collapsed="false">
      <c r="A237" s="15" t="s">
        <v>2757</v>
      </c>
      <c r="B237" s="15" t="s">
        <v>3721</v>
      </c>
      <c r="C237" s="16" t="n">
        <v>10</v>
      </c>
      <c r="D237" s="11"/>
      <c r="E237" s="16" t="n">
        <v>10</v>
      </c>
      <c r="F237" s="16" t="n">
        <v>0</v>
      </c>
      <c r="H237" s="15" t="s">
        <v>1413</v>
      </c>
      <c r="I237" s="15" t="s">
        <v>3722</v>
      </c>
      <c r="J237" s="16" t="n">
        <v>1</v>
      </c>
      <c r="K237" s="16" t="n">
        <v>1</v>
      </c>
      <c r="L237" s="16" t="n">
        <v>0</v>
      </c>
      <c r="M237" s="16" t="n">
        <v>0</v>
      </c>
    </row>
    <row r="238" customFormat="false" ht="15" hidden="false" customHeight="false" outlineLevel="0" collapsed="false">
      <c r="A238" s="15" t="s">
        <v>2763</v>
      </c>
      <c r="B238" s="15" t="s">
        <v>3723</v>
      </c>
      <c r="C238" s="16" t="n">
        <v>0</v>
      </c>
      <c r="D238" s="11"/>
      <c r="E238" s="11"/>
      <c r="F238" s="16" t="n">
        <v>0</v>
      </c>
      <c r="H238" s="15" t="s">
        <v>1419</v>
      </c>
      <c r="I238" s="15" t="s">
        <v>3724</v>
      </c>
      <c r="J238" s="16" t="n">
        <v>0</v>
      </c>
      <c r="K238" s="16" t="n">
        <v>0</v>
      </c>
      <c r="L238" s="11"/>
      <c r="M238" s="16" t="n">
        <v>0</v>
      </c>
    </row>
    <row r="239" customFormat="false" ht="15" hidden="false" customHeight="false" outlineLevel="0" collapsed="false">
      <c r="A239" s="15" t="s">
        <v>2782</v>
      </c>
      <c r="B239" s="15" t="s">
        <v>3725</v>
      </c>
      <c r="C239" s="16" t="n">
        <v>0</v>
      </c>
      <c r="D239" s="11"/>
      <c r="E239" s="11"/>
      <c r="F239" s="16" t="n">
        <v>0</v>
      </c>
      <c r="H239" s="15" t="s">
        <v>1425</v>
      </c>
      <c r="I239" s="15" t="s">
        <v>3726</v>
      </c>
      <c r="J239" s="16" t="n">
        <v>0</v>
      </c>
      <c r="K239" s="16" t="n">
        <v>0</v>
      </c>
      <c r="L239" s="11"/>
      <c r="M239" s="16" t="n">
        <v>0</v>
      </c>
    </row>
    <row r="240" customFormat="false" ht="15" hidden="false" customHeight="false" outlineLevel="0" collapsed="false">
      <c r="A240" s="15" t="s">
        <v>2788</v>
      </c>
      <c r="B240" s="15" t="s">
        <v>3727</v>
      </c>
      <c r="C240" s="16" t="n">
        <v>0</v>
      </c>
      <c r="D240" s="11"/>
      <c r="E240" s="11"/>
      <c r="F240" s="16" t="n">
        <v>0</v>
      </c>
      <c r="H240" s="15" t="s">
        <v>1431</v>
      </c>
      <c r="I240" s="15" t="s">
        <v>3728</v>
      </c>
      <c r="J240" s="16" t="n">
        <v>0</v>
      </c>
      <c r="K240" s="11"/>
      <c r="L240" s="11"/>
      <c r="M240" s="16" t="n">
        <v>0</v>
      </c>
    </row>
    <row r="241" customFormat="false" ht="15" hidden="false" customHeight="false" outlineLevel="0" collapsed="false">
      <c r="A241" s="15" t="s">
        <v>2818</v>
      </c>
      <c r="B241" s="15" t="s">
        <v>3729</v>
      </c>
      <c r="C241" s="16" t="n">
        <v>0</v>
      </c>
      <c r="D241" s="11"/>
      <c r="E241" s="11"/>
      <c r="F241" s="16" t="n">
        <v>0</v>
      </c>
      <c r="H241" s="15" t="s">
        <v>1437</v>
      </c>
      <c r="I241" s="15" t="s">
        <v>3447</v>
      </c>
      <c r="J241" s="16" t="n">
        <v>0</v>
      </c>
      <c r="K241" s="16" t="n">
        <v>0</v>
      </c>
      <c r="L241" s="16" t="n">
        <v>0</v>
      </c>
      <c r="M241" s="16" t="n">
        <v>0</v>
      </c>
    </row>
    <row r="242" customFormat="false" ht="15" hidden="false" customHeight="false" outlineLevel="0" collapsed="false">
      <c r="A242" s="15" t="s">
        <v>2841</v>
      </c>
      <c r="B242" s="15" t="s">
        <v>3730</v>
      </c>
      <c r="C242" s="16" t="n">
        <v>0</v>
      </c>
      <c r="D242" s="11"/>
      <c r="E242" s="11"/>
      <c r="F242" s="16" t="n">
        <v>0</v>
      </c>
      <c r="H242" s="15" t="s">
        <v>1441</v>
      </c>
      <c r="I242" s="15" t="s">
        <v>3731</v>
      </c>
      <c r="J242" s="16" t="n">
        <v>0</v>
      </c>
      <c r="K242" s="16" t="n">
        <v>0</v>
      </c>
      <c r="L242" s="11"/>
      <c r="M242" s="16" t="n">
        <v>0</v>
      </c>
    </row>
    <row r="243" customFormat="false" ht="15" hidden="false" customHeight="false" outlineLevel="0" collapsed="false">
      <c r="A243" s="15" t="s">
        <v>2859</v>
      </c>
      <c r="B243" s="15" t="s">
        <v>3732</v>
      </c>
      <c r="C243" s="16" t="n">
        <v>1</v>
      </c>
      <c r="D243" s="16" t="n">
        <v>1</v>
      </c>
      <c r="E243" s="11"/>
      <c r="F243" s="16" t="n">
        <v>0</v>
      </c>
      <c r="H243" s="15" t="s">
        <v>1447</v>
      </c>
      <c r="I243" s="15" t="s">
        <v>3554</v>
      </c>
      <c r="J243" s="16" t="n">
        <v>1</v>
      </c>
      <c r="K243" s="16" t="n">
        <v>1</v>
      </c>
      <c r="L243" s="16" t="n">
        <v>0</v>
      </c>
      <c r="M243" s="16" t="n">
        <v>0</v>
      </c>
    </row>
    <row r="244" customFormat="false" ht="15" hidden="false" customHeight="false" outlineLevel="0" collapsed="false">
      <c r="A244" s="15" t="s">
        <v>2865</v>
      </c>
      <c r="B244" s="15" t="s">
        <v>3733</v>
      </c>
      <c r="C244" s="16" t="n">
        <v>0</v>
      </c>
      <c r="D244" s="11"/>
      <c r="E244" s="11"/>
      <c r="F244" s="16" t="n">
        <v>0</v>
      </c>
      <c r="H244" s="15" t="s">
        <v>1453</v>
      </c>
      <c r="I244" s="15" t="s">
        <v>3734</v>
      </c>
      <c r="J244" s="16" t="n">
        <v>0</v>
      </c>
      <c r="K244" s="16" t="n">
        <v>0</v>
      </c>
      <c r="L244" s="16" t="n">
        <v>0</v>
      </c>
      <c r="M244" s="16" t="n">
        <v>0</v>
      </c>
    </row>
    <row r="245" customFormat="false" ht="15" hidden="false" customHeight="false" outlineLevel="0" collapsed="false">
      <c r="A245" s="15" t="s">
        <v>2877</v>
      </c>
      <c r="B245" s="15" t="s">
        <v>3735</v>
      </c>
      <c r="C245" s="16" t="n">
        <v>0</v>
      </c>
      <c r="D245" s="16" t="n">
        <v>0</v>
      </c>
      <c r="E245" s="11"/>
      <c r="F245" s="16" t="n">
        <v>0</v>
      </c>
      <c r="H245" s="15" t="s">
        <v>1459</v>
      </c>
      <c r="I245" s="15" t="s">
        <v>3556</v>
      </c>
      <c r="J245" s="16" t="n">
        <v>0</v>
      </c>
      <c r="K245" s="16" t="n">
        <v>0</v>
      </c>
      <c r="L245" s="16" t="n">
        <v>0</v>
      </c>
      <c r="M245" s="16" t="n">
        <v>0</v>
      </c>
    </row>
    <row r="246" customFormat="false" ht="15" hidden="false" customHeight="false" outlineLevel="0" collapsed="false">
      <c r="A246" s="15" t="s">
        <v>2883</v>
      </c>
      <c r="B246" s="15" t="s">
        <v>3736</v>
      </c>
      <c r="C246" s="16" t="n">
        <v>0</v>
      </c>
      <c r="D246" s="16" t="n">
        <v>0</v>
      </c>
      <c r="E246" s="11"/>
      <c r="F246" s="11"/>
      <c r="H246" s="15" t="s">
        <v>1465</v>
      </c>
      <c r="I246" s="15" t="s">
        <v>3737</v>
      </c>
      <c r="J246" s="16" t="n">
        <v>0</v>
      </c>
      <c r="K246" s="16" t="n">
        <v>0</v>
      </c>
      <c r="L246" s="11"/>
      <c r="M246" s="16" t="n">
        <v>0</v>
      </c>
    </row>
    <row r="247" customFormat="false" ht="15" hidden="false" customHeight="false" outlineLevel="0" collapsed="false">
      <c r="A247" s="15" t="s">
        <v>2889</v>
      </c>
      <c r="B247" s="15" t="s">
        <v>3738</v>
      </c>
      <c r="C247" s="16" t="n">
        <v>0</v>
      </c>
      <c r="D247" s="16" t="n">
        <v>0</v>
      </c>
      <c r="E247" s="11"/>
      <c r="F247" s="11"/>
      <c r="H247" s="15" t="s">
        <v>1471</v>
      </c>
      <c r="I247" s="15" t="s">
        <v>3558</v>
      </c>
      <c r="J247" s="16" t="n">
        <v>18</v>
      </c>
      <c r="K247" s="16" t="n">
        <v>18</v>
      </c>
      <c r="L247" s="11"/>
      <c r="M247" s="16" t="n">
        <v>0</v>
      </c>
    </row>
    <row r="248" customFormat="false" ht="15" hidden="false" customHeight="false" outlineLevel="0" collapsed="false">
      <c r="A248" s="15" t="s">
        <v>2895</v>
      </c>
      <c r="B248" s="15" t="s">
        <v>3544</v>
      </c>
      <c r="C248" s="16" t="n">
        <v>8</v>
      </c>
      <c r="D248" s="16" t="n">
        <v>8</v>
      </c>
      <c r="E248" s="11"/>
      <c r="F248" s="16" t="n">
        <v>0</v>
      </c>
      <c r="H248" s="15" t="s">
        <v>1477</v>
      </c>
      <c r="I248" s="15" t="s">
        <v>3560</v>
      </c>
      <c r="J248" s="16" t="n">
        <v>0</v>
      </c>
      <c r="K248" s="16" t="n">
        <v>0</v>
      </c>
      <c r="L248" s="16" t="n">
        <v>0</v>
      </c>
      <c r="M248" s="16" t="n">
        <v>0</v>
      </c>
    </row>
    <row r="249" customFormat="false" ht="15" hidden="false" customHeight="false" outlineLevel="0" collapsed="false">
      <c r="A249" s="15" t="s">
        <v>2905</v>
      </c>
      <c r="B249" s="15" t="s">
        <v>3739</v>
      </c>
      <c r="C249" s="16" t="n">
        <v>4</v>
      </c>
      <c r="D249" s="16" t="n">
        <v>4</v>
      </c>
      <c r="E249" s="11"/>
      <c r="F249" s="16" t="n">
        <v>0</v>
      </c>
      <c r="H249" s="15" t="s">
        <v>1483</v>
      </c>
      <c r="I249" s="15" t="s">
        <v>3740</v>
      </c>
      <c r="J249" s="16" t="n">
        <v>0</v>
      </c>
      <c r="K249" s="16" t="n">
        <v>0</v>
      </c>
      <c r="L249" s="16" t="n">
        <v>0</v>
      </c>
      <c r="M249" s="16" t="n">
        <v>0</v>
      </c>
    </row>
    <row r="250" customFormat="false" ht="15" hidden="false" customHeight="false" outlineLevel="0" collapsed="false">
      <c r="A250" s="15" t="s">
        <v>2911</v>
      </c>
      <c r="B250" s="15" t="s">
        <v>3741</v>
      </c>
      <c r="C250" s="16" t="n">
        <v>0</v>
      </c>
      <c r="D250" s="11"/>
      <c r="E250" s="11"/>
      <c r="F250" s="16" t="n">
        <v>0</v>
      </c>
      <c r="H250" s="15" t="s">
        <v>1489</v>
      </c>
      <c r="I250" s="15" t="s">
        <v>3742</v>
      </c>
      <c r="J250" s="16" t="n">
        <v>0</v>
      </c>
      <c r="K250" s="16" t="n">
        <v>0</v>
      </c>
      <c r="L250" s="16" t="n">
        <v>0</v>
      </c>
      <c r="M250" s="16" t="n">
        <v>0</v>
      </c>
    </row>
    <row r="251" customFormat="false" ht="15" hidden="false" customHeight="false" outlineLevel="0" collapsed="false">
      <c r="A251" s="15" t="s">
        <v>2917</v>
      </c>
      <c r="B251" s="15" t="s">
        <v>3743</v>
      </c>
      <c r="C251" s="16" t="n">
        <v>0</v>
      </c>
      <c r="D251" s="11"/>
      <c r="E251" s="11"/>
      <c r="F251" s="16" t="n">
        <v>0</v>
      </c>
      <c r="H251" s="15" t="s">
        <v>1495</v>
      </c>
      <c r="I251" s="15" t="s">
        <v>3561</v>
      </c>
      <c r="J251" s="16" t="n">
        <v>4</v>
      </c>
      <c r="K251" s="16" t="n">
        <v>4</v>
      </c>
      <c r="L251" s="16" t="n">
        <v>0</v>
      </c>
      <c r="M251" s="16" t="n">
        <v>0</v>
      </c>
    </row>
    <row r="252" customFormat="false" ht="15" hidden="false" customHeight="false" outlineLevel="0" collapsed="false">
      <c r="A252" s="15" t="s">
        <v>2923</v>
      </c>
      <c r="B252" s="15" t="s">
        <v>3744</v>
      </c>
      <c r="C252" s="16" t="n">
        <v>1</v>
      </c>
      <c r="D252" s="16" t="n">
        <v>1</v>
      </c>
      <c r="E252" s="11"/>
      <c r="F252" s="16" t="n">
        <v>0</v>
      </c>
      <c r="H252" s="15" t="s">
        <v>1501</v>
      </c>
      <c r="I252" s="15" t="s">
        <v>3563</v>
      </c>
      <c r="J252" s="16" t="n">
        <v>1</v>
      </c>
      <c r="K252" s="16" t="n">
        <v>0</v>
      </c>
      <c r="L252" s="16" t="n">
        <v>1</v>
      </c>
      <c r="M252" s="16" t="n">
        <v>0</v>
      </c>
    </row>
    <row r="253" customFormat="false" ht="15" hidden="false" customHeight="false" outlineLevel="0" collapsed="false">
      <c r="A253" s="15" t="s">
        <v>2959</v>
      </c>
      <c r="B253" s="15" t="s">
        <v>3745</v>
      </c>
      <c r="C253" s="16" t="n">
        <v>0</v>
      </c>
      <c r="D253" s="11"/>
      <c r="E253" s="16" t="n">
        <v>0</v>
      </c>
      <c r="F253" s="11"/>
      <c r="H253" s="15" t="s">
        <v>1507</v>
      </c>
      <c r="I253" s="15" t="s">
        <v>3565</v>
      </c>
      <c r="J253" s="16" t="n">
        <v>9</v>
      </c>
      <c r="K253" s="16" t="n">
        <v>9</v>
      </c>
      <c r="L253" s="16" t="n">
        <v>0</v>
      </c>
      <c r="M253" s="16" t="n">
        <v>0</v>
      </c>
    </row>
    <row r="254" customFormat="false" ht="15" hidden="false" customHeight="false" outlineLevel="0" collapsed="false">
      <c r="A254" s="15" t="s">
        <v>2965</v>
      </c>
      <c r="B254" s="15" t="s">
        <v>3746</v>
      </c>
      <c r="C254" s="16" t="n">
        <v>2</v>
      </c>
      <c r="D254" s="16" t="n">
        <v>2</v>
      </c>
      <c r="E254" s="11"/>
      <c r="F254" s="16" t="n">
        <v>0</v>
      </c>
      <c r="H254" s="15" t="s">
        <v>1513</v>
      </c>
      <c r="I254" s="15" t="s">
        <v>3567</v>
      </c>
      <c r="J254" s="16" t="n">
        <v>4</v>
      </c>
      <c r="K254" s="16" t="n">
        <v>4</v>
      </c>
      <c r="L254" s="16" t="n">
        <v>0</v>
      </c>
      <c r="M254" s="16" t="n">
        <v>0</v>
      </c>
    </row>
    <row r="255" customFormat="false" ht="15" hidden="false" customHeight="false" outlineLevel="0" collapsed="false">
      <c r="A255" s="15" t="s">
        <v>2971</v>
      </c>
      <c r="B255" s="15" t="s">
        <v>3747</v>
      </c>
      <c r="C255" s="16" t="n">
        <v>0</v>
      </c>
      <c r="D255" s="11"/>
      <c r="E255" s="11"/>
      <c r="F255" s="16" t="n">
        <v>0</v>
      </c>
      <c r="H255" s="15" t="s">
        <v>1519</v>
      </c>
      <c r="I255" s="15" t="s">
        <v>3569</v>
      </c>
      <c r="J255" s="16" t="n">
        <v>0</v>
      </c>
      <c r="K255" s="16" t="n">
        <v>0</v>
      </c>
      <c r="L255" s="16" t="n">
        <v>0</v>
      </c>
      <c r="M255" s="16" t="n">
        <v>0</v>
      </c>
    </row>
    <row r="256" customFormat="false" ht="15" hidden="false" customHeight="false" outlineLevel="0" collapsed="false">
      <c r="A256" s="15" t="s">
        <v>3001</v>
      </c>
      <c r="B256" s="15" t="s">
        <v>3748</v>
      </c>
      <c r="C256" s="16" t="n">
        <v>1</v>
      </c>
      <c r="D256" s="16" t="n">
        <v>1</v>
      </c>
      <c r="E256" s="11"/>
      <c r="F256" s="11"/>
      <c r="H256" s="15" t="s">
        <v>1525</v>
      </c>
      <c r="I256" s="15" t="s">
        <v>3570</v>
      </c>
      <c r="J256" s="16" t="n">
        <v>0</v>
      </c>
      <c r="K256" s="16" t="n">
        <v>0</v>
      </c>
      <c r="L256" s="16" t="n">
        <v>0</v>
      </c>
      <c r="M256" s="16" t="n">
        <v>0</v>
      </c>
    </row>
    <row r="257" customFormat="false" ht="15" hidden="false" customHeight="false" outlineLevel="0" collapsed="false">
      <c r="A257" s="15" t="s">
        <v>3031</v>
      </c>
      <c r="B257" s="15" t="s">
        <v>3749</v>
      </c>
      <c r="C257" s="16" t="n">
        <v>0</v>
      </c>
      <c r="D257" s="11"/>
      <c r="E257" s="11"/>
      <c r="F257" s="16" t="n">
        <v>0</v>
      </c>
      <c r="H257" s="15" t="s">
        <v>1531</v>
      </c>
      <c r="I257" s="15" t="s">
        <v>3572</v>
      </c>
      <c r="J257" s="16" t="n">
        <v>2</v>
      </c>
      <c r="K257" s="16" t="n">
        <v>1</v>
      </c>
      <c r="L257" s="16" t="n">
        <v>1</v>
      </c>
      <c r="M257" s="16" t="n">
        <v>0</v>
      </c>
    </row>
    <row r="258" customFormat="false" ht="15" hidden="false" customHeight="false" outlineLevel="0" collapsed="false">
      <c r="A258" s="15" t="s">
        <v>3037</v>
      </c>
      <c r="B258" s="15" t="s">
        <v>3750</v>
      </c>
      <c r="C258" s="16" t="n">
        <v>0</v>
      </c>
      <c r="D258" s="16" t="n">
        <v>0</v>
      </c>
      <c r="E258" s="11"/>
      <c r="F258" s="16" t="n">
        <v>0</v>
      </c>
      <c r="H258" s="15" t="s">
        <v>1537</v>
      </c>
      <c r="I258" s="15" t="s">
        <v>3573</v>
      </c>
      <c r="J258" s="16" t="n">
        <v>590</v>
      </c>
      <c r="K258" s="16" t="n">
        <v>0</v>
      </c>
      <c r="L258" s="16" t="n">
        <v>590</v>
      </c>
      <c r="M258" s="16" t="n">
        <v>0</v>
      </c>
    </row>
    <row r="259" customFormat="false" ht="15" hidden="false" customHeight="false" outlineLevel="0" collapsed="false">
      <c r="A259" s="15" t="s">
        <v>3043</v>
      </c>
      <c r="B259" s="15" t="s">
        <v>3751</v>
      </c>
      <c r="C259" s="16" t="n">
        <v>0</v>
      </c>
      <c r="D259" s="11"/>
      <c r="E259" s="11"/>
      <c r="F259" s="16" t="n">
        <v>0</v>
      </c>
      <c r="H259" s="15" t="s">
        <v>1543</v>
      </c>
      <c r="I259" s="15" t="s">
        <v>3575</v>
      </c>
      <c r="J259" s="16" t="n">
        <v>24</v>
      </c>
      <c r="K259" s="16" t="n">
        <v>0</v>
      </c>
      <c r="L259" s="16" t="n">
        <v>24</v>
      </c>
      <c r="M259" s="16" t="n">
        <v>0</v>
      </c>
    </row>
    <row r="260" customFormat="false" ht="15" hidden="false" customHeight="false" outlineLevel="0" collapsed="false">
      <c r="A260" s="15" t="s">
        <v>3055</v>
      </c>
      <c r="B260" s="15" t="s">
        <v>3752</v>
      </c>
      <c r="C260" s="16" t="n">
        <v>1</v>
      </c>
      <c r="D260" s="16" t="n">
        <v>1</v>
      </c>
      <c r="E260" s="11"/>
      <c r="F260" s="11"/>
      <c r="H260" s="15" t="s">
        <v>1549</v>
      </c>
      <c r="I260" s="15" t="s">
        <v>3753</v>
      </c>
      <c r="J260" s="16" t="n">
        <v>0</v>
      </c>
      <c r="K260" s="16" t="n">
        <v>0</v>
      </c>
      <c r="L260" s="11"/>
      <c r="M260" s="16" t="n">
        <v>0</v>
      </c>
    </row>
    <row r="261" customFormat="false" ht="15" hidden="false" customHeight="false" outlineLevel="0" collapsed="false">
      <c r="A261" s="15" t="s">
        <v>3061</v>
      </c>
      <c r="B261" s="15" t="s">
        <v>3754</v>
      </c>
      <c r="C261" s="16" t="n">
        <v>0</v>
      </c>
      <c r="D261" s="11"/>
      <c r="E261" s="11"/>
      <c r="F261" s="16" t="n">
        <v>0</v>
      </c>
      <c r="H261" s="15" t="s">
        <v>1555</v>
      </c>
      <c r="I261" s="15" t="s">
        <v>3577</v>
      </c>
      <c r="J261" s="16" t="n">
        <v>0</v>
      </c>
      <c r="K261" s="16" t="n">
        <v>0</v>
      </c>
      <c r="L261" s="11"/>
      <c r="M261" s="16" t="n">
        <v>0</v>
      </c>
    </row>
    <row r="262" customFormat="false" ht="15" hidden="false" customHeight="false" outlineLevel="0" collapsed="false">
      <c r="A262" s="15" t="s">
        <v>3079</v>
      </c>
      <c r="B262" s="15" t="s">
        <v>3755</v>
      </c>
      <c r="C262" s="16" t="n">
        <v>0</v>
      </c>
      <c r="D262" s="16" t="n">
        <v>0</v>
      </c>
      <c r="E262" s="11"/>
      <c r="F262" s="16" t="n">
        <v>0</v>
      </c>
      <c r="H262" s="15" t="s">
        <v>1561</v>
      </c>
      <c r="I262" s="15" t="s">
        <v>3756</v>
      </c>
      <c r="J262" s="16" t="n">
        <v>0</v>
      </c>
      <c r="K262" s="16" t="n">
        <v>0</v>
      </c>
      <c r="L262" s="11"/>
      <c r="M262" s="16" t="n">
        <v>0</v>
      </c>
    </row>
    <row r="263" customFormat="false" ht="15" hidden="false" customHeight="false" outlineLevel="0" collapsed="false">
      <c r="A263" s="15" t="s">
        <v>3115</v>
      </c>
      <c r="B263" s="15" t="s">
        <v>3757</v>
      </c>
      <c r="C263" s="16" t="n">
        <v>1</v>
      </c>
      <c r="D263" s="16" t="n">
        <v>1</v>
      </c>
      <c r="E263" s="11"/>
      <c r="F263" s="16" t="n">
        <v>0</v>
      </c>
      <c r="H263" s="15" t="s">
        <v>1567</v>
      </c>
      <c r="I263" s="15" t="s">
        <v>3758</v>
      </c>
      <c r="J263" s="16" t="n">
        <v>0</v>
      </c>
      <c r="K263" s="16" t="n">
        <v>0</v>
      </c>
      <c r="L263" s="11"/>
      <c r="M263" s="16" t="n">
        <v>0</v>
      </c>
    </row>
    <row r="264" customFormat="false" ht="15" hidden="false" customHeight="false" outlineLevel="0" collapsed="false">
      <c r="A264" s="15" t="s">
        <v>3121</v>
      </c>
      <c r="B264" s="15" t="s">
        <v>3759</v>
      </c>
      <c r="C264" s="16" t="n">
        <v>2</v>
      </c>
      <c r="D264" s="16" t="n">
        <v>2</v>
      </c>
      <c r="E264" s="11"/>
      <c r="F264" s="11"/>
      <c r="H264" s="15" t="s">
        <v>1573</v>
      </c>
      <c r="I264" s="15" t="s">
        <v>3760</v>
      </c>
      <c r="J264" s="16" t="n">
        <v>0</v>
      </c>
      <c r="K264" s="16" t="n">
        <v>0</v>
      </c>
      <c r="L264" s="11"/>
      <c r="M264" s="16" t="n">
        <v>0</v>
      </c>
    </row>
    <row r="265" customFormat="false" ht="15" hidden="false" customHeight="false" outlineLevel="0" collapsed="false">
      <c r="A265" s="15" t="s">
        <v>3133</v>
      </c>
      <c r="B265" s="15" t="s">
        <v>3761</v>
      </c>
      <c r="C265" s="16" t="n">
        <v>0</v>
      </c>
      <c r="D265" s="16" t="n">
        <v>0</v>
      </c>
      <c r="E265" s="11"/>
      <c r="F265" s="16" t="n">
        <v>0</v>
      </c>
      <c r="H265" s="15" t="s">
        <v>1579</v>
      </c>
      <c r="I265" s="15" t="s">
        <v>3578</v>
      </c>
      <c r="J265" s="16" t="n">
        <v>0</v>
      </c>
      <c r="K265" s="16" t="n">
        <v>0</v>
      </c>
      <c r="L265" s="16" t="n">
        <v>0</v>
      </c>
      <c r="M265" s="16" t="n">
        <v>0</v>
      </c>
    </row>
    <row r="266" customFormat="false" ht="15" hidden="false" customHeight="false" outlineLevel="0" collapsed="false">
      <c r="A266" s="15" t="s">
        <v>3145</v>
      </c>
      <c r="B266" s="15" t="s">
        <v>3762</v>
      </c>
      <c r="C266" s="16" t="n">
        <v>1</v>
      </c>
      <c r="D266" s="16" t="n">
        <v>1</v>
      </c>
      <c r="E266" s="11"/>
      <c r="F266" s="11"/>
      <c r="H266" s="15" t="s">
        <v>1585</v>
      </c>
      <c r="I266" s="15" t="s">
        <v>3580</v>
      </c>
      <c r="J266" s="16" t="n">
        <v>1</v>
      </c>
      <c r="K266" s="16" t="n">
        <v>1</v>
      </c>
      <c r="L266" s="11"/>
      <c r="M266" s="16" t="n">
        <v>0</v>
      </c>
    </row>
    <row r="267" customFormat="false" ht="15" hidden="false" customHeight="false" outlineLevel="0" collapsed="false">
      <c r="A267" s="15" t="s">
        <v>3151</v>
      </c>
      <c r="B267" s="15" t="s">
        <v>3763</v>
      </c>
      <c r="C267" s="16" t="n">
        <v>0</v>
      </c>
      <c r="D267" s="11"/>
      <c r="E267" s="11"/>
      <c r="F267" s="16" t="n">
        <v>0</v>
      </c>
      <c r="H267" s="15" t="s">
        <v>1591</v>
      </c>
      <c r="I267" s="15" t="s">
        <v>3764</v>
      </c>
      <c r="J267" s="16" t="n">
        <v>0</v>
      </c>
      <c r="K267" s="16" t="n">
        <v>0</v>
      </c>
      <c r="L267" s="11"/>
      <c r="M267" s="16" t="n">
        <v>0</v>
      </c>
    </row>
    <row r="268" customFormat="false" ht="15" hidden="false" customHeight="false" outlineLevel="0" collapsed="false">
      <c r="A268" s="15" t="s">
        <v>3163</v>
      </c>
      <c r="B268" s="15" t="s">
        <v>3765</v>
      </c>
      <c r="C268" s="16" t="n">
        <v>2</v>
      </c>
      <c r="D268" s="16" t="n">
        <v>2</v>
      </c>
      <c r="E268" s="11"/>
      <c r="F268" s="11"/>
      <c r="H268" s="15" t="s">
        <v>1597</v>
      </c>
      <c r="I268" s="15" t="s">
        <v>3582</v>
      </c>
      <c r="J268" s="16" t="n">
        <v>0</v>
      </c>
      <c r="K268" s="16" t="n">
        <v>0</v>
      </c>
      <c r="L268" s="11"/>
      <c r="M268" s="16" t="n">
        <v>0</v>
      </c>
    </row>
    <row r="269" customFormat="false" ht="15" hidden="false" customHeight="false" outlineLevel="0" collapsed="false">
      <c r="A269" s="15" t="s">
        <v>3169</v>
      </c>
      <c r="B269" s="15" t="s">
        <v>3766</v>
      </c>
      <c r="C269" s="16" t="n">
        <v>49</v>
      </c>
      <c r="D269" s="16" t="n">
        <v>1</v>
      </c>
      <c r="E269" s="16" t="n">
        <v>48</v>
      </c>
      <c r="F269" s="16" t="n">
        <v>0</v>
      </c>
      <c r="H269" s="15" t="s">
        <v>1603</v>
      </c>
      <c r="I269" s="15" t="s">
        <v>3544</v>
      </c>
      <c r="J269" s="16" t="n">
        <v>1</v>
      </c>
      <c r="K269" s="16" t="n">
        <v>1</v>
      </c>
      <c r="L269" s="11"/>
      <c r="M269" s="16" t="n">
        <v>0</v>
      </c>
    </row>
    <row r="270" customFormat="false" ht="15" hidden="false" customHeight="false" outlineLevel="0" collapsed="false">
      <c r="A270" s="15" t="s">
        <v>3181</v>
      </c>
      <c r="B270" s="15" t="s">
        <v>3767</v>
      </c>
      <c r="C270" s="16" t="n">
        <v>0</v>
      </c>
      <c r="D270" s="11"/>
      <c r="E270" s="11"/>
      <c r="F270" s="16" t="n">
        <v>0</v>
      </c>
      <c r="H270" s="15" t="s">
        <v>1607</v>
      </c>
      <c r="I270" s="15" t="s">
        <v>3584</v>
      </c>
      <c r="J270" s="16" t="n">
        <v>0</v>
      </c>
      <c r="K270" s="16" t="n">
        <v>0</v>
      </c>
      <c r="L270" s="11"/>
      <c r="M270" s="16" t="n">
        <v>0</v>
      </c>
    </row>
    <row r="271" customFormat="false" ht="15" hidden="false" customHeight="false" outlineLevel="0" collapsed="false">
      <c r="A271" s="15" t="s">
        <v>3187</v>
      </c>
      <c r="B271" s="15" t="s">
        <v>3768</v>
      </c>
      <c r="C271" s="16" t="n">
        <v>15</v>
      </c>
      <c r="D271" s="16" t="n">
        <v>0</v>
      </c>
      <c r="E271" s="16" t="n">
        <v>15</v>
      </c>
      <c r="F271" s="11"/>
      <c r="H271" s="15" t="s">
        <v>1613</v>
      </c>
      <c r="I271" s="15" t="s">
        <v>3769</v>
      </c>
      <c r="J271" s="16" t="n">
        <v>0</v>
      </c>
      <c r="K271" s="16" t="n">
        <v>0</v>
      </c>
      <c r="L271" s="11"/>
      <c r="M271" s="16" t="n">
        <v>0</v>
      </c>
    </row>
    <row r="272" customFormat="false" ht="15" hidden="false" customHeight="false" outlineLevel="0" collapsed="false">
      <c r="A272" s="15" t="s">
        <v>3217</v>
      </c>
      <c r="B272" s="15" t="s">
        <v>3473</v>
      </c>
      <c r="C272" s="16" t="n">
        <v>1</v>
      </c>
      <c r="D272" s="16" t="n">
        <v>1</v>
      </c>
      <c r="E272" s="11"/>
      <c r="F272" s="11"/>
      <c r="H272" s="15" t="s">
        <v>1619</v>
      </c>
      <c r="I272" s="15" t="s">
        <v>3770</v>
      </c>
      <c r="J272" s="16" t="n">
        <v>0</v>
      </c>
      <c r="K272" s="16" t="n">
        <v>0</v>
      </c>
      <c r="L272" s="11"/>
      <c r="M272" s="16" t="n">
        <v>0</v>
      </c>
    </row>
    <row r="273" customFormat="false" ht="15" hidden="false" customHeight="false" outlineLevel="0" collapsed="false">
      <c r="A273" s="15" t="s">
        <v>3221</v>
      </c>
      <c r="B273" s="15" t="s">
        <v>3771</v>
      </c>
      <c r="C273" s="16" t="n">
        <v>0</v>
      </c>
      <c r="D273" s="16" t="n">
        <v>0</v>
      </c>
      <c r="E273" s="11"/>
      <c r="F273" s="11"/>
      <c r="H273" s="15" t="s">
        <v>1625</v>
      </c>
      <c r="I273" s="15" t="s">
        <v>3772</v>
      </c>
      <c r="J273" s="16" t="n">
        <v>0</v>
      </c>
      <c r="K273" s="16" t="n">
        <v>0</v>
      </c>
      <c r="L273" s="16" t="n">
        <v>0</v>
      </c>
      <c r="M273" s="16" t="n">
        <v>0</v>
      </c>
    </row>
    <row r="274" customFormat="false" ht="15" hidden="false" customHeight="false" outlineLevel="0" collapsed="false">
      <c r="A274" s="15" t="s">
        <v>3261</v>
      </c>
      <c r="B274" s="15" t="s">
        <v>3773</v>
      </c>
      <c r="C274" s="16" t="n">
        <v>0</v>
      </c>
      <c r="D274" s="11"/>
      <c r="E274" s="11"/>
      <c r="F274" s="16" t="n">
        <v>0</v>
      </c>
      <c r="H274" s="15" t="s">
        <v>1631</v>
      </c>
      <c r="I274" s="15" t="s">
        <v>3774</v>
      </c>
      <c r="J274" s="16" t="n">
        <v>0</v>
      </c>
      <c r="K274" s="16" t="n">
        <v>0</v>
      </c>
      <c r="L274" s="11"/>
      <c r="M274" s="16" t="n">
        <v>0</v>
      </c>
    </row>
    <row r="275" customFormat="false" ht="15" hidden="false" customHeight="false" outlineLevel="0" collapsed="false">
      <c r="A275" s="15" t="s">
        <v>3287</v>
      </c>
      <c r="B275" s="15" t="s">
        <v>3775</v>
      </c>
      <c r="C275" s="16" t="n">
        <v>0</v>
      </c>
      <c r="D275" s="16" t="n">
        <v>0</v>
      </c>
      <c r="E275" s="11"/>
      <c r="F275" s="11"/>
      <c r="H275" s="15" t="s">
        <v>1637</v>
      </c>
      <c r="I275" s="15" t="s">
        <v>3586</v>
      </c>
      <c r="J275" s="16" t="n">
        <v>0</v>
      </c>
      <c r="K275" s="16" t="n">
        <v>0</v>
      </c>
      <c r="L275" s="11"/>
      <c r="M275" s="16" t="n">
        <v>0</v>
      </c>
    </row>
    <row r="276" customFormat="false" ht="15" hidden="false" customHeight="false" outlineLevel="0" collapsed="false">
      <c r="A276" s="15" t="s">
        <v>3293</v>
      </c>
      <c r="B276" s="15" t="s">
        <v>3776</v>
      </c>
      <c r="C276" s="16" t="n">
        <v>0</v>
      </c>
      <c r="D276" s="11"/>
      <c r="E276" s="11"/>
      <c r="F276" s="16" t="n">
        <v>0</v>
      </c>
      <c r="H276" s="15" t="s">
        <v>1643</v>
      </c>
      <c r="I276" s="15" t="s">
        <v>3777</v>
      </c>
      <c r="J276" s="16" t="n">
        <v>0</v>
      </c>
      <c r="K276" s="16" t="n">
        <v>0</v>
      </c>
      <c r="L276" s="16" t="n">
        <v>0</v>
      </c>
      <c r="M276" s="16" t="n">
        <v>0</v>
      </c>
    </row>
    <row r="277" customFormat="false" ht="15" hidden="false" customHeight="false" outlineLevel="0" collapsed="false">
      <c r="A277" s="15" t="s">
        <v>3311</v>
      </c>
      <c r="B277" s="15" t="s">
        <v>3778</v>
      </c>
      <c r="C277" s="16" t="n">
        <v>0</v>
      </c>
      <c r="D277" s="11"/>
      <c r="E277" s="11"/>
      <c r="F277" s="16" t="n">
        <v>0</v>
      </c>
      <c r="H277" s="15" t="s">
        <v>1649</v>
      </c>
      <c r="I277" s="15" t="s">
        <v>3779</v>
      </c>
      <c r="J277" s="16" t="n">
        <v>0</v>
      </c>
      <c r="K277" s="16" t="n">
        <v>0</v>
      </c>
      <c r="L277" s="11"/>
      <c r="M277" s="16" t="n">
        <v>0</v>
      </c>
    </row>
    <row r="278" customFormat="false" ht="15" hidden="false" customHeight="false" outlineLevel="0" collapsed="false">
      <c r="A278" s="15" t="s">
        <v>3323</v>
      </c>
      <c r="B278" s="15" t="s">
        <v>3780</v>
      </c>
      <c r="C278" s="16" t="n">
        <v>1</v>
      </c>
      <c r="D278" s="16" t="n">
        <v>1</v>
      </c>
      <c r="E278" s="11"/>
      <c r="F278" s="11"/>
      <c r="H278" s="15" t="s">
        <v>1655</v>
      </c>
      <c r="I278" s="15" t="s">
        <v>3781</v>
      </c>
      <c r="J278" s="16" t="n">
        <v>0</v>
      </c>
      <c r="K278" s="16" t="n">
        <v>0</v>
      </c>
      <c r="L278" s="11"/>
      <c r="M278" s="16" t="n">
        <v>0</v>
      </c>
    </row>
    <row r="279" customFormat="false" ht="15" hidden="false" customHeight="false" outlineLevel="0" collapsed="false">
      <c r="A279" s="15" t="s">
        <v>3333</v>
      </c>
      <c r="B279" s="15" t="s">
        <v>3782</v>
      </c>
      <c r="C279" s="16" t="n">
        <v>0</v>
      </c>
      <c r="D279" s="11"/>
      <c r="E279" s="11"/>
      <c r="F279" s="16" t="n">
        <v>0</v>
      </c>
      <c r="H279" s="15" t="s">
        <v>1661</v>
      </c>
      <c r="I279" s="15" t="s">
        <v>3783</v>
      </c>
      <c r="J279" s="16" t="n">
        <v>0</v>
      </c>
      <c r="K279" s="11"/>
      <c r="L279" s="11"/>
      <c r="M279" s="16" t="n">
        <v>0</v>
      </c>
    </row>
    <row r="280" customFormat="false" ht="15" hidden="false" customHeight="false" outlineLevel="0" collapsed="false">
      <c r="A280" s="15" t="s">
        <v>3355</v>
      </c>
      <c r="B280" s="15" t="s">
        <v>3784</v>
      </c>
      <c r="C280" s="16" t="n">
        <v>6</v>
      </c>
      <c r="D280" s="16" t="n">
        <v>6</v>
      </c>
      <c r="E280" s="11"/>
      <c r="F280" s="11"/>
      <c r="H280" s="15" t="s">
        <v>1667</v>
      </c>
      <c r="I280" s="15" t="s">
        <v>3785</v>
      </c>
      <c r="J280" s="16" t="n">
        <v>2</v>
      </c>
      <c r="K280" s="16" t="n">
        <v>2</v>
      </c>
      <c r="L280" s="11"/>
      <c r="M280" s="16" t="n">
        <v>0</v>
      </c>
    </row>
    <row r="281" customFormat="false" ht="15" hidden="false" customHeight="false" outlineLevel="0" collapsed="false">
      <c r="A281" s="15" t="s">
        <v>3361</v>
      </c>
      <c r="B281" s="15" t="s">
        <v>3447</v>
      </c>
      <c r="C281" s="16" t="n">
        <v>0</v>
      </c>
      <c r="D281" s="11"/>
      <c r="E281" s="11"/>
      <c r="F281" s="16" t="n">
        <v>0</v>
      </c>
      <c r="H281" s="15" t="s">
        <v>1673</v>
      </c>
      <c r="I281" s="15" t="s">
        <v>3587</v>
      </c>
      <c r="J281" s="16" t="n">
        <v>1</v>
      </c>
      <c r="K281" s="16" t="n">
        <v>1</v>
      </c>
      <c r="L281" s="11"/>
      <c r="M281" s="16" t="n">
        <v>0</v>
      </c>
    </row>
    <row r="282" customFormat="false" ht="15" hidden="false" customHeight="false" outlineLevel="0" collapsed="false">
      <c r="A282" s="15" t="s">
        <v>3370</v>
      </c>
      <c r="B282" s="15" t="s">
        <v>3786</v>
      </c>
      <c r="C282" s="16" t="n">
        <v>0</v>
      </c>
      <c r="D282" s="11"/>
      <c r="E282" s="11"/>
      <c r="F282" s="16" t="n">
        <v>0</v>
      </c>
      <c r="H282" s="15" t="s">
        <v>1679</v>
      </c>
      <c r="I282" s="15" t="s">
        <v>3787</v>
      </c>
      <c r="J282" s="16" t="n">
        <v>0</v>
      </c>
      <c r="K282" s="16" t="n">
        <v>0</v>
      </c>
      <c r="L282" s="11"/>
      <c r="M282" s="16" t="n">
        <v>0</v>
      </c>
    </row>
    <row r="283" customFormat="false" ht="15" hidden="false" customHeight="false" outlineLevel="0" collapsed="false">
      <c r="H283" s="15" t="s">
        <v>1685</v>
      </c>
      <c r="I283" s="15" t="s">
        <v>3589</v>
      </c>
      <c r="J283" s="16" t="n">
        <v>0</v>
      </c>
      <c r="K283" s="16" t="n">
        <v>0</v>
      </c>
      <c r="L283" s="16" t="n">
        <v>0</v>
      </c>
      <c r="M283" s="16" t="n">
        <v>0</v>
      </c>
    </row>
    <row r="284" customFormat="false" ht="15" hidden="false" customHeight="false" outlineLevel="0" collapsed="false">
      <c r="H284" s="15" t="s">
        <v>1691</v>
      </c>
      <c r="I284" s="15" t="s">
        <v>3788</v>
      </c>
      <c r="J284" s="16" t="n">
        <v>1</v>
      </c>
      <c r="K284" s="16" t="n">
        <v>1</v>
      </c>
      <c r="L284" s="11"/>
      <c r="M284" s="16" t="n">
        <v>0</v>
      </c>
    </row>
    <row r="285" customFormat="false" ht="15" hidden="false" customHeight="false" outlineLevel="0" collapsed="false">
      <c r="H285" s="15" t="s">
        <v>1697</v>
      </c>
      <c r="I285" s="15" t="s">
        <v>3590</v>
      </c>
      <c r="J285" s="16" t="n">
        <v>1</v>
      </c>
      <c r="K285" s="16" t="n">
        <v>1</v>
      </c>
      <c r="L285" s="11"/>
      <c r="M285" s="16" t="n">
        <v>0</v>
      </c>
    </row>
    <row r="286" customFormat="false" ht="15" hidden="false" customHeight="false" outlineLevel="0" collapsed="false">
      <c r="H286" s="15" t="s">
        <v>1703</v>
      </c>
      <c r="I286" s="15" t="s">
        <v>3591</v>
      </c>
      <c r="J286" s="16" t="n">
        <v>2</v>
      </c>
      <c r="K286" s="16" t="n">
        <v>2</v>
      </c>
      <c r="L286" s="16" t="n">
        <v>0</v>
      </c>
      <c r="M286" s="16" t="n">
        <v>0</v>
      </c>
    </row>
    <row r="287" customFormat="false" ht="15" hidden="false" customHeight="false" outlineLevel="0" collapsed="false">
      <c r="H287" s="15" t="s">
        <v>1709</v>
      </c>
      <c r="I287" s="15" t="s">
        <v>3789</v>
      </c>
      <c r="J287" s="16" t="n">
        <v>0</v>
      </c>
      <c r="K287" s="16" t="n">
        <v>0</v>
      </c>
      <c r="L287" s="16" t="n">
        <v>0</v>
      </c>
      <c r="M287" s="16" t="n">
        <v>0</v>
      </c>
    </row>
    <row r="288" customFormat="false" ht="15" hidden="false" customHeight="false" outlineLevel="0" collapsed="false">
      <c r="H288" s="15" t="s">
        <v>1715</v>
      </c>
      <c r="I288" s="15" t="s">
        <v>3391</v>
      </c>
      <c r="J288" s="16" t="n">
        <v>4</v>
      </c>
      <c r="K288" s="16" t="n">
        <v>4</v>
      </c>
      <c r="L288" s="16" t="n">
        <v>0</v>
      </c>
      <c r="M288" s="16" t="n">
        <v>0</v>
      </c>
    </row>
    <row r="289" customFormat="false" ht="15" hidden="false" customHeight="false" outlineLevel="0" collapsed="false">
      <c r="H289" s="15" t="s">
        <v>1719</v>
      </c>
      <c r="I289" s="15" t="s">
        <v>3790</v>
      </c>
      <c r="J289" s="16" t="n">
        <v>4</v>
      </c>
      <c r="K289" s="16" t="n">
        <v>4</v>
      </c>
      <c r="L289" s="16" t="n">
        <v>0</v>
      </c>
      <c r="M289" s="16" t="n">
        <v>0</v>
      </c>
    </row>
    <row r="290" customFormat="false" ht="15" hidden="false" customHeight="false" outlineLevel="0" collapsed="false">
      <c r="H290" s="15" t="s">
        <v>1725</v>
      </c>
      <c r="I290" s="15" t="s">
        <v>3791</v>
      </c>
      <c r="J290" s="16" t="n">
        <v>0</v>
      </c>
      <c r="K290" s="16" t="n">
        <v>0</v>
      </c>
      <c r="L290" s="11"/>
      <c r="M290" s="16" t="n">
        <v>0</v>
      </c>
    </row>
    <row r="291" customFormat="false" ht="15" hidden="false" customHeight="false" outlineLevel="0" collapsed="false">
      <c r="H291" s="15" t="s">
        <v>1731</v>
      </c>
      <c r="I291" s="15" t="s">
        <v>3593</v>
      </c>
      <c r="J291" s="16" t="n">
        <v>2</v>
      </c>
      <c r="K291" s="16" t="n">
        <v>2</v>
      </c>
      <c r="L291" s="16" t="n">
        <v>0</v>
      </c>
      <c r="M291" s="16" t="n">
        <v>0</v>
      </c>
    </row>
    <row r="292" customFormat="false" ht="15" hidden="false" customHeight="false" outlineLevel="0" collapsed="false">
      <c r="H292" s="15" t="s">
        <v>1735</v>
      </c>
      <c r="I292" s="15" t="s">
        <v>3595</v>
      </c>
      <c r="J292" s="16" t="n">
        <v>0</v>
      </c>
      <c r="K292" s="16" t="n">
        <v>0</v>
      </c>
      <c r="L292" s="16" t="n">
        <v>0</v>
      </c>
      <c r="M292" s="16" t="n">
        <v>0</v>
      </c>
    </row>
    <row r="293" customFormat="false" ht="15" hidden="false" customHeight="false" outlineLevel="0" collapsed="false">
      <c r="H293" s="15" t="s">
        <v>1739</v>
      </c>
      <c r="I293" s="15" t="s">
        <v>3597</v>
      </c>
      <c r="J293" s="16" t="n">
        <v>0</v>
      </c>
      <c r="K293" s="16" t="n">
        <v>0</v>
      </c>
      <c r="L293" s="11"/>
      <c r="M293" s="16" t="n">
        <v>0</v>
      </c>
    </row>
    <row r="294" customFormat="false" ht="15" hidden="false" customHeight="false" outlineLevel="0" collapsed="false">
      <c r="H294" s="15" t="s">
        <v>1755</v>
      </c>
      <c r="I294" s="15" t="s">
        <v>3599</v>
      </c>
      <c r="J294" s="16" t="n">
        <v>126</v>
      </c>
      <c r="K294" s="16" t="n">
        <v>0</v>
      </c>
      <c r="L294" s="16" t="n">
        <v>126</v>
      </c>
      <c r="M294" s="16" t="n">
        <v>0</v>
      </c>
    </row>
    <row r="295" customFormat="false" ht="15" hidden="false" customHeight="false" outlineLevel="0" collapsed="false">
      <c r="H295" s="15" t="s">
        <v>1761</v>
      </c>
      <c r="I295" s="15" t="s">
        <v>3601</v>
      </c>
      <c r="J295" s="16" t="n">
        <v>1</v>
      </c>
      <c r="K295" s="16" t="n">
        <v>1</v>
      </c>
      <c r="L295" s="16" t="n">
        <v>0</v>
      </c>
      <c r="M295" s="16" t="n">
        <v>0</v>
      </c>
    </row>
    <row r="296" customFormat="false" ht="15" hidden="false" customHeight="false" outlineLevel="0" collapsed="false">
      <c r="H296" s="15" t="s">
        <v>1767</v>
      </c>
      <c r="I296" s="15" t="s">
        <v>3792</v>
      </c>
      <c r="J296" s="16" t="n">
        <v>0</v>
      </c>
      <c r="K296" s="16" t="n">
        <v>0</v>
      </c>
      <c r="L296" s="16" t="n">
        <v>0</v>
      </c>
      <c r="M296" s="16" t="n">
        <v>0</v>
      </c>
    </row>
    <row r="297" customFormat="false" ht="15" hidden="false" customHeight="false" outlineLevel="0" collapsed="false">
      <c r="H297" s="15" t="s">
        <v>1745</v>
      </c>
      <c r="I297" s="15" t="s">
        <v>3602</v>
      </c>
      <c r="J297" s="16" t="n">
        <v>4</v>
      </c>
      <c r="K297" s="16" t="n">
        <v>3</v>
      </c>
      <c r="L297" s="16" t="n">
        <v>1</v>
      </c>
      <c r="M297" s="16" t="n">
        <v>0</v>
      </c>
    </row>
    <row r="298" customFormat="false" ht="15" hidden="false" customHeight="false" outlineLevel="0" collapsed="false">
      <c r="H298" s="15" t="s">
        <v>1773</v>
      </c>
      <c r="I298" s="15" t="s">
        <v>3604</v>
      </c>
      <c r="J298" s="16" t="n">
        <v>0</v>
      </c>
      <c r="K298" s="16" t="n">
        <v>0</v>
      </c>
      <c r="L298" s="16" t="n">
        <v>0</v>
      </c>
      <c r="M298" s="16" t="n">
        <v>0</v>
      </c>
    </row>
    <row r="299" customFormat="false" ht="15" hidden="false" customHeight="false" outlineLevel="0" collapsed="false">
      <c r="H299" s="15" t="s">
        <v>1779</v>
      </c>
      <c r="I299" s="15" t="s">
        <v>3793</v>
      </c>
      <c r="J299" s="16" t="n">
        <v>0</v>
      </c>
      <c r="K299" s="16" t="n">
        <v>0</v>
      </c>
      <c r="L299" s="11"/>
      <c r="M299" s="16" t="n">
        <v>0</v>
      </c>
    </row>
    <row r="300" customFormat="false" ht="15" hidden="false" customHeight="false" outlineLevel="0" collapsed="false">
      <c r="H300" s="15" t="s">
        <v>1785</v>
      </c>
      <c r="I300" s="15" t="s">
        <v>3605</v>
      </c>
      <c r="J300" s="16" t="n">
        <v>7</v>
      </c>
      <c r="K300" s="16" t="n">
        <v>1</v>
      </c>
      <c r="L300" s="11"/>
      <c r="M300" s="16" t="n">
        <v>6</v>
      </c>
    </row>
    <row r="301" customFormat="false" ht="15" hidden="false" customHeight="false" outlineLevel="0" collapsed="false">
      <c r="H301" s="15" t="s">
        <v>1791</v>
      </c>
      <c r="I301" s="15" t="s">
        <v>3794</v>
      </c>
      <c r="J301" s="16" t="n">
        <v>0</v>
      </c>
      <c r="K301" s="16" t="n">
        <v>0</v>
      </c>
      <c r="L301" s="16" t="n">
        <v>0</v>
      </c>
      <c r="M301" s="16" t="n">
        <v>0</v>
      </c>
    </row>
    <row r="302" customFormat="false" ht="15" hidden="false" customHeight="false" outlineLevel="0" collapsed="false">
      <c r="H302" s="15" t="s">
        <v>1797</v>
      </c>
      <c r="I302" s="15" t="s">
        <v>3795</v>
      </c>
      <c r="J302" s="16" t="n">
        <v>4</v>
      </c>
      <c r="K302" s="16" t="n">
        <v>4</v>
      </c>
      <c r="L302" s="16" t="n">
        <v>0</v>
      </c>
      <c r="M302" s="16" t="n">
        <v>0</v>
      </c>
    </row>
    <row r="303" customFormat="false" ht="15" hidden="false" customHeight="false" outlineLevel="0" collapsed="false">
      <c r="H303" s="15" t="s">
        <v>1803</v>
      </c>
      <c r="I303" s="15" t="s">
        <v>3796</v>
      </c>
      <c r="J303" s="16" t="n">
        <v>0</v>
      </c>
      <c r="K303" s="16" t="n">
        <v>0</v>
      </c>
      <c r="L303" s="11"/>
      <c r="M303" s="16" t="n">
        <v>0</v>
      </c>
    </row>
    <row r="304" customFormat="false" ht="15" hidden="false" customHeight="false" outlineLevel="0" collapsed="false">
      <c r="H304" s="15" t="s">
        <v>1809</v>
      </c>
      <c r="I304" s="15" t="s">
        <v>3797</v>
      </c>
      <c r="J304" s="16" t="n">
        <v>0</v>
      </c>
      <c r="K304" s="16" t="n">
        <v>0</v>
      </c>
      <c r="L304" s="11"/>
      <c r="M304" s="16" t="n">
        <v>0</v>
      </c>
    </row>
    <row r="305" customFormat="false" ht="15" hidden="false" customHeight="false" outlineLevel="0" collapsed="false">
      <c r="H305" s="15" t="s">
        <v>1815</v>
      </c>
      <c r="I305" s="15" t="s">
        <v>3798</v>
      </c>
      <c r="J305" s="16" t="n">
        <v>0</v>
      </c>
      <c r="K305" s="16" t="n">
        <v>0</v>
      </c>
      <c r="L305" s="11"/>
      <c r="M305" s="16" t="n">
        <v>0</v>
      </c>
    </row>
    <row r="306" customFormat="false" ht="15" hidden="false" customHeight="false" outlineLevel="0" collapsed="false">
      <c r="H306" s="15" t="s">
        <v>1821</v>
      </c>
      <c r="I306" s="15" t="s">
        <v>3607</v>
      </c>
      <c r="J306" s="16" t="n">
        <v>19</v>
      </c>
      <c r="K306" s="16" t="n">
        <v>19</v>
      </c>
      <c r="L306" s="16" t="n">
        <v>0</v>
      </c>
      <c r="M306" s="16" t="n">
        <v>0</v>
      </c>
    </row>
    <row r="307" customFormat="false" ht="15" hidden="false" customHeight="false" outlineLevel="0" collapsed="false">
      <c r="H307" s="15" t="s">
        <v>1825</v>
      </c>
      <c r="I307" s="15" t="s">
        <v>3609</v>
      </c>
      <c r="J307" s="16" t="n">
        <v>3</v>
      </c>
      <c r="K307" s="16" t="n">
        <v>3</v>
      </c>
      <c r="L307" s="16" t="n">
        <v>0</v>
      </c>
      <c r="M307" s="16" t="n">
        <v>0</v>
      </c>
    </row>
    <row r="308" customFormat="false" ht="15" hidden="false" customHeight="false" outlineLevel="0" collapsed="false">
      <c r="H308" s="15" t="s">
        <v>1831</v>
      </c>
      <c r="I308" s="15" t="s">
        <v>3611</v>
      </c>
      <c r="J308" s="16" t="n">
        <v>1</v>
      </c>
      <c r="K308" s="16" t="n">
        <v>1</v>
      </c>
      <c r="L308" s="16" t="n">
        <v>0</v>
      </c>
      <c r="M308" s="16" t="n">
        <v>0</v>
      </c>
    </row>
    <row r="309" customFormat="false" ht="15" hidden="false" customHeight="false" outlineLevel="0" collapsed="false">
      <c r="H309" s="15" t="s">
        <v>1837</v>
      </c>
      <c r="I309" s="15" t="s">
        <v>3612</v>
      </c>
      <c r="J309" s="16" t="n">
        <v>0</v>
      </c>
      <c r="K309" s="16" t="n">
        <v>0</v>
      </c>
      <c r="L309" s="11"/>
      <c r="M309" s="16" t="n">
        <v>0</v>
      </c>
    </row>
    <row r="310" customFormat="false" ht="15" hidden="false" customHeight="false" outlineLevel="0" collapsed="false">
      <c r="H310" s="15" t="s">
        <v>1842</v>
      </c>
      <c r="I310" s="15" t="s">
        <v>3552</v>
      </c>
      <c r="J310" s="16" t="n">
        <v>53</v>
      </c>
      <c r="K310" s="16" t="n">
        <v>53</v>
      </c>
      <c r="L310" s="16" t="n">
        <v>0</v>
      </c>
      <c r="M310" s="16" t="n">
        <v>0</v>
      </c>
    </row>
    <row r="311" customFormat="false" ht="15" hidden="false" customHeight="false" outlineLevel="0" collapsed="false">
      <c r="H311" s="15" t="s">
        <v>1847</v>
      </c>
      <c r="I311" s="15" t="s">
        <v>3799</v>
      </c>
      <c r="J311" s="16" t="n">
        <v>0</v>
      </c>
      <c r="K311" s="16" t="n">
        <v>0</v>
      </c>
      <c r="L311" s="16" t="n">
        <v>0</v>
      </c>
      <c r="M311" s="16" t="n">
        <v>0</v>
      </c>
    </row>
    <row r="312" customFormat="false" ht="15" hidden="false" customHeight="false" outlineLevel="0" collapsed="false">
      <c r="H312" s="15" t="s">
        <v>1853</v>
      </c>
      <c r="I312" s="15" t="s">
        <v>3613</v>
      </c>
      <c r="J312" s="16" t="n">
        <v>3</v>
      </c>
      <c r="K312" s="16" t="n">
        <v>3</v>
      </c>
      <c r="L312" s="16" t="n">
        <v>0</v>
      </c>
      <c r="M312" s="16" t="n">
        <v>0</v>
      </c>
    </row>
    <row r="313" customFormat="false" ht="15" hidden="false" customHeight="false" outlineLevel="0" collapsed="false">
      <c r="H313" s="15" t="s">
        <v>1861</v>
      </c>
      <c r="I313" s="15" t="s">
        <v>3615</v>
      </c>
      <c r="J313" s="16" t="n">
        <v>0</v>
      </c>
      <c r="K313" s="16" t="n">
        <v>0</v>
      </c>
      <c r="L313" s="16" t="n">
        <v>0</v>
      </c>
      <c r="M313" s="16" t="n">
        <v>0</v>
      </c>
    </row>
    <row r="314" customFormat="false" ht="15" hidden="false" customHeight="false" outlineLevel="0" collapsed="false">
      <c r="H314" s="15" t="s">
        <v>1867</v>
      </c>
      <c r="I314" s="15" t="s">
        <v>3617</v>
      </c>
      <c r="J314" s="16" t="n">
        <v>4</v>
      </c>
      <c r="K314" s="16" t="n">
        <v>4</v>
      </c>
      <c r="L314" s="16" t="n">
        <v>0</v>
      </c>
      <c r="M314" s="16" t="n">
        <v>0</v>
      </c>
    </row>
    <row r="315" customFormat="false" ht="15" hidden="false" customHeight="false" outlineLevel="0" collapsed="false">
      <c r="H315" s="15" t="s">
        <v>1873</v>
      </c>
      <c r="I315" s="15" t="s">
        <v>3619</v>
      </c>
      <c r="J315" s="16" t="n">
        <v>0</v>
      </c>
      <c r="K315" s="16" t="n">
        <v>0</v>
      </c>
      <c r="L315" s="16" t="n">
        <v>0</v>
      </c>
      <c r="M315" s="16" t="n">
        <v>0</v>
      </c>
    </row>
    <row r="316" customFormat="false" ht="15" hidden="false" customHeight="false" outlineLevel="0" collapsed="false">
      <c r="H316" s="15" t="s">
        <v>1879</v>
      </c>
      <c r="I316" s="15" t="s">
        <v>3800</v>
      </c>
      <c r="J316" s="16" t="n">
        <v>35</v>
      </c>
      <c r="K316" s="16" t="n">
        <v>35</v>
      </c>
      <c r="L316" s="16" t="n">
        <v>0</v>
      </c>
      <c r="M316" s="16" t="n">
        <v>0</v>
      </c>
    </row>
    <row r="317" customFormat="false" ht="15" hidden="false" customHeight="false" outlineLevel="0" collapsed="false">
      <c r="H317" s="15" t="s">
        <v>1885</v>
      </c>
      <c r="I317" s="15" t="s">
        <v>3801</v>
      </c>
      <c r="J317" s="16" t="n">
        <v>0</v>
      </c>
      <c r="K317" s="16" t="n">
        <v>0</v>
      </c>
      <c r="L317" s="16" t="n">
        <v>0</v>
      </c>
      <c r="M317" s="16" t="n">
        <v>0</v>
      </c>
    </row>
    <row r="318" customFormat="false" ht="15" hidden="false" customHeight="false" outlineLevel="0" collapsed="false">
      <c r="H318" s="15" t="s">
        <v>1891</v>
      </c>
      <c r="I318" s="15" t="s">
        <v>3621</v>
      </c>
      <c r="J318" s="16" t="n">
        <v>10</v>
      </c>
      <c r="K318" s="16" t="n">
        <v>10</v>
      </c>
      <c r="L318" s="16" t="n">
        <v>0</v>
      </c>
      <c r="M318" s="16" t="n">
        <v>0</v>
      </c>
    </row>
    <row r="319" customFormat="false" ht="15" hidden="false" customHeight="false" outlineLevel="0" collapsed="false">
      <c r="H319" s="15" t="s">
        <v>1897</v>
      </c>
      <c r="I319" s="15" t="s">
        <v>3623</v>
      </c>
      <c r="J319" s="16" t="n">
        <v>2</v>
      </c>
      <c r="K319" s="16" t="n">
        <v>2</v>
      </c>
      <c r="L319" s="16" t="n">
        <v>0</v>
      </c>
      <c r="M319" s="16" t="n">
        <v>0</v>
      </c>
    </row>
    <row r="320" customFormat="false" ht="15" hidden="false" customHeight="false" outlineLevel="0" collapsed="false">
      <c r="H320" s="15" t="s">
        <v>1903</v>
      </c>
      <c r="I320" s="15" t="s">
        <v>3802</v>
      </c>
      <c r="J320" s="16" t="n">
        <v>0</v>
      </c>
      <c r="K320" s="16" t="n">
        <v>0</v>
      </c>
      <c r="L320" s="16" t="n">
        <v>0</v>
      </c>
      <c r="M320" s="16" t="n">
        <v>0</v>
      </c>
    </row>
    <row r="321" customFormat="false" ht="15" hidden="false" customHeight="false" outlineLevel="0" collapsed="false">
      <c r="H321" s="15" t="s">
        <v>1909</v>
      </c>
      <c r="I321" s="15" t="s">
        <v>3803</v>
      </c>
      <c r="J321" s="16" t="n">
        <v>0</v>
      </c>
      <c r="K321" s="16" t="n">
        <v>0</v>
      </c>
      <c r="L321" s="11"/>
      <c r="M321" s="16" t="n">
        <v>0</v>
      </c>
    </row>
    <row r="322" customFormat="false" ht="15" hidden="false" customHeight="false" outlineLevel="0" collapsed="false">
      <c r="H322" s="15" t="s">
        <v>1915</v>
      </c>
      <c r="I322" s="15" t="s">
        <v>3625</v>
      </c>
      <c r="J322" s="16" t="n">
        <v>1</v>
      </c>
      <c r="K322" s="16" t="n">
        <v>1</v>
      </c>
      <c r="L322" s="16" t="n">
        <v>0</v>
      </c>
      <c r="M322" s="16" t="n">
        <v>0</v>
      </c>
    </row>
    <row r="323" customFormat="false" ht="15" hidden="false" customHeight="false" outlineLevel="0" collapsed="false">
      <c r="H323" s="15" t="s">
        <v>1921</v>
      </c>
      <c r="I323" s="15" t="s">
        <v>3804</v>
      </c>
      <c r="J323" s="16" t="n">
        <v>0</v>
      </c>
      <c r="K323" s="16" t="n">
        <v>0</v>
      </c>
      <c r="L323" s="11"/>
      <c r="M323" s="16" t="n">
        <v>0</v>
      </c>
    </row>
    <row r="324" customFormat="false" ht="15" hidden="false" customHeight="false" outlineLevel="0" collapsed="false">
      <c r="H324" s="15" t="s">
        <v>1928</v>
      </c>
      <c r="I324" s="15" t="s">
        <v>3805</v>
      </c>
      <c r="J324" s="16" t="n">
        <v>0</v>
      </c>
      <c r="K324" s="16" t="n">
        <v>0</v>
      </c>
      <c r="L324" s="11"/>
      <c r="M324" s="16" t="n">
        <v>0</v>
      </c>
    </row>
    <row r="325" customFormat="false" ht="15" hidden="false" customHeight="false" outlineLevel="0" collapsed="false">
      <c r="H325" s="15" t="s">
        <v>1934</v>
      </c>
      <c r="I325" s="15" t="s">
        <v>3627</v>
      </c>
      <c r="J325" s="16" t="n">
        <v>0</v>
      </c>
      <c r="K325" s="16" t="n">
        <v>0</v>
      </c>
      <c r="L325" s="16" t="n">
        <v>0</v>
      </c>
      <c r="M325" s="16" t="n">
        <v>0</v>
      </c>
    </row>
    <row r="326" customFormat="false" ht="15" hidden="false" customHeight="false" outlineLevel="0" collapsed="false">
      <c r="H326" s="15" t="s">
        <v>1940</v>
      </c>
      <c r="I326" s="15" t="s">
        <v>3806</v>
      </c>
      <c r="J326" s="16" t="n">
        <v>0</v>
      </c>
      <c r="K326" s="16" t="n">
        <v>0</v>
      </c>
      <c r="L326" s="11"/>
      <c r="M326" s="16" t="n">
        <v>0</v>
      </c>
    </row>
    <row r="327" customFormat="false" ht="15" hidden="false" customHeight="false" outlineLevel="0" collapsed="false">
      <c r="H327" s="15" t="s">
        <v>1946</v>
      </c>
      <c r="I327" s="15" t="s">
        <v>3628</v>
      </c>
      <c r="J327" s="16" t="n">
        <v>0</v>
      </c>
      <c r="K327" s="16" t="n">
        <v>0</v>
      </c>
      <c r="L327" s="11"/>
      <c r="M327" s="16" t="n">
        <v>0</v>
      </c>
    </row>
    <row r="328" customFormat="false" ht="15" hidden="false" customHeight="false" outlineLevel="0" collapsed="false">
      <c r="H328" s="15" t="s">
        <v>1952</v>
      </c>
      <c r="I328" s="15" t="s">
        <v>3630</v>
      </c>
      <c r="J328" s="16" t="n">
        <v>2</v>
      </c>
      <c r="K328" s="16" t="n">
        <v>2</v>
      </c>
      <c r="L328" s="11"/>
      <c r="M328" s="16" t="n">
        <v>0</v>
      </c>
    </row>
    <row r="329" customFormat="false" ht="15" hidden="false" customHeight="false" outlineLevel="0" collapsed="false">
      <c r="H329" s="15" t="s">
        <v>1958</v>
      </c>
      <c r="I329" s="15" t="s">
        <v>3631</v>
      </c>
      <c r="J329" s="16" t="n">
        <v>0</v>
      </c>
      <c r="K329" s="16" t="n">
        <v>0</v>
      </c>
      <c r="L329" s="11"/>
      <c r="M329" s="16" t="n">
        <v>0</v>
      </c>
    </row>
    <row r="330" customFormat="false" ht="15" hidden="false" customHeight="false" outlineLevel="0" collapsed="false">
      <c r="H330" s="15" t="s">
        <v>1964</v>
      </c>
      <c r="I330" s="15" t="s">
        <v>3632</v>
      </c>
      <c r="J330" s="16" t="n">
        <v>2</v>
      </c>
      <c r="K330" s="16" t="n">
        <v>2</v>
      </c>
      <c r="L330" s="11"/>
      <c r="M330" s="16" t="n">
        <v>0</v>
      </c>
    </row>
    <row r="331" customFormat="false" ht="15" hidden="false" customHeight="false" outlineLevel="0" collapsed="false">
      <c r="H331" s="15" t="s">
        <v>1970</v>
      </c>
      <c r="I331" s="15" t="s">
        <v>3633</v>
      </c>
      <c r="J331" s="16" t="n">
        <v>1</v>
      </c>
      <c r="K331" s="16" t="n">
        <v>1</v>
      </c>
      <c r="L331" s="11"/>
      <c r="M331" s="16" t="n">
        <v>0</v>
      </c>
    </row>
    <row r="332" customFormat="false" ht="15" hidden="false" customHeight="false" outlineLevel="0" collapsed="false">
      <c r="H332" s="15" t="s">
        <v>1976</v>
      </c>
      <c r="I332" s="15" t="s">
        <v>3635</v>
      </c>
      <c r="J332" s="16" t="n">
        <v>1</v>
      </c>
      <c r="K332" s="16" t="n">
        <v>1</v>
      </c>
      <c r="L332" s="11"/>
      <c r="M332" s="11"/>
    </row>
    <row r="333" customFormat="false" ht="15" hidden="false" customHeight="false" outlineLevel="0" collapsed="false">
      <c r="H333" s="15" t="s">
        <v>1982</v>
      </c>
      <c r="I333" s="15" t="s">
        <v>3636</v>
      </c>
      <c r="J333" s="16" t="n">
        <v>6</v>
      </c>
      <c r="K333" s="16" t="n">
        <v>6</v>
      </c>
      <c r="L333" s="16" t="n">
        <v>0</v>
      </c>
      <c r="M333" s="16" t="n">
        <v>0</v>
      </c>
    </row>
    <row r="334" customFormat="false" ht="15" hidden="false" customHeight="false" outlineLevel="0" collapsed="false">
      <c r="H334" s="15" t="s">
        <v>1988</v>
      </c>
      <c r="I334" s="15" t="s">
        <v>3807</v>
      </c>
      <c r="J334" s="16" t="n">
        <v>0</v>
      </c>
      <c r="K334" s="16" t="n">
        <v>0</v>
      </c>
      <c r="L334" s="16" t="n">
        <v>0</v>
      </c>
      <c r="M334" s="16" t="n">
        <v>0</v>
      </c>
    </row>
    <row r="335" customFormat="false" ht="15" hidden="false" customHeight="false" outlineLevel="0" collapsed="false">
      <c r="H335" s="15" t="s">
        <v>1994</v>
      </c>
      <c r="I335" s="15" t="s">
        <v>3637</v>
      </c>
      <c r="J335" s="16" t="n">
        <v>0</v>
      </c>
      <c r="K335" s="16" t="n">
        <v>0</v>
      </c>
      <c r="L335" s="11"/>
      <c r="M335" s="16" t="n">
        <v>0</v>
      </c>
    </row>
    <row r="336" customFormat="false" ht="15" hidden="false" customHeight="false" outlineLevel="0" collapsed="false">
      <c r="H336" s="15" t="s">
        <v>2000</v>
      </c>
      <c r="I336" s="15" t="s">
        <v>3639</v>
      </c>
      <c r="J336" s="16" t="n">
        <v>0</v>
      </c>
      <c r="K336" s="16" t="n">
        <v>0</v>
      </c>
      <c r="L336" s="11"/>
      <c r="M336" s="16" t="n">
        <v>0</v>
      </c>
    </row>
    <row r="337" customFormat="false" ht="15" hidden="false" customHeight="false" outlineLevel="0" collapsed="false">
      <c r="H337" s="15" t="s">
        <v>2006</v>
      </c>
      <c r="I337" s="15" t="s">
        <v>3808</v>
      </c>
      <c r="J337" s="16" t="n">
        <v>0</v>
      </c>
      <c r="K337" s="16" t="n">
        <v>0</v>
      </c>
      <c r="L337" s="16" t="n">
        <v>0</v>
      </c>
      <c r="M337" s="16" t="n">
        <v>0</v>
      </c>
    </row>
    <row r="338" customFormat="false" ht="15" hidden="false" customHeight="false" outlineLevel="0" collapsed="false">
      <c r="H338" s="15" t="s">
        <v>2012</v>
      </c>
      <c r="I338" s="15" t="s">
        <v>3809</v>
      </c>
      <c r="J338" s="16" t="n">
        <v>0</v>
      </c>
      <c r="K338" s="16" t="n">
        <v>0</v>
      </c>
      <c r="L338" s="16" t="n">
        <v>0</v>
      </c>
      <c r="M338" s="16" t="n">
        <v>0</v>
      </c>
    </row>
    <row r="339" customFormat="false" ht="15" hidden="false" customHeight="false" outlineLevel="0" collapsed="false">
      <c r="H339" s="15" t="s">
        <v>2018</v>
      </c>
      <c r="I339" s="15" t="s">
        <v>3810</v>
      </c>
      <c r="J339" s="16" t="n">
        <v>0</v>
      </c>
      <c r="K339" s="16" t="n">
        <v>0</v>
      </c>
      <c r="L339" s="16" t="n">
        <v>0</v>
      </c>
      <c r="M339" s="16" t="n">
        <v>0</v>
      </c>
    </row>
    <row r="340" customFormat="false" ht="15" hidden="false" customHeight="false" outlineLevel="0" collapsed="false">
      <c r="H340" s="15" t="s">
        <v>2024</v>
      </c>
      <c r="I340" s="15" t="s">
        <v>3811</v>
      </c>
      <c r="J340" s="16" t="n">
        <v>0</v>
      </c>
      <c r="K340" s="16" t="n">
        <v>0</v>
      </c>
      <c r="L340" s="11"/>
      <c r="M340" s="16" t="n">
        <v>0</v>
      </c>
    </row>
    <row r="341" customFormat="false" ht="15" hidden="false" customHeight="false" outlineLevel="0" collapsed="false">
      <c r="H341" s="15" t="s">
        <v>2031</v>
      </c>
      <c r="I341" s="15" t="s">
        <v>3641</v>
      </c>
      <c r="J341" s="16" t="n">
        <v>15</v>
      </c>
      <c r="K341" s="16" t="n">
        <v>15</v>
      </c>
      <c r="L341" s="11"/>
      <c r="M341" s="16" t="n">
        <v>0</v>
      </c>
    </row>
    <row r="342" customFormat="false" ht="15" hidden="false" customHeight="false" outlineLevel="0" collapsed="false">
      <c r="H342" s="15" t="s">
        <v>2037</v>
      </c>
      <c r="I342" s="15" t="s">
        <v>3812</v>
      </c>
      <c r="J342" s="16" t="n">
        <v>0</v>
      </c>
      <c r="K342" s="16" t="n">
        <v>0</v>
      </c>
      <c r="L342" s="11"/>
      <c r="M342" s="11"/>
    </row>
    <row r="343" customFormat="false" ht="15" hidden="false" customHeight="false" outlineLevel="0" collapsed="false">
      <c r="H343" s="15" t="s">
        <v>2043</v>
      </c>
      <c r="I343" s="15" t="s">
        <v>3813</v>
      </c>
      <c r="J343" s="16" t="n">
        <v>0</v>
      </c>
      <c r="K343" s="16" t="n">
        <v>0</v>
      </c>
      <c r="L343" s="16" t="n">
        <v>0</v>
      </c>
      <c r="M343" s="16" t="n">
        <v>0</v>
      </c>
    </row>
    <row r="344" customFormat="false" ht="15" hidden="false" customHeight="false" outlineLevel="0" collapsed="false">
      <c r="H344" s="15" t="s">
        <v>2049</v>
      </c>
      <c r="I344" s="15" t="s">
        <v>3814</v>
      </c>
      <c r="J344" s="16" t="n">
        <v>0</v>
      </c>
      <c r="K344" s="16" t="n">
        <v>0</v>
      </c>
      <c r="L344" s="16" t="n">
        <v>0</v>
      </c>
      <c r="M344" s="16" t="n">
        <v>0</v>
      </c>
    </row>
    <row r="345" customFormat="false" ht="15" hidden="false" customHeight="false" outlineLevel="0" collapsed="false">
      <c r="H345" s="15" t="s">
        <v>2055</v>
      </c>
      <c r="I345" s="15" t="s">
        <v>3642</v>
      </c>
      <c r="J345" s="16" t="n">
        <v>1</v>
      </c>
      <c r="K345" s="16" t="n">
        <v>1</v>
      </c>
      <c r="L345" s="11"/>
      <c r="M345" s="16" t="n">
        <v>0</v>
      </c>
    </row>
    <row r="346" customFormat="false" ht="15" hidden="false" customHeight="false" outlineLevel="0" collapsed="false">
      <c r="H346" s="15" t="s">
        <v>2061</v>
      </c>
      <c r="I346" s="15" t="s">
        <v>3815</v>
      </c>
      <c r="J346" s="16" t="n">
        <v>0</v>
      </c>
      <c r="K346" s="16" t="n">
        <v>0</v>
      </c>
      <c r="L346" s="11"/>
      <c r="M346" s="16" t="n">
        <v>0</v>
      </c>
    </row>
    <row r="347" customFormat="false" ht="15" hidden="false" customHeight="false" outlineLevel="0" collapsed="false">
      <c r="H347" s="15" t="s">
        <v>2067</v>
      </c>
      <c r="I347" s="15" t="s">
        <v>3643</v>
      </c>
      <c r="J347" s="16" t="n">
        <v>62</v>
      </c>
      <c r="K347" s="16" t="n">
        <v>26</v>
      </c>
      <c r="L347" s="16" t="n">
        <v>36</v>
      </c>
      <c r="M347" s="16" t="n">
        <v>0</v>
      </c>
    </row>
    <row r="348" customFormat="false" ht="15" hidden="false" customHeight="false" outlineLevel="0" collapsed="false">
      <c r="H348" s="15" t="s">
        <v>2073</v>
      </c>
      <c r="I348" s="15" t="s">
        <v>3644</v>
      </c>
      <c r="J348" s="16" t="n">
        <v>19</v>
      </c>
      <c r="K348" s="16" t="n">
        <v>19</v>
      </c>
      <c r="L348" s="11"/>
      <c r="M348" s="16" t="n">
        <v>0</v>
      </c>
    </row>
    <row r="349" customFormat="false" ht="15" hidden="false" customHeight="false" outlineLevel="0" collapsed="false">
      <c r="H349" s="15" t="s">
        <v>2079</v>
      </c>
      <c r="I349" s="15" t="s">
        <v>3645</v>
      </c>
      <c r="J349" s="16" t="n">
        <v>2</v>
      </c>
      <c r="K349" s="16" t="n">
        <v>2</v>
      </c>
      <c r="L349" s="11"/>
      <c r="M349" s="16" t="n">
        <v>0</v>
      </c>
    </row>
    <row r="350" customFormat="false" ht="15" hidden="false" customHeight="false" outlineLevel="0" collapsed="false">
      <c r="H350" s="15" t="s">
        <v>2085</v>
      </c>
      <c r="I350" s="15" t="s">
        <v>3646</v>
      </c>
      <c r="J350" s="16" t="n">
        <v>3</v>
      </c>
      <c r="K350" s="16" t="n">
        <v>3</v>
      </c>
      <c r="L350" s="16" t="n">
        <v>0</v>
      </c>
      <c r="M350" s="16" t="n">
        <v>0</v>
      </c>
    </row>
    <row r="351" customFormat="false" ht="15" hidden="false" customHeight="false" outlineLevel="0" collapsed="false">
      <c r="H351" s="15" t="s">
        <v>2091</v>
      </c>
      <c r="I351" s="15" t="s">
        <v>3816</v>
      </c>
      <c r="J351" s="16" t="n">
        <v>0</v>
      </c>
      <c r="K351" s="16" t="n">
        <v>0</v>
      </c>
      <c r="L351" s="16" t="n">
        <v>0</v>
      </c>
      <c r="M351" s="16" t="n">
        <v>0</v>
      </c>
    </row>
    <row r="352" customFormat="false" ht="15" hidden="false" customHeight="false" outlineLevel="0" collapsed="false">
      <c r="H352" s="15" t="s">
        <v>1925</v>
      </c>
      <c r="I352" s="15" t="s">
        <v>3817</v>
      </c>
      <c r="J352" s="16" t="n">
        <v>8</v>
      </c>
      <c r="K352" s="16" t="n">
        <v>8</v>
      </c>
      <c r="L352" s="16" t="n">
        <v>0</v>
      </c>
      <c r="M352" s="16" t="n">
        <v>0</v>
      </c>
    </row>
    <row r="353" customFormat="false" ht="15" hidden="false" customHeight="false" outlineLevel="0" collapsed="false">
      <c r="H353" s="15" t="s">
        <v>2102</v>
      </c>
      <c r="I353" s="15" t="s">
        <v>3647</v>
      </c>
      <c r="J353" s="16" t="n">
        <v>7</v>
      </c>
      <c r="K353" s="16" t="n">
        <v>7</v>
      </c>
      <c r="L353" s="11"/>
      <c r="M353" s="16" t="n">
        <v>0</v>
      </c>
    </row>
    <row r="354" customFormat="false" ht="15" hidden="false" customHeight="false" outlineLevel="0" collapsed="false">
      <c r="H354" s="15" t="s">
        <v>2108</v>
      </c>
      <c r="I354" s="15" t="s">
        <v>3648</v>
      </c>
      <c r="J354" s="16" t="n">
        <v>0</v>
      </c>
      <c r="K354" s="16" t="n">
        <v>0</v>
      </c>
      <c r="L354" s="11"/>
      <c r="M354" s="16" t="n">
        <v>0</v>
      </c>
    </row>
    <row r="355" customFormat="false" ht="15" hidden="false" customHeight="false" outlineLevel="0" collapsed="false">
      <c r="H355" s="15" t="s">
        <v>2114</v>
      </c>
      <c r="I355" s="15" t="s">
        <v>3649</v>
      </c>
      <c r="J355" s="16" t="n">
        <v>2</v>
      </c>
      <c r="K355" s="16" t="n">
        <v>2</v>
      </c>
      <c r="L355" s="16" t="n">
        <v>0</v>
      </c>
      <c r="M355" s="16" t="n">
        <v>0</v>
      </c>
    </row>
    <row r="356" customFormat="false" ht="15" hidden="false" customHeight="false" outlineLevel="0" collapsed="false">
      <c r="H356" s="15" t="s">
        <v>2120</v>
      </c>
      <c r="I356" s="15" t="s">
        <v>3651</v>
      </c>
      <c r="J356" s="16" t="n">
        <v>2</v>
      </c>
      <c r="K356" s="16" t="n">
        <v>2</v>
      </c>
      <c r="L356" s="16" t="n">
        <v>0</v>
      </c>
      <c r="M356" s="16" t="n">
        <v>0</v>
      </c>
    </row>
    <row r="357" customFormat="false" ht="15" hidden="false" customHeight="false" outlineLevel="0" collapsed="false">
      <c r="H357" s="15" t="s">
        <v>2126</v>
      </c>
      <c r="I357" s="15" t="s">
        <v>3653</v>
      </c>
      <c r="J357" s="16" t="n">
        <v>1</v>
      </c>
      <c r="K357" s="16" t="n">
        <v>1</v>
      </c>
      <c r="L357" s="16" t="n">
        <v>0</v>
      </c>
      <c r="M357" s="16" t="n">
        <v>0</v>
      </c>
    </row>
    <row r="358" customFormat="false" ht="15" hidden="false" customHeight="false" outlineLevel="0" collapsed="false">
      <c r="H358" s="15" t="s">
        <v>2132</v>
      </c>
      <c r="I358" s="15" t="s">
        <v>3818</v>
      </c>
      <c r="J358" s="16" t="n">
        <v>0</v>
      </c>
      <c r="K358" s="16" t="n">
        <v>0</v>
      </c>
      <c r="L358" s="16" t="n">
        <v>0</v>
      </c>
      <c r="M358" s="16" t="n">
        <v>0</v>
      </c>
    </row>
    <row r="359" customFormat="false" ht="15" hidden="false" customHeight="false" outlineLevel="0" collapsed="false">
      <c r="H359" s="15" t="s">
        <v>2138</v>
      </c>
      <c r="I359" s="15" t="s">
        <v>3654</v>
      </c>
      <c r="J359" s="16" t="n">
        <v>10</v>
      </c>
      <c r="K359" s="16" t="n">
        <v>10</v>
      </c>
      <c r="L359" s="16" t="n">
        <v>0</v>
      </c>
      <c r="M359" s="16" t="n">
        <v>0</v>
      </c>
    </row>
    <row r="360" customFormat="false" ht="15" hidden="false" customHeight="false" outlineLevel="0" collapsed="false">
      <c r="H360" s="15" t="s">
        <v>2144</v>
      </c>
      <c r="I360" s="15" t="s">
        <v>3655</v>
      </c>
      <c r="J360" s="16" t="n">
        <v>0</v>
      </c>
      <c r="K360" s="16" t="n">
        <v>0</v>
      </c>
      <c r="L360" s="11"/>
      <c r="M360" s="16" t="n">
        <v>0</v>
      </c>
    </row>
    <row r="361" customFormat="false" ht="15" hidden="false" customHeight="false" outlineLevel="0" collapsed="false">
      <c r="H361" s="15" t="s">
        <v>2028</v>
      </c>
      <c r="I361" s="15" t="s">
        <v>3819</v>
      </c>
      <c r="J361" s="16" t="n">
        <v>0</v>
      </c>
      <c r="K361" s="16" t="n">
        <v>0</v>
      </c>
      <c r="L361" s="11"/>
      <c r="M361" s="16" t="n">
        <v>0</v>
      </c>
    </row>
    <row r="362" customFormat="false" ht="15" hidden="false" customHeight="false" outlineLevel="0" collapsed="false">
      <c r="H362" s="15" t="s">
        <v>2153</v>
      </c>
      <c r="I362" s="15" t="s">
        <v>3657</v>
      </c>
      <c r="J362" s="16" t="n">
        <v>1</v>
      </c>
      <c r="K362" s="16" t="n">
        <v>0</v>
      </c>
      <c r="L362" s="16" t="n">
        <v>0</v>
      </c>
      <c r="M362" s="16" t="n">
        <v>1</v>
      </c>
    </row>
    <row r="363" customFormat="false" ht="15" hidden="false" customHeight="false" outlineLevel="0" collapsed="false">
      <c r="H363" s="15" t="s">
        <v>2159</v>
      </c>
      <c r="I363" s="15" t="s">
        <v>3820</v>
      </c>
      <c r="J363" s="16" t="n">
        <v>0</v>
      </c>
      <c r="K363" s="16" t="n">
        <v>0</v>
      </c>
      <c r="L363" s="11"/>
      <c r="M363" s="16" t="n">
        <v>0</v>
      </c>
    </row>
    <row r="364" customFormat="false" ht="15" hidden="false" customHeight="false" outlineLevel="0" collapsed="false">
      <c r="H364" s="15" t="s">
        <v>2165</v>
      </c>
      <c r="I364" s="15" t="s">
        <v>3659</v>
      </c>
      <c r="J364" s="16" t="n">
        <v>9</v>
      </c>
      <c r="K364" s="16" t="n">
        <v>7</v>
      </c>
      <c r="L364" s="11"/>
      <c r="M364" s="16" t="n">
        <v>2</v>
      </c>
    </row>
    <row r="365" customFormat="false" ht="15" hidden="false" customHeight="false" outlineLevel="0" collapsed="false">
      <c r="H365" s="15" t="s">
        <v>2177</v>
      </c>
      <c r="I365" s="15" t="s">
        <v>3661</v>
      </c>
      <c r="J365" s="16" t="n">
        <v>1</v>
      </c>
      <c r="K365" s="16" t="n">
        <v>1</v>
      </c>
      <c r="L365" s="11"/>
      <c r="M365" s="16" t="n">
        <v>0</v>
      </c>
    </row>
    <row r="366" customFormat="false" ht="15" hidden="false" customHeight="false" outlineLevel="0" collapsed="false">
      <c r="H366" s="15" t="s">
        <v>2183</v>
      </c>
      <c r="I366" s="15" t="s">
        <v>3663</v>
      </c>
      <c r="J366" s="16" t="n">
        <v>1</v>
      </c>
      <c r="K366" s="16" t="n">
        <v>1</v>
      </c>
      <c r="L366" s="11"/>
      <c r="M366" s="16" t="n">
        <v>0</v>
      </c>
    </row>
    <row r="367" customFormat="false" ht="15" hidden="false" customHeight="false" outlineLevel="0" collapsed="false">
      <c r="H367" s="15" t="s">
        <v>2189</v>
      </c>
      <c r="I367" s="15" t="s">
        <v>3821</v>
      </c>
      <c r="J367" s="16" t="n">
        <v>0</v>
      </c>
      <c r="K367" s="16" t="n">
        <v>0</v>
      </c>
      <c r="L367" s="16" t="n">
        <v>0</v>
      </c>
      <c r="M367" s="11"/>
    </row>
    <row r="368" customFormat="false" ht="15" hidden="false" customHeight="false" outlineLevel="0" collapsed="false">
      <c r="H368" s="15" t="s">
        <v>2195</v>
      </c>
      <c r="I368" s="15" t="s">
        <v>3822</v>
      </c>
      <c r="J368" s="16" t="n">
        <v>0</v>
      </c>
      <c r="K368" s="16" t="n">
        <v>0</v>
      </c>
      <c r="L368" s="16" t="n">
        <v>0</v>
      </c>
      <c r="M368" s="16" t="n">
        <v>0</v>
      </c>
    </row>
    <row r="369" customFormat="false" ht="15" hidden="false" customHeight="false" outlineLevel="0" collapsed="false">
      <c r="H369" s="15" t="s">
        <v>2201</v>
      </c>
      <c r="I369" s="15" t="s">
        <v>3665</v>
      </c>
      <c r="J369" s="16" t="n">
        <v>3</v>
      </c>
      <c r="K369" s="16" t="n">
        <v>3</v>
      </c>
      <c r="L369" s="11"/>
      <c r="M369" s="16" t="n">
        <v>0</v>
      </c>
    </row>
    <row r="370" customFormat="false" ht="15" hidden="false" customHeight="false" outlineLevel="0" collapsed="false">
      <c r="H370" s="15" t="s">
        <v>2207</v>
      </c>
      <c r="I370" s="15" t="s">
        <v>3666</v>
      </c>
      <c r="J370" s="16" t="n">
        <v>1</v>
      </c>
      <c r="K370" s="16" t="n">
        <v>1</v>
      </c>
      <c r="L370" s="16" t="n">
        <v>0</v>
      </c>
      <c r="M370" s="16" t="n">
        <v>0</v>
      </c>
    </row>
    <row r="371" customFormat="false" ht="15" hidden="false" customHeight="false" outlineLevel="0" collapsed="false">
      <c r="H371" s="15" t="s">
        <v>2215</v>
      </c>
      <c r="I371" s="15" t="s">
        <v>3667</v>
      </c>
      <c r="J371" s="16" t="n">
        <v>0</v>
      </c>
      <c r="K371" s="16" t="n">
        <v>0</v>
      </c>
      <c r="L371" s="11"/>
      <c r="M371" s="11"/>
    </row>
    <row r="372" customFormat="false" ht="15" hidden="false" customHeight="false" outlineLevel="0" collapsed="false">
      <c r="H372" s="15" t="s">
        <v>2221</v>
      </c>
      <c r="I372" s="15" t="s">
        <v>3668</v>
      </c>
      <c r="J372" s="16" t="n">
        <v>1</v>
      </c>
      <c r="K372" s="16" t="n">
        <v>1</v>
      </c>
      <c r="L372" s="11"/>
      <c r="M372" s="16" t="n">
        <v>0</v>
      </c>
    </row>
    <row r="373" customFormat="false" ht="15" hidden="false" customHeight="false" outlineLevel="0" collapsed="false">
      <c r="H373" s="15" t="s">
        <v>2227</v>
      </c>
      <c r="I373" s="15" t="s">
        <v>3670</v>
      </c>
      <c r="J373" s="16" t="n">
        <v>5</v>
      </c>
      <c r="K373" s="16" t="n">
        <v>5</v>
      </c>
      <c r="L373" s="11"/>
      <c r="M373" s="16" t="n">
        <v>0</v>
      </c>
    </row>
    <row r="374" customFormat="false" ht="15" hidden="false" customHeight="false" outlineLevel="0" collapsed="false">
      <c r="H374" s="15" t="s">
        <v>2233</v>
      </c>
      <c r="I374" s="15" t="s">
        <v>3671</v>
      </c>
      <c r="J374" s="16" t="n">
        <v>14</v>
      </c>
      <c r="K374" s="16" t="n">
        <v>14</v>
      </c>
      <c r="L374" s="16" t="n">
        <v>0</v>
      </c>
      <c r="M374" s="16" t="n">
        <v>0</v>
      </c>
    </row>
    <row r="375" customFormat="false" ht="15" hidden="false" customHeight="false" outlineLevel="0" collapsed="false">
      <c r="H375" s="15" t="s">
        <v>2239</v>
      </c>
      <c r="I375" s="15" t="s">
        <v>3823</v>
      </c>
      <c r="J375" s="16" t="n">
        <v>0</v>
      </c>
      <c r="K375" s="16" t="n">
        <v>0</v>
      </c>
      <c r="L375" s="11"/>
      <c r="M375" s="16" t="n">
        <v>0</v>
      </c>
    </row>
    <row r="376" customFormat="false" ht="15" hidden="false" customHeight="false" outlineLevel="0" collapsed="false">
      <c r="H376" s="15" t="s">
        <v>2245</v>
      </c>
      <c r="I376" s="15" t="s">
        <v>3824</v>
      </c>
      <c r="J376" s="16" t="n">
        <v>1</v>
      </c>
      <c r="K376" s="16" t="n">
        <v>1</v>
      </c>
      <c r="L376" s="11"/>
      <c r="M376" s="16" t="n">
        <v>0</v>
      </c>
    </row>
    <row r="377" customFormat="false" ht="15" hidden="false" customHeight="false" outlineLevel="0" collapsed="false">
      <c r="H377" s="15" t="s">
        <v>2251</v>
      </c>
      <c r="I377" s="15" t="s">
        <v>3825</v>
      </c>
      <c r="J377" s="16" t="n">
        <v>11</v>
      </c>
      <c r="K377" s="16" t="n">
        <v>0</v>
      </c>
      <c r="L377" s="16" t="n">
        <v>11</v>
      </c>
      <c r="M377" s="16" t="n">
        <v>0</v>
      </c>
    </row>
    <row r="378" customFormat="false" ht="15" hidden="false" customHeight="false" outlineLevel="0" collapsed="false">
      <c r="H378" s="15" t="s">
        <v>2257</v>
      </c>
      <c r="I378" s="15" t="s">
        <v>3826</v>
      </c>
      <c r="J378" s="16" t="n">
        <v>0</v>
      </c>
      <c r="K378" s="16" t="n">
        <v>0</v>
      </c>
      <c r="L378" s="11"/>
      <c r="M378" s="16" t="n">
        <v>0</v>
      </c>
    </row>
    <row r="379" customFormat="false" ht="15" hidden="false" customHeight="false" outlineLevel="0" collapsed="false">
      <c r="H379" s="15" t="s">
        <v>2263</v>
      </c>
      <c r="I379" s="15" t="s">
        <v>3673</v>
      </c>
      <c r="J379" s="16" t="n">
        <v>1</v>
      </c>
      <c r="K379" s="16" t="n">
        <v>1</v>
      </c>
      <c r="L379" s="16" t="n">
        <v>0</v>
      </c>
      <c r="M379" s="16" t="n">
        <v>0</v>
      </c>
    </row>
    <row r="380" customFormat="false" ht="15" hidden="false" customHeight="false" outlineLevel="0" collapsed="false">
      <c r="H380" s="15" t="s">
        <v>2269</v>
      </c>
      <c r="I380" s="15" t="s">
        <v>3827</v>
      </c>
      <c r="J380" s="16" t="n">
        <v>0</v>
      </c>
      <c r="K380" s="16" t="n">
        <v>0</v>
      </c>
      <c r="L380" s="11"/>
      <c r="M380" s="16" t="n">
        <v>0</v>
      </c>
    </row>
    <row r="381" customFormat="false" ht="15" hidden="false" customHeight="false" outlineLevel="0" collapsed="false">
      <c r="H381" s="15" t="s">
        <v>2275</v>
      </c>
      <c r="I381" s="15" t="s">
        <v>3828</v>
      </c>
      <c r="J381" s="16" t="n">
        <v>0</v>
      </c>
      <c r="K381" s="16" t="n">
        <v>0</v>
      </c>
      <c r="L381" s="11"/>
      <c r="M381" s="16" t="n">
        <v>0</v>
      </c>
    </row>
    <row r="382" customFormat="false" ht="15" hidden="false" customHeight="false" outlineLevel="0" collapsed="false">
      <c r="H382" s="15" t="s">
        <v>2281</v>
      </c>
      <c r="I382" s="15" t="s">
        <v>3829</v>
      </c>
      <c r="J382" s="16" t="n">
        <v>2</v>
      </c>
      <c r="K382" s="16" t="n">
        <v>2</v>
      </c>
      <c r="L382" s="11"/>
      <c r="M382" s="16" t="n">
        <v>0</v>
      </c>
    </row>
    <row r="383" customFormat="false" ht="15" hidden="false" customHeight="false" outlineLevel="0" collapsed="false">
      <c r="H383" s="15" t="s">
        <v>2287</v>
      </c>
      <c r="I383" s="15" t="s">
        <v>3830</v>
      </c>
      <c r="J383" s="16" t="n">
        <v>0</v>
      </c>
      <c r="K383" s="16" t="n">
        <v>0</v>
      </c>
      <c r="L383" s="16" t="n">
        <v>0</v>
      </c>
      <c r="M383" s="16" t="n">
        <v>0</v>
      </c>
    </row>
    <row r="384" customFormat="false" ht="15" hidden="false" customHeight="false" outlineLevel="0" collapsed="false">
      <c r="H384" s="15" t="s">
        <v>2293</v>
      </c>
      <c r="I384" s="15" t="s">
        <v>3831</v>
      </c>
      <c r="J384" s="16" t="n">
        <v>0</v>
      </c>
      <c r="K384" s="16" t="n">
        <v>0</v>
      </c>
      <c r="L384" s="11"/>
      <c r="M384" s="16" t="n">
        <v>0</v>
      </c>
    </row>
    <row r="385" customFormat="false" ht="15" hidden="false" customHeight="false" outlineLevel="0" collapsed="false">
      <c r="H385" s="15" t="s">
        <v>2299</v>
      </c>
      <c r="I385" s="15" t="s">
        <v>3832</v>
      </c>
      <c r="J385" s="16" t="n">
        <v>3</v>
      </c>
      <c r="K385" s="16" t="n">
        <v>2</v>
      </c>
      <c r="L385" s="16" t="n">
        <v>1</v>
      </c>
      <c r="M385" s="16" t="n">
        <v>0</v>
      </c>
    </row>
    <row r="386" customFormat="false" ht="15" hidden="false" customHeight="false" outlineLevel="0" collapsed="false">
      <c r="H386" s="15" t="s">
        <v>2305</v>
      </c>
      <c r="I386" s="15" t="s">
        <v>3674</v>
      </c>
      <c r="J386" s="16" t="n">
        <v>15</v>
      </c>
      <c r="K386" s="16" t="n">
        <v>2</v>
      </c>
      <c r="L386" s="16" t="n">
        <v>13</v>
      </c>
      <c r="M386" s="16" t="n">
        <v>0</v>
      </c>
    </row>
    <row r="387" customFormat="false" ht="15" hidden="false" customHeight="false" outlineLevel="0" collapsed="false">
      <c r="H387" s="15" t="s">
        <v>2311</v>
      </c>
      <c r="I387" s="15" t="s">
        <v>3833</v>
      </c>
      <c r="J387" s="16" t="n">
        <v>0</v>
      </c>
      <c r="K387" s="16" t="n">
        <v>0</v>
      </c>
      <c r="L387" s="11"/>
      <c r="M387" s="16" t="n">
        <v>0</v>
      </c>
    </row>
    <row r="388" customFormat="false" ht="15" hidden="false" customHeight="false" outlineLevel="0" collapsed="false">
      <c r="H388" s="15" t="s">
        <v>2317</v>
      </c>
      <c r="I388" s="15" t="s">
        <v>3834</v>
      </c>
      <c r="J388" s="16" t="n">
        <v>1</v>
      </c>
      <c r="K388" s="16" t="n">
        <v>1</v>
      </c>
      <c r="L388" s="11"/>
      <c r="M388" s="16" t="n">
        <v>0</v>
      </c>
    </row>
    <row r="389" customFormat="false" ht="15" hidden="false" customHeight="false" outlineLevel="0" collapsed="false">
      <c r="H389" s="15" t="s">
        <v>2323</v>
      </c>
      <c r="I389" s="15" t="s">
        <v>3835</v>
      </c>
      <c r="J389" s="16" t="n">
        <v>0</v>
      </c>
      <c r="K389" s="16" t="n">
        <v>0</v>
      </c>
      <c r="L389" s="11"/>
      <c r="M389" s="16" t="n">
        <v>0</v>
      </c>
    </row>
    <row r="390" customFormat="false" ht="15" hidden="false" customHeight="false" outlineLevel="0" collapsed="false">
      <c r="H390" s="15" t="s">
        <v>2329</v>
      </c>
      <c r="I390" s="15" t="s">
        <v>3836</v>
      </c>
      <c r="J390" s="16" t="n">
        <v>0</v>
      </c>
      <c r="K390" s="16" t="n">
        <v>0</v>
      </c>
      <c r="L390" s="16" t="n">
        <v>0</v>
      </c>
      <c r="M390" s="16" t="n">
        <v>0</v>
      </c>
    </row>
    <row r="391" customFormat="false" ht="15" hidden="false" customHeight="false" outlineLevel="0" collapsed="false">
      <c r="H391" s="15" t="s">
        <v>2335</v>
      </c>
      <c r="I391" s="15" t="s">
        <v>3837</v>
      </c>
      <c r="J391" s="16" t="n">
        <v>3</v>
      </c>
      <c r="K391" s="16" t="n">
        <v>3</v>
      </c>
      <c r="L391" s="16" t="n">
        <v>0</v>
      </c>
      <c r="M391" s="16" t="n">
        <v>0</v>
      </c>
    </row>
    <row r="392" customFormat="false" ht="15" hidden="false" customHeight="false" outlineLevel="0" collapsed="false">
      <c r="H392" s="15" t="s">
        <v>2341</v>
      </c>
      <c r="I392" s="15" t="s">
        <v>3838</v>
      </c>
      <c r="J392" s="16" t="n">
        <v>0</v>
      </c>
      <c r="K392" s="16" t="n">
        <v>0</v>
      </c>
      <c r="L392" s="11"/>
      <c r="M392" s="16" t="n">
        <v>0</v>
      </c>
    </row>
    <row r="393" customFormat="false" ht="15" hidden="false" customHeight="false" outlineLevel="0" collapsed="false">
      <c r="H393" s="15" t="s">
        <v>2347</v>
      </c>
      <c r="I393" s="15" t="s">
        <v>3839</v>
      </c>
      <c r="J393" s="16" t="n">
        <v>0</v>
      </c>
      <c r="K393" s="16" t="n">
        <v>0</v>
      </c>
      <c r="L393" s="11"/>
      <c r="M393" s="16" t="n">
        <v>0</v>
      </c>
    </row>
    <row r="394" customFormat="false" ht="15" hidden="false" customHeight="false" outlineLevel="0" collapsed="false">
      <c r="H394" s="15" t="s">
        <v>2353</v>
      </c>
      <c r="I394" s="15" t="s">
        <v>3675</v>
      </c>
      <c r="J394" s="16" t="n">
        <v>0</v>
      </c>
      <c r="K394" s="16" t="n">
        <v>0</v>
      </c>
      <c r="L394" s="11"/>
      <c r="M394" s="16" t="n">
        <v>0</v>
      </c>
    </row>
    <row r="395" customFormat="false" ht="15" hidden="false" customHeight="false" outlineLevel="0" collapsed="false">
      <c r="H395" s="15" t="s">
        <v>2359</v>
      </c>
      <c r="I395" s="15" t="s">
        <v>3676</v>
      </c>
      <c r="J395" s="16" t="n">
        <v>5</v>
      </c>
      <c r="K395" s="16" t="n">
        <v>5</v>
      </c>
      <c r="L395" s="11"/>
      <c r="M395" s="16" t="n">
        <v>0</v>
      </c>
    </row>
    <row r="396" customFormat="false" ht="15" hidden="false" customHeight="false" outlineLevel="0" collapsed="false">
      <c r="H396" s="15" t="s">
        <v>2365</v>
      </c>
      <c r="I396" s="15" t="s">
        <v>3678</v>
      </c>
      <c r="J396" s="16" t="n">
        <v>0</v>
      </c>
      <c r="K396" s="16" t="n">
        <v>0</v>
      </c>
      <c r="L396" s="16" t="n">
        <v>0</v>
      </c>
      <c r="M396" s="16" t="n">
        <v>0</v>
      </c>
    </row>
    <row r="397" customFormat="false" ht="15" hidden="false" customHeight="false" outlineLevel="0" collapsed="false">
      <c r="H397" s="15" t="s">
        <v>2371</v>
      </c>
      <c r="I397" s="15" t="s">
        <v>3840</v>
      </c>
      <c r="J397" s="16" t="n">
        <v>0</v>
      </c>
      <c r="K397" s="16" t="n">
        <v>0</v>
      </c>
      <c r="L397" s="11"/>
      <c r="M397" s="16" t="n">
        <v>0</v>
      </c>
    </row>
    <row r="398" customFormat="false" ht="15" hidden="false" customHeight="false" outlineLevel="0" collapsed="false">
      <c r="H398" s="15" t="s">
        <v>2377</v>
      </c>
      <c r="I398" s="15" t="s">
        <v>3679</v>
      </c>
      <c r="J398" s="16" t="n">
        <v>269</v>
      </c>
      <c r="K398" s="16" t="n">
        <v>1</v>
      </c>
      <c r="L398" s="16" t="n">
        <v>268</v>
      </c>
      <c r="M398" s="16" t="n">
        <v>0</v>
      </c>
    </row>
    <row r="399" customFormat="false" ht="15" hidden="false" customHeight="false" outlineLevel="0" collapsed="false">
      <c r="H399" s="15" t="s">
        <v>2383</v>
      </c>
      <c r="I399" s="15" t="s">
        <v>3841</v>
      </c>
      <c r="J399" s="16" t="n">
        <v>0</v>
      </c>
      <c r="K399" s="16" t="n">
        <v>0</v>
      </c>
      <c r="L399" s="11"/>
      <c r="M399" s="16" t="n">
        <v>0</v>
      </c>
    </row>
    <row r="400" customFormat="false" ht="15" hidden="false" customHeight="false" outlineLevel="0" collapsed="false">
      <c r="H400" s="15" t="s">
        <v>2389</v>
      </c>
      <c r="I400" s="15" t="s">
        <v>3842</v>
      </c>
      <c r="J400" s="16" t="n">
        <v>0</v>
      </c>
      <c r="K400" s="16" t="n">
        <v>0</v>
      </c>
      <c r="L400" s="16" t="n">
        <v>0</v>
      </c>
      <c r="M400" s="16" t="n">
        <v>0</v>
      </c>
    </row>
    <row r="401" customFormat="false" ht="15" hidden="false" customHeight="false" outlineLevel="0" collapsed="false">
      <c r="H401" s="15" t="s">
        <v>2395</v>
      </c>
      <c r="I401" s="15" t="s">
        <v>3681</v>
      </c>
      <c r="J401" s="16" t="n">
        <v>12</v>
      </c>
      <c r="K401" s="16" t="n">
        <v>12</v>
      </c>
      <c r="L401" s="16" t="n">
        <v>0</v>
      </c>
      <c r="M401" s="16" t="n">
        <v>0</v>
      </c>
    </row>
    <row r="402" customFormat="false" ht="15" hidden="false" customHeight="false" outlineLevel="0" collapsed="false">
      <c r="H402" s="15" t="s">
        <v>2401</v>
      </c>
      <c r="I402" s="15" t="s">
        <v>3843</v>
      </c>
      <c r="J402" s="16" t="n">
        <v>0</v>
      </c>
      <c r="K402" s="16" t="n">
        <v>0</v>
      </c>
      <c r="L402" s="11"/>
      <c r="M402" s="16" t="n">
        <v>0</v>
      </c>
    </row>
    <row r="403" customFormat="false" ht="15" hidden="false" customHeight="false" outlineLevel="0" collapsed="false">
      <c r="H403" s="15" t="s">
        <v>2407</v>
      </c>
      <c r="I403" s="15" t="s">
        <v>3844</v>
      </c>
      <c r="J403" s="16" t="n">
        <v>0</v>
      </c>
      <c r="K403" s="16" t="n">
        <v>0</v>
      </c>
      <c r="L403" s="16" t="n">
        <v>0</v>
      </c>
      <c r="M403" s="16" t="n">
        <v>0</v>
      </c>
    </row>
    <row r="404" customFormat="false" ht="15" hidden="false" customHeight="false" outlineLevel="0" collapsed="false">
      <c r="H404" s="15" t="s">
        <v>2413</v>
      </c>
      <c r="I404" s="15" t="s">
        <v>3845</v>
      </c>
      <c r="J404" s="16" t="n">
        <v>0</v>
      </c>
      <c r="K404" s="16" t="n">
        <v>0</v>
      </c>
      <c r="L404" s="16" t="n">
        <v>0</v>
      </c>
      <c r="M404" s="16" t="n">
        <v>0</v>
      </c>
    </row>
    <row r="405" customFormat="false" ht="15" hidden="false" customHeight="false" outlineLevel="0" collapsed="false">
      <c r="H405" s="15" t="s">
        <v>2419</v>
      </c>
      <c r="I405" s="15" t="s">
        <v>3682</v>
      </c>
      <c r="J405" s="16" t="n">
        <v>0</v>
      </c>
      <c r="K405" s="16" t="n">
        <v>0</v>
      </c>
      <c r="L405" s="16" t="n">
        <v>0</v>
      </c>
      <c r="M405" s="16" t="n">
        <v>0</v>
      </c>
    </row>
    <row r="406" customFormat="false" ht="15" hidden="false" customHeight="false" outlineLevel="0" collapsed="false">
      <c r="H406" s="15" t="s">
        <v>2425</v>
      </c>
      <c r="I406" s="15" t="s">
        <v>3683</v>
      </c>
      <c r="J406" s="16" t="n">
        <v>3</v>
      </c>
      <c r="K406" s="16" t="n">
        <v>3</v>
      </c>
      <c r="L406" s="16" t="n">
        <v>0</v>
      </c>
      <c r="M406" s="16" t="n">
        <v>0</v>
      </c>
    </row>
    <row r="407" customFormat="false" ht="15" hidden="false" customHeight="false" outlineLevel="0" collapsed="false">
      <c r="H407" s="15" t="s">
        <v>2431</v>
      </c>
      <c r="I407" s="15" t="s">
        <v>3846</v>
      </c>
      <c r="J407" s="16" t="n">
        <v>0</v>
      </c>
      <c r="K407" s="16" t="n">
        <v>0</v>
      </c>
      <c r="L407" s="16" t="n">
        <v>0</v>
      </c>
      <c r="M407" s="16" t="n">
        <v>0</v>
      </c>
    </row>
    <row r="408" customFormat="false" ht="15" hidden="false" customHeight="false" outlineLevel="0" collapsed="false">
      <c r="H408" s="15" t="s">
        <v>2437</v>
      </c>
      <c r="I408" s="15" t="s">
        <v>3847</v>
      </c>
      <c r="J408" s="16" t="n">
        <v>0</v>
      </c>
      <c r="K408" s="16" t="n">
        <v>0</v>
      </c>
      <c r="L408" s="11"/>
      <c r="M408" s="16" t="n">
        <v>0</v>
      </c>
    </row>
    <row r="409" customFormat="false" ht="15" hidden="false" customHeight="false" outlineLevel="0" collapsed="false">
      <c r="H409" s="15" t="s">
        <v>2443</v>
      </c>
      <c r="I409" s="15" t="s">
        <v>3685</v>
      </c>
      <c r="J409" s="16" t="n">
        <v>0</v>
      </c>
      <c r="K409" s="16" t="n">
        <v>0</v>
      </c>
      <c r="L409" s="16" t="n">
        <v>0</v>
      </c>
      <c r="M409" s="16" t="n">
        <v>0</v>
      </c>
    </row>
    <row r="410" customFormat="false" ht="15" hidden="false" customHeight="false" outlineLevel="0" collapsed="false">
      <c r="H410" s="15" t="s">
        <v>2449</v>
      </c>
      <c r="I410" s="15" t="s">
        <v>3848</v>
      </c>
      <c r="J410" s="16" t="n">
        <v>0</v>
      </c>
      <c r="K410" s="16" t="n">
        <v>0</v>
      </c>
      <c r="L410" s="11"/>
      <c r="M410" s="16" t="n">
        <v>0</v>
      </c>
    </row>
    <row r="411" customFormat="false" ht="15" hidden="false" customHeight="false" outlineLevel="0" collapsed="false">
      <c r="H411" s="15" t="s">
        <v>2455</v>
      </c>
      <c r="I411" s="15" t="s">
        <v>3849</v>
      </c>
      <c r="J411" s="16" t="n">
        <v>0</v>
      </c>
      <c r="K411" s="16" t="n">
        <v>0</v>
      </c>
      <c r="L411" s="11"/>
      <c r="M411" s="11"/>
    </row>
    <row r="412" customFormat="false" ht="15" hidden="false" customHeight="false" outlineLevel="0" collapsed="false">
      <c r="H412" s="15" t="s">
        <v>2461</v>
      </c>
      <c r="I412" s="15" t="s">
        <v>3447</v>
      </c>
      <c r="J412" s="16" t="n">
        <v>2</v>
      </c>
      <c r="K412" s="16" t="n">
        <v>2</v>
      </c>
      <c r="L412" s="16" t="n">
        <v>0</v>
      </c>
      <c r="M412" s="16" t="n">
        <v>0</v>
      </c>
    </row>
    <row r="413" customFormat="false" ht="15" hidden="false" customHeight="false" outlineLevel="0" collapsed="false">
      <c r="H413" s="15" t="s">
        <v>2465</v>
      </c>
      <c r="I413" s="15" t="s">
        <v>3850</v>
      </c>
      <c r="J413" s="16" t="n">
        <v>1</v>
      </c>
      <c r="K413" s="16" t="n">
        <v>1</v>
      </c>
      <c r="L413" s="11"/>
      <c r="M413" s="16" t="n">
        <v>0</v>
      </c>
    </row>
    <row r="414" customFormat="false" ht="15" hidden="false" customHeight="false" outlineLevel="0" collapsed="false">
      <c r="H414" s="15" t="s">
        <v>2471</v>
      </c>
      <c r="I414" s="15" t="s">
        <v>3687</v>
      </c>
      <c r="J414" s="16" t="n">
        <v>2</v>
      </c>
      <c r="K414" s="16" t="n">
        <v>2</v>
      </c>
      <c r="L414" s="11"/>
      <c r="M414" s="16" t="n">
        <v>0</v>
      </c>
    </row>
    <row r="415" customFormat="false" ht="15" hidden="false" customHeight="false" outlineLevel="0" collapsed="false">
      <c r="H415" s="15" t="s">
        <v>2478</v>
      </c>
      <c r="I415" s="15" t="s">
        <v>3851</v>
      </c>
      <c r="J415" s="16" t="n">
        <v>0</v>
      </c>
      <c r="K415" s="16" t="n">
        <v>0</v>
      </c>
      <c r="L415" s="11"/>
      <c r="M415" s="16" t="n">
        <v>0</v>
      </c>
    </row>
    <row r="416" customFormat="false" ht="15" hidden="false" customHeight="false" outlineLevel="0" collapsed="false">
      <c r="H416" s="15" t="s">
        <v>2484</v>
      </c>
      <c r="I416" s="15" t="s">
        <v>3689</v>
      </c>
      <c r="J416" s="16" t="n">
        <v>6</v>
      </c>
      <c r="K416" s="16" t="n">
        <v>6</v>
      </c>
      <c r="L416" s="11"/>
      <c r="M416" s="16" t="n">
        <v>0</v>
      </c>
    </row>
    <row r="417" customFormat="false" ht="15" hidden="false" customHeight="false" outlineLevel="0" collapsed="false">
      <c r="H417" s="15" t="s">
        <v>2490</v>
      </c>
      <c r="I417" s="15" t="s">
        <v>3852</v>
      </c>
      <c r="J417" s="16" t="n">
        <v>5</v>
      </c>
      <c r="K417" s="16" t="n">
        <v>5</v>
      </c>
      <c r="L417" s="11"/>
      <c r="M417" s="16" t="n">
        <v>0</v>
      </c>
    </row>
    <row r="418" customFormat="false" ht="15" hidden="false" customHeight="false" outlineLevel="0" collapsed="false">
      <c r="H418" s="15" t="s">
        <v>2496</v>
      </c>
      <c r="I418" s="15" t="s">
        <v>3690</v>
      </c>
      <c r="J418" s="16" t="n">
        <v>15</v>
      </c>
      <c r="K418" s="16" t="n">
        <v>15</v>
      </c>
      <c r="L418" s="16" t="n">
        <v>0</v>
      </c>
      <c r="M418" s="16" t="n">
        <v>0</v>
      </c>
    </row>
    <row r="419" customFormat="false" ht="15" hidden="false" customHeight="false" outlineLevel="0" collapsed="false">
      <c r="H419" s="15" t="s">
        <v>2502</v>
      </c>
      <c r="I419" s="15" t="s">
        <v>3691</v>
      </c>
      <c r="J419" s="16" t="n">
        <v>14</v>
      </c>
      <c r="K419" s="16" t="n">
        <v>14</v>
      </c>
      <c r="L419" s="11"/>
      <c r="M419" s="16" t="n">
        <v>0</v>
      </c>
    </row>
    <row r="420" customFormat="false" ht="15" hidden="false" customHeight="false" outlineLevel="0" collapsed="false">
      <c r="H420" s="15" t="s">
        <v>2508</v>
      </c>
      <c r="I420" s="15" t="s">
        <v>3692</v>
      </c>
      <c r="J420" s="16" t="n">
        <v>8</v>
      </c>
      <c r="K420" s="16" t="n">
        <v>8</v>
      </c>
      <c r="L420" s="16" t="n">
        <v>0</v>
      </c>
      <c r="M420" s="16" t="n">
        <v>0</v>
      </c>
    </row>
    <row r="421" customFormat="false" ht="15" hidden="false" customHeight="false" outlineLevel="0" collapsed="false">
      <c r="H421" s="15" t="s">
        <v>2514</v>
      </c>
      <c r="I421" s="15" t="s">
        <v>3693</v>
      </c>
      <c r="J421" s="16" t="n">
        <v>0</v>
      </c>
      <c r="K421" s="16" t="n">
        <v>0</v>
      </c>
      <c r="L421" s="11"/>
      <c r="M421" s="16" t="n">
        <v>0</v>
      </c>
    </row>
    <row r="422" customFormat="false" ht="15" hidden="false" customHeight="false" outlineLevel="0" collapsed="false">
      <c r="H422" s="15" t="s">
        <v>2520</v>
      </c>
      <c r="I422" s="15" t="s">
        <v>3694</v>
      </c>
      <c r="J422" s="16" t="n">
        <v>2</v>
      </c>
      <c r="K422" s="16" t="n">
        <v>2</v>
      </c>
      <c r="L422" s="11"/>
      <c r="M422" s="16" t="n">
        <v>0</v>
      </c>
    </row>
    <row r="423" customFormat="false" ht="15" hidden="false" customHeight="false" outlineLevel="0" collapsed="false">
      <c r="H423" s="15" t="s">
        <v>2526</v>
      </c>
      <c r="I423" s="15" t="s">
        <v>3853</v>
      </c>
      <c r="J423" s="16" t="n">
        <v>0</v>
      </c>
      <c r="K423" s="16" t="n">
        <v>0</v>
      </c>
      <c r="L423" s="11"/>
      <c r="M423" s="16" t="n">
        <v>0</v>
      </c>
    </row>
    <row r="424" customFormat="false" ht="15" hidden="false" customHeight="false" outlineLevel="0" collapsed="false">
      <c r="H424" s="15" t="s">
        <v>2532</v>
      </c>
      <c r="I424" s="15" t="s">
        <v>3695</v>
      </c>
      <c r="J424" s="16" t="n">
        <v>1</v>
      </c>
      <c r="K424" s="16" t="n">
        <v>1</v>
      </c>
      <c r="L424" s="16" t="n">
        <v>0</v>
      </c>
      <c r="M424" s="16" t="n">
        <v>0</v>
      </c>
    </row>
    <row r="425" customFormat="false" ht="15" hidden="false" customHeight="false" outlineLevel="0" collapsed="false">
      <c r="H425" s="15" t="s">
        <v>2538</v>
      </c>
      <c r="I425" s="15" t="s">
        <v>3696</v>
      </c>
      <c r="J425" s="16" t="n">
        <v>7</v>
      </c>
      <c r="K425" s="16" t="n">
        <v>7</v>
      </c>
      <c r="L425" s="11"/>
      <c r="M425" s="16" t="n">
        <v>0</v>
      </c>
    </row>
    <row r="426" customFormat="false" ht="15" hidden="false" customHeight="false" outlineLevel="0" collapsed="false">
      <c r="H426" s="15" t="s">
        <v>2544</v>
      </c>
      <c r="I426" s="15" t="s">
        <v>3854</v>
      </c>
      <c r="J426" s="16" t="n">
        <v>0</v>
      </c>
      <c r="K426" s="16" t="n">
        <v>0</v>
      </c>
      <c r="L426" s="11"/>
      <c r="M426" s="16" t="n">
        <v>0</v>
      </c>
    </row>
    <row r="427" customFormat="false" ht="15" hidden="false" customHeight="false" outlineLevel="0" collapsed="false">
      <c r="H427" s="15" t="s">
        <v>2550</v>
      </c>
      <c r="I427" s="15" t="s">
        <v>3697</v>
      </c>
      <c r="J427" s="16" t="n">
        <v>23</v>
      </c>
      <c r="K427" s="16" t="n">
        <v>23</v>
      </c>
      <c r="L427" s="16" t="n">
        <v>0</v>
      </c>
      <c r="M427" s="16" t="n">
        <v>0</v>
      </c>
    </row>
    <row r="428" customFormat="false" ht="15" hidden="false" customHeight="false" outlineLevel="0" collapsed="false">
      <c r="H428" s="15" t="s">
        <v>2556</v>
      </c>
      <c r="I428" s="15" t="s">
        <v>3699</v>
      </c>
      <c r="J428" s="16" t="n">
        <v>1</v>
      </c>
      <c r="K428" s="16" t="n">
        <v>1</v>
      </c>
      <c r="L428" s="11"/>
      <c r="M428" s="16" t="n">
        <v>0</v>
      </c>
    </row>
    <row r="429" customFormat="false" ht="15" hidden="false" customHeight="false" outlineLevel="0" collapsed="false">
      <c r="H429" s="15" t="s">
        <v>2562</v>
      </c>
      <c r="I429" s="15" t="s">
        <v>3701</v>
      </c>
      <c r="J429" s="16" t="n">
        <v>14</v>
      </c>
      <c r="K429" s="16" t="n">
        <v>13</v>
      </c>
      <c r="L429" s="11"/>
      <c r="M429" s="16" t="n">
        <v>1</v>
      </c>
    </row>
    <row r="430" customFormat="false" ht="15" hidden="false" customHeight="false" outlineLevel="0" collapsed="false">
      <c r="H430" s="15" t="s">
        <v>2568</v>
      </c>
      <c r="I430" s="15" t="s">
        <v>3703</v>
      </c>
      <c r="J430" s="16" t="n">
        <v>9</v>
      </c>
      <c r="K430" s="16" t="n">
        <v>9</v>
      </c>
      <c r="L430" s="11"/>
      <c r="M430" s="16" t="n">
        <v>0</v>
      </c>
    </row>
    <row r="431" customFormat="false" ht="15" hidden="false" customHeight="false" outlineLevel="0" collapsed="false">
      <c r="H431" s="15" t="s">
        <v>2574</v>
      </c>
      <c r="I431" s="15" t="s">
        <v>3705</v>
      </c>
      <c r="J431" s="16" t="n">
        <v>5</v>
      </c>
      <c r="K431" s="16" t="n">
        <v>5</v>
      </c>
      <c r="L431" s="16" t="n">
        <v>0</v>
      </c>
      <c r="M431" s="16" t="n">
        <v>0</v>
      </c>
    </row>
    <row r="432" customFormat="false" ht="15" hidden="false" customHeight="false" outlineLevel="0" collapsed="false">
      <c r="H432" s="15" t="s">
        <v>2580</v>
      </c>
      <c r="I432" s="15" t="s">
        <v>3855</v>
      </c>
      <c r="J432" s="16" t="n">
        <v>4</v>
      </c>
      <c r="K432" s="16" t="n">
        <v>4</v>
      </c>
      <c r="L432" s="11"/>
      <c r="M432" s="16" t="n">
        <v>0</v>
      </c>
    </row>
    <row r="433" customFormat="false" ht="15" hidden="false" customHeight="false" outlineLevel="0" collapsed="false">
      <c r="H433" s="15" t="s">
        <v>2586</v>
      </c>
      <c r="I433" s="15" t="s">
        <v>3654</v>
      </c>
      <c r="J433" s="16" t="n">
        <v>8</v>
      </c>
      <c r="K433" s="16" t="n">
        <v>8</v>
      </c>
      <c r="L433" s="16" t="n">
        <v>0</v>
      </c>
      <c r="M433" s="16" t="n">
        <v>0</v>
      </c>
    </row>
    <row r="434" customFormat="false" ht="15" hidden="false" customHeight="false" outlineLevel="0" collapsed="false">
      <c r="H434" s="15" t="s">
        <v>2591</v>
      </c>
      <c r="I434" s="15" t="s">
        <v>3856</v>
      </c>
      <c r="J434" s="16" t="n">
        <v>0</v>
      </c>
      <c r="K434" s="16" t="n">
        <v>0</v>
      </c>
      <c r="L434" s="16" t="n">
        <v>0</v>
      </c>
      <c r="M434" s="16" t="n">
        <v>0</v>
      </c>
    </row>
    <row r="435" customFormat="false" ht="15" hidden="false" customHeight="false" outlineLevel="0" collapsed="false">
      <c r="H435" s="15" t="s">
        <v>2596</v>
      </c>
      <c r="I435" s="15" t="s">
        <v>3857</v>
      </c>
      <c r="J435" s="16" t="n">
        <v>0</v>
      </c>
      <c r="K435" s="16" t="n">
        <v>0</v>
      </c>
      <c r="L435" s="11"/>
      <c r="M435" s="11"/>
    </row>
    <row r="436" customFormat="false" ht="15" hidden="false" customHeight="false" outlineLevel="0" collapsed="false">
      <c r="H436" s="15" t="s">
        <v>2602</v>
      </c>
      <c r="I436" s="15" t="s">
        <v>3858</v>
      </c>
      <c r="J436" s="16" t="n">
        <v>0</v>
      </c>
      <c r="K436" s="16" t="n">
        <v>0</v>
      </c>
      <c r="L436" s="11"/>
      <c r="M436" s="16" t="n">
        <v>0</v>
      </c>
    </row>
    <row r="437" customFormat="false" ht="15" hidden="false" customHeight="false" outlineLevel="0" collapsed="false">
      <c r="H437" s="15" t="s">
        <v>2608</v>
      </c>
      <c r="I437" s="15" t="s">
        <v>3706</v>
      </c>
      <c r="J437" s="16" t="n">
        <v>3</v>
      </c>
      <c r="K437" s="16" t="n">
        <v>3</v>
      </c>
      <c r="L437" s="11"/>
      <c r="M437" s="16" t="n">
        <v>0</v>
      </c>
    </row>
    <row r="438" customFormat="false" ht="15" hidden="false" customHeight="false" outlineLevel="0" collapsed="false">
      <c r="H438" s="15" t="s">
        <v>2614</v>
      </c>
      <c r="I438" s="15" t="s">
        <v>3707</v>
      </c>
      <c r="J438" s="16" t="n">
        <v>2</v>
      </c>
      <c r="K438" s="16" t="n">
        <v>2</v>
      </c>
      <c r="L438" s="16" t="n">
        <v>0</v>
      </c>
      <c r="M438" s="16" t="n">
        <v>0</v>
      </c>
    </row>
    <row r="439" customFormat="false" ht="15" hidden="false" customHeight="false" outlineLevel="0" collapsed="false">
      <c r="H439" s="15" t="s">
        <v>2620</v>
      </c>
      <c r="I439" s="15" t="s">
        <v>3859</v>
      </c>
      <c r="J439" s="16" t="n">
        <v>0</v>
      </c>
      <c r="K439" s="16" t="n">
        <v>0</v>
      </c>
      <c r="L439" s="16" t="n">
        <v>0</v>
      </c>
      <c r="M439" s="16" t="n">
        <v>0</v>
      </c>
    </row>
    <row r="440" customFormat="false" ht="15" hidden="false" customHeight="false" outlineLevel="0" collapsed="false">
      <c r="H440" s="15" t="s">
        <v>2626</v>
      </c>
      <c r="I440" s="15" t="s">
        <v>3708</v>
      </c>
      <c r="J440" s="16" t="n">
        <v>1</v>
      </c>
      <c r="K440" s="16" t="n">
        <v>1</v>
      </c>
      <c r="L440" s="11"/>
      <c r="M440" s="16" t="n">
        <v>0</v>
      </c>
    </row>
    <row r="441" customFormat="false" ht="15" hidden="false" customHeight="false" outlineLevel="0" collapsed="false">
      <c r="H441" s="15" t="s">
        <v>2632</v>
      </c>
      <c r="I441" s="15" t="s">
        <v>3709</v>
      </c>
      <c r="J441" s="16" t="n">
        <v>4</v>
      </c>
      <c r="K441" s="16" t="n">
        <v>4</v>
      </c>
      <c r="L441" s="11"/>
      <c r="M441" s="16" t="n">
        <v>0</v>
      </c>
    </row>
    <row r="442" customFormat="false" ht="15" hidden="false" customHeight="false" outlineLevel="0" collapsed="false">
      <c r="H442" s="15" t="s">
        <v>2638</v>
      </c>
      <c r="I442" s="15" t="s">
        <v>3860</v>
      </c>
      <c r="J442" s="16" t="n">
        <v>0</v>
      </c>
      <c r="K442" s="16" t="n">
        <v>0</v>
      </c>
      <c r="L442" s="11"/>
      <c r="M442" s="16" t="n">
        <v>0</v>
      </c>
    </row>
    <row r="443" customFormat="false" ht="15" hidden="false" customHeight="false" outlineLevel="0" collapsed="false">
      <c r="H443" s="15" t="s">
        <v>2644</v>
      </c>
      <c r="I443" s="15" t="s">
        <v>3710</v>
      </c>
      <c r="J443" s="16" t="n">
        <v>31</v>
      </c>
      <c r="K443" s="16" t="n">
        <v>7</v>
      </c>
      <c r="L443" s="16" t="n">
        <v>24</v>
      </c>
      <c r="M443" s="16" t="n">
        <v>0</v>
      </c>
    </row>
    <row r="444" customFormat="false" ht="15" hidden="false" customHeight="false" outlineLevel="0" collapsed="false">
      <c r="H444" s="15" t="s">
        <v>2650</v>
      </c>
      <c r="I444" s="15" t="s">
        <v>3711</v>
      </c>
      <c r="J444" s="16" t="n">
        <v>1</v>
      </c>
      <c r="K444" s="16" t="n">
        <v>1</v>
      </c>
      <c r="L444" s="11"/>
      <c r="M444" s="16" t="n">
        <v>0</v>
      </c>
    </row>
    <row r="445" customFormat="false" ht="15" hidden="false" customHeight="false" outlineLevel="0" collapsed="false">
      <c r="H445" s="15" t="s">
        <v>2656</v>
      </c>
      <c r="I445" s="15" t="s">
        <v>3861</v>
      </c>
      <c r="J445" s="16" t="n">
        <v>0</v>
      </c>
      <c r="K445" s="11"/>
      <c r="L445" s="11"/>
      <c r="M445" s="16" t="n">
        <v>0</v>
      </c>
    </row>
    <row r="446" customFormat="false" ht="15" hidden="false" customHeight="false" outlineLevel="0" collapsed="false">
      <c r="H446" s="15" t="s">
        <v>2475</v>
      </c>
      <c r="I446" s="15" t="s">
        <v>3712</v>
      </c>
      <c r="J446" s="16" t="n">
        <v>24</v>
      </c>
      <c r="K446" s="16" t="n">
        <v>24</v>
      </c>
      <c r="L446" s="16" t="n">
        <v>0</v>
      </c>
      <c r="M446" s="16" t="n">
        <v>0</v>
      </c>
    </row>
    <row r="447" customFormat="false" ht="15" hidden="false" customHeight="false" outlineLevel="0" collapsed="false">
      <c r="H447" s="15" t="s">
        <v>2667</v>
      </c>
      <c r="I447" s="15" t="s">
        <v>3713</v>
      </c>
      <c r="J447" s="16" t="n">
        <v>84</v>
      </c>
      <c r="K447" s="16" t="n">
        <v>0</v>
      </c>
      <c r="L447" s="16" t="n">
        <v>84</v>
      </c>
      <c r="M447" s="16" t="n">
        <v>0</v>
      </c>
    </row>
    <row r="448" customFormat="false" ht="15" hidden="false" customHeight="false" outlineLevel="0" collapsed="false">
      <c r="H448" s="15" t="s">
        <v>2673</v>
      </c>
      <c r="I448" s="15" t="s">
        <v>3715</v>
      </c>
      <c r="J448" s="16" t="n">
        <v>30</v>
      </c>
      <c r="K448" s="16" t="n">
        <v>0</v>
      </c>
      <c r="L448" s="16" t="n">
        <v>30</v>
      </c>
      <c r="M448" s="16" t="n">
        <v>0</v>
      </c>
    </row>
    <row r="449" customFormat="false" ht="15" hidden="false" customHeight="false" outlineLevel="0" collapsed="false">
      <c r="H449" s="15" t="s">
        <v>2679</v>
      </c>
      <c r="I449" s="15" t="s">
        <v>3862</v>
      </c>
      <c r="J449" s="16" t="n">
        <v>0</v>
      </c>
      <c r="K449" s="16" t="n">
        <v>0</v>
      </c>
      <c r="L449" s="11"/>
      <c r="M449" s="16" t="n">
        <v>0</v>
      </c>
    </row>
    <row r="450" customFormat="false" ht="15" hidden="false" customHeight="false" outlineLevel="0" collapsed="false">
      <c r="H450" s="15" t="s">
        <v>2685</v>
      </c>
      <c r="I450" s="15" t="s">
        <v>3863</v>
      </c>
      <c r="J450" s="16" t="n">
        <v>0</v>
      </c>
      <c r="K450" s="16" t="n">
        <v>0</v>
      </c>
      <c r="L450" s="16" t="n">
        <v>0</v>
      </c>
      <c r="M450" s="16" t="n">
        <v>0</v>
      </c>
    </row>
    <row r="451" customFormat="false" ht="15" hidden="false" customHeight="false" outlineLevel="0" collapsed="false">
      <c r="H451" s="15" t="s">
        <v>2691</v>
      </c>
      <c r="I451" s="15" t="s">
        <v>3864</v>
      </c>
      <c r="J451" s="16" t="n">
        <v>1</v>
      </c>
      <c r="K451" s="16" t="n">
        <v>1</v>
      </c>
      <c r="L451" s="11"/>
      <c r="M451" s="16" t="n">
        <v>0</v>
      </c>
    </row>
    <row r="452" customFormat="false" ht="15" hidden="false" customHeight="false" outlineLevel="0" collapsed="false">
      <c r="H452" s="15" t="s">
        <v>2697</v>
      </c>
      <c r="I452" s="15" t="s">
        <v>3865</v>
      </c>
      <c r="J452" s="16" t="n">
        <v>0</v>
      </c>
      <c r="K452" s="16" t="n">
        <v>0</v>
      </c>
      <c r="L452" s="11"/>
      <c r="M452" s="16" t="n">
        <v>0</v>
      </c>
    </row>
    <row r="453" customFormat="false" ht="15" hidden="false" customHeight="false" outlineLevel="0" collapsed="false">
      <c r="H453" s="15" t="s">
        <v>2703</v>
      </c>
      <c r="I453" s="15" t="s">
        <v>3716</v>
      </c>
      <c r="J453" s="16" t="n">
        <v>62</v>
      </c>
      <c r="K453" s="16" t="n">
        <v>0</v>
      </c>
      <c r="L453" s="16" t="n">
        <v>62</v>
      </c>
      <c r="M453" s="16" t="n">
        <v>0</v>
      </c>
    </row>
    <row r="454" customFormat="false" ht="15" hidden="false" customHeight="false" outlineLevel="0" collapsed="false">
      <c r="H454" s="15" t="s">
        <v>2709</v>
      </c>
      <c r="I454" s="15" t="s">
        <v>3866</v>
      </c>
      <c r="J454" s="16" t="n">
        <v>7</v>
      </c>
      <c r="K454" s="16" t="n">
        <v>3</v>
      </c>
      <c r="L454" s="16" t="n">
        <v>4</v>
      </c>
      <c r="M454" s="16" t="n">
        <v>0</v>
      </c>
    </row>
    <row r="455" customFormat="false" ht="15" hidden="false" customHeight="false" outlineLevel="0" collapsed="false">
      <c r="H455" s="15" t="s">
        <v>2715</v>
      </c>
      <c r="I455" s="15" t="s">
        <v>3867</v>
      </c>
      <c r="J455" s="16" t="n">
        <v>0</v>
      </c>
      <c r="K455" s="16" t="n">
        <v>0</v>
      </c>
      <c r="L455" s="11"/>
      <c r="M455" s="16" t="n">
        <v>0</v>
      </c>
    </row>
    <row r="456" customFormat="false" ht="15" hidden="false" customHeight="false" outlineLevel="0" collapsed="false">
      <c r="H456" s="15" t="s">
        <v>2721</v>
      </c>
      <c r="I456" s="15" t="s">
        <v>3868</v>
      </c>
      <c r="J456" s="16" t="n">
        <v>0</v>
      </c>
      <c r="K456" s="16" t="n">
        <v>0</v>
      </c>
      <c r="L456" s="11"/>
      <c r="M456" s="11"/>
    </row>
    <row r="457" customFormat="false" ht="15" hidden="false" customHeight="false" outlineLevel="0" collapsed="false">
      <c r="H457" s="15" t="s">
        <v>2727</v>
      </c>
      <c r="I457" s="15" t="s">
        <v>3869</v>
      </c>
      <c r="J457" s="16" t="n">
        <v>0</v>
      </c>
      <c r="K457" s="16" t="n">
        <v>0</v>
      </c>
      <c r="L457" s="11"/>
      <c r="M457" s="16" t="n">
        <v>0</v>
      </c>
    </row>
    <row r="458" customFormat="false" ht="15" hidden="false" customHeight="false" outlineLevel="0" collapsed="false">
      <c r="H458" s="15" t="s">
        <v>2733</v>
      </c>
      <c r="I458" s="15" t="s">
        <v>3870</v>
      </c>
      <c r="J458" s="16" t="n">
        <v>0</v>
      </c>
      <c r="K458" s="16" t="n">
        <v>0</v>
      </c>
      <c r="L458" s="11"/>
      <c r="M458" s="16" t="n">
        <v>0</v>
      </c>
    </row>
    <row r="459" customFormat="false" ht="15" hidden="false" customHeight="false" outlineLevel="0" collapsed="false">
      <c r="H459" s="15" t="s">
        <v>2739</v>
      </c>
      <c r="I459" s="15" t="s">
        <v>3871</v>
      </c>
      <c r="J459" s="16" t="n">
        <v>12</v>
      </c>
      <c r="K459" s="16" t="n">
        <v>12</v>
      </c>
      <c r="L459" s="16" t="n">
        <v>0</v>
      </c>
      <c r="M459" s="16" t="n">
        <v>0</v>
      </c>
    </row>
    <row r="460" customFormat="false" ht="15" hidden="false" customHeight="false" outlineLevel="0" collapsed="false">
      <c r="H460" s="15" t="s">
        <v>2745</v>
      </c>
      <c r="I460" s="15" t="s">
        <v>3717</v>
      </c>
      <c r="J460" s="16" t="n">
        <v>2</v>
      </c>
      <c r="K460" s="16" t="n">
        <v>2</v>
      </c>
      <c r="L460" s="16" t="n">
        <v>0</v>
      </c>
      <c r="M460" s="16" t="n">
        <v>0</v>
      </c>
    </row>
    <row r="461" customFormat="false" ht="15" hidden="false" customHeight="false" outlineLevel="0" collapsed="false">
      <c r="H461" s="15" t="s">
        <v>2751</v>
      </c>
      <c r="I461" s="15" t="s">
        <v>3719</v>
      </c>
      <c r="J461" s="16" t="n">
        <v>0</v>
      </c>
      <c r="K461" s="16" t="n">
        <v>0</v>
      </c>
      <c r="L461" s="16" t="n">
        <v>0</v>
      </c>
      <c r="M461" s="16" t="n">
        <v>0</v>
      </c>
    </row>
    <row r="462" customFormat="false" ht="15" hidden="false" customHeight="false" outlineLevel="0" collapsed="false">
      <c r="H462" s="15" t="s">
        <v>2757</v>
      </c>
      <c r="I462" s="15" t="s">
        <v>3721</v>
      </c>
      <c r="J462" s="16" t="n">
        <v>18</v>
      </c>
      <c r="K462" s="16" t="n">
        <v>8</v>
      </c>
      <c r="L462" s="16" t="n">
        <v>10</v>
      </c>
      <c r="M462" s="16" t="n">
        <v>0</v>
      </c>
    </row>
    <row r="463" customFormat="false" ht="15" hidden="false" customHeight="false" outlineLevel="0" collapsed="false">
      <c r="H463" s="15" t="s">
        <v>2763</v>
      </c>
      <c r="I463" s="15" t="s">
        <v>3723</v>
      </c>
      <c r="J463" s="16" t="n">
        <v>0</v>
      </c>
      <c r="K463" s="16" t="n">
        <v>0</v>
      </c>
      <c r="L463" s="11"/>
      <c r="M463" s="16" t="n">
        <v>0</v>
      </c>
    </row>
    <row r="464" customFormat="false" ht="15" hidden="false" customHeight="false" outlineLevel="0" collapsed="false">
      <c r="H464" s="15" t="s">
        <v>2769</v>
      </c>
      <c r="I464" s="15" t="s">
        <v>3872</v>
      </c>
      <c r="J464" s="16" t="n">
        <v>0</v>
      </c>
      <c r="K464" s="16" t="n">
        <v>0</v>
      </c>
      <c r="L464" s="11"/>
      <c r="M464" s="16" t="n">
        <v>0</v>
      </c>
    </row>
    <row r="465" customFormat="false" ht="15" hidden="false" customHeight="false" outlineLevel="0" collapsed="false">
      <c r="H465" s="15" t="s">
        <v>2776</v>
      </c>
      <c r="I465" s="15" t="s">
        <v>3873</v>
      </c>
      <c r="J465" s="16" t="n">
        <v>0</v>
      </c>
      <c r="K465" s="16" t="n">
        <v>0</v>
      </c>
      <c r="L465" s="11"/>
      <c r="M465" s="11"/>
    </row>
    <row r="466" customFormat="false" ht="15" hidden="false" customHeight="false" outlineLevel="0" collapsed="false">
      <c r="H466" s="15" t="s">
        <v>2782</v>
      </c>
      <c r="I466" s="15" t="s">
        <v>3725</v>
      </c>
      <c r="J466" s="16" t="n">
        <v>0</v>
      </c>
      <c r="K466" s="16" t="n">
        <v>0</v>
      </c>
      <c r="L466" s="11"/>
      <c r="M466" s="16" t="n">
        <v>0</v>
      </c>
    </row>
    <row r="467" customFormat="false" ht="15" hidden="false" customHeight="false" outlineLevel="0" collapsed="false">
      <c r="H467" s="15" t="s">
        <v>2788</v>
      </c>
      <c r="I467" s="15" t="s">
        <v>3727</v>
      </c>
      <c r="J467" s="16" t="n">
        <v>0</v>
      </c>
      <c r="K467" s="16" t="n">
        <v>0</v>
      </c>
      <c r="L467" s="11"/>
      <c r="M467" s="16" t="n">
        <v>0</v>
      </c>
    </row>
    <row r="468" customFormat="false" ht="15" hidden="false" customHeight="false" outlineLevel="0" collapsed="false">
      <c r="H468" s="15" t="s">
        <v>2794</v>
      </c>
      <c r="I468" s="15" t="s">
        <v>3874</v>
      </c>
      <c r="J468" s="16" t="n">
        <v>1</v>
      </c>
      <c r="K468" s="16" t="n">
        <v>1</v>
      </c>
      <c r="L468" s="11"/>
      <c r="M468" s="16" t="n">
        <v>0</v>
      </c>
    </row>
    <row r="469" customFormat="false" ht="15" hidden="false" customHeight="false" outlineLevel="0" collapsed="false">
      <c r="H469" s="15" t="s">
        <v>2800</v>
      </c>
      <c r="I469" s="15" t="s">
        <v>3875</v>
      </c>
      <c r="J469" s="16" t="n">
        <v>0</v>
      </c>
      <c r="K469" s="16" t="n">
        <v>0</v>
      </c>
      <c r="L469" s="11"/>
      <c r="M469" s="16" t="n">
        <v>0</v>
      </c>
    </row>
    <row r="470" customFormat="false" ht="15" hidden="false" customHeight="false" outlineLevel="0" collapsed="false">
      <c r="H470" s="15" t="s">
        <v>2806</v>
      </c>
      <c r="I470" s="15" t="s">
        <v>3876</v>
      </c>
      <c r="J470" s="16" t="n">
        <v>0</v>
      </c>
      <c r="K470" s="16" t="n">
        <v>0</v>
      </c>
      <c r="L470" s="11"/>
      <c r="M470" s="16" t="n">
        <v>0</v>
      </c>
    </row>
    <row r="471" customFormat="false" ht="15" hidden="false" customHeight="false" outlineLevel="0" collapsed="false">
      <c r="H471" s="15" t="s">
        <v>2812</v>
      </c>
      <c r="I471" s="15" t="s">
        <v>3877</v>
      </c>
      <c r="J471" s="16" t="n">
        <v>0</v>
      </c>
      <c r="K471" s="16" t="n">
        <v>0</v>
      </c>
      <c r="L471" s="11"/>
      <c r="M471" s="16" t="n">
        <v>0</v>
      </c>
    </row>
    <row r="472" customFormat="false" ht="15" hidden="false" customHeight="false" outlineLevel="0" collapsed="false">
      <c r="H472" s="15" t="s">
        <v>2818</v>
      </c>
      <c r="I472" s="15" t="s">
        <v>3729</v>
      </c>
      <c r="J472" s="16" t="n">
        <v>0</v>
      </c>
      <c r="K472" s="16" t="n">
        <v>0</v>
      </c>
      <c r="L472" s="11"/>
      <c r="M472" s="16" t="n">
        <v>0</v>
      </c>
    </row>
    <row r="473" customFormat="false" ht="15" hidden="false" customHeight="false" outlineLevel="0" collapsed="false">
      <c r="H473" s="15" t="s">
        <v>2824</v>
      </c>
      <c r="I473" s="15" t="s">
        <v>3878</v>
      </c>
      <c r="J473" s="16" t="n">
        <v>0</v>
      </c>
      <c r="K473" s="16" t="n">
        <v>0</v>
      </c>
      <c r="L473" s="11"/>
      <c r="M473" s="16" t="n">
        <v>0</v>
      </c>
    </row>
    <row r="474" customFormat="false" ht="15" hidden="false" customHeight="false" outlineLevel="0" collapsed="false">
      <c r="H474" s="15" t="s">
        <v>2830</v>
      </c>
      <c r="I474" s="15" t="s">
        <v>3879</v>
      </c>
      <c r="J474" s="16" t="n">
        <v>0</v>
      </c>
      <c r="K474" s="16" t="n">
        <v>0</v>
      </c>
      <c r="L474" s="11"/>
      <c r="M474" s="16" t="n">
        <v>0</v>
      </c>
    </row>
    <row r="475" customFormat="false" ht="15" hidden="false" customHeight="false" outlineLevel="0" collapsed="false">
      <c r="H475" s="15" t="s">
        <v>2773</v>
      </c>
      <c r="I475" s="15" t="s">
        <v>3880</v>
      </c>
      <c r="J475" s="16" t="n">
        <v>1</v>
      </c>
      <c r="K475" s="16" t="n">
        <v>1</v>
      </c>
      <c r="L475" s="11"/>
      <c r="M475" s="16" t="n">
        <v>0</v>
      </c>
    </row>
    <row r="476" customFormat="false" ht="15" hidden="false" customHeight="false" outlineLevel="0" collapsed="false">
      <c r="H476" s="15" t="s">
        <v>2841</v>
      </c>
      <c r="I476" s="15" t="s">
        <v>3730</v>
      </c>
      <c r="J476" s="16" t="n">
        <v>0</v>
      </c>
      <c r="K476" s="16" t="n">
        <v>0</v>
      </c>
      <c r="L476" s="11"/>
      <c r="M476" s="16" t="n">
        <v>0</v>
      </c>
    </row>
    <row r="477" customFormat="false" ht="15" hidden="false" customHeight="false" outlineLevel="0" collapsed="false">
      <c r="H477" s="15" t="s">
        <v>2847</v>
      </c>
      <c r="I477" s="15" t="s">
        <v>3881</v>
      </c>
      <c r="J477" s="16" t="n">
        <v>0</v>
      </c>
      <c r="K477" s="16" t="n">
        <v>0</v>
      </c>
      <c r="L477" s="11"/>
      <c r="M477" s="16" t="n">
        <v>0</v>
      </c>
    </row>
    <row r="478" customFormat="false" ht="15" hidden="false" customHeight="false" outlineLevel="0" collapsed="false">
      <c r="H478" s="15" t="s">
        <v>2853</v>
      </c>
      <c r="I478" s="15" t="s">
        <v>3882</v>
      </c>
      <c r="J478" s="16" t="n">
        <v>0</v>
      </c>
      <c r="K478" s="16" t="n">
        <v>0</v>
      </c>
      <c r="L478" s="16" t="n">
        <v>0</v>
      </c>
      <c r="M478" s="16" t="n">
        <v>0</v>
      </c>
    </row>
    <row r="479" customFormat="false" ht="15" hidden="false" customHeight="false" outlineLevel="0" collapsed="false">
      <c r="H479" s="15" t="s">
        <v>2859</v>
      </c>
      <c r="I479" s="15" t="s">
        <v>3732</v>
      </c>
      <c r="J479" s="16" t="n">
        <v>1</v>
      </c>
      <c r="K479" s="16" t="n">
        <v>1</v>
      </c>
      <c r="L479" s="16" t="n">
        <v>0</v>
      </c>
      <c r="M479" s="16" t="n">
        <v>0</v>
      </c>
    </row>
    <row r="480" customFormat="false" ht="15" hidden="false" customHeight="false" outlineLevel="0" collapsed="false">
      <c r="H480" s="15" t="s">
        <v>2865</v>
      </c>
      <c r="I480" s="15" t="s">
        <v>3733</v>
      </c>
      <c r="J480" s="16" t="n">
        <v>0</v>
      </c>
      <c r="K480" s="16" t="n">
        <v>0</v>
      </c>
      <c r="L480" s="11"/>
      <c r="M480" s="16" t="n">
        <v>0</v>
      </c>
    </row>
    <row r="481" customFormat="false" ht="15" hidden="false" customHeight="false" outlineLevel="0" collapsed="false">
      <c r="H481" s="15" t="s">
        <v>2871</v>
      </c>
      <c r="I481" s="15" t="s">
        <v>3883</v>
      </c>
      <c r="J481" s="16" t="n">
        <v>0</v>
      </c>
      <c r="K481" s="16" t="n">
        <v>0</v>
      </c>
      <c r="L481" s="16" t="n">
        <v>0</v>
      </c>
      <c r="M481" s="16" t="n">
        <v>0</v>
      </c>
    </row>
    <row r="482" customFormat="false" ht="15" hidden="false" customHeight="false" outlineLevel="0" collapsed="false">
      <c r="H482" s="15" t="s">
        <v>2877</v>
      </c>
      <c r="I482" s="15" t="s">
        <v>3735</v>
      </c>
      <c r="J482" s="16" t="n">
        <v>0</v>
      </c>
      <c r="K482" s="16" t="n">
        <v>0</v>
      </c>
      <c r="L482" s="11"/>
      <c r="M482" s="16" t="n">
        <v>0</v>
      </c>
    </row>
    <row r="483" customFormat="false" ht="15" hidden="false" customHeight="false" outlineLevel="0" collapsed="false">
      <c r="H483" s="15" t="s">
        <v>2883</v>
      </c>
      <c r="I483" s="15" t="s">
        <v>3736</v>
      </c>
      <c r="J483" s="16" t="n">
        <v>1</v>
      </c>
      <c r="K483" s="16" t="n">
        <v>1</v>
      </c>
      <c r="L483" s="16" t="n">
        <v>0</v>
      </c>
      <c r="M483" s="16" t="n">
        <v>0</v>
      </c>
    </row>
    <row r="484" customFormat="false" ht="15" hidden="false" customHeight="false" outlineLevel="0" collapsed="false">
      <c r="H484" s="15" t="s">
        <v>2889</v>
      </c>
      <c r="I484" s="15" t="s">
        <v>3738</v>
      </c>
      <c r="J484" s="16" t="n">
        <v>0</v>
      </c>
      <c r="K484" s="16" t="n">
        <v>0</v>
      </c>
      <c r="L484" s="11"/>
      <c r="M484" s="16" t="n">
        <v>0</v>
      </c>
    </row>
    <row r="485" customFormat="false" ht="15" hidden="false" customHeight="false" outlineLevel="0" collapsed="false">
      <c r="H485" s="15" t="s">
        <v>2895</v>
      </c>
      <c r="I485" s="15" t="s">
        <v>3544</v>
      </c>
      <c r="J485" s="16" t="n">
        <v>124</v>
      </c>
      <c r="K485" s="16" t="n">
        <v>23</v>
      </c>
      <c r="L485" s="16" t="n">
        <v>101</v>
      </c>
      <c r="M485" s="16" t="n">
        <v>0</v>
      </c>
    </row>
    <row r="486" customFormat="false" ht="15" hidden="false" customHeight="false" outlineLevel="0" collapsed="false">
      <c r="H486" s="15" t="s">
        <v>2899</v>
      </c>
      <c r="I486" s="15" t="s">
        <v>3884</v>
      </c>
      <c r="J486" s="16" t="n">
        <v>0</v>
      </c>
      <c r="K486" s="16" t="n">
        <v>0</v>
      </c>
      <c r="L486" s="11"/>
      <c r="M486" s="16" t="n">
        <v>0</v>
      </c>
    </row>
    <row r="487" customFormat="false" ht="15" hidden="false" customHeight="false" outlineLevel="0" collapsed="false">
      <c r="H487" s="15" t="s">
        <v>2905</v>
      </c>
      <c r="I487" s="15" t="s">
        <v>3739</v>
      </c>
      <c r="J487" s="16" t="n">
        <v>23</v>
      </c>
      <c r="K487" s="16" t="n">
        <v>23</v>
      </c>
      <c r="L487" s="16" t="n">
        <v>0</v>
      </c>
      <c r="M487" s="16" t="n">
        <v>0</v>
      </c>
    </row>
    <row r="488" customFormat="false" ht="15" hidden="false" customHeight="false" outlineLevel="0" collapsed="false">
      <c r="H488" s="15" t="s">
        <v>2911</v>
      </c>
      <c r="I488" s="15" t="s">
        <v>3741</v>
      </c>
      <c r="J488" s="16" t="n">
        <v>0</v>
      </c>
      <c r="K488" s="16" t="n">
        <v>0</v>
      </c>
      <c r="L488" s="11"/>
      <c r="M488" s="16" t="n">
        <v>0</v>
      </c>
    </row>
    <row r="489" customFormat="false" ht="15" hidden="false" customHeight="false" outlineLevel="0" collapsed="false">
      <c r="H489" s="15" t="s">
        <v>2917</v>
      </c>
      <c r="I489" s="15" t="s">
        <v>3743</v>
      </c>
      <c r="J489" s="16" t="n">
        <v>0</v>
      </c>
      <c r="K489" s="16" t="n">
        <v>0</v>
      </c>
      <c r="L489" s="11"/>
      <c r="M489" s="16" t="n">
        <v>0</v>
      </c>
    </row>
    <row r="490" customFormat="false" ht="15" hidden="false" customHeight="false" outlineLevel="0" collapsed="false">
      <c r="H490" s="15" t="s">
        <v>2923</v>
      </c>
      <c r="I490" s="15" t="s">
        <v>3744</v>
      </c>
      <c r="J490" s="16" t="n">
        <v>5</v>
      </c>
      <c r="K490" s="16" t="n">
        <v>5</v>
      </c>
      <c r="L490" s="11"/>
      <c r="M490" s="16" t="n">
        <v>0</v>
      </c>
    </row>
    <row r="491" customFormat="false" ht="15" hidden="false" customHeight="false" outlineLevel="0" collapsed="false">
      <c r="H491" s="15" t="s">
        <v>2929</v>
      </c>
      <c r="I491" s="15" t="s">
        <v>3885</v>
      </c>
      <c r="J491" s="16" t="n">
        <v>0</v>
      </c>
      <c r="K491" s="16" t="n">
        <v>0</v>
      </c>
      <c r="L491" s="16" t="n">
        <v>0</v>
      </c>
      <c r="M491" s="16" t="n">
        <v>0</v>
      </c>
    </row>
    <row r="492" customFormat="false" ht="15" hidden="false" customHeight="false" outlineLevel="0" collapsed="false">
      <c r="H492" s="15" t="s">
        <v>2935</v>
      </c>
      <c r="I492" s="15" t="s">
        <v>3886</v>
      </c>
      <c r="J492" s="16" t="n">
        <v>1</v>
      </c>
      <c r="K492" s="16" t="n">
        <v>1</v>
      </c>
      <c r="L492" s="11"/>
      <c r="M492" s="16" t="n">
        <v>0</v>
      </c>
    </row>
    <row r="493" customFormat="false" ht="15" hidden="false" customHeight="false" outlineLevel="0" collapsed="false">
      <c r="H493" s="15" t="s">
        <v>2941</v>
      </c>
      <c r="I493" s="15" t="s">
        <v>3887</v>
      </c>
      <c r="J493" s="16" t="n">
        <v>0</v>
      </c>
      <c r="K493" s="16" t="n">
        <v>0</v>
      </c>
      <c r="L493" s="16" t="n">
        <v>0</v>
      </c>
      <c r="M493" s="16" t="n">
        <v>0</v>
      </c>
    </row>
    <row r="494" customFormat="false" ht="15" hidden="false" customHeight="false" outlineLevel="0" collapsed="false">
      <c r="H494" s="15" t="s">
        <v>2947</v>
      </c>
      <c r="I494" s="15" t="s">
        <v>3888</v>
      </c>
      <c r="J494" s="16" t="n">
        <v>0</v>
      </c>
      <c r="K494" s="16" t="n">
        <v>0</v>
      </c>
      <c r="L494" s="11"/>
      <c r="M494" s="16" t="n">
        <v>0</v>
      </c>
    </row>
    <row r="495" customFormat="false" ht="15" hidden="false" customHeight="false" outlineLevel="0" collapsed="false">
      <c r="H495" s="15" t="s">
        <v>2953</v>
      </c>
      <c r="I495" s="15" t="s">
        <v>3889</v>
      </c>
      <c r="J495" s="16" t="n">
        <v>0</v>
      </c>
      <c r="K495" s="16" t="n">
        <v>0</v>
      </c>
      <c r="L495" s="16" t="n">
        <v>0</v>
      </c>
      <c r="M495" s="16" t="n">
        <v>0</v>
      </c>
    </row>
    <row r="496" customFormat="false" ht="15" hidden="false" customHeight="false" outlineLevel="0" collapsed="false">
      <c r="H496" s="15" t="s">
        <v>2959</v>
      </c>
      <c r="I496" s="15" t="s">
        <v>3745</v>
      </c>
      <c r="J496" s="16" t="n">
        <v>0</v>
      </c>
      <c r="K496" s="16" t="n">
        <v>0</v>
      </c>
      <c r="L496" s="16" t="n">
        <v>0</v>
      </c>
      <c r="M496" s="11"/>
    </row>
    <row r="497" customFormat="false" ht="15" hidden="false" customHeight="false" outlineLevel="0" collapsed="false">
      <c r="H497" s="15" t="s">
        <v>2965</v>
      </c>
      <c r="I497" s="15" t="s">
        <v>3746</v>
      </c>
      <c r="J497" s="16" t="n">
        <v>7</v>
      </c>
      <c r="K497" s="16" t="n">
        <v>7</v>
      </c>
      <c r="L497" s="11"/>
      <c r="M497" s="16" t="n">
        <v>0</v>
      </c>
    </row>
    <row r="498" customFormat="false" ht="15" hidden="false" customHeight="false" outlineLevel="0" collapsed="false">
      <c r="H498" s="15" t="s">
        <v>2971</v>
      </c>
      <c r="I498" s="15" t="s">
        <v>3747</v>
      </c>
      <c r="J498" s="16" t="n">
        <v>1</v>
      </c>
      <c r="K498" s="16" t="n">
        <v>1</v>
      </c>
      <c r="L498" s="11"/>
      <c r="M498" s="16" t="n">
        <v>0</v>
      </c>
    </row>
    <row r="499" customFormat="false" ht="15" hidden="false" customHeight="false" outlineLevel="0" collapsed="false">
      <c r="H499" s="15" t="s">
        <v>2977</v>
      </c>
      <c r="I499" s="15" t="s">
        <v>3890</v>
      </c>
      <c r="J499" s="16" t="n">
        <v>0</v>
      </c>
      <c r="K499" s="16" t="n">
        <v>0</v>
      </c>
      <c r="L499" s="11"/>
      <c r="M499" s="11"/>
    </row>
    <row r="500" customFormat="false" ht="15" hidden="false" customHeight="false" outlineLevel="0" collapsed="false">
      <c r="H500" s="15" t="s">
        <v>2983</v>
      </c>
      <c r="I500" s="15" t="s">
        <v>3891</v>
      </c>
      <c r="J500" s="16" t="n">
        <v>0</v>
      </c>
      <c r="K500" s="16" t="n">
        <v>0</v>
      </c>
      <c r="L500" s="11"/>
      <c r="M500" s="16" t="n">
        <v>0</v>
      </c>
    </row>
    <row r="501" customFormat="false" ht="15" hidden="false" customHeight="false" outlineLevel="0" collapsed="false">
      <c r="H501" s="15" t="s">
        <v>2989</v>
      </c>
      <c r="I501" s="15" t="s">
        <v>3892</v>
      </c>
      <c r="J501" s="16" t="n">
        <v>0</v>
      </c>
      <c r="K501" s="16" t="n">
        <v>0</v>
      </c>
      <c r="L501" s="11"/>
      <c r="M501" s="16" t="n">
        <v>0</v>
      </c>
    </row>
    <row r="502" customFormat="false" ht="15" hidden="false" customHeight="false" outlineLevel="0" collapsed="false">
      <c r="H502" s="15" t="s">
        <v>2995</v>
      </c>
      <c r="I502" s="15" t="s">
        <v>3893</v>
      </c>
      <c r="J502" s="16" t="n">
        <v>0</v>
      </c>
      <c r="K502" s="16" t="n">
        <v>0</v>
      </c>
      <c r="L502" s="11"/>
      <c r="M502" s="16" t="n">
        <v>0</v>
      </c>
    </row>
    <row r="503" customFormat="false" ht="15" hidden="false" customHeight="false" outlineLevel="0" collapsed="false">
      <c r="H503" s="15" t="s">
        <v>3001</v>
      </c>
      <c r="I503" s="15" t="s">
        <v>3748</v>
      </c>
      <c r="J503" s="16" t="n">
        <v>1</v>
      </c>
      <c r="K503" s="16" t="n">
        <v>1</v>
      </c>
      <c r="L503" s="11"/>
      <c r="M503" s="16" t="n">
        <v>0</v>
      </c>
    </row>
    <row r="504" customFormat="false" ht="15" hidden="false" customHeight="false" outlineLevel="0" collapsed="false">
      <c r="H504" s="15" t="s">
        <v>3007</v>
      </c>
      <c r="I504" s="15" t="s">
        <v>3894</v>
      </c>
      <c r="J504" s="16" t="n">
        <v>0</v>
      </c>
      <c r="K504" s="16" t="n">
        <v>0</v>
      </c>
      <c r="L504" s="16" t="n">
        <v>0</v>
      </c>
      <c r="M504" s="16" t="n">
        <v>0</v>
      </c>
    </row>
    <row r="505" customFormat="false" ht="15" hidden="false" customHeight="false" outlineLevel="0" collapsed="false">
      <c r="H505" s="15" t="s">
        <v>3013</v>
      </c>
      <c r="I505" s="15" t="s">
        <v>3895</v>
      </c>
      <c r="J505" s="16" t="n">
        <v>0</v>
      </c>
      <c r="K505" s="16" t="n">
        <v>0</v>
      </c>
      <c r="L505" s="11"/>
      <c r="M505" s="11"/>
    </row>
    <row r="506" customFormat="false" ht="15" hidden="false" customHeight="false" outlineLevel="0" collapsed="false">
      <c r="H506" s="15" t="s">
        <v>3019</v>
      </c>
      <c r="I506" s="15" t="s">
        <v>3896</v>
      </c>
      <c r="J506" s="16" t="n">
        <v>0</v>
      </c>
      <c r="K506" s="16" t="n">
        <v>0</v>
      </c>
      <c r="L506" s="11"/>
      <c r="M506" s="16" t="n">
        <v>0</v>
      </c>
    </row>
    <row r="507" customFormat="false" ht="15" hidden="false" customHeight="false" outlineLevel="0" collapsed="false">
      <c r="H507" s="15" t="s">
        <v>3025</v>
      </c>
      <c r="I507" s="15" t="s">
        <v>3897</v>
      </c>
      <c r="J507" s="16" t="n">
        <v>1</v>
      </c>
      <c r="K507" s="16" t="n">
        <v>1</v>
      </c>
      <c r="L507" s="16" t="n">
        <v>0</v>
      </c>
      <c r="M507" s="16" t="n">
        <v>0</v>
      </c>
    </row>
    <row r="508" customFormat="false" ht="15" hidden="false" customHeight="false" outlineLevel="0" collapsed="false">
      <c r="H508" s="15" t="s">
        <v>3031</v>
      </c>
      <c r="I508" s="15" t="s">
        <v>3749</v>
      </c>
      <c r="J508" s="16" t="n">
        <v>0</v>
      </c>
      <c r="K508" s="16" t="n">
        <v>0</v>
      </c>
      <c r="L508" s="11"/>
      <c r="M508" s="16" t="n">
        <v>0</v>
      </c>
    </row>
    <row r="509" customFormat="false" ht="15" hidden="false" customHeight="false" outlineLevel="0" collapsed="false">
      <c r="H509" s="15" t="s">
        <v>3037</v>
      </c>
      <c r="I509" s="15" t="s">
        <v>3750</v>
      </c>
      <c r="J509" s="16" t="n">
        <v>0</v>
      </c>
      <c r="K509" s="16" t="n">
        <v>0</v>
      </c>
      <c r="L509" s="16" t="n">
        <v>0</v>
      </c>
      <c r="M509" s="16" t="n">
        <v>0</v>
      </c>
    </row>
    <row r="510" customFormat="false" ht="15" hidden="false" customHeight="false" outlineLevel="0" collapsed="false">
      <c r="H510" s="15" t="s">
        <v>3043</v>
      </c>
      <c r="I510" s="15" t="s">
        <v>3751</v>
      </c>
      <c r="J510" s="16" t="n">
        <v>0</v>
      </c>
      <c r="K510" s="16" t="n">
        <v>0</v>
      </c>
      <c r="L510" s="11"/>
      <c r="M510" s="16" t="n">
        <v>0</v>
      </c>
    </row>
    <row r="511" customFormat="false" ht="15" hidden="false" customHeight="false" outlineLevel="0" collapsed="false">
      <c r="H511" s="15" t="s">
        <v>3049</v>
      </c>
      <c r="I511" s="15" t="s">
        <v>3898</v>
      </c>
      <c r="J511" s="16" t="n">
        <v>0</v>
      </c>
      <c r="K511" s="16" t="n">
        <v>0</v>
      </c>
      <c r="L511" s="11"/>
      <c r="M511" s="16" t="n">
        <v>0</v>
      </c>
    </row>
    <row r="512" customFormat="false" ht="15" hidden="false" customHeight="false" outlineLevel="0" collapsed="false">
      <c r="H512" s="15" t="s">
        <v>3055</v>
      </c>
      <c r="I512" s="15" t="s">
        <v>3752</v>
      </c>
      <c r="J512" s="16" t="n">
        <v>1</v>
      </c>
      <c r="K512" s="16" t="n">
        <v>1</v>
      </c>
      <c r="L512" s="11"/>
      <c r="M512" s="16" t="n">
        <v>0</v>
      </c>
    </row>
    <row r="513" customFormat="false" ht="15" hidden="false" customHeight="false" outlineLevel="0" collapsed="false">
      <c r="H513" s="15" t="s">
        <v>3061</v>
      </c>
      <c r="I513" s="15" t="s">
        <v>3754</v>
      </c>
      <c r="J513" s="16" t="n">
        <v>0</v>
      </c>
      <c r="K513" s="16" t="n">
        <v>0</v>
      </c>
      <c r="L513" s="16" t="n">
        <v>0</v>
      </c>
      <c r="M513" s="16" t="n">
        <v>0</v>
      </c>
    </row>
    <row r="514" customFormat="false" ht="15" hidden="false" customHeight="false" outlineLevel="0" collapsed="false">
      <c r="H514" s="15" t="s">
        <v>3067</v>
      </c>
      <c r="I514" s="15" t="s">
        <v>3899</v>
      </c>
      <c r="J514" s="16" t="n">
        <v>0</v>
      </c>
      <c r="K514" s="16" t="n">
        <v>0</v>
      </c>
      <c r="L514" s="11"/>
      <c r="M514" s="16" t="n">
        <v>0</v>
      </c>
    </row>
    <row r="515" customFormat="false" ht="15" hidden="false" customHeight="false" outlineLevel="0" collapsed="false">
      <c r="H515" s="15" t="s">
        <v>3073</v>
      </c>
      <c r="I515" s="15" t="s">
        <v>3900</v>
      </c>
      <c r="J515" s="16" t="n">
        <v>0</v>
      </c>
      <c r="K515" s="16" t="n">
        <v>0</v>
      </c>
      <c r="L515" s="16" t="n">
        <v>0</v>
      </c>
      <c r="M515" s="16" t="n">
        <v>0</v>
      </c>
    </row>
    <row r="516" customFormat="false" ht="15" hidden="false" customHeight="false" outlineLevel="0" collapsed="false">
      <c r="H516" s="15" t="s">
        <v>3079</v>
      </c>
      <c r="I516" s="15" t="s">
        <v>3755</v>
      </c>
      <c r="J516" s="16" t="n">
        <v>0</v>
      </c>
      <c r="K516" s="16" t="n">
        <v>0</v>
      </c>
      <c r="L516" s="11"/>
      <c r="M516" s="16" t="n">
        <v>0</v>
      </c>
    </row>
    <row r="517" customFormat="false" ht="15" hidden="false" customHeight="false" outlineLevel="0" collapsed="false">
      <c r="H517" s="15" t="s">
        <v>3085</v>
      </c>
      <c r="I517" s="15" t="s">
        <v>3901</v>
      </c>
      <c r="J517" s="16" t="n">
        <v>0</v>
      </c>
      <c r="K517" s="16" t="n">
        <v>0</v>
      </c>
      <c r="L517" s="11"/>
      <c r="M517" s="16" t="n">
        <v>0</v>
      </c>
    </row>
    <row r="518" customFormat="false" ht="15" hidden="false" customHeight="false" outlineLevel="0" collapsed="false">
      <c r="H518" s="15" t="s">
        <v>3091</v>
      </c>
      <c r="I518" s="15" t="s">
        <v>3902</v>
      </c>
      <c r="J518" s="16" t="n">
        <v>0</v>
      </c>
      <c r="K518" s="16" t="n">
        <v>0</v>
      </c>
      <c r="L518" s="11"/>
      <c r="M518" s="16" t="n">
        <v>0</v>
      </c>
    </row>
    <row r="519" customFormat="false" ht="15" hidden="false" customHeight="false" outlineLevel="0" collapsed="false">
      <c r="H519" s="15" t="s">
        <v>3097</v>
      </c>
      <c r="I519" s="15" t="s">
        <v>3903</v>
      </c>
      <c r="J519" s="16" t="n">
        <v>0</v>
      </c>
      <c r="K519" s="16" t="n">
        <v>0</v>
      </c>
      <c r="L519" s="16" t="n">
        <v>0</v>
      </c>
      <c r="M519" s="16" t="n">
        <v>0</v>
      </c>
    </row>
    <row r="520" customFormat="false" ht="15" hidden="false" customHeight="false" outlineLevel="0" collapsed="false">
      <c r="H520" s="15" t="s">
        <v>3103</v>
      </c>
      <c r="I520" s="15" t="s">
        <v>3904</v>
      </c>
      <c r="J520" s="16" t="n">
        <v>0</v>
      </c>
      <c r="K520" s="16" t="n">
        <v>0</v>
      </c>
      <c r="L520" s="11"/>
      <c r="M520" s="16" t="n">
        <v>0</v>
      </c>
    </row>
    <row r="521" customFormat="false" ht="15" hidden="false" customHeight="false" outlineLevel="0" collapsed="false">
      <c r="H521" s="15" t="s">
        <v>3115</v>
      </c>
      <c r="I521" s="15" t="s">
        <v>3757</v>
      </c>
      <c r="J521" s="16" t="n">
        <v>1</v>
      </c>
      <c r="K521" s="16" t="n">
        <v>1</v>
      </c>
      <c r="L521" s="11"/>
      <c r="M521" s="16" t="n">
        <v>0</v>
      </c>
    </row>
    <row r="522" customFormat="false" ht="15" hidden="false" customHeight="false" outlineLevel="0" collapsed="false">
      <c r="H522" s="15" t="s">
        <v>3121</v>
      </c>
      <c r="I522" s="15" t="s">
        <v>3759</v>
      </c>
      <c r="J522" s="16" t="n">
        <v>2</v>
      </c>
      <c r="K522" s="16" t="n">
        <v>2</v>
      </c>
      <c r="L522" s="11"/>
      <c r="M522" s="16" t="n">
        <v>0</v>
      </c>
    </row>
    <row r="523" customFormat="false" ht="15" hidden="false" customHeight="false" outlineLevel="0" collapsed="false">
      <c r="H523" s="15" t="s">
        <v>3127</v>
      </c>
      <c r="I523" s="15" t="s">
        <v>3905</v>
      </c>
      <c r="J523" s="16" t="n">
        <v>0</v>
      </c>
      <c r="K523" s="16" t="n">
        <v>0</v>
      </c>
      <c r="L523" s="16" t="n">
        <v>0</v>
      </c>
      <c r="M523" s="16" t="n">
        <v>0</v>
      </c>
    </row>
    <row r="524" customFormat="false" ht="15" hidden="false" customHeight="false" outlineLevel="0" collapsed="false">
      <c r="H524" s="15" t="s">
        <v>3133</v>
      </c>
      <c r="I524" s="15" t="s">
        <v>3761</v>
      </c>
      <c r="J524" s="16" t="n">
        <v>10</v>
      </c>
      <c r="K524" s="16" t="n">
        <v>10</v>
      </c>
      <c r="L524" s="16" t="n">
        <v>0</v>
      </c>
      <c r="M524" s="16" t="n">
        <v>0</v>
      </c>
    </row>
    <row r="525" customFormat="false" ht="15" hidden="false" customHeight="false" outlineLevel="0" collapsed="false">
      <c r="H525" s="15" t="s">
        <v>3139</v>
      </c>
      <c r="I525" s="15" t="s">
        <v>3906</v>
      </c>
      <c r="J525" s="16" t="n">
        <v>0</v>
      </c>
      <c r="K525" s="16" t="n">
        <v>0</v>
      </c>
      <c r="L525" s="16" t="n">
        <v>0</v>
      </c>
      <c r="M525" s="16" t="n">
        <v>0</v>
      </c>
    </row>
    <row r="526" customFormat="false" ht="15" hidden="false" customHeight="false" outlineLevel="0" collapsed="false">
      <c r="H526" s="15" t="s">
        <v>3145</v>
      </c>
      <c r="I526" s="15" t="s">
        <v>3762</v>
      </c>
      <c r="J526" s="16" t="n">
        <v>1</v>
      </c>
      <c r="K526" s="16" t="n">
        <v>1</v>
      </c>
      <c r="L526" s="11"/>
      <c r="M526" s="16" t="n">
        <v>0</v>
      </c>
    </row>
    <row r="527" customFormat="false" ht="15" hidden="false" customHeight="false" outlineLevel="0" collapsed="false">
      <c r="H527" s="15" t="s">
        <v>3151</v>
      </c>
      <c r="I527" s="15" t="s">
        <v>3763</v>
      </c>
      <c r="J527" s="16" t="n">
        <v>0</v>
      </c>
      <c r="K527" s="16" t="n">
        <v>0</v>
      </c>
      <c r="L527" s="16" t="n">
        <v>0</v>
      </c>
      <c r="M527" s="16" t="n">
        <v>0</v>
      </c>
    </row>
    <row r="528" customFormat="false" ht="15" hidden="false" customHeight="false" outlineLevel="0" collapsed="false">
      <c r="H528" s="15" t="s">
        <v>3157</v>
      </c>
      <c r="I528" s="15" t="s">
        <v>3907</v>
      </c>
      <c r="J528" s="16" t="n">
        <v>0</v>
      </c>
      <c r="K528" s="16" t="n">
        <v>0</v>
      </c>
      <c r="L528" s="16" t="n">
        <v>0</v>
      </c>
      <c r="M528" s="16" t="n">
        <v>0</v>
      </c>
    </row>
    <row r="529" customFormat="false" ht="15" hidden="false" customHeight="false" outlineLevel="0" collapsed="false">
      <c r="H529" s="15" t="s">
        <v>3163</v>
      </c>
      <c r="I529" s="15" t="s">
        <v>3765</v>
      </c>
      <c r="J529" s="16" t="n">
        <v>3</v>
      </c>
      <c r="K529" s="16" t="n">
        <v>3</v>
      </c>
      <c r="L529" s="11"/>
      <c r="M529" s="16" t="n">
        <v>0</v>
      </c>
    </row>
    <row r="530" customFormat="false" ht="15" hidden="false" customHeight="false" outlineLevel="0" collapsed="false">
      <c r="H530" s="15" t="s">
        <v>3169</v>
      </c>
      <c r="I530" s="15" t="s">
        <v>3766</v>
      </c>
      <c r="J530" s="16" t="n">
        <v>49</v>
      </c>
      <c r="K530" s="16" t="n">
        <v>1</v>
      </c>
      <c r="L530" s="16" t="n">
        <v>48</v>
      </c>
      <c r="M530" s="16" t="n">
        <v>0</v>
      </c>
    </row>
    <row r="531" customFormat="false" ht="15" hidden="false" customHeight="false" outlineLevel="0" collapsed="false">
      <c r="H531" s="15" t="s">
        <v>3175</v>
      </c>
      <c r="I531" s="15" t="s">
        <v>3908</v>
      </c>
      <c r="J531" s="16" t="n">
        <v>0</v>
      </c>
      <c r="K531" s="16" t="n">
        <v>0</v>
      </c>
      <c r="L531" s="11"/>
      <c r="M531" s="16" t="n">
        <v>0</v>
      </c>
    </row>
    <row r="532" customFormat="false" ht="15" hidden="false" customHeight="false" outlineLevel="0" collapsed="false">
      <c r="H532" s="15" t="s">
        <v>3181</v>
      </c>
      <c r="I532" s="15" t="s">
        <v>3767</v>
      </c>
      <c r="J532" s="16" t="n">
        <v>0</v>
      </c>
      <c r="K532" s="16" t="n">
        <v>0</v>
      </c>
      <c r="L532" s="16" t="n">
        <v>0</v>
      </c>
      <c r="M532" s="16" t="n">
        <v>0</v>
      </c>
    </row>
    <row r="533" customFormat="false" ht="15" hidden="false" customHeight="false" outlineLevel="0" collapsed="false">
      <c r="H533" s="15" t="s">
        <v>3187</v>
      </c>
      <c r="I533" s="15" t="s">
        <v>3768</v>
      </c>
      <c r="J533" s="16" t="n">
        <v>15</v>
      </c>
      <c r="K533" s="16" t="n">
        <v>0</v>
      </c>
      <c r="L533" s="16" t="n">
        <v>15</v>
      </c>
      <c r="M533" s="16" t="n">
        <v>0</v>
      </c>
    </row>
    <row r="534" customFormat="false" ht="15" hidden="false" customHeight="false" outlineLevel="0" collapsed="false">
      <c r="H534" s="15" t="s">
        <v>3193</v>
      </c>
      <c r="I534" s="15" t="s">
        <v>3909</v>
      </c>
      <c r="J534" s="16" t="n">
        <v>0</v>
      </c>
      <c r="K534" s="16" t="n">
        <v>0</v>
      </c>
      <c r="L534" s="16" t="n">
        <v>0</v>
      </c>
      <c r="M534" s="16" t="n">
        <v>0</v>
      </c>
    </row>
    <row r="535" customFormat="false" ht="15" hidden="false" customHeight="false" outlineLevel="0" collapsed="false">
      <c r="H535" s="15" t="s">
        <v>3199</v>
      </c>
      <c r="I535" s="15" t="s">
        <v>3910</v>
      </c>
      <c r="J535" s="16" t="n">
        <v>0</v>
      </c>
      <c r="K535" s="16" t="n">
        <v>0</v>
      </c>
      <c r="L535" s="11"/>
      <c r="M535" s="16" t="n">
        <v>0</v>
      </c>
    </row>
    <row r="536" customFormat="false" ht="15" hidden="false" customHeight="false" outlineLevel="0" collapsed="false">
      <c r="H536" s="15" t="s">
        <v>3205</v>
      </c>
      <c r="I536" s="15" t="s">
        <v>3911</v>
      </c>
      <c r="J536" s="16" t="n">
        <v>0</v>
      </c>
      <c r="K536" s="16" t="n">
        <v>0</v>
      </c>
      <c r="L536" s="11"/>
      <c r="M536" s="16" t="n">
        <v>0</v>
      </c>
    </row>
    <row r="537" customFormat="false" ht="15" hidden="false" customHeight="false" outlineLevel="0" collapsed="false">
      <c r="H537" s="15" t="s">
        <v>3211</v>
      </c>
      <c r="I537" s="15" t="s">
        <v>3912</v>
      </c>
      <c r="J537" s="16" t="n">
        <v>0</v>
      </c>
      <c r="K537" s="16" t="n">
        <v>0</v>
      </c>
      <c r="L537" s="16" t="n">
        <v>0</v>
      </c>
      <c r="M537" s="16" t="n">
        <v>0</v>
      </c>
    </row>
    <row r="538" customFormat="false" ht="15" hidden="false" customHeight="false" outlineLevel="0" collapsed="false">
      <c r="H538" s="15" t="s">
        <v>3217</v>
      </c>
      <c r="I538" s="15" t="s">
        <v>3473</v>
      </c>
      <c r="J538" s="16" t="n">
        <v>1</v>
      </c>
      <c r="K538" s="16" t="n">
        <v>1</v>
      </c>
      <c r="L538" s="16" t="n">
        <v>0</v>
      </c>
      <c r="M538" s="16" t="n">
        <v>0</v>
      </c>
    </row>
    <row r="539" customFormat="false" ht="15" hidden="false" customHeight="false" outlineLevel="0" collapsed="false">
      <c r="H539" s="15" t="s">
        <v>3221</v>
      </c>
      <c r="I539" s="15" t="s">
        <v>3771</v>
      </c>
      <c r="J539" s="16" t="n">
        <v>1</v>
      </c>
      <c r="K539" s="16" t="n">
        <v>1</v>
      </c>
      <c r="L539" s="16" t="n">
        <v>0</v>
      </c>
      <c r="M539" s="16" t="n">
        <v>0</v>
      </c>
    </row>
    <row r="540" customFormat="false" ht="15" hidden="false" customHeight="false" outlineLevel="0" collapsed="false">
      <c r="H540" s="15" t="s">
        <v>3227</v>
      </c>
      <c r="I540" s="15" t="s">
        <v>3788</v>
      </c>
      <c r="J540" s="16" t="n">
        <v>4</v>
      </c>
      <c r="K540" s="16" t="n">
        <v>4</v>
      </c>
      <c r="L540" s="11"/>
      <c r="M540" s="16" t="n">
        <v>0</v>
      </c>
    </row>
    <row r="541" customFormat="false" ht="15" hidden="false" customHeight="false" outlineLevel="0" collapsed="false">
      <c r="H541" s="15" t="s">
        <v>3231</v>
      </c>
      <c r="I541" s="15" t="s">
        <v>3913</v>
      </c>
      <c r="J541" s="16" t="n">
        <v>8</v>
      </c>
      <c r="K541" s="16" t="n">
        <v>8</v>
      </c>
      <c r="L541" s="16" t="n">
        <v>0</v>
      </c>
      <c r="M541" s="16" t="n">
        <v>0</v>
      </c>
    </row>
    <row r="542" customFormat="false" ht="15" hidden="false" customHeight="false" outlineLevel="0" collapsed="false">
      <c r="H542" s="15" t="s">
        <v>3237</v>
      </c>
      <c r="I542" s="15" t="s">
        <v>3914</v>
      </c>
      <c r="J542" s="16" t="n">
        <v>0</v>
      </c>
      <c r="K542" s="16" t="n">
        <v>0</v>
      </c>
      <c r="L542" s="11"/>
      <c r="M542" s="11"/>
    </row>
    <row r="543" customFormat="false" ht="15" hidden="false" customHeight="false" outlineLevel="0" collapsed="false">
      <c r="H543" s="15" t="s">
        <v>3243</v>
      </c>
      <c r="I543" s="15" t="s">
        <v>3915</v>
      </c>
      <c r="J543" s="16" t="n">
        <v>0</v>
      </c>
      <c r="K543" s="16" t="n">
        <v>0</v>
      </c>
      <c r="L543" s="11"/>
      <c r="M543" s="16" t="n">
        <v>0</v>
      </c>
    </row>
    <row r="544" customFormat="false" ht="15" hidden="false" customHeight="false" outlineLevel="0" collapsed="false">
      <c r="H544" s="15" t="s">
        <v>3249</v>
      </c>
      <c r="I544" s="15" t="s">
        <v>3916</v>
      </c>
      <c r="J544" s="16" t="n">
        <v>0</v>
      </c>
      <c r="K544" s="16" t="n">
        <v>0</v>
      </c>
      <c r="L544" s="11"/>
      <c r="M544" s="16" t="n">
        <v>0</v>
      </c>
    </row>
    <row r="545" customFormat="false" ht="15" hidden="false" customHeight="false" outlineLevel="0" collapsed="false">
      <c r="H545" s="15" t="s">
        <v>3255</v>
      </c>
      <c r="I545" s="15" t="s">
        <v>3917</v>
      </c>
      <c r="J545" s="16" t="n">
        <v>0</v>
      </c>
      <c r="K545" s="16" t="n">
        <v>0</v>
      </c>
      <c r="L545" s="11"/>
      <c r="M545" s="16" t="n">
        <v>0</v>
      </c>
    </row>
    <row r="546" customFormat="false" ht="15" hidden="false" customHeight="false" outlineLevel="0" collapsed="false">
      <c r="H546" s="15" t="s">
        <v>3261</v>
      </c>
      <c r="I546" s="15" t="s">
        <v>3773</v>
      </c>
      <c r="J546" s="16" t="n">
        <v>0</v>
      </c>
      <c r="K546" s="16" t="n">
        <v>0</v>
      </c>
      <c r="L546" s="11"/>
      <c r="M546" s="16" t="n">
        <v>0</v>
      </c>
    </row>
    <row r="547" customFormat="false" ht="15" hidden="false" customHeight="false" outlineLevel="0" collapsed="false">
      <c r="H547" s="15" t="s">
        <v>3267</v>
      </c>
      <c r="I547" s="15" t="s">
        <v>3544</v>
      </c>
      <c r="J547" s="16" t="n">
        <v>0</v>
      </c>
      <c r="K547" s="16" t="n">
        <v>0</v>
      </c>
      <c r="L547" s="11"/>
      <c r="M547" s="16" t="n">
        <v>0</v>
      </c>
    </row>
    <row r="548" customFormat="false" ht="15" hidden="false" customHeight="false" outlineLevel="0" collapsed="false">
      <c r="H548" s="15" t="s">
        <v>3271</v>
      </c>
      <c r="I548" s="15" t="s">
        <v>3918</v>
      </c>
      <c r="J548" s="16" t="n">
        <v>0</v>
      </c>
      <c r="K548" s="16" t="n">
        <v>0</v>
      </c>
      <c r="L548" s="11"/>
      <c r="M548" s="16" t="n">
        <v>0</v>
      </c>
    </row>
    <row r="549" customFormat="false" ht="15" hidden="false" customHeight="false" outlineLevel="0" collapsed="false">
      <c r="H549" s="15" t="s">
        <v>3277</v>
      </c>
      <c r="I549" s="15" t="s">
        <v>3547</v>
      </c>
      <c r="J549" s="16" t="n">
        <v>0</v>
      </c>
      <c r="K549" s="16" t="n">
        <v>0</v>
      </c>
      <c r="L549" s="11"/>
      <c r="M549" s="16" t="n">
        <v>0</v>
      </c>
    </row>
    <row r="550" customFormat="false" ht="15" hidden="false" customHeight="false" outlineLevel="0" collapsed="false">
      <c r="H550" s="15" t="s">
        <v>3281</v>
      </c>
      <c r="I550" s="15" t="s">
        <v>3919</v>
      </c>
      <c r="J550" s="16" t="n">
        <v>0</v>
      </c>
      <c r="K550" s="16" t="n">
        <v>0</v>
      </c>
      <c r="L550" s="11"/>
      <c r="M550" s="16" t="n">
        <v>0</v>
      </c>
    </row>
    <row r="551" customFormat="false" ht="15" hidden="false" customHeight="false" outlineLevel="0" collapsed="false">
      <c r="H551" s="15" t="s">
        <v>3287</v>
      </c>
      <c r="I551" s="15" t="s">
        <v>3775</v>
      </c>
      <c r="J551" s="16" t="n">
        <v>1</v>
      </c>
      <c r="K551" s="16" t="n">
        <v>1</v>
      </c>
      <c r="L551" s="11"/>
      <c r="M551" s="16" t="n">
        <v>0</v>
      </c>
    </row>
    <row r="552" customFormat="false" ht="15" hidden="false" customHeight="false" outlineLevel="0" collapsed="false">
      <c r="H552" s="15" t="s">
        <v>3293</v>
      </c>
      <c r="I552" s="15" t="s">
        <v>3776</v>
      </c>
      <c r="J552" s="16" t="n">
        <v>1</v>
      </c>
      <c r="K552" s="16" t="n">
        <v>1</v>
      </c>
      <c r="L552" s="11"/>
      <c r="M552" s="16" t="n">
        <v>0</v>
      </c>
    </row>
    <row r="553" customFormat="false" ht="15" hidden="false" customHeight="false" outlineLevel="0" collapsed="false">
      <c r="H553" s="15" t="s">
        <v>3299</v>
      </c>
      <c r="I553" s="15" t="s">
        <v>3920</v>
      </c>
      <c r="J553" s="16" t="n">
        <v>0</v>
      </c>
      <c r="K553" s="16" t="n">
        <v>0</v>
      </c>
      <c r="L553" s="11"/>
      <c r="M553" s="16" t="n">
        <v>0</v>
      </c>
    </row>
    <row r="554" customFormat="false" ht="15" hidden="false" customHeight="false" outlineLevel="0" collapsed="false">
      <c r="H554" s="15" t="s">
        <v>3305</v>
      </c>
      <c r="I554" s="15" t="s">
        <v>3921</v>
      </c>
      <c r="J554" s="16" t="n">
        <v>0</v>
      </c>
      <c r="K554" s="16" t="n">
        <v>0</v>
      </c>
      <c r="L554" s="11"/>
      <c r="M554" s="16" t="n">
        <v>0</v>
      </c>
    </row>
    <row r="555" customFormat="false" ht="15" hidden="false" customHeight="false" outlineLevel="0" collapsed="false">
      <c r="H555" s="15" t="s">
        <v>3311</v>
      </c>
      <c r="I555" s="15" t="s">
        <v>3778</v>
      </c>
      <c r="J555" s="16" t="n">
        <v>0</v>
      </c>
      <c r="K555" s="16" t="n">
        <v>0</v>
      </c>
      <c r="L555" s="11"/>
      <c r="M555" s="16" t="n">
        <v>0</v>
      </c>
    </row>
    <row r="556" customFormat="false" ht="15" hidden="false" customHeight="false" outlineLevel="0" collapsed="false">
      <c r="H556" s="15" t="s">
        <v>3317</v>
      </c>
      <c r="I556" s="15" t="s">
        <v>3922</v>
      </c>
      <c r="J556" s="16" t="n">
        <v>0</v>
      </c>
      <c r="K556" s="16" t="n">
        <v>0</v>
      </c>
      <c r="L556" s="11"/>
      <c r="M556" s="16" t="n">
        <v>0</v>
      </c>
    </row>
    <row r="557" customFormat="false" ht="15" hidden="false" customHeight="false" outlineLevel="0" collapsed="false">
      <c r="H557" s="15" t="s">
        <v>3323</v>
      </c>
      <c r="I557" s="15" t="s">
        <v>3780</v>
      </c>
      <c r="J557" s="16" t="n">
        <v>1</v>
      </c>
      <c r="K557" s="16" t="n">
        <v>1</v>
      </c>
      <c r="L557" s="11"/>
      <c r="M557" s="16" t="n">
        <v>0</v>
      </c>
    </row>
    <row r="558" customFormat="false" ht="15" hidden="false" customHeight="false" outlineLevel="0" collapsed="false">
      <c r="H558" s="15" t="s">
        <v>3329</v>
      </c>
      <c r="I558" s="15" t="s">
        <v>3543</v>
      </c>
      <c r="J558" s="16" t="n">
        <v>0</v>
      </c>
      <c r="K558" s="16" t="n">
        <v>0</v>
      </c>
      <c r="L558" s="11"/>
      <c r="M558" s="16" t="n">
        <v>0</v>
      </c>
    </row>
    <row r="559" customFormat="false" ht="15" hidden="false" customHeight="false" outlineLevel="0" collapsed="false">
      <c r="H559" s="15" t="s">
        <v>3333</v>
      </c>
      <c r="I559" s="15" t="s">
        <v>3782</v>
      </c>
      <c r="J559" s="16" t="n">
        <v>0</v>
      </c>
      <c r="K559" s="16" t="n">
        <v>0</v>
      </c>
      <c r="L559" s="11"/>
      <c r="M559" s="16" t="n">
        <v>0</v>
      </c>
    </row>
    <row r="560" customFormat="false" ht="15" hidden="false" customHeight="false" outlineLevel="0" collapsed="false">
      <c r="H560" s="15" t="s">
        <v>3343</v>
      </c>
      <c r="I560" s="15" t="s">
        <v>3923</v>
      </c>
      <c r="J560" s="16" t="n">
        <v>0</v>
      </c>
      <c r="K560" s="16" t="n">
        <v>0</v>
      </c>
      <c r="L560" s="16" t="n">
        <v>0</v>
      </c>
      <c r="M560" s="16" t="n">
        <v>0</v>
      </c>
    </row>
    <row r="561" customFormat="false" ht="15" hidden="false" customHeight="false" outlineLevel="0" collapsed="false">
      <c r="H561" s="15" t="s">
        <v>3349</v>
      </c>
      <c r="I561" s="15" t="s">
        <v>3924</v>
      </c>
      <c r="J561" s="16" t="n">
        <v>0</v>
      </c>
      <c r="K561" s="16" t="n">
        <v>0</v>
      </c>
      <c r="L561" s="11"/>
      <c r="M561" s="16" t="n">
        <v>0</v>
      </c>
    </row>
    <row r="562" customFormat="false" ht="15" hidden="false" customHeight="false" outlineLevel="0" collapsed="false">
      <c r="H562" s="15" t="s">
        <v>3355</v>
      </c>
      <c r="I562" s="15" t="s">
        <v>3784</v>
      </c>
      <c r="J562" s="16" t="n">
        <v>6</v>
      </c>
      <c r="K562" s="16" t="n">
        <v>6</v>
      </c>
      <c r="L562" s="11"/>
      <c r="M562" s="16" t="n">
        <v>0</v>
      </c>
    </row>
    <row r="563" customFormat="false" ht="15" hidden="false" customHeight="false" outlineLevel="0" collapsed="false">
      <c r="H563" s="15" t="s">
        <v>3361</v>
      </c>
      <c r="I563" s="15" t="s">
        <v>3447</v>
      </c>
      <c r="J563" s="16" t="n">
        <v>0</v>
      </c>
      <c r="K563" s="16" t="n">
        <v>0</v>
      </c>
      <c r="L563" s="11"/>
      <c r="M563" s="16" t="n">
        <v>0</v>
      </c>
    </row>
    <row r="564" customFormat="false" ht="15" hidden="false" customHeight="false" outlineLevel="0" collapsed="false">
      <c r="H564" s="15" t="s">
        <v>3365</v>
      </c>
      <c r="I564" s="15" t="s">
        <v>3925</v>
      </c>
      <c r="J564" s="16" t="n">
        <v>0</v>
      </c>
      <c r="K564" s="16" t="n">
        <v>0</v>
      </c>
      <c r="L564" s="11"/>
      <c r="M564" s="16" t="n">
        <v>0</v>
      </c>
    </row>
    <row r="565" customFormat="false" ht="15" hidden="false" customHeight="false" outlineLevel="0" collapsed="false">
      <c r="H565" s="15" t="s">
        <v>3370</v>
      </c>
      <c r="I565" s="15" t="s">
        <v>3786</v>
      </c>
      <c r="J565" s="16" t="n">
        <v>0</v>
      </c>
      <c r="K565" s="11"/>
      <c r="L565" s="11"/>
      <c r="M565" s="1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7.11"/>
    <col collapsed="false" customWidth="true" hidden="false" outlineLevel="0" max="3" min="3" style="1" width="9.55"/>
  </cols>
  <sheetData>
    <row r="1" customFormat="false" ht="15.75" hidden="false" customHeight="false" outlineLevel="0" collapsed="false">
      <c r="B1" s="17" t="str">
        <f aca="false">house_ytd!A1</f>
        <v>Housing units authorized by building permits, January-February 2013</v>
      </c>
    </row>
    <row r="2" customFormat="false" ht="15.75" hidden="false" customHeight="false" outlineLevel="0" collapsed="false">
      <c r="B2" s="18" t="s">
        <v>3926</v>
      </c>
    </row>
    <row r="3" customFormat="false" ht="15" hidden="false" customHeight="false" outlineLevel="0" collapsed="false">
      <c r="B3" s="19" t="str">
        <f aca="false">house!A2</f>
        <v>Source:  New Jersey Department of Community Affairs, 4/8/13</v>
      </c>
    </row>
    <row r="5" customFormat="false" ht="15" hidden="false" customHeight="false" outlineLevel="0" collapsed="false">
      <c r="B5" s="20"/>
      <c r="C5" s="21"/>
      <c r="D5" s="22"/>
      <c r="E5" s="23"/>
      <c r="F5" s="23"/>
      <c r="G5" s="23"/>
    </row>
    <row r="6" customFormat="false" ht="15.75" hidden="false" customHeight="false" outlineLevel="0" collapsed="false">
      <c r="B6" s="24" t="s">
        <v>3927</v>
      </c>
      <c r="C6" s="25" t="s">
        <v>3928</v>
      </c>
      <c r="D6" s="26" t="s">
        <v>3929</v>
      </c>
      <c r="E6" s="27" t="s">
        <v>3930</v>
      </c>
      <c r="F6" s="27" t="s">
        <v>3931</v>
      </c>
      <c r="G6" s="27" t="s">
        <v>3932</v>
      </c>
      <c r="H6" s="28"/>
    </row>
    <row r="7" customFormat="false" ht="15.75" hidden="false" customHeight="false" outlineLevel="0" collapsed="false">
      <c r="A7" s="29" t="n">
        <v>1</v>
      </c>
      <c r="B7" s="30" t="s">
        <v>1538</v>
      </c>
      <c r="C7" s="31" t="s">
        <v>3933</v>
      </c>
      <c r="D7" s="32" t="n">
        <v>590</v>
      </c>
      <c r="E7" s="32" t="n">
        <v>0</v>
      </c>
      <c r="F7" s="32" t="n">
        <v>590</v>
      </c>
      <c r="G7" s="32" t="n">
        <v>0</v>
      </c>
      <c r="H7" s="33"/>
      <c r="I7" s="34"/>
    </row>
    <row r="8" customFormat="false" ht="15" hidden="false" customHeight="false" outlineLevel="0" collapsed="false">
      <c r="A8" s="29" t="n">
        <v>2</v>
      </c>
      <c r="B8" s="30" t="s">
        <v>2378</v>
      </c>
      <c r="C8" s="31" t="s">
        <v>3934</v>
      </c>
      <c r="D8" s="32" t="n">
        <v>269</v>
      </c>
      <c r="E8" s="32" t="n">
        <v>1</v>
      </c>
      <c r="F8" s="32" t="n">
        <v>268</v>
      </c>
      <c r="G8" s="32" t="n">
        <v>0</v>
      </c>
      <c r="H8" s="33"/>
      <c r="I8" s="35"/>
    </row>
    <row r="9" customFormat="false" ht="15" hidden="false" customHeight="false" outlineLevel="0" collapsed="false">
      <c r="A9" s="29" t="n">
        <v>3</v>
      </c>
      <c r="B9" s="30" t="s">
        <v>245</v>
      </c>
      <c r="C9" s="31" t="s">
        <v>3935</v>
      </c>
      <c r="D9" s="32" t="n">
        <v>135</v>
      </c>
      <c r="E9" s="32" t="n">
        <v>1</v>
      </c>
      <c r="F9" s="32" t="n">
        <v>134</v>
      </c>
      <c r="G9" s="32" t="n">
        <v>0</v>
      </c>
      <c r="H9" s="33"/>
      <c r="I9" s="35"/>
    </row>
    <row r="10" customFormat="false" ht="15" hidden="false" customHeight="false" outlineLevel="0" collapsed="false">
      <c r="A10" s="29" t="n">
        <v>4</v>
      </c>
      <c r="B10" s="30" t="s">
        <v>1756</v>
      </c>
      <c r="C10" s="31" t="s">
        <v>3936</v>
      </c>
      <c r="D10" s="32" t="n">
        <v>126</v>
      </c>
      <c r="E10" s="32" t="n">
        <v>0</v>
      </c>
      <c r="F10" s="32" t="n">
        <v>126</v>
      </c>
      <c r="G10" s="32" t="n">
        <v>0</v>
      </c>
      <c r="H10" s="33"/>
      <c r="I10" s="35"/>
    </row>
    <row r="11" customFormat="false" ht="15" hidden="false" customHeight="false" outlineLevel="0" collapsed="false">
      <c r="A11" s="29" t="n">
        <v>5</v>
      </c>
      <c r="B11" s="30" t="s">
        <v>1362</v>
      </c>
      <c r="C11" s="31" t="s">
        <v>3937</v>
      </c>
      <c r="D11" s="32" t="n">
        <v>124</v>
      </c>
      <c r="E11" s="32" t="n">
        <v>23</v>
      </c>
      <c r="F11" s="32" t="n">
        <v>101</v>
      </c>
      <c r="G11" s="32" t="n">
        <v>0</v>
      </c>
      <c r="H11" s="33"/>
      <c r="I11" s="35"/>
    </row>
    <row r="12" customFormat="false" ht="15" hidden="false" customHeight="false" outlineLevel="0" collapsed="false">
      <c r="A12" s="29" t="n">
        <v>6</v>
      </c>
      <c r="B12" s="30" t="s">
        <v>2668</v>
      </c>
      <c r="C12" s="31" t="s">
        <v>3938</v>
      </c>
      <c r="D12" s="32" t="n">
        <v>84</v>
      </c>
      <c r="E12" s="32" t="n">
        <v>0</v>
      </c>
      <c r="F12" s="32" t="n">
        <v>84</v>
      </c>
      <c r="G12" s="32" t="n">
        <v>0</v>
      </c>
      <c r="H12" s="33"/>
      <c r="I12" s="35"/>
    </row>
    <row r="13" customFormat="false" ht="15" hidden="false" customHeight="false" outlineLevel="0" collapsed="false">
      <c r="A13" s="29" t="n">
        <v>7</v>
      </c>
      <c r="B13" s="30" t="s">
        <v>2068</v>
      </c>
      <c r="C13" s="31" t="s">
        <v>3939</v>
      </c>
      <c r="D13" s="32" t="n">
        <v>62</v>
      </c>
      <c r="E13" s="32" t="n">
        <v>26</v>
      </c>
      <c r="F13" s="32" t="n">
        <v>36</v>
      </c>
      <c r="G13" s="32" t="n">
        <v>0</v>
      </c>
      <c r="H13" s="33"/>
      <c r="I13" s="35"/>
    </row>
    <row r="14" customFormat="false" ht="15" hidden="false" customHeight="false" outlineLevel="0" collapsed="false">
      <c r="A14" s="29" t="n">
        <v>8</v>
      </c>
      <c r="B14" s="30" t="s">
        <v>2704</v>
      </c>
      <c r="C14" s="31" t="s">
        <v>3938</v>
      </c>
      <c r="D14" s="32" t="n">
        <v>62</v>
      </c>
      <c r="E14" s="32" t="n">
        <v>0</v>
      </c>
      <c r="F14" s="32" t="n">
        <v>62</v>
      </c>
      <c r="G14" s="32" t="n">
        <v>0</v>
      </c>
      <c r="H14" s="33"/>
      <c r="I14" s="35"/>
    </row>
    <row r="15" customFormat="false" ht="15" hidden="false" customHeight="false" outlineLevel="0" collapsed="false">
      <c r="A15" s="29" t="n">
        <v>9</v>
      </c>
      <c r="B15" s="30" t="s">
        <v>1396</v>
      </c>
      <c r="C15" s="31" t="s">
        <v>3940</v>
      </c>
      <c r="D15" s="32" t="n">
        <v>53</v>
      </c>
      <c r="E15" s="32" t="n">
        <v>53</v>
      </c>
      <c r="F15" s="32" t="n">
        <v>0</v>
      </c>
      <c r="G15" s="32" t="n">
        <v>0</v>
      </c>
      <c r="H15" s="33"/>
      <c r="I15" s="35"/>
    </row>
    <row r="16" customFormat="false" ht="15" hidden="false" customHeight="false" outlineLevel="0" collapsed="false">
      <c r="A16" s="29" t="n">
        <v>10</v>
      </c>
      <c r="B16" s="30" t="s">
        <v>1215</v>
      </c>
      <c r="C16" s="31" t="s">
        <v>3941</v>
      </c>
      <c r="D16" s="32" t="n">
        <v>50</v>
      </c>
      <c r="E16" s="32" t="n">
        <v>0</v>
      </c>
      <c r="F16" s="32" t="n">
        <v>50</v>
      </c>
      <c r="G16" s="32" t="n">
        <v>0</v>
      </c>
      <c r="H16" s="33"/>
      <c r="I16" s="35"/>
    </row>
    <row r="17" customFormat="false" ht="15" hidden="false" customHeight="false" outlineLevel="0" collapsed="false">
      <c r="A17" s="29" t="n">
        <v>11</v>
      </c>
      <c r="B17" s="30" t="s">
        <v>3170</v>
      </c>
      <c r="C17" s="31" t="s">
        <v>3942</v>
      </c>
      <c r="D17" s="32" t="n">
        <v>49</v>
      </c>
      <c r="E17" s="32" t="n">
        <v>1</v>
      </c>
      <c r="F17" s="32" t="n">
        <v>48</v>
      </c>
      <c r="G17" s="32" t="n">
        <v>0</v>
      </c>
      <c r="H17" s="33"/>
      <c r="I17" s="35"/>
    </row>
    <row r="18" customFormat="false" ht="15" hidden="false" customHeight="false" outlineLevel="0" collapsed="false">
      <c r="A18" s="29" t="n">
        <v>12</v>
      </c>
      <c r="B18" s="30" t="s">
        <v>1880</v>
      </c>
      <c r="C18" s="31" t="s">
        <v>3940</v>
      </c>
      <c r="D18" s="32" t="n">
        <v>35</v>
      </c>
      <c r="E18" s="32" t="n">
        <v>35</v>
      </c>
      <c r="F18" s="32" t="n">
        <v>0</v>
      </c>
      <c r="G18" s="32" t="n">
        <v>0</v>
      </c>
      <c r="H18" s="33"/>
      <c r="I18" s="35"/>
    </row>
    <row r="19" customFormat="false" ht="15" hidden="false" customHeight="false" outlineLevel="0" collapsed="false">
      <c r="A19" s="29" t="n">
        <v>13</v>
      </c>
      <c r="B19" s="30" t="s">
        <v>873</v>
      </c>
      <c r="C19" s="31" t="s">
        <v>3943</v>
      </c>
      <c r="D19" s="32" t="n">
        <v>34</v>
      </c>
      <c r="E19" s="32" t="n">
        <v>0</v>
      </c>
      <c r="F19" s="32" t="n">
        <v>34</v>
      </c>
      <c r="G19" s="32" t="n">
        <v>0</v>
      </c>
      <c r="H19" s="33"/>
      <c r="I19" s="35"/>
    </row>
    <row r="20" customFormat="false" ht="15" hidden="false" customHeight="false" outlineLevel="0" collapsed="false">
      <c r="A20" s="29" t="n">
        <v>14</v>
      </c>
      <c r="B20" s="30" t="s">
        <v>2645</v>
      </c>
      <c r="C20" s="31" t="s">
        <v>3944</v>
      </c>
      <c r="D20" s="32" t="n">
        <v>31</v>
      </c>
      <c r="E20" s="32" t="n">
        <v>7</v>
      </c>
      <c r="F20" s="32" t="n">
        <v>24</v>
      </c>
      <c r="G20" s="32" t="n">
        <v>0</v>
      </c>
      <c r="H20" s="33"/>
      <c r="I20" s="35"/>
    </row>
    <row r="21" customFormat="false" ht="15" hidden="false" customHeight="false" outlineLevel="0" collapsed="false">
      <c r="A21" s="29" t="n">
        <v>15</v>
      </c>
      <c r="B21" s="30" t="s">
        <v>2674</v>
      </c>
      <c r="C21" s="31" t="s">
        <v>3938</v>
      </c>
      <c r="D21" s="32" t="n">
        <v>30</v>
      </c>
      <c r="E21" s="32" t="n">
        <v>0</v>
      </c>
      <c r="F21" s="32" t="n">
        <v>30</v>
      </c>
      <c r="G21" s="32" t="n">
        <v>0</v>
      </c>
      <c r="H21" s="33"/>
      <c r="I21" s="35"/>
    </row>
    <row r="22" customFormat="false" ht="15" hidden="false" customHeight="false" outlineLevel="0" collapsed="false">
      <c r="A22" s="29" t="n">
        <v>16</v>
      </c>
      <c r="B22" s="30" t="s">
        <v>359</v>
      </c>
      <c r="C22" s="31" t="s">
        <v>3935</v>
      </c>
      <c r="D22" s="32" t="n">
        <v>29</v>
      </c>
      <c r="E22" s="32" t="n">
        <v>1</v>
      </c>
      <c r="F22" s="32" t="n">
        <v>28</v>
      </c>
      <c r="G22" s="32" t="n">
        <v>0</v>
      </c>
      <c r="H22" s="33"/>
      <c r="I22" s="35"/>
    </row>
    <row r="23" customFormat="false" ht="15" hidden="false" customHeight="false" outlineLevel="0" collapsed="false">
      <c r="A23" s="29" t="n">
        <v>17</v>
      </c>
      <c r="B23" s="30" t="s">
        <v>1544</v>
      </c>
      <c r="C23" s="31" t="s">
        <v>3933</v>
      </c>
      <c r="D23" s="32" t="n">
        <v>24</v>
      </c>
      <c r="E23" s="32" t="n">
        <v>0</v>
      </c>
      <c r="F23" s="32" t="n">
        <v>24</v>
      </c>
      <c r="G23" s="32" t="n">
        <v>0</v>
      </c>
      <c r="H23" s="33"/>
      <c r="I23" s="35"/>
    </row>
    <row r="24" customFormat="false" ht="15" hidden="false" customHeight="false" outlineLevel="0" collapsed="false">
      <c r="A24" s="29" t="n">
        <v>18</v>
      </c>
      <c r="B24" s="30" t="s">
        <v>2662</v>
      </c>
      <c r="C24" s="31" t="s">
        <v>3944</v>
      </c>
      <c r="D24" s="32" t="n">
        <v>24</v>
      </c>
      <c r="E24" s="32" t="n">
        <v>24</v>
      </c>
      <c r="F24" s="32" t="n">
        <v>0</v>
      </c>
      <c r="G24" s="32" t="n">
        <v>0</v>
      </c>
      <c r="H24" s="33"/>
      <c r="I24" s="35"/>
    </row>
    <row r="25" customFormat="false" ht="15" hidden="false" customHeight="false" outlineLevel="0" collapsed="false">
      <c r="A25" s="29" t="n">
        <v>19</v>
      </c>
      <c r="B25" s="30" t="s">
        <v>2551</v>
      </c>
      <c r="C25" s="31" t="s">
        <v>3944</v>
      </c>
      <c r="D25" s="32" t="n">
        <v>23</v>
      </c>
      <c r="E25" s="32" t="n">
        <v>23</v>
      </c>
      <c r="F25" s="32" t="n">
        <v>0</v>
      </c>
      <c r="G25" s="32" t="n">
        <v>0</v>
      </c>
      <c r="H25" s="33"/>
      <c r="I25" s="35"/>
    </row>
    <row r="26" customFormat="false" ht="15" hidden="false" customHeight="false" outlineLevel="0" collapsed="false">
      <c r="A26" s="29" t="n">
        <v>20</v>
      </c>
      <c r="B26" s="30" t="s">
        <v>2906</v>
      </c>
      <c r="C26" s="31" t="s">
        <v>3937</v>
      </c>
      <c r="D26" s="32" t="n">
        <v>23</v>
      </c>
      <c r="E26" s="32" t="n">
        <v>23</v>
      </c>
      <c r="F26" s="32" t="n">
        <v>0</v>
      </c>
      <c r="G26" s="32" t="n">
        <v>0</v>
      </c>
      <c r="H26" s="33"/>
      <c r="I26" s="35"/>
    </row>
    <row r="27" customFormat="false" ht="15" hidden="false" customHeight="false" outlineLevel="0" collapsed="false">
      <c r="B27" s="30" t="s">
        <v>3945</v>
      </c>
      <c r="C27" s="30"/>
      <c r="D27" s="36" t="n">
        <f aca="false">SUM(D7:D26)</f>
        <v>1857</v>
      </c>
      <c r="E27" s="36" t="n">
        <f aca="false">SUM(E7:E26)</f>
        <v>218</v>
      </c>
      <c r="F27" s="36" t="n">
        <f aca="false">SUM(F7:F26)</f>
        <v>1639</v>
      </c>
      <c r="G27" s="36" t="n">
        <f aca="false">SUM(G7:G26)</f>
        <v>0</v>
      </c>
    </row>
    <row r="28" customFormat="false" ht="15" hidden="false" customHeight="false" outlineLevel="0" collapsed="false">
      <c r="B28" s="30" t="s">
        <v>3946</v>
      </c>
      <c r="D28" s="37" t="n">
        <f aca="false">house_ytd!F29</f>
        <v>2771</v>
      </c>
      <c r="E28" s="37" t="n">
        <f aca="false">house_ytd!G29</f>
        <v>1042</v>
      </c>
      <c r="F28" s="37" t="n">
        <f aca="false">house_ytd!H29</f>
        <v>1717</v>
      </c>
      <c r="G28" s="37" t="n">
        <f aca="false">house_ytd!I29</f>
        <v>12</v>
      </c>
    </row>
    <row r="29" customFormat="false" ht="15" hidden="false" customHeight="false" outlineLevel="0" collapsed="false">
      <c r="B29" s="30" t="s">
        <v>3947</v>
      </c>
      <c r="D29" s="38" t="n">
        <f aca="false">D27/D28</f>
        <v>0.670155178635872</v>
      </c>
      <c r="E29" s="38" t="n">
        <f aca="false">E27/E28</f>
        <v>0.209213051823417</v>
      </c>
      <c r="F29" s="38" t="n">
        <f aca="false">F27/F28</f>
        <v>0.954571927781013</v>
      </c>
      <c r="G29" s="38" t="n">
        <f aca="false">G27/G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8.99"/>
  </cols>
  <sheetData>
    <row r="1" customFormat="false" ht="15.75" hidden="false" customHeight="false" outlineLevel="0" collapsed="false">
      <c r="B1" s="17" t="str">
        <f aca="false">house!A1</f>
        <v>Housing units authorized by building permits, February 2013</v>
      </c>
    </row>
    <row r="2" customFormat="false" ht="15.75" hidden="false" customHeight="false" outlineLevel="0" collapsed="false">
      <c r="B2" s="18" t="s">
        <v>3926</v>
      </c>
    </row>
    <row r="3" customFormat="false" ht="15" hidden="false" customHeight="false" outlineLevel="0" collapsed="false">
      <c r="B3" s="19" t="str">
        <f aca="false">house!A2</f>
        <v>Source:  New Jersey Department of Community Affairs, 4/8/13</v>
      </c>
    </row>
    <row r="5" customFormat="false" ht="15" hidden="false" customHeight="false" outlineLevel="0" collapsed="false">
      <c r="B5" s="20"/>
      <c r="C5" s="21"/>
      <c r="D5" s="22"/>
      <c r="E5" s="23"/>
      <c r="F5" s="23"/>
      <c r="G5" s="23"/>
    </row>
    <row r="6" customFormat="false" ht="15.75" hidden="false" customHeight="false" outlineLevel="0" collapsed="false">
      <c r="B6" s="24" t="s">
        <v>3927</v>
      </c>
      <c r="C6" s="25" t="s">
        <v>3928</v>
      </c>
      <c r="D6" s="26" t="s">
        <v>3929</v>
      </c>
      <c r="E6" s="27" t="s">
        <v>3930</v>
      </c>
      <c r="F6" s="27" t="s">
        <v>3931</v>
      </c>
      <c r="G6" s="27" t="s">
        <v>3932</v>
      </c>
      <c r="H6" s="28"/>
    </row>
    <row r="7" customFormat="false" ht="15.75" hidden="false" customHeight="false" outlineLevel="0" collapsed="false">
      <c r="A7" s="29" t="n">
        <v>1</v>
      </c>
      <c r="B7" s="30" t="s">
        <v>1538</v>
      </c>
      <c r="C7" s="31" t="s">
        <v>3933</v>
      </c>
      <c r="D7" s="32" t="n">
        <v>227</v>
      </c>
      <c r="E7" s="32" t="n">
        <v>0</v>
      </c>
      <c r="F7" s="32" t="n">
        <v>227</v>
      </c>
      <c r="G7" s="32" t="n">
        <v>0</v>
      </c>
      <c r="H7" s="11"/>
    </row>
    <row r="8" customFormat="false" ht="15" hidden="false" customHeight="false" outlineLevel="0" collapsed="false">
      <c r="A8" s="29" t="n">
        <v>2</v>
      </c>
      <c r="B8" s="30" t="s">
        <v>1215</v>
      </c>
      <c r="C8" s="31" t="s">
        <v>3941</v>
      </c>
      <c r="D8" s="32" t="n">
        <v>50</v>
      </c>
      <c r="E8" s="32" t="n">
        <v>0</v>
      </c>
      <c r="F8" s="32" t="n">
        <v>50</v>
      </c>
      <c r="G8" s="32" t="n">
        <v>0</v>
      </c>
      <c r="H8" s="11"/>
    </row>
    <row r="9" customFormat="false" ht="15" hidden="false" customHeight="false" outlineLevel="0" collapsed="false">
      <c r="A9" s="29" t="n">
        <v>3</v>
      </c>
      <c r="B9" s="30" t="s">
        <v>3170</v>
      </c>
      <c r="C9" s="31" t="s">
        <v>3942</v>
      </c>
      <c r="D9" s="32" t="n">
        <v>49</v>
      </c>
      <c r="E9" s="32" t="n">
        <v>1</v>
      </c>
      <c r="F9" s="32" t="n">
        <v>48</v>
      </c>
      <c r="G9" s="32" t="n">
        <v>0</v>
      </c>
      <c r="H9" s="11"/>
    </row>
    <row r="10" customFormat="false" ht="15" hidden="false" customHeight="false" outlineLevel="0" collapsed="false">
      <c r="A10" s="29" t="n">
        <v>4</v>
      </c>
      <c r="B10" s="30" t="s">
        <v>359</v>
      </c>
      <c r="C10" s="31" t="s">
        <v>3935</v>
      </c>
      <c r="D10" s="32" t="n">
        <v>28</v>
      </c>
      <c r="E10" s="32" t="n">
        <v>0</v>
      </c>
      <c r="F10" s="32" t="n">
        <v>28</v>
      </c>
      <c r="G10" s="32" t="n">
        <v>0</v>
      </c>
      <c r="H10" s="32"/>
    </row>
    <row r="11" customFormat="false" ht="15" hidden="false" customHeight="false" outlineLevel="0" collapsed="false">
      <c r="A11" s="29" t="n">
        <v>5</v>
      </c>
      <c r="B11" s="30" t="s">
        <v>2551</v>
      </c>
      <c r="C11" s="31" t="s">
        <v>3944</v>
      </c>
      <c r="D11" s="32" t="n">
        <v>23</v>
      </c>
      <c r="E11" s="32" t="n">
        <v>23</v>
      </c>
      <c r="F11" s="32" t="n">
        <v>0</v>
      </c>
      <c r="G11" s="32" t="n">
        <v>0</v>
      </c>
      <c r="H11" s="11"/>
    </row>
    <row r="12" customFormat="false" ht="15" hidden="false" customHeight="false" outlineLevel="0" collapsed="false">
      <c r="A12" s="29" t="n">
        <v>6</v>
      </c>
      <c r="B12" s="30" t="s">
        <v>849</v>
      </c>
      <c r="C12" s="31" t="s">
        <v>3943</v>
      </c>
      <c r="D12" s="32" t="n">
        <v>17</v>
      </c>
      <c r="E12" s="32" t="n">
        <v>17</v>
      </c>
      <c r="F12" s="32" t="n">
        <v>0</v>
      </c>
      <c r="G12" s="32" t="n">
        <v>0</v>
      </c>
      <c r="H12" s="11"/>
    </row>
    <row r="13" customFormat="false" ht="15" hidden="false" customHeight="false" outlineLevel="0" collapsed="false">
      <c r="A13" s="29" t="n">
        <v>7</v>
      </c>
      <c r="B13" s="30" t="s">
        <v>3188</v>
      </c>
      <c r="C13" s="31" t="s">
        <v>3942</v>
      </c>
      <c r="D13" s="32" t="n">
        <v>15</v>
      </c>
      <c r="E13" s="32" t="n">
        <v>0</v>
      </c>
      <c r="F13" s="32" t="n">
        <v>15</v>
      </c>
      <c r="G13" s="32" t="n">
        <v>0</v>
      </c>
      <c r="H13" s="11"/>
    </row>
    <row r="14" customFormat="false" ht="15" hidden="false" customHeight="false" outlineLevel="0" collapsed="false">
      <c r="A14" s="29" t="n">
        <v>8</v>
      </c>
      <c r="B14" s="30" t="s">
        <v>1203</v>
      </c>
      <c r="C14" s="31" t="s">
        <v>3948</v>
      </c>
      <c r="D14" s="32" t="n">
        <v>14</v>
      </c>
      <c r="E14" s="32" t="n">
        <v>14</v>
      </c>
      <c r="F14" s="32" t="n">
        <v>0</v>
      </c>
      <c r="G14" s="32" t="n">
        <v>0</v>
      </c>
      <c r="H14" s="11"/>
    </row>
    <row r="15" customFormat="false" ht="15" hidden="false" customHeight="false" outlineLevel="0" collapsed="false">
      <c r="A15" s="29" t="n">
        <v>9</v>
      </c>
      <c r="B15" s="30" t="s">
        <v>1396</v>
      </c>
      <c r="C15" s="31" t="s">
        <v>3949</v>
      </c>
      <c r="D15" s="32" t="n">
        <v>14</v>
      </c>
      <c r="E15" s="32" t="n">
        <v>14</v>
      </c>
      <c r="F15" s="32" t="n">
        <v>0</v>
      </c>
      <c r="G15" s="32" t="n">
        <v>0</v>
      </c>
      <c r="H15" s="11"/>
    </row>
    <row r="16" customFormat="false" ht="15" hidden="false" customHeight="false" outlineLevel="0" collapsed="false">
      <c r="A16" s="29" t="n">
        <v>10</v>
      </c>
      <c r="B16" s="30" t="s">
        <v>1396</v>
      </c>
      <c r="C16" s="31" t="s">
        <v>3940</v>
      </c>
      <c r="D16" s="32" t="n">
        <v>13</v>
      </c>
      <c r="E16" s="32" t="n">
        <v>13</v>
      </c>
      <c r="F16" s="32" t="n">
        <v>0</v>
      </c>
      <c r="G16" s="32" t="n">
        <v>0</v>
      </c>
      <c r="H16" s="32"/>
    </row>
    <row r="17" customFormat="false" ht="15" hidden="false" customHeight="false" outlineLevel="0" collapsed="false">
      <c r="A17" s="29" t="n">
        <v>11</v>
      </c>
      <c r="B17" s="30" t="s">
        <v>1071</v>
      </c>
      <c r="C17" s="31" t="s">
        <v>3950</v>
      </c>
      <c r="D17" s="32" t="n">
        <v>12</v>
      </c>
      <c r="E17" s="32" t="n">
        <v>12</v>
      </c>
      <c r="F17" s="32" t="n">
        <v>0</v>
      </c>
      <c r="G17" s="32" t="n">
        <v>0</v>
      </c>
      <c r="H17" s="11"/>
    </row>
    <row r="18" customFormat="false" ht="15" hidden="false" customHeight="false" outlineLevel="0" collapsed="false">
      <c r="A18" s="29" t="n">
        <v>12</v>
      </c>
      <c r="B18" s="30" t="s">
        <v>2662</v>
      </c>
      <c r="C18" s="31" t="s">
        <v>3944</v>
      </c>
      <c r="D18" s="32" t="n">
        <v>11</v>
      </c>
      <c r="E18" s="32" t="n">
        <v>11</v>
      </c>
      <c r="F18" s="32" t="n">
        <v>0</v>
      </c>
      <c r="G18" s="32" t="n">
        <v>0</v>
      </c>
      <c r="H18" s="11"/>
    </row>
    <row r="19" customFormat="false" ht="15" hidden="false" customHeight="false" outlineLevel="0" collapsed="false">
      <c r="A19" s="29" t="n">
        <v>13</v>
      </c>
      <c r="B19" s="30" t="s">
        <v>2758</v>
      </c>
      <c r="C19" s="31" t="s">
        <v>3938</v>
      </c>
      <c r="D19" s="32" t="n">
        <v>10</v>
      </c>
      <c r="E19" s="32" t="n">
        <v>0</v>
      </c>
      <c r="F19" s="32" t="n">
        <v>10</v>
      </c>
      <c r="G19" s="32" t="n">
        <v>0</v>
      </c>
      <c r="H19" s="11"/>
    </row>
    <row r="20" customFormat="false" ht="15" hidden="false" customHeight="false" outlineLevel="0" collapsed="false">
      <c r="A20" s="29" t="n">
        <v>14</v>
      </c>
      <c r="B20" s="30" t="s">
        <v>53</v>
      </c>
      <c r="C20" s="31" t="s">
        <v>3951</v>
      </c>
      <c r="D20" s="32" t="n">
        <v>9</v>
      </c>
      <c r="E20" s="32" t="n">
        <v>9</v>
      </c>
      <c r="F20" s="32" t="n">
        <v>0</v>
      </c>
      <c r="G20" s="32" t="n">
        <v>0</v>
      </c>
      <c r="H20" s="11"/>
    </row>
    <row r="21" customFormat="false" ht="15" hidden="false" customHeight="false" outlineLevel="0" collapsed="false">
      <c r="A21" s="29" t="n">
        <v>15</v>
      </c>
      <c r="B21" s="30" t="s">
        <v>1508</v>
      </c>
      <c r="C21" s="31" t="s">
        <v>3933</v>
      </c>
      <c r="D21" s="32" t="n">
        <v>9</v>
      </c>
      <c r="E21" s="32" t="n">
        <v>9</v>
      </c>
      <c r="F21" s="32" t="n">
        <v>0</v>
      </c>
      <c r="G21" s="32" t="n">
        <v>0</v>
      </c>
      <c r="H21" s="32"/>
    </row>
    <row r="22" customFormat="false" ht="15" hidden="false" customHeight="false" outlineLevel="0" collapsed="false">
      <c r="A22" s="29" t="n">
        <v>16</v>
      </c>
      <c r="B22" s="30" t="s">
        <v>2139</v>
      </c>
      <c r="C22" s="31" t="s">
        <v>3939</v>
      </c>
      <c r="D22" s="32" t="n">
        <v>9</v>
      </c>
      <c r="E22" s="32" t="n">
        <v>9</v>
      </c>
      <c r="F22" s="32" t="n">
        <v>0</v>
      </c>
      <c r="G22" s="32" t="n">
        <v>0</v>
      </c>
      <c r="H22" s="11"/>
    </row>
    <row r="23" customFormat="false" ht="15" hidden="false" customHeight="false" outlineLevel="0" collapsed="false">
      <c r="A23" s="29" t="n">
        <v>17</v>
      </c>
      <c r="B23" s="30" t="s">
        <v>2396</v>
      </c>
      <c r="C23" s="31" t="s">
        <v>3934</v>
      </c>
      <c r="D23" s="32" t="n">
        <v>9</v>
      </c>
      <c r="E23" s="32" t="n">
        <v>9</v>
      </c>
      <c r="F23" s="32" t="n">
        <v>0</v>
      </c>
      <c r="G23" s="32" t="n">
        <v>0</v>
      </c>
      <c r="H23" s="11"/>
    </row>
    <row r="24" customFormat="false" ht="15" hidden="false" customHeight="false" outlineLevel="0" collapsed="false">
      <c r="A24" s="29" t="n">
        <v>18</v>
      </c>
      <c r="B24" s="30" t="s">
        <v>2074</v>
      </c>
      <c r="C24" s="31" t="s">
        <v>3939</v>
      </c>
      <c r="D24" s="32" t="n">
        <v>8</v>
      </c>
      <c r="E24" s="32" t="n">
        <v>8</v>
      </c>
      <c r="F24" s="32" t="n">
        <v>0</v>
      </c>
      <c r="G24" s="32" t="n">
        <v>0</v>
      </c>
      <c r="H24" s="11"/>
    </row>
    <row r="25" customFormat="false" ht="15" hidden="false" customHeight="false" outlineLevel="0" collapsed="false">
      <c r="A25" s="29" t="n">
        <v>19</v>
      </c>
      <c r="B25" s="30" t="s">
        <v>2503</v>
      </c>
      <c r="C25" s="31" t="s">
        <v>3944</v>
      </c>
      <c r="D25" s="32" t="n">
        <v>8</v>
      </c>
      <c r="E25" s="32" t="n">
        <v>8</v>
      </c>
      <c r="F25" s="32" t="n">
        <v>0</v>
      </c>
      <c r="G25" s="32" t="n">
        <v>0</v>
      </c>
      <c r="H25" s="11"/>
    </row>
    <row r="26" customFormat="false" ht="15" hidden="false" customHeight="false" outlineLevel="0" collapsed="false">
      <c r="A26" s="29" t="n">
        <v>20</v>
      </c>
      <c r="B26" s="30" t="s">
        <v>1362</v>
      </c>
      <c r="C26" s="31" t="s">
        <v>3937</v>
      </c>
      <c r="D26" s="32" t="n">
        <v>8</v>
      </c>
      <c r="E26" s="32" t="n">
        <v>8</v>
      </c>
      <c r="F26" s="32" t="n">
        <v>0</v>
      </c>
      <c r="G26" s="32" t="n">
        <v>0</v>
      </c>
      <c r="H26" s="11"/>
    </row>
    <row r="27" customFormat="false" ht="15" hidden="false" customHeight="false" outlineLevel="0" collapsed="false">
      <c r="B27" s="30" t="s">
        <v>3945</v>
      </c>
      <c r="C27" s="30"/>
      <c r="D27" s="36" t="n">
        <f aca="false">SUM(D8:D26)</f>
        <v>316</v>
      </c>
      <c r="E27" s="36" t="n">
        <f aca="false">SUM(E8:E26)</f>
        <v>165</v>
      </c>
      <c r="F27" s="36" t="n">
        <f aca="false">SUM(F8:F26)</f>
        <v>151</v>
      </c>
      <c r="G27" s="36" t="n">
        <f aca="false">SUM(G8:G26)</f>
        <v>0</v>
      </c>
    </row>
    <row r="28" customFormat="false" ht="15" hidden="false" customHeight="false" outlineLevel="0" collapsed="false">
      <c r="B28" s="30" t="s">
        <v>3946</v>
      </c>
      <c r="D28" s="37" t="n">
        <f aca="false">house!F29</f>
        <v>829</v>
      </c>
      <c r="E28" s="37" t="n">
        <f aca="false">house!G29</f>
        <v>439</v>
      </c>
      <c r="F28" s="37" t="n">
        <f aca="false">house!H29</f>
        <v>387</v>
      </c>
      <c r="G28" s="37" t="n">
        <f aca="false">house!I29</f>
        <v>3</v>
      </c>
    </row>
    <row r="29" customFormat="false" ht="15" hidden="false" customHeight="false" outlineLevel="0" collapsed="false">
      <c r="B29" s="30" t="s">
        <v>3947</v>
      </c>
      <c r="D29" s="38" t="n">
        <f aca="false">D27/D28</f>
        <v>0.381182147165259</v>
      </c>
      <c r="E29" s="38" t="n">
        <f aca="false">E27/E28</f>
        <v>0.375854214123007</v>
      </c>
      <c r="F29" s="38" t="n">
        <f aca="false">F27/F28</f>
        <v>0.390180878552972</v>
      </c>
      <c r="G29" s="38" t="n">
        <f aca="false">G27/G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1" min="1" style="39" width="8.88"/>
    <col collapsed="false" customWidth="false" hidden="false" outlineLevel="0" max="2" min="2" style="40" width="8.88"/>
    <col collapsed="false" customWidth="true" hidden="false" outlineLevel="0" max="3" min="3" style="21" width="8.32"/>
    <col collapsed="false" customWidth="false" hidden="false" outlineLevel="0" max="4" min="4" style="39" width="8.88"/>
    <col collapsed="false" customWidth="true" hidden="false" outlineLevel="0" max="5" min="5" style="39" width="20.32"/>
    <col collapsed="false" customWidth="true" hidden="false" outlineLevel="0" max="6" min="6" style="41" width="13.21"/>
    <col collapsed="false" customWidth="false" hidden="false" outlineLevel="0" max="7" min="7" style="41" width="8.88"/>
    <col collapsed="false" customWidth="true" hidden="false" outlineLevel="0" max="8" min="8" style="41" width="11.55"/>
    <col collapsed="false" customWidth="false" hidden="false" outlineLevel="0" max="9" min="9" style="41" width="8.88"/>
    <col collapsed="false" customWidth="true" hidden="false" outlineLevel="0" max="10" min="10" style="42" width="1.21"/>
  </cols>
  <sheetData>
    <row r="1" customFormat="false" ht="18" hidden="false" customHeight="false" outlineLevel="0" collapsed="false">
      <c r="A1" s="43" t="s">
        <v>3952</v>
      </c>
      <c r="B1" s="44"/>
      <c r="D1" s="45"/>
      <c r="E1" s="46"/>
      <c r="F1" s="47"/>
      <c r="G1" s="48"/>
      <c r="H1" s="48"/>
      <c r="I1" s="48"/>
      <c r="J1" s="28"/>
    </row>
    <row r="2" customFormat="false" ht="15" hidden="false" customHeight="false" outlineLevel="0" collapsed="false">
      <c r="A2" s="49" t="str">
        <f aca="false">house!A2</f>
        <v>Source:  New Jersey Department of Community Affairs, 4/8/13</v>
      </c>
      <c r="B2" s="50"/>
      <c r="C2" s="51"/>
      <c r="D2" s="52"/>
      <c r="E2" s="52"/>
      <c r="F2" s="47"/>
      <c r="G2" s="37"/>
      <c r="H2" s="37"/>
      <c r="I2" s="37"/>
      <c r="J2" s="28"/>
    </row>
    <row r="3" customFormat="false" ht="15" hidden="false" customHeight="false" outlineLevel="0" collapsed="false">
      <c r="A3" s="45"/>
      <c r="B3" s="44"/>
      <c r="D3" s="45"/>
      <c r="E3" s="45"/>
      <c r="F3" s="53"/>
      <c r="G3" s="54"/>
      <c r="H3" s="54"/>
      <c r="I3" s="54"/>
      <c r="J3" s="28"/>
    </row>
    <row r="4" customFormat="false" ht="15" hidden="false" customHeight="false" outlineLevel="0" collapsed="false">
      <c r="A4" s="45"/>
      <c r="B4" s="55" t="n">
        <v>1980</v>
      </c>
      <c r="D4" s="45"/>
      <c r="E4" s="45"/>
      <c r="F4" s="53"/>
      <c r="G4" s="54"/>
      <c r="H4" s="54"/>
      <c r="I4" s="54"/>
      <c r="J4" s="28"/>
    </row>
    <row r="5" customFormat="false" ht="15" hidden="false" customHeight="false" outlineLevel="0" collapsed="false">
      <c r="A5" s="45"/>
      <c r="B5" s="56" t="s">
        <v>3953</v>
      </c>
      <c r="C5" s="57" t="s">
        <v>3954</v>
      </c>
      <c r="D5" s="45"/>
      <c r="E5" s="58"/>
      <c r="F5" s="59"/>
      <c r="G5" s="60"/>
      <c r="H5" s="60"/>
      <c r="I5" s="60"/>
      <c r="J5" s="28"/>
    </row>
    <row r="6" customFormat="false" ht="15.75" hidden="false" customHeight="false" outlineLevel="0" collapsed="false">
      <c r="A6" s="61" t="s">
        <v>3955</v>
      </c>
      <c r="B6" s="62" t="s">
        <v>3956</v>
      </c>
      <c r="C6" s="63" t="s">
        <v>3957</v>
      </c>
      <c r="D6" s="61" t="s">
        <v>3928</v>
      </c>
      <c r="E6" s="64" t="s">
        <v>3958</v>
      </c>
      <c r="F6" s="65" t="s">
        <v>3929</v>
      </c>
      <c r="G6" s="66" t="s">
        <v>3930</v>
      </c>
      <c r="H6" s="66" t="s">
        <v>3931</v>
      </c>
      <c r="I6" s="66" t="s">
        <v>3932</v>
      </c>
      <c r="K6" s="67" t="s">
        <v>3959</v>
      </c>
    </row>
    <row r="7" customFormat="false" ht="15.75" hidden="false" customHeight="false" outlineLevel="0" collapsed="false">
      <c r="A7" s="68"/>
      <c r="B7" s="69"/>
      <c r="C7" s="70"/>
      <c r="D7" s="31" t="s">
        <v>3951</v>
      </c>
      <c r="F7" s="71" t="n">
        <f aca="false">SUM(F32:F53)</f>
        <v>53</v>
      </c>
      <c r="G7" s="71" t="n">
        <f aca="false">SUM(G31:G53)</f>
        <v>53</v>
      </c>
      <c r="H7" s="71" t="n">
        <f aca="false">SUM(H31:H53)</f>
        <v>0</v>
      </c>
      <c r="I7" s="71" t="n">
        <f aca="false">SUM(I31:I53)</f>
        <v>0</v>
      </c>
      <c r="J7" s="28"/>
    </row>
    <row r="8" customFormat="false" ht="15" hidden="false" customHeight="false" outlineLevel="0" collapsed="false">
      <c r="A8" s="68"/>
      <c r="B8" s="69"/>
      <c r="C8" s="70"/>
      <c r="D8" s="31" t="s">
        <v>3935</v>
      </c>
      <c r="F8" s="71" t="n">
        <f aca="false">SUM(F54:F123)</f>
        <v>222</v>
      </c>
      <c r="G8" s="71" t="n">
        <f aca="false">SUM(G54:G123)</f>
        <v>60</v>
      </c>
      <c r="H8" s="71" t="n">
        <f aca="false">SUM(H54:H123)</f>
        <v>162</v>
      </c>
      <c r="I8" s="71" t="n">
        <f aca="false">SUM(I54:I123)</f>
        <v>0</v>
      </c>
      <c r="J8" s="28"/>
    </row>
    <row r="9" customFormat="false" ht="15" hidden="false" customHeight="false" outlineLevel="0" collapsed="false">
      <c r="A9" s="68"/>
      <c r="B9" s="69"/>
      <c r="C9" s="70"/>
      <c r="D9" s="31" t="s">
        <v>3960</v>
      </c>
      <c r="F9" s="71" t="n">
        <f aca="false">SUM(F124:F163)</f>
        <v>56</v>
      </c>
      <c r="G9" s="71" t="n">
        <f aca="false">SUM(G124:G163)</f>
        <v>52</v>
      </c>
      <c r="H9" s="71" t="n">
        <f aca="false">SUM(H124:H163)</f>
        <v>4</v>
      </c>
      <c r="I9" s="71" t="n">
        <f aca="false">SUM(I124:I163)</f>
        <v>0</v>
      </c>
      <c r="J9" s="28"/>
    </row>
    <row r="10" customFormat="false" ht="15" hidden="false" customHeight="false" outlineLevel="0" collapsed="false">
      <c r="A10" s="68"/>
      <c r="B10" s="69"/>
      <c r="C10" s="70"/>
      <c r="D10" s="31" t="s">
        <v>3943</v>
      </c>
      <c r="F10" s="71" t="n">
        <f aca="false">SUM(F164:F200)</f>
        <v>70</v>
      </c>
      <c r="G10" s="71" t="n">
        <f aca="false">SUM(G164:G200)</f>
        <v>36</v>
      </c>
      <c r="H10" s="71" t="n">
        <f aca="false">SUM(H164:H200)</f>
        <v>34</v>
      </c>
      <c r="I10" s="71" t="n">
        <f aca="false">SUM(I164:I200)</f>
        <v>0</v>
      </c>
      <c r="J10" s="28"/>
    </row>
    <row r="11" customFormat="false" ht="15" hidden="false" customHeight="false" outlineLevel="0" collapsed="false">
      <c r="A11" s="68"/>
      <c r="B11" s="69"/>
      <c r="C11" s="70"/>
      <c r="D11" s="31" t="s">
        <v>3950</v>
      </c>
      <c r="F11" s="71" t="n">
        <f aca="false">SUM(F201:F216)</f>
        <v>78</v>
      </c>
      <c r="G11" s="71" t="n">
        <f aca="false">SUM(G201:G216)</f>
        <v>68</v>
      </c>
      <c r="H11" s="71" t="n">
        <f aca="false">SUM(H201:H216)</f>
        <v>10</v>
      </c>
      <c r="I11" s="71" t="n">
        <f aca="false">SUM(I201:I216)</f>
        <v>0</v>
      </c>
      <c r="J11" s="28"/>
    </row>
    <row r="12" customFormat="false" ht="15" hidden="false" customHeight="false" outlineLevel="0" collapsed="false">
      <c r="A12" s="68"/>
      <c r="B12" s="69"/>
      <c r="C12" s="70"/>
      <c r="D12" s="31" t="s">
        <v>3948</v>
      </c>
      <c r="F12" s="71" t="n">
        <f aca="false">SUM(F217:F230)</f>
        <v>26</v>
      </c>
      <c r="G12" s="71" t="n">
        <f aca="false">SUM(G217:G230)</f>
        <v>24</v>
      </c>
      <c r="H12" s="71" t="n">
        <f aca="false">SUM(H217:H230)</f>
        <v>0</v>
      </c>
      <c r="I12" s="71" t="n">
        <f aca="false">SUM(I217:I230)</f>
        <v>2</v>
      </c>
      <c r="J12" s="28"/>
    </row>
    <row r="13" customFormat="false" ht="15" hidden="false" customHeight="false" outlineLevel="0" collapsed="false">
      <c r="A13" s="68"/>
      <c r="B13" s="69"/>
      <c r="C13" s="70"/>
      <c r="D13" s="31" t="s">
        <v>3941</v>
      </c>
      <c r="F13" s="71" t="n">
        <f aca="false">SUM(F231:F252)</f>
        <v>79</v>
      </c>
      <c r="G13" s="71" t="n">
        <f aca="false">SUM(G231:G252)</f>
        <v>24</v>
      </c>
      <c r="H13" s="71" t="n">
        <f aca="false">SUM(H231:H252)</f>
        <v>55</v>
      </c>
      <c r="I13" s="71" t="n">
        <f aca="false">SUM(I231:I252)</f>
        <v>0</v>
      </c>
      <c r="J13" s="28"/>
    </row>
    <row r="14" customFormat="false" ht="15" hidden="false" customHeight="false" outlineLevel="0" collapsed="false">
      <c r="A14" s="68"/>
      <c r="B14" s="69"/>
      <c r="C14" s="70"/>
      <c r="D14" s="31" t="s">
        <v>3949</v>
      </c>
      <c r="F14" s="71" t="n">
        <f aca="false">SUM(F253:F276)</f>
        <v>74</v>
      </c>
      <c r="G14" s="71" t="n">
        <f aca="false">SUM(G253:G276)</f>
        <v>72</v>
      </c>
      <c r="H14" s="71" t="n">
        <f aca="false">SUM(H253:H276)</f>
        <v>2</v>
      </c>
      <c r="I14" s="71" t="n">
        <f aca="false">SUM(I253:I276)</f>
        <v>0</v>
      </c>
      <c r="J14" s="28"/>
    </row>
    <row r="15" customFormat="false" ht="15" hidden="false" customHeight="false" outlineLevel="0" collapsed="false">
      <c r="A15" s="68"/>
      <c r="B15" s="69"/>
      <c r="C15" s="70"/>
      <c r="D15" s="31" t="s">
        <v>3933</v>
      </c>
      <c r="F15" s="71" t="n">
        <f aca="false">SUM(F277:F288)</f>
        <v>634</v>
      </c>
      <c r="G15" s="71" t="n">
        <f aca="false">SUM(G277:G288)</f>
        <v>18</v>
      </c>
      <c r="H15" s="71" t="n">
        <f aca="false">SUM(H277:H288)</f>
        <v>616</v>
      </c>
      <c r="I15" s="71" t="n">
        <f aca="false">SUM(I277:I288)</f>
        <v>0</v>
      </c>
      <c r="J15" s="28"/>
    </row>
    <row r="16" customFormat="false" ht="15" hidden="false" customHeight="false" outlineLevel="0" collapsed="false">
      <c r="A16" s="68"/>
      <c r="B16" s="69"/>
      <c r="C16" s="70"/>
      <c r="D16" s="31" t="s">
        <v>3961</v>
      </c>
      <c r="F16" s="71" t="n">
        <f aca="false">SUM(F289:F314)</f>
        <v>7</v>
      </c>
      <c r="G16" s="71" t="n">
        <f aca="false">SUM(G289:G314)</f>
        <v>7</v>
      </c>
      <c r="H16" s="71" t="n">
        <f aca="false">SUM(H289:H314)</f>
        <v>0</v>
      </c>
      <c r="I16" s="71" t="n">
        <f aca="false">SUM(I289:I314)</f>
        <v>0</v>
      </c>
      <c r="J16" s="28"/>
    </row>
    <row r="17" customFormat="false" ht="15" hidden="false" customHeight="false" outlineLevel="0" collapsed="false">
      <c r="A17" s="68"/>
      <c r="B17" s="69"/>
      <c r="C17" s="70"/>
      <c r="D17" s="31" t="s">
        <v>3936</v>
      </c>
      <c r="F17" s="71" t="n">
        <f aca="false">SUM(F315:F327)</f>
        <v>143</v>
      </c>
      <c r="G17" s="71" t="n">
        <f aca="false">SUM(G315:G327)</f>
        <v>16</v>
      </c>
      <c r="H17" s="71" t="n">
        <f aca="false">SUM(H315:H327)</f>
        <v>127</v>
      </c>
      <c r="I17" s="71" t="n">
        <f aca="false">SUM(I315:I327)</f>
        <v>0</v>
      </c>
      <c r="J17" s="28"/>
    </row>
    <row r="18" customFormat="false" ht="15" hidden="false" customHeight="false" outlineLevel="0" collapsed="false">
      <c r="A18" s="68"/>
      <c r="B18" s="69"/>
      <c r="C18" s="70"/>
      <c r="D18" s="31" t="s">
        <v>3940</v>
      </c>
      <c r="F18" s="71" t="n">
        <f aca="false">SUM(F328:F352)</f>
        <v>142</v>
      </c>
      <c r="G18" s="71" t="n">
        <f aca="false">SUM(G328:G352)</f>
        <v>136</v>
      </c>
      <c r="H18" s="71" t="n">
        <f aca="false">SUM(H328:H352)</f>
        <v>0</v>
      </c>
      <c r="I18" s="71" t="n">
        <f aca="false">SUM(I328:I352)</f>
        <v>6</v>
      </c>
      <c r="J18" s="28"/>
    </row>
    <row r="19" customFormat="false" ht="15" hidden="false" customHeight="false" outlineLevel="0" collapsed="false">
      <c r="A19" s="68"/>
      <c r="B19" s="69"/>
      <c r="C19" s="70"/>
      <c r="D19" s="31" t="s">
        <v>3939</v>
      </c>
      <c r="F19" s="71" t="n">
        <f aca="false">SUM(F353:F405)</f>
        <v>180</v>
      </c>
      <c r="G19" s="71" t="n">
        <f aca="false">SUM(G353:G405)</f>
        <v>141</v>
      </c>
      <c r="H19" s="71" t="n">
        <f aca="false">SUM(H353:H405)</f>
        <v>36</v>
      </c>
      <c r="I19" s="71" t="n">
        <f aca="false">SUM(I353:I405)</f>
        <v>3</v>
      </c>
      <c r="J19" s="28"/>
    </row>
    <row r="20" customFormat="false" ht="15" hidden="false" customHeight="false" outlineLevel="0" collapsed="false">
      <c r="A20" s="68"/>
      <c r="B20" s="69"/>
      <c r="C20" s="70"/>
      <c r="D20" s="31" t="s">
        <v>3934</v>
      </c>
      <c r="F20" s="71" t="n">
        <f aca="false">SUM(F406:F444)</f>
        <v>329</v>
      </c>
      <c r="G20" s="71" t="n">
        <f aca="false">SUM(G406:G444)</f>
        <v>36</v>
      </c>
      <c r="H20" s="71" t="n">
        <f aca="false">SUM(H406:H444)</f>
        <v>293</v>
      </c>
      <c r="I20" s="71" t="n">
        <f aca="false">SUM(I406:I444)</f>
        <v>0</v>
      </c>
      <c r="J20" s="28"/>
    </row>
    <row r="21" customFormat="false" ht="15" hidden="false" customHeight="false" outlineLevel="0" collapsed="false">
      <c r="A21" s="68"/>
      <c r="B21" s="69"/>
      <c r="C21" s="70"/>
      <c r="D21" s="31" t="s">
        <v>3944</v>
      </c>
      <c r="F21" s="71" t="n">
        <f aca="false">SUM(F445:F477)</f>
        <v>190</v>
      </c>
      <c r="G21" s="71" t="n">
        <f aca="false">SUM(G445:G477)</f>
        <v>165</v>
      </c>
      <c r="H21" s="71" t="n">
        <f aca="false">SUM(H445:H477)</f>
        <v>24</v>
      </c>
      <c r="I21" s="71" t="n">
        <f aca="false">SUM(I445:I477)</f>
        <v>1</v>
      </c>
      <c r="J21" s="28"/>
    </row>
    <row r="22" customFormat="false" ht="15" hidden="false" customHeight="false" outlineLevel="0" collapsed="false">
      <c r="A22" s="68"/>
      <c r="B22" s="69"/>
      <c r="C22" s="70"/>
      <c r="D22" s="31" t="s">
        <v>3938</v>
      </c>
      <c r="F22" s="71" t="n">
        <f aca="false">SUM(F478:F493)</f>
        <v>216</v>
      </c>
      <c r="G22" s="71" t="n">
        <f aca="false">SUM(G478:G493)</f>
        <v>26</v>
      </c>
      <c r="H22" s="71" t="n">
        <f aca="false">SUM(H478:H493)</f>
        <v>190</v>
      </c>
      <c r="I22" s="71" t="n">
        <f aca="false">SUM(I478:I493)</f>
        <v>0</v>
      </c>
      <c r="J22" s="28"/>
    </row>
    <row r="23" customFormat="false" ht="15" hidden="false" customHeight="false" outlineLevel="0" collapsed="false">
      <c r="A23" s="68"/>
      <c r="B23" s="69"/>
      <c r="C23" s="70"/>
      <c r="D23" s="31" t="s">
        <v>3962</v>
      </c>
      <c r="F23" s="71" t="n">
        <f aca="false">SUM(F494:F508)</f>
        <v>2</v>
      </c>
      <c r="G23" s="71" t="n">
        <f aca="false">SUM(G494:G508)</f>
        <v>2</v>
      </c>
      <c r="H23" s="71" t="n">
        <f aca="false">SUM(H494:H508)</f>
        <v>0</v>
      </c>
      <c r="I23" s="71" t="n">
        <f aca="false">SUM(I494:I508)</f>
        <v>0</v>
      </c>
      <c r="J23" s="28"/>
    </row>
    <row r="24" customFormat="false" ht="15" hidden="false" customHeight="false" outlineLevel="0" collapsed="false">
      <c r="A24" s="68"/>
      <c r="B24" s="69"/>
      <c r="C24" s="70"/>
      <c r="D24" s="31" t="s">
        <v>3937</v>
      </c>
      <c r="F24" s="71" t="n">
        <f aca="false">SUM(F509:F529)</f>
        <v>163</v>
      </c>
      <c r="G24" s="71" t="n">
        <f aca="false">SUM(G509:G529)</f>
        <v>62</v>
      </c>
      <c r="H24" s="71" t="n">
        <f aca="false">SUM(H509:H529)</f>
        <v>101</v>
      </c>
      <c r="I24" s="71" t="n">
        <f aca="false">SUM(I509:I529)</f>
        <v>0</v>
      </c>
      <c r="J24" s="28"/>
    </row>
    <row r="25" customFormat="false" ht="15" hidden="false" customHeight="false" outlineLevel="0" collapsed="false">
      <c r="A25" s="68"/>
      <c r="B25" s="69"/>
      <c r="C25" s="70"/>
      <c r="D25" s="31" t="s">
        <v>3963</v>
      </c>
      <c r="F25" s="71" t="n">
        <f aca="false">SUM(F530:F553)</f>
        <v>4</v>
      </c>
      <c r="G25" s="71" t="n">
        <f aca="false">SUM(G530:G553)</f>
        <v>4</v>
      </c>
      <c r="H25" s="71" t="n">
        <f aca="false">SUM(H530:H553)</f>
        <v>0</v>
      </c>
      <c r="I25" s="71" t="n">
        <f aca="false">SUM(I530:I553)</f>
        <v>0</v>
      </c>
      <c r="J25" s="28"/>
    </row>
    <row r="26" customFormat="false" ht="15" hidden="false" customHeight="false" outlineLevel="0" collapsed="false">
      <c r="A26" s="68"/>
      <c r="B26" s="69"/>
      <c r="C26" s="70"/>
      <c r="D26" s="31" t="s">
        <v>3942</v>
      </c>
      <c r="F26" s="71" t="n">
        <f aca="false">SUM(F554:F574)</f>
        <v>94</v>
      </c>
      <c r="G26" s="71" t="n">
        <f aca="false">SUM(G554:G574)</f>
        <v>31</v>
      </c>
      <c r="H26" s="71" t="n">
        <f aca="false">SUM(H554:H574)</f>
        <v>63</v>
      </c>
      <c r="I26" s="71" t="n">
        <f aca="false">SUM(I554:I574)</f>
        <v>0</v>
      </c>
      <c r="J26" s="28"/>
    </row>
    <row r="27" customFormat="false" ht="15" hidden="false" customHeight="false" outlineLevel="0" collapsed="false">
      <c r="A27" s="68"/>
      <c r="B27" s="69"/>
      <c r="C27" s="70"/>
      <c r="D27" s="31" t="s">
        <v>3964</v>
      </c>
      <c r="F27" s="71" t="n">
        <f aca="false">SUM(F575:F597)</f>
        <v>9</v>
      </c>
      <c r="G27" s="71" t="n">
        <f aca="false">SUM(G575:G597)</f>
        <v>9</v>
      </c>
      <c r="H27" s="71" t="n">
        <f aca="false">SUM(H575:H597)</f>
        <v>0</v>
      </c>
      <c r="I27" s="71" t="n">
        <f aca="false">SUM(I575:I597)</f>
        <v>0</v>
      </c>
      <c r="J27" s="28"/>
    </row>
    <row r="28" customFormat="false" ht="15" hidden="false" customHeight="false" outlineLevel="0" collapsed="false">
      <c r="A28" s="68"/>
      <c r="B28" s="69"/>
      <c r="C28" s="70"/>
      <c r="D28" s="31" t="s">
        <v>3965</v>
      </c>
      <c r="F28" s="72" t="n">
        <f aca="false">F598</f>
        <v>0</v>
      </c>
      <c r="G28" s="71" t="n">
        <f aca="false">G598</f>
        <v>0</v>
      </c>
      <c r="H28" s="71" t="n">
        <f aca="false">H598</f>
        <v>0</v>
      </c>
      <c r="I28" s="71" t="n">
        <f aca="false">I598</f>
        <v>0</v>
      </c>
      <c r="J28" s="28"/>
    </row>
    <row r="29" customFormat="false" ht="15" hidden="false" customHeight="false" outlineLevel="0" collapsed="false">
      <c r="A29" s="68"/>
      <c r="B29" s="69"/>
      <c r="C29" s="70"/>
      <c r="D29" s="31" t="s">
        <v>3946</v>
      </c>
      <c r="F29" s="71" t="n">
        <f aca="false">SUM(F7:F28)</f>
        <v>2771</v>
      </c>
      <c r="G29" s="71" t="n">
        <f aca="false">SUM(G7:G28)</f>
        <v>1042</v>
      </c>
      <c r="H29" s="71" t="n">
        <f aca="false">SUM(H7:H28)</f>
        <v>1717</v>
      </c>
      <c r="I29" s="71" t="n">
        <f aca="false">SUM(I7:I28)</f>
        <v>12</v>
      </c>
      <c r="J29" s="28"/>
    </row>
    <row r="30" customFormat="false" ht="15" hidden="false" customHeight="false" outlineLevel="0" collapsed="false">
      <c r="A30" s="68"/>
      <c r="B30" s="69"/>
      <c r="C30" s="70"/>
      <c r="D30" s="68"/>
      <c r="E30" s="73"/>
      <c r="F30" s="74"/>
      <c r="G30" s="75"/>
      <c r="H30" s="75"/>
      <c r="I30" s="75"/>
      <c r="J30" s="28"/>
    </row>
    <row r="31" customFormat="false" ht="15" hidden="false" customHeight="false" outlineLevel="0" collapsed="false">
      <c r="A31" s="31" t="n">
        <v>1</v>
      </c>
      <c r="B31" s="76" t="s">
        <v>3966</v>
      </c>
      <c r="C31" s="77" t="s">
        <v>10</v>
      </c>
      <c r="D31" s="31" t="s">
        <v>3951</v>
      </c>
      <c r="E31" s="30" t="s">
        <v>11</v>
      </c>
      <c r="F31" s="32" t="n">
        <v>0</v>
      </c>
      <c r="G31" s="32" t="n">
        <v>0</v>
      </c>
      <c r="H31" s="32" t="n">
        <v>0</v>
      </c>
      <c r="I31" s="32" t="n">
        <v>0</v>
      </c>
      <c r="J31" s="33"/>
      <c r="K31" s="35" t="n">
        <v>20130307</v>
      </c>
    </row>
    <row r="32" customFormat="false" ht="15" hidden="false" customHeight="false" outlineLevel="0" collapsed="false">
      <c r="A32" s="31" t="n">
        <v>2</v>
      </c>
      <c r="B32" s="76" t="s">
        <v>3967</v>
      </c>
      <c r="C32" s="77" t="s">
        <v>16</v>
      </c>
      <c r="D32" s="31" t="s">
        <v>3951</v>
      </c>
      <c r="E32" s="30" t="s">
        <v>17</v>
      </c>
      <c r="F32" s="32" t="n">
        <v>1</v>
      </c>
      <c r="G32" s="32" t="n">
        <v>1</v>
      </c>
      <c r="H32" s="32" t="n">
        <v>0</v>
      </c>
      <c r="I32" s="32" t="n">
        <v>0</v>
      </c>
      <c r="J32" s="33"/>
      <c r="K32" s="35" t="n">
        <v>20130307</v>
      </c>
    </row>
    <row r="33" customFormat="false" ht="15" hidden="false" customHeight="false" outlineLevel="0" collapsed="false">
      <c r="A33" s="31" t="n">
        <v>3</v>
      </c>
      <c r="B33" s="76" t="s">
        <v>3968</v>
      </c>
      <c r="C33" s="77" t="s">
        <v>22</v>
      </c>
      <c r="D33" s="31" t="s">
        <v>3951</v>
      </c>
      <c r="E33" s="30" t="s">
        <v>23</v>
      </c>
      <c r="F33" s="32" t="n">
        <v>0</v>
      </c>
      <c r="G33" s="32" t="n">
        <v>0</v>
      </c>
      <c r="H33" s="32" t="n">
        <v>0</v>
      </c>
      <c r="I33" s="32" t="n">
        <v>0</v>
      </c>
      <c r="J33" s="33"/>
      <c r="K33" s="35" t="n">
        <v>20130307</v>
      </c>
    </row>
    <row r="34" customFormat="false" ht="15" hidden="false" customHeight="false" outlineLevel="0" collapsed="false">
      <c r="A34" s="31" t="n">
        <v>4</v>
      </c>
      <c r="B34" s="76" t="s">
        <v>3969</v>
      </c>
      <c r="C34" s="77" t="s">
        <v>28</v>
      </c>
      <c r="D34" s="31" t="s">
        <v>3951</v>
      </c>
      <c r="E34" s="30" t="s">
        <v>29</v>
      </c>
      <c r="F34" s="32" t="n">
        <v>1</v>
      </c>
      <c r="G34" s="32" t="n">
        <v>1</v>
      </c>
      <c r="H34" s="32" t="n">
        <v>0</v>
      </c>
      <c r="I34" s="32" t="n">
        <v>0</v>
      </c>
      <c r="J34" s="33"/>
      <c r="K34" s="35" t="n">
        <v>20130307</v>
      </c>
    </row>
    <row r="35" customFormat="false" ht="15" hidden="false" customHeight="false" outlineLevel="0" collapsed="false">
      <c r="A35" s="31" t="n">
        <v>5</v>
      </c>
      <c r="B35" s="76" t="s">
        <v>3970</v>
      </c>
      <c r="C35" s="77" t="s">
        <v>34</v>
      </c>
      <c r="D35" s="31" t="s">
        <v>3951</v>
      </c>
      <c r="E35" s="30" t="s">
        <v>35</v>
      </c>
      <c r="F35" s="32" t="n">
        <v>0</v>
      </c>
      <c r="G35" s="32" t="n">
        <v>0</v>
      </c>
      <c r="H35" s="32" t="n">
        <v>0</v>
      </c>
      <c r="I35" s="32" t="n">
        <v>0</v>
      </c>
      <c r="J35" s="33"/>
      <c r="K35" s="35" t="n">
        <v>20130307</v>
      </c>
    </row>
    <row r="36" customFormat="false" ht="15" hidden="false" customHeight="false" outlineLevel="0" collapsed="false">
      <c r="A36" s="31" t="n">
        <v>6</v>
      </c>
      <c r="B36" s="76" t="s">
        <v>3971</v>
      </c>
      <c r="C36" s="77" t="s">
        <v>40</v>
      </c>
      <c r="D36" s="31" t="s">
        <v>3951</v>
      </c>
      <c r="E36" s="30" t="s">
        <v>41</v>
      </c>
      <c r="F36" s="32" t="n">
        <v>0</v>
      </c>
      <c r="G36" s="32" t="n">
        <v>0</v>
      </c>
      <c r="H36" s="32" t="n">
        <v>0</v>
      </c>
      <c r="I36" s="32" t="n">
        <v>0</v>
      </c>
      <c r="J36" s="33"/>
      <c r="K36" s="35" t="n">
        <v>20130307</v>
      </c>
    </row>
    <row r="37" customFormat="false" ht="15" hidden="false" customHeight="false" outlineLevel="0" collapsed="false">
      <c r="A37" s="31" t="n">
        <v>7</v>
      </c>
      <c r="B37" s="76" t="s">
        <v>3972</v>
      </c>
      <c r="C37" s="77" t="s">
        <v>46</v>
      </c>
      <c r="D37" s="31" t="s">
        <v>3951</v>
      </c>
      <c r="E37" s="30" t="s">
        <v>47</v>
      </c>
      <c r="F37" s="32" t="n">
        <v>0</v>
      </c>
      <c r="G37" s="32" t="n">
        <v>0</v>
      </c>
      <c r="H37" s="32" t="n">
        <v>0</v>
      </c>
      <c r="I37" s="32" t="n">
        <v>0</v>
      </c>
      <c r="J37" s="33"/>
      <c r="K37" s="35" t="n">
        <v>20130307</v>
      </c>
    </row>
    <row r="38" customFormat="false" ht="15" hidden="false" customHeight="false" outlineLevel="0" collapsed="false">
      <c r="A38" s="31" t="n">
        <v>8</v>
      </c>
      <c r="B38" s="76" t="s">
        <v>3973</v>
      </c>
      <c r="C38" s="77" t="s">
        <v>52</v>
      </c>
      <c r="D38" s="31" t="s">
        <v>3951</v>
      </c>
      <c r="E38" s="30" t="s">
        <v>53</v>
      </c>
      <c r="F38" s="32" t="n">
        <v>19</v>
      </c>
      <c r="G38" s="32" t="n">
        <v>19</v>
      </c>
      <c r="H38" s="32" t="n">
        <v>0</v>
      </c>
      <c r="I38" s="32" t="n">
        <v>0</v>
      </c>
      <c r="J38" s="33"/>
      <c r="K38" s="35" t="n">
        <v>20130307</v>
      </c>
    </row>
    <row r="39" customFormat="false" ht="15" hidden="false" customHeight="false" outlineLevel="0" collapsed="false">
      <c r="A39" s="31" t="n">
        <v>9</v>
      </c>
      <c r="B39" s="76" t="s">
        <v>3974</v>
      </c>
      <c r="C39" s="77" t="s">
        <v>58</v>
      </c>
      <c r="D39" s="31" t="s">
        <v>3951</v>
      </c>
      <c r="E39" s="30" t="s">
        <v>59</v>
      </c>
      <c r="F39" s="32" t="n">
        <v>1</v>
      </c>
      <c r="G39" s="32" t="n">
        <v>1</v>
      </c>
      <c r="H39" s="32" t="n">
        <v>0</v>
      </c>
      <c r="I39" s="32" t="n">
        <v>0</v>
      </c>
      <c r="J39" s="33"/>
      <c r="K39" s="35" t="n">
        <v>20130408</v>
      </c>
    </row>
    <row r="40" customFormat="false" ht="15" hidden="false" customHeight="false" outlineLevel="0" collapsed="false">
      <c r="A40" s="31" t="n">
        <v>10</v>
      </c>
      <c r="B40" s="76" t="s">
        <v>3975</v>
      </c>
      <c r="C40" s="77" t="s">
        <v>64</v>
      </c>
      <c r="D40" s="31" t="s">
        <v>3951</v>
      </c>
      <c r="E40" s="30" t="s">
        <v>65</v>
      </c>
      <c r="F40" s="32" t="n">
        <v>2</v>
      </c>
      <c r="G40" s="32" t="n">
        <v>2</v>
      </c>
      <c r="H40" s="32" t="n">
        <v>0</v>
      </c>
      <c r="I40" s="32" t="n">
        <v>0</v>
      </c>
      <c r="J40" s="33"/>
      <c r="K40" s="35" t="n">
        <v>20130307</v>
      </c>
    </row>
    <row r="41" customFormat="false" ht="15" hidden="false" customHeight="false" outlineLevel="0" collapsed="false">
      <c r="A41" s="31" t="n">
        <v>11</v>
      </c>
      <c r="B41" s="76" t="s">
        <v>3976</v>
      </c>
      <c r="C41" s="77" t="s">
        <v>70</v>
      </c>
      <c r="D41" s="31" t="s">
        <v>3951</v>
      </c>
      <c r="E41" s="30" t="s">
        <v>71</v>
      </c>
      <c r="F41" s="32" t="n">
        <v>4</v>
      </c>
      <c r="G41" s="32" t="n">
        <v>4</v>
      </c>
      <c r="H41" s="32" t="n">
        <v>0</v>
      </c>
      <c r="I41" s="32" t="n">
        <v>0</v>
      </c>
      <c r="J41" s="33"/>
      <c r="K41" s="35" t="n">
        <v>20130307</v>
      </c>
    </row>
    <row r="42" customFormat="false" ht="15" hidden="false" customHeight="false" outlineLevel="0" collapsed="false">
      <c r="A42" s="31" t="n">
        <v>12</v>
      </c>
      <c r="B42" s="76" t="s">
        <v>3977</v>
      </c>
      <c r="C42" s="77" t="s">
        <v>76</v>
      </c>
      <c r="D42" s="31" t="s">
        <v>3951</v>
      </c>
      <c r="E42" s="30" t="s">
        <v>77</v>
      </c>
      <c r="F42" s="32" t="n">
        <v>6</v>
      </c>
      <c r="G42" s="32" t="n">
        <v>6</v>
      </c>
      <c r="H42" s="32" t="n">
        <v>0</v>
      </c>
      <c r="I42" s="32" t="n">
        <v>0</v>
      </c>
      <c r="J42" s="33"/>
      <c r="K42" s="35" t="n">
        <v>20130307</v>
      </c>
    </row>
    <row r="43" customFormat="false" ht="15" hidden="false" customHeight="false" outlineLevel="0" collapsed="false">
      <c r="A43" s="31" t="n">
        <v>13</v>
      </c>
      <c r="B43" s="76" t="s">
        <v>3978</v>
      </c>
      <c r="C43" s="77" t="s">
        <v>82</v>
      </c>
      <c r="D43" s="31" t="s">
        <v>3951</v>
      </c>
      <c r="E43" s="30" t="s">
        <v>83</v>
      </c>
      <c r="F43" s="32" t="n">
        <v>2</v>
      </c>
      <c r="G43" s="32" t="n">
        <v>2</v>
      </c>
      <c r="H43" s="32" t="n">
        <v>0</v>
      </c>
      <c r="I43" s="32" t="n">
        <v>0</v>
      </c>
      <c r="J43" s="33"/>
      <c r="K43" s="35" t="n">
        <v>20130307</v>
      </c>
    </row>
    <row r="44" customFormat="false" ht="15" hidden="false" customHeight="false" outlineLevel="0" collapsed="false">
      <c r="A44" s="31" t="n">
        <v>14</v>
      </c>
      <c r="B44" s="76" t="s">
        <v>3979</v>
      </c>
      <c r="C44" s="77" t="s">
        <v>88</v>
      </c>
      <c r="D44" s="31" t="s">
        <v>3951</v>
      </c>
      <c r="E44" s="30" t="s">
        <v>89</v>
      </c>
      <c r="F44" s="32" t="n">
        <v>0</v>
      </c>
      <c r="G44" s="32" t="n">
        <v>0</v>
      </c>
      <c r="H44" s="32" t="n">
        <v>0</v>
      </c>
      <c r="I44" s="32" t="n">
        <v>0</v>
      </c>
      <c r="J44" s="33"/>
      <c r="K44" s="35" t="n">
        <v>20130408</v>
      </c>
    </row>
    <row r="45" customFormat="false" ht="15" hidden="false" customHeight="false" outlineLevel="0" collapsed="false">
      <c r="A45" s="31" t="n">
        <v>15</v>
      </c>
      <c r="B45" s="76" t="s">
        <v>3980</v>
      </c>
      <c r="C45" s="77" t="s">
        <v>94</v>
      </c>
      <c r="D45" s="31" t="s">
        <v>3951</v>
      </c>
      <c r="E45" s="30" t="s">
        <v>95</v>
      </c>
      <c r="F45" s="32" t="n">
        <v>4</v>
      </c>
      <c r="G45" s="32" t="n">
        <v>4</v>
      </c>
      <c r="H45" s="32" t="n">
        <v>0</v>
      </c>
      <c r="I45" s="32" t="n">
        <v>0</v>
      </c>
      <c r="J45" s="33"/>
      <c r="K45" s="35" t="n">
        <v>20130408</v>
      </c>
    </row>
    <row r="46" customFormat="false" ht="15" hidden="false" customHeight="false" outlineLevel="0" collapsed="false">
      <c r="A46" s="31" t="n">
        <v>16</v>
      </c>
      <c r="B46" s="76" t="s">
        <v>3981</v>
      </c>
      <c r="C46" s="77" t="s">
        <v>100</v>
      </c>
      <c r="D46" s="31" t="s">
        <v>3951</v>
      </c>
      <c r="E46" s="30" t="s">
        <v>101</v>
      </c>
      <c r="F46" s="32" t="n">
        <v>8</v>
      </c>
      <c r="G46" s="32" t="n">
        <v>8</v>
      </c>
      <c r="H46" s="32" t="n">
        <v>0</v>
      </c>
      <c r="I46" s="32" t="n">
        <v>0</v>
      </c>
      <c r="J46" s="33"/>
      <c r="K46" s="35" t="n">
        <v>20130307</v>
      </c>
    </row>
    <row r="47" customFormat="false" ht="15" hidden="false" customHeight="false" outlineLevel="0" collapsed="false">
      <c r="A47" s="31" t="n">
        <v>17</v>
      </c>
      <c r="B47" s="76" t="s">
        <v>3982</v>
      </c>
      <c r="C47" s="77" t="s">
        <v>106</v>
      </c>
      <c r="D47" s="31" t="s">
        <v>3951</v>
      </c>
      <c r="E47" s="30" t="s">
        <v>107</v>
      </c>
      <c r="F47" s="32" t="n">
        <v>0</v>
      </c>
      <c r="G47" s="32" t="n">
        <v>0</v>
      </c>
      <c r="H47" s="32" t="n">
        <v>0</v>
      </c>
      <c r="I47" s="32" t="n">
        <v>0</v>
      </c>
      <c r="J47" s="33"/>
      <c r="K47" s="35" t="n">
        <v>20130307</v>
      </c>
    </row>
    <row r="48" customFormat="false" ht="15" hidden="false" customHeight="false" outlineLevel="0" collapsed="false">
      <c r="A48" s="31" t="n">
        <v>18</v>
      </c>
      <c r="B48" s="76" t="s">
        <v>3983</v>
      </c>
      <c r="C48" s="77" t="s">
        <v>112</v>
      </c>
      <c r="D48" s="31" t="s">
        <v>3951</v>
      </c>
      <c r="E48" s="30" t="s">
        <v>113</v>
      </c>
      <c r="F48" s="32" t="n">
        <v>0</v>
      </c>
      <c r="G48" s="32" t="n">
        <v>0</v>
      </c>
      <c r="H48" s="32" t="n">
        <v>0</v>
      </c>
      <c r="I48" s="32" t="n">
        <v>0</v>
      </c>
      <c r="J48" s="33"/>
      <c r="K48" s="35" t="n">
        <v>20130307</v>
      </c>
    </row>
    <row r="49" customFormat="false" ht="15" hidden="false" customHeight="false" outlineLevel="0" collapsed="false">
      <c r="A49" s="31" t="n">
        <v>19</v>
      </c>
      <c r="B49" s="76" t="s">
        <v>3984</v>
      </c>
      <c r="C49" s="77" t="s">
        <v>118</v>
      </c>
      <c r="D49" s="31" t="s">
        <v>3951</v>
      </c>
      <c r="E49" s="30" t="s">
        <v>119</v>
      </c>
      <c r="F49" s="32" t="n">
        <v>4</v>
      </c>
      <c r="G49" s="32" t="n">
        <v>4</v>
      </c>
      <c r="H49" s="32" t="n">
        <v>0</v>
      </c>
      <c r="I49" s="32" t="n">
        <v>0</v>
      </c>
      <c r="J49" s="33"/>
      <c r="K49" s="35" t="n">
        <v>20130307</v>
      </c>
    </row>
    <row r="50" customFormat="false" ht="15" hidden="false" customHeight="false" outlineLevel="0" collapsed="false">
      <c r="A50" s="31" t="n">
        <v>20</v>
      </c>
      <c r="B50" s="76" t="s">
        <v>3985</v>
      </c>
      <c r="C50" s="77" t="s">
        <v>124</v>
      </c>
      <c r="D50" s="31" t="s">
        <v>3951</v>
      </c>
      <c r="E50" s="30" t="s">
        <v>125</v>
      </c>
      <c r="F50" s="32" t="n">
        <v>0</v>
      </c>
      <c r="G50" s="32" t="n">
        <v>0</v>
      </c>
      <c r="H50" s="32" t="n">
        <v>0</v>
      </c>
      <c r="I50" s="32" t="n">
        <v>0</v>
      </c>
      <c r="J50" s="33"/>
      <c r="K50" s="35" t="n">
        <v>20130307</v>
      </c>
    </row>
    <row r="51" customFormat="false" ht="15" hidden="false" customHeight="false" outlineLevel="0" collapsed="false">
      <c r="A51" s="31" t="n">
        <v>21</v>
      </c>
      <c r="B51" s="76" t="s">
        <v>3986</v>
      </c>
      <c r="C51" s="77" t="s">
        <v>130</v>
      </c>
      <c r="D51" s="31" t="s">
        <v>3951</v>
      </c>
      <c r="E51" s="30" t="s">
        <v>131</v>
      </c>
      <c r="F51" s="32" t="n">
        <v>1</v>
      </c>
      <c r="G51" s="32" t="n">
        <v>1</v>
      </c>
      <c r="H51" s="32" t="n">
        <v>0</v>
      </c>
      <c r="I51" s="32" t="n">
        <v>0</v>
      </c>
      <c r="J51" s="33"/>
      <c r="K51" s="35" t="n">
        <v>20130307</v>
      </c>
    </row>
    <row r="52" customFormat="false" ht="15" hidden="false" customHeight="false" outlineLevel="0" collapsed="false">
      <c r="A52" s="31" t="n">
        <v>22</v>
      </c>
      <c r="B52" s="76" t="s">
        <v>3987</v>
      </c>
      <c r="C52" s="77" t="s">
        <v>136</v>
      </c>
      <c r="D52" s="31" t="s">
        <v>3951</v>
      </c>
      <c r="E52" s="30" t="s">
        <v>137</v>
      </c>
      <c r="F52" s="32" t="n">
        <v>0</v>
      </c>
      <c r="G52" s="32" t="n">
        <v>0</v>
      </c>
      <c r="H52" s="32" t="n">
        <v>0</v>
      </c>
      <c r="I52" s="32" t="n">
        <v>0</v>
      </c>
      <c r="J52" s="33"/>
      <c r="K52" s="35" t="n">
        <v>20130307</v>
      </c>
    </row>
    <row r="53" customFormat="false" ht="15" hidden="false" customHeight="false" outlineLevel="0" collapsed="false">
      <c r="A53" s="31" t="n">
        <v>23</v>
      </c>
      <c r="B53" s="76" t="s">
        <v>3988</v>
      </c>
      <c r="C53" s="77" t="s">
        <v>142</v>
      </c>
      <c r="D53" s="31" t="s">
        <v>3951</v>
      </c>
      <c r="E53" s="30" t="s">
        <v>143</v>
      </c>
      <c r="F53" s="32" t="n">
        <v>0</v>
      </c>
      <c r="G53" s="32" t="n">
        <v>0</v>
      </c>
      <c r="H53" s="32" t="n">
        <v>0</v>
      </c>
      <c r="I53" s="32" t="n">
        <v>0</v>
      </c>
      <c r="J53" s="33"/>
      <c r="K53" s="35" t="n">
        <v>20130408</v>
      </c>
    </row>
    <row r="54" customFormat="false" ht="15" hidden="false" customHeight="false" outlineLevel="0" collapsed="false">
      <c r="A54" s="31" t="n">
        <v>24</v>
      </c>
      <c r="B54" s="76" t="s">
        <v>3989</v>
      </c>
      <c r="C54" s="77" t="s">
        <v>148</v>
      </c>
      <c r="D54" s="31" t="s">
        <v>3935</v>
      </c>
      <c r="E54" s="30" t="s">
        <v>149</v>
      </c>
      <c r="F54" s="32" t="n">
        <v>0</v>
      </c>
      <c r="G54" s="32" t="n">
        <v>0</v>
      </c>
      <c r="H54" s="32" t="n">
        <v>0</v>
      </c>
      <c r="I54" s="32" t="n">
        <v>0</v>
      </c>
      <c r="J54" s="33"/>
      <c r="K54" s="35" t="n">
        <v>20130307</v>
      </c>
    </row>
    <row r="55" customFormat="false" ht="15" hidden="false" customHeight="false" outlineLevel="0" collapsed="false">
      <c r="A55" s="31" t="n">
        <v>25</v>
      </c>
      <c r="B55" s="76" t="s">
        <v>3990</v>
      </c>
      <c r="C55" s="77" t="s">
        <v>154</v>
      </c>
      <c r="D55" s="31" t="s">
        <v>3935</v>
      </c>
      <c r="E55" s="30" t="s">
        <v>155</v>
      </c>
      <c r="F55" s="32" t="n">
        <v>0</v>
      </c>
      <c r="G55" s="32" t="n">
        <v>0</v>
      </c>
      <c r="H55" s="32" t="n">
        <v>0</v>
      </c>
      <c r="I55" s="32" t="n">
        <v>0</v>
      </c>
      <c r="J55" s="33"/>
      <c r="K55" s="35" t="n">
        <v>20130307</v>
      </c>
    </row>
    <row r="56" customFormat="false" ht="15" hidden="false" customHeight="false" outlineLevel="0" collapsed="false">
      <c r="A56" s="31" t="n">
        <v>26</v>
      </c>
      <c r="B56" s="76" t="s">
        <v>3991</v>
      </c>
      <c r="C56" s="77" t="s">
        <v>160</v>
      </c>
      <c r="D56" s="31" t="s">
        <v>3935</v>
      </c>
      <c r="E56" s="30" t="s">
        <v>161</v>
      </c>
      <c r="F56" s="32" t="n">
        <v>1</v>
      </c>
      <c r="G56" s="32" t="n">
        <v>1</v>
      </c>
      <c r="H56" s="32" t="n">
        <v>0</v>
      </c>
      <c r="I56" s="32" t="n">
        <v>0</v>
      </c>
      <c r="J56" s="33"/>
      <c r="K56" s="35" t="n">
        <v>20130307</v>
      </c>
    </row>
    <row r="57" customFormat="false" ht="15" hidden="false" customHeight="false" outlineLevel="0" collapsed="false">
      <c r="A57" s="31" t="n">
        <v>27</v>
      </c>
      <c r="B57" s="76" t="s">
        <v>3992</v>
      </c>
      <c r="C57" s="77" t="s">
        <v>166</v>
      </c>
      <c r="D57" s="31" t="s">
        <v>3935</v>
      </c>
      <c r="E57" s="30" t="s">
        <v>167</v>
      </c>
      <c r="F57" s="32" t="n">
        <v>0</v>
      </c>
      <c r="G57" s="32" t="n">
        <v>0</v>
      </c>
      <c r="H57" s="32" t="n">
        <v>0</v>
      </c>
      <c r="I57" s="32" t="n">
        <v>0</v>
      </c>
      <c r="J57" s="33"/>
      <c r="K57" s="35" t="n">
        <v>20130307</v>
      </c>
    </row>
    <row r="58" customFormat="false" ht="15" hidden="false" customHeight="false" outlineLevel="0" collapsed="false">
      <c r="A58" s="31" t="n">
        <v>28</v>
      </c>
      <c r="B58" s="76" t="s">
        <v>3993</v>
      </c>
      <c r="C58" s="77" t="s">
        <v>172</v>
      </c>
      <c r="D58" s="31" t="s">
        <v>3935</v>
      </c>
      <c r="E58" s="30" t="s">
        <v>173</v>
      </c>
      <c r="F58" s="32" t="n">
        <v>0</v>
      </c>
      <c r="G58" s="32" t="n">
        <v>0</v>
      </c>
      <c r="H58" s="32" t="n">
        <v>0</v>
      </c>
      <c r="I58" s="32" t="n">
        <v>0</v>
      </c>
      <c r="J58" s="33"/>
      <c r="K58" s="35" t="n">
        <v>20130408</v>
      </c>
    </row>
    <row r="59" customFormat="false" ht="15" hidden="false" customHeight="false" outlineLevel="0" collapsed="false">
      <c r="A59" s="31" t="n">
        <v>29</v>
      </c>
      <c r="B59" s="76" t="s">
        <v>3994</v>
      </c>
      <c r="C59" s="77" t="s">
        <v>178</v>
      </c>
      <c r="D59" s="31" t="s">
        <v>3935</v>
      </c>
      <c r="E59" s="30" t="s">
        <v>179</v>
      </c>
      <c r="F59" s="32" t="n">
        <v>3</v>
      </c>
      <c r="G59" s="32" t="n">
        <v>3</v>
      </c>
      <c r="H59" s="32" t="n">
        <v>0</v>
      </c>
      <c r="I59" s="32" t="n">
        <v>0</v>
      </c>
      <c r="J59" s="33"/>
      <c r="K59" s="35" t="n">
        <v>20130408</v>
      </c>
    </row>
    <row r="60" customFormat="false" ht="15" hidden="false" customHeight="false" outlineLevel="0" collapsed="false">
      <c r="A60" s="31" t="n">
        <v>30</v>
      </c>
      <c r="B60" s="76" t="s">
        <v>3995</v>
      </c>
      <c r="C60" s="77" t="s">
        <v>184</v>
      </c>
      <c r="D60" s="31" t="s">
        <v>3935</v>
      </c>
      <c r="E60" s="30" t="s">
        <v>185</v>
      </c>
      <c r="F60" s="32" t="n">
        <v>1</v>
      </c>
      <c r="G60" s="32" t="n">
        <v>1</v>
      </c>
      <c r="H60" s="32" t="n">
        <v>0</v>
      </c>
      <c r="I60" s="32" t="n">
        <v>0</v>
      </c>
      <c r="J60" s="33"/>
      <c r="K60" s="35" t="n">
        <v>20130307</v>
      </c>
    </row>
    <row r="61" customFormat="false" ht="15" hidden="false" customHeight="false" outlineLevel="0" collapsed="false">
      <c r="A61" s="31" t="n">
        <v>31</v>
      </c>
      <c r="B61" s="76" t="s">
        <v>3996</v>
      </c>
      <c r="C61" s="77" t="s">
        <v>190</v>
      </c>
      <c r="D61" s="31" t="s">
        <v>3935</v>
      </c>
      <c r="E61" s="30" t="s">
        <v>191</v>
      </c>
      <c r="F61" s="32" t="n">
        <v>0</v>
      </c>
      <c r="G61" s="32" t="n">
        <v>0</v>
      </c>
      <c r="H61" s="32" t="n">
        <v>0</v>
      </c>
      <c r="I61" s="32" t="n">
        <v>0</v>
      </c>
      <c r="J61" s="33"/>
      <c r="K61" s="35" t="n">
        <v>20130408</v>
      </c>
    </row>
    <row r="62" customFormat="false" ht="15" hidden="false" customHeight="false" outlineLevel="0" collapsed="false">
      <c r="A62" s="31" t="n">
        <v>32</v>
      </c>
      <c r="B62" s="76" t="s">
        <v>3997</v>
      </c>
      <c r="C62" s="77" t="s">
        <v>196</v>
      </c>
      <c r="D62" s="31" t="s">
        <v>3935</v>
      </c>
      <c r="E62" s="30" t="s">
        <v>197</v>
      </c>
      <c r="F62" s="32" t="n">
        <v>1</v>
      </c>
      <c r="G62" s="32" t="n">
        <v>1</v>
      </c>
      <c r="H62" s="32" t="n">
        <v>0</v>
      </c>
      <c r="I62" s="32" t="n">
        <v>0</v>
      </c>
      <c r="J62" s="33"/>
      <c r="K62" s="35" t="n">
        <v>20130307</v>
      </c>
    </row>
    <row r="63" customFormat="false" ht="15" hidden="false" customHeight="false" outlineLevel="0" collapsed="false">
      <c r="A63" s="31" t="n">
        <v>33</v>
      </c>
      <c r="B63" s="76" t="s">
        <v>3998</v>
      </c>
      <c r="C63" s="77" t="s">
        <v>202</v>
      </c>
      <c r="D63" s="31" t="s">
        <v>3935</v>
      </c>
      <c r="E63" s="30" t="s">
        <v>203</v>
      </c>
      <c r="F63" s="32" t="n">
        <v>0</v>
      </c>
      <c r="G63" s="32" t="n">
        <v>0</v>
      </c>
      <c r="H63" s="32" t="n">
        <v>0</v>
      </c>
      <c r="I63" s="32" t="n">
        <v>0</v>
      </c>
      <c r="J63" s="33"/>
      <c r="K63" s="35" t="n">
        <v>20130408</v>
      </c>
    </row>
    <row r="64" customFormat="false" ht="15" hidden="false" customHeight="false" outlineLevel="0" collapsed="false">
      <c r="A64" s="31" t="n">
        <v>34</v>
      </c>
      <c r="B64" s="76" t="s">
        <v>3999</v>
      </c>
      <c r="C64" s="77" t="s">
        <v>208</v>
      </c>
      <c r="D64" s="31" t="s">
        <v>3935</v>
      </c>
      <c r="E64" s="30" t="s">
        <v>209</v>
      </c>
      <c r="F64" s="32" t="n">
        <v>0</v>
      </c>
      <c r="G64" s="32" t="n">
        <v>0</v>
      </c>
      <c r="H64" s="32" t="n">
        <v>0</v>
      </c>
      <c r="I64" s="32" t="n">
        <v>0</v>
      </c>
      <c r="J64" s="33"/>
      <c r="K64" s="34" t="s">
        <v>4000</v>
      </c>
    </row>
    <row r="65" customFormat="false" ht="15" hidden="false" customHeight="false" outlineLevel="0" collapsed="false">
      <c r="A65" s="31" t="n">
        <v>35</v>
      </c>
      <c r="B65" s="76" t="s">
        <v>4001</v>
      </c>
      <c r="C65" s="77" t="s">
        <v>214</v>
      </c>
      <c r="D65" s="31" t="s">
        <v>3935</v>
      </c>
      <c r="E65" s="30" t="s">
        <v>215</v>
      </c>
      <c r="F65" s="32" t="n">
        <v>0</v>
      </c>
      <c r="G65" s="32" t="n">
        <v>0</v>
      </c>
      <c r="H65" s="32" t="n">
        <v>0</v>
      </c>
      <c r="I65" s="32" t="n">
        <v>0</v>
      </c>
      <c r="J65" s="33"/>
      <c r="K65" s="35" t="n">
        <v>20130408</v>
      </c>
    </row>
    <row r="66" customFormat="false" ht="15" hidden="false" customHeight="false" outlineLevel="0" collapsed="false">
      <c r="A66" s="31" t="n">
        <v>36</v>
      </c>
      <c r="B66" s="76" t="s">
        <v>4002</v>
      </c>
      <c r="C66" s="77" t="s">
        <v>220</v>
      </c>
      <c r="D66" s="31" t="s">
        <v>3935</v>
      </c>
      <c r="E66" s="30" t="s">
        <v>221</v>
      </c>
      <c r="F66" s="32" t="n">
        <v>0</v>
      </c>
      <c r="G66" s="32" t="n">
        <v>0</v>
      </c>
      <c r="H66" s="32" t="n">
        <v>0</v>
      </c>
      <c r="I66" s="32" t="n">
        <v>0</v>
      </c>
      <c r="J66" s="33"/>
      <c r="K66" s="35" t="n">
        <v>20130408</v>
      </c>
    </row>
    <row r="67" customFormat="false" ht="15" hidden="false" customHeight="false" outlineLevel="0" collapsed="false">
      <c r="A67" s="31" t="n">
        <v>37</v>
      </c>
      <c r="B67" s="76" t="s">
        <v>4003</v>
      </c>
      <c r="C67" s="77" t="s">
        <v>226</v>
      </c>
      <c r="D67" s="31" t="s">
        <v>3935</v>
      </c>
      <c r="E67" s="30" t="s">
        <v>227</v>
      </c>
      <c r="F67" s="32" t="n">
        <v>1</v>
      </c>
      <c r="G67" s="32" t="n">
        <v>1</v>
      </c>
      <c r="H67" s="32" t="n">
        <v>0</v>
      </c>
      <c r="I67" s="32" t="n">
        <v>0</v>
      </c>
      <c r="J67" s="33"/>
      <c r="K67" s="35" t="n">
        <v>20130307</v>
      </c>
    </row>
    <row r="68" customFormat="false" ht="15" hidden="false" customHeight="false" outlineLevel="0" collapsed="false">
      <c r="A68" s="31" t="n">
        <v>38</v>
      </c>
      <c r="B68" s="76" t="s">
        <v>4004</v>
      </c>
      <c r="C68" s="77" t="s">
        <v>232</v>
      </c>
      <c r="D68" s="31" t="s">
        <v>3935</v>
      </c>
      <c r="E68" s="30" t="s">
        <v>233</v>
      </c>
      <c r="F68" s="32" t="n">
        <v>1</v>
      </c>
      <c r="G68" s="32" t="n">
        <v>1</v>
      </c>
      <c r="H68" s="32" t="n">
        <v>0</v>
      </c>
      <c r="I68" s="32" t="n">
        <v>0</v>
      </c>
      <c r="J68" s="33"/>
      <c r="K68" s="35" t="n">
        <v>20130307</v>
      </c>
    </row>
    <row r="69" customFormat="false" ht="15" hidden="false" customHeight="false" outlineLevel="0" collapsed="false">
      <c r="A69" s="31" t="n">
        <v>39</v>
      </c>
      <c r="B69" s="76" t="s">
        <v>4005</v>
      </c>
      <c r="C69" s="77" t="s">
        <v>238</v>
      </c>
      <c r="D69" s="31" t="s">
        <v>3935</v>
      </c>
      <c r="E69" s="30" t="s">
        <v>239</v>
      </c>
      <c r="F69" s="32" t="n">
        <v>1</v>
      </c>
      <c r="G69" s="32" t="n">
        <v>1</v>
      </c>
      <c r="H69" s="32" t="n">
        <v>0</v>
      </c>
      <c r="I69" s="32" t="n">
        <v>0</v>
      </c>
      <c r="J69" s="33"/>
      <c r="K69" s="35" t="n">
        <v>20130307</v>
      </c>
    </row>
    <row r="70" customFormat="false" ht="15" hidden="false" customHeight="false" outlineLevel="0" collapsed="false">
      <c r="A70" s="31" t="n">
        <v>40</v>
      </c>
      <c r="B70" s="76" t="s">
        <v>4006</v>
      </c>
      <c r="C70" s="77" t="s">
        <v>244</v>
      </c>
      <c r="D70" s="31" t="s">
        <v>3935</v>
      </c>
      <c r="E70" s="30" t="s">
        <v>245</v>
      </c>
      <c r="F70" s="32" t="n">
        <v>135</v>
      </c>
      <c r="G70" s="32" t="n">
        <v>1</v>
      </c>
      <c r="H70" s="32" t="n">
        <v>134</v>
      </c>
      <c r="I70" s="32" t="n">
        <v>0</v>
      </c>
      <c r="J70" s="33"/>
      <c r="K70" s="35" t="n">
        <v>20130307</v>
      </c>
    </row>
    <row r="71" customFormat="false" ht="15" hidden="false" customHeight="false" outlineLevel="0" collapsed="false">
      <c r="A71" s="31" t="n">
        <v>41</v>
      </c>
      <c r="B71" s="76" t="s">
        <v>4007</v>
      </c>
      <c r="C71" s="77" t="s">
        <v>250</v>
      </c>
      <c r="D71" s="31" t="s">
        <v>3935</v>
      </c>
      <c r="E71" s="30" t="s">
        <v>251</v>
      </c>
      <c r="F71" s="32" t="n">
        <v>2</v>
      </c>
      <c r="G71" s="32" t="n">
        <v>2</v>
      </c>
      <c r="H71" s="32" t="n">
        <v>0</v>
      </c>
      <c r="I71" s="32" t="n">
        <v>0</v>
      </c>
      <c r="J71" s="33"/>
      <c r="K71" s="35" t="n">
        <v>20130307</v>
      </c>
    </row>
    <row r="72" customFormat="false" ht="15" hidden="false" customHeight="false" outlineLevel="0" collapsed="false">
      <c r="A72" s="31" t="n">
        <v>42</v>
      </c>
      <c r="B72" s="76" t="s">
        <v>4008</v>
      </c>
      <c r="C72" s="77" t="s">
        <v>256</v>
      </c>
      <c r="D72" s="31" t="s">
        <v>3935</v>
      </c>
      <c r="E72" s="30" t="s">
        <v>257</v>
      </c>
      <c r="F72" s="32" t="n">
        <v>6</v>
      </c>
      <c r="G72" s="32" t="n">
        <v>6</v>
      </c>
      <c r="H72" s="32" t="n">
        <v>0</v>
      </c>
      <c r="I72" s="32" t="n">
        <v>0</v>
      </c>
      <c r="J72" s="33"/>
      <c r="K72" s="35" t="n">
        <v>20130307</v>
      </c>
    </row>
    <row r="73" customFormat="false" ht="15" hidden="false" customHeight="false" outlineLevel="0" collapsed="false">
      <c r="A73" s="31" t="n">
        <v>43</v>
      </c>
      <c r="B73" s="76" t="s">
        <v>4009</v>
      </c>
      <c r="C73" s="77" t="s">
        <v>262</v>
      </c>
      <c r="D73" s="31" t="s">
        <v>3935</v>
      </c>
      <c r="E73" s="30" t="s">
        <v>263</v>
      </c>
      <c r="F73" s="32" t="n">
        <v>0</v>
      </c>
      <c r="G73" s="32" t="n">
        <v>0</v>
      </c>
      <c r="H73" s="32" t="n">
        <v>0</v>
      </c>
      <c r="I73" s="32" t="n">
        <v>0</v>
      </c>
      <c r="J73" s="33"/>
      <c r="K73" s="35" t="n">
        <v>20130307</v>
      </c>
    </row>
    <row r="74" customFormat="false" ht="15" hidden="false" customHeight="false" outlineLevel="0" collapsed="false">
      <c r="A74" s="31" t="n">
        <v>44</v>
      </c>
      <c r="B74" s="76" t="s">
        <v>4010</v>
      </c>
      <c r="C74" s="77" t="s">
        <v>268</v>
      </c>
      <c r="D74" s="31" t="s">
        <v>3935</v>
      </c>
      <c r="E74" s="30" t="s">
        <v>269</v>
      </c>
      <c r="F74" s="32" t="n">
        <v>2</v>
      </c>
      <c r="G74" s="32" t="n">
        <v>2</v>
      </c>
      <c r="H74" s="32" t="n">
        <v>0</v>
      </c>
      <c r="I74" s="32" t="n">
        <v>0</v>
      </c>
      <c r="J74" s="33"/>
      <c r="K74" s="35" t="n">
        <v>20130307</v>
      </c>
    </row>
    <row r="75" customFormat="false" ht="15" hidden="false" customHeight="false" outlineLevel="0" collapsed="false">
      <c r="A75" s="31" t="n">
        <v>45</v>
      </c>
      <c r="B75" s="76" t="s">
        <v>4011</v>
      </c>
      <c r="C75" s="77" t="s">
        <v>274</v>
      </c>
      <c r="D75" s="31" t="s">
        <v>3935</v>
      </c>
      <c r="E75" s="30" t="s">
        <v>275</v>
      </c>
      <c r="F75" s="32" t="n">
        <v>0</v>
      </c>
      <c r="G75" s="32" t="n">
        <v>0</v>
      </c>
      <c r="H75" s="32" t="n">
        <v>0</v>
      </c>
      <c r="I75" s="32" t="n">
        <v>0</v>
      </c>
      <c r="J75" s="33"/>
      <c r="K75" s="35" t="n">
        <v>20130307</v>
      </c>
    </row>
    <row r="76" customFormat="false" ht="15" hidden="false" customHeight="false" outlineLevel="0" collapsed="false">
      <c r="A76" s="31" t="n">
        <v>46</v>
      </c>
      <c r="B76" s="76" t="s">
        <v>4012</v>
      </c>
      <c r="C76" s="77" t="s">
        <v>280</v>
      </c>
      <c r="D76" s="31" t="s">
        <v>3935</v>
      </c>
      <c r="E76" s="30" t="s">
        <v>281</v>
      </c>
      <c r="F76" s="32" t="n">
        <v>1</v>
      </c>
      <c r="G76" s="32" t="n">
        <v>1</v>
      </c>
      <c r="H76" s="32" t="n">
        <v>0</v>
      </c>
      <c r="I76" s="32" t="n">
        <v>0</v>
      </c>
      <c r="J76" s="33"/>
      <c r="K76" s="35" t="n">
        <v>20130307</v>
      </c>
    </row>
    <row r="77" customFormat="false" ht="15" hidden="false" customHeight="false" outlineLevel="0" collapsed="false">
      <c r="A77" s="31" t="n">
        <v>47</v>
      </c>
      <c r="B77" s="76" t="s">
        <v>4013</v>
      </c>
      <c r="C77" s="77" t="s">
        <v>286</v>
      </c>
      <c r="D77" s="31" t="s">
        <v>3935</v>
      </c>
      <c r="E77" s="30" t="s">
        <v>287</v>
      </c>
      <c r="F77" s="32" t="n">
        <v>0</v>
      </c>
      <c r="G77" s="32" t="n">
        <v>0</v>
      </c>
      <c r="H77" s="32" t="n">
        <v>0</v>
      </c>
      <c r="I77" s="32" t="n">
        <v>0</v>
      </c>
      <c r="J77" s="33"/>
      <c r="K77" s="35" t="n">
        <v>20130307</v>
      </c>
    </row>
    <row r="78" customFormat="false" ht="15" hidden="false" customHeight="false" outlineLevel="0" collapsed="false">
      <c r="A78" s="31" t="n">
        <v>48</v>
      </c>
      <c r="B78" s="76" t="s">
        <v>4014</v>
      </c>
      <c r="C78" s="77" t="s">
        <v>292</v>
      </c>
      <c r="D78" s="31" t="s">
        <v>3935</v>
      </c>
      <c r="E78" s="30" t="s">
        <v>293</v>
      </c>
      <c r="F78" s="32" t="n">
        <v>1</v>
      </c>
      <c r="G78" s="32" t="n">
        <v>1</v>
      </c>
      <c r="H78" s="32" t="n">
        <v>0</v>
      </c>
      <c r="I78" s="32" t="n">
        <v>0</v>
      </c>
      <c r="J78" s="33"/>
      <c r="K78" s="35" t="n">
        <v>20130307</v>
      </c>
    </row>
    <row r="79" customFormat="false" ht="15" hidden="false" customHeight="false" outlineLevel="0" collapsed="false">
      <c r="A79" s="31" t="n">
        <v>49</v>
      </c>
      <c r="B79" s="76" t="s">
        <v>4015</v>
      </c>
      <c r="C79" s="77" t="s">
        <v>298</v>
      </c>
      <c r="D79" s="31" t="s">
        <v>3935</v>
      </c>
      <c r="E79" s="30" t="s">
        <v>299</v>
      </c>
      <c r="F79" s="32" t="n">
        <v>1</v>
      </c>
      <c r="G79" s="32" t="n">
        <v>1</v>
      </c>
      <c r="H79" s="32" t="n">
        <v>0</v>
      </c>
      <c r="I79" s="32" t="n">
        <v>0</v>
      </c>
      <c r="J79" s="33"/>
      <c r="K79" s="35" t="n">
        <v>20130307</v>
      </c>
    </row>
    <row r="80" customFormat="false" ht="15" hidden="false" customHeight="false" outlineLevel="0" collapsed="false">
      <c r="A80" s="31" t="n">
        <v>50</v>
      </c>
      <c r="B80" s="76" t="s">
        <v>4016</v>
      </c>
      <c r="C80" s="77" t="s">
        <v>304</v>
      </c>
      <c r="D80" s="31" t="s">
        <v>3935</v>
      </c>
      <c r="E80" s="30" t="s">
        <v>305</v>
      </c>
      <c r="F80" s="32" t="n">
        <v>0</v>
      </c>
      <c r="G80" s="32" t="n">
        <v>0</v>
      </c>
      <c r="H80" s="32" t="n">
        <v>0</v>
      </c>
      <c r="I80" s="32" t="n">
        <v>0</v>
      </c>
      <c r="J80" s="33"/>
      <c r="K80" s="35" t="n">
        <v>20130307</v>
      </c>
    </row>
    <row r="81" customFormat="false" ht="15" hidden="false" customHeight="false" outlineLevel="0" collapsed="false">
      <c r="A81" s="31" t="n">
        <v>51</v>
      </c>
      <c r="B81" s="76" t="s">
        <v>4017</v>
      </c>
      <c r="C81" s="77" t="s">
        <v>310</v>
      </c>
      <c r="D81" s="31" t="s">
        <v>3935</v>
      </c>
      <c r="E81" s="30" t="s">
        <v>311</v>
      </c>
      <c r="F81" s="32" t="n">
        <v>0</v>
      </c>
      <c r="G81" s="32" t="n">
        <v>0</v>
      </c>
      <c r="H81" s="32" t="n">
        <v>0</v>
      </c>
      <c r="I81" s="32" t="n">
        <v>0</v>
      </c>
      <c r="J81" s="33"/>
      <c r="K81" s="35" t="n">
        <v>20130408</v>
      </c>
    </row>
    <row r="82" customFormat="false" ht="15" hidden="false" customHeight="false" outlineLevel="0" collapsed="false">
      <c r="A82" s="31" t="n">
        <v>52</v>
      </c>
      <c r="B82" s="76" t="s">
        <v>4018</v>
      </c>
      <c r="C82" s="77" t="s">
        <v>316</v>
      </c>
      <c r="D82" s="31" t="s">
        <v>3935</v>
      </c>
      <c r="E82" s="30" t="s">
        <v>317</v>
      </c>
      <c r="F82" s="32" t="n">
        <v>0</v>
      </c>
      <c r="G82" s="32" t="n">
        <v>0</v>
      </c>
      <c r="H82" s="32" t="n">
        <v>0</v>
      </c>
      <c r="I82" s="32" t="n">
        <v>0</v>
      </c>
      <c r="J82" s="33"/>
      <c r="K82" s="35" t="n">
        <v>20130307</v>
      </c>
    </row>
    <row r="83" customFormat="false" ht="15" hidden="false" customHeight="false" outlineLevel="0" collapsed="false">
      <c r="A83" s="31" t="n">
        <v>53</v>
      </c>
      <c r="B83" s="76" t="s">
        <v>4019</v>
      </c>
      <c r="C83" s="77" t="s">
        <v>322</v>
      </c>
      <c r="D83" s="31" t="s">
        <v>3935</v>
      </c>
      <c r="E83" s="30" t="s">
        <v>323</v>
      </c>
      <c r="F83" s="32" t="n">
        <v>0</v>
      </c>
      <c r="G83" s="32" t="n">
        <v>0</v>
      </c>
      <c r="H83" s="32" t="n">
        <v>0</v>
      </c>
      <c r="I83" s="32" t="n">
        <v>0</v>
      </c>
      <c r="J83" s="33"/>
      <c r="K83" s="35" t="n">
        <v>20130307</v>
      </c>
    </row>
    <row r="84" customFormat="false" ht="15" hidden="false" customHeight="false" outlineLevel="0" collapsed="false">
      <c r="A84" s="31" t="n">
        <v>54</v>
      </c>
      <c r="B84" s="76" t="s">
        <v>4020</v>
      </c>
      <c r="C84" s="77" t="s">
        <v>328</v>
      </c>
      <c r="D84" s="31" t="s">
        <v>3935</v>
      </c>
      <c r="E84" s="30" t="s">
        <v>329</v>
      </c>
      <c r="F84" s="32" t="n">
        <v>0</v>
      </c>
      <c r="G84" s="32" t="n">
        <v>0</v>
      </c>
      <c r="H84" s="32" t="n">
        <v>0</v>
      </c>
      <c r="I84" s="32" t="n">
        <v>0</v>
      </c>
      <c r="J84" s="33"/>
      <c r="K84" s="35" t="n">
        <v>20130307</v>
      </c>
    </row>
    <row r="85" customFormat="false" ht="15" hidden="false" customHeight="false" outlineLevel="0" collapsed="false">
      <c r="A85" s="31" t="n">
        <v>55</v>
      </c>
      <c r="B85" s="76" t="s">
        <v>4021</v>
      </c>
      <c r="C85" s="77" t="s">
        <v>334</v>
      </c>
      <c r="D85" s="31" t="s">
        <v>3935</v>
      </c>
      <c r="E85" s="30" t="s">
        <v>335</v>
      </c>
      <c r="F85" s="32" t="n">
        <v>0</v>
      </c>
      <c r="G85" s="32" t="n">
        <v>0</v>
      </c>
      <c r="H85" s="32" t="n">
        <v>0</v>
      </c>
      <c r="I85" s="32" t="n">
        <v>0</v>
      </c>
      <c r="J85" s="33"/>
      <c r="K85" s="35" t="n">
        <v>20130307</v>
      </c>
    </row>
    <row r="86" customFormat="false" ht="15" hidden="false" customHeight="false" outlineLevel="0" collapsed="false">
      <c r="A86" s="31" t="n">
        <v>56</v>
      </c>
      <c r="B86" s="76" t="s">
        <v>4022</v>
      </c>
      <c r="C86" s="77" t="s">
        <v>340</v>
      </c>
      <c r="D86" s="31" t="s">
        <v>3935</v>
      </c>
      <c r="E86" s="30" t="s">
        <v>341</v>
      </c>
      <c r="F86" s="32" t="n">
        <v>1</v>
      </c>
      <c r="G86" s="32" t="n">
        <v>1</v>
      </c>
      <c r="H86" s="32" t="n">
        <v>0</v>
      </c>
      <c r="I86" s="32" t="n">
        <v>0</v>
      </c>
      <c r="J86" s="33"/>
      <c r="K86" s="35" t="n">
        <v>20130307</v>
      </c>
    </row>
    <row r="87" customFormat="false" ht="15" hidden="false" customHeight="false" outlineLevel="0" collapsed="false">
      <c r="A87" s="31" t="n">
        <v>57</v>
      </c>
      <c r="B87" s="76" t="s">
        <v>4023</v>
      </c>
      <c r="C87" s="77" t="s">
        <v>346</v>
      </c>
      <c r="D87" s="31" t="s">
        <v>3935</v>
      </c>
      <c r="E87" s="30" t="s">
        <v>347</v>
      </c>
      <c r="F87" s="32" t="n">
        <v>1</v>
      </c>
      <c r="G87" s="32" t="n">
        <v>1</v>
      </c>
      <c r="H87" s="32" t="n">
        <v>0</v>
      </c>
      <c r="I87" s="32" t="n">
        <v>0</v>
      </c>
      <c r="J87" s="33"/>
      <c r="K87" s="35" t="n">
        <v>20130307</v>
      </c>
    </row>
    <row r="88" customFormat="false" ht="15" hidden="false" customHeight="false" outlineLevel="0" collapsed="false">
      <c r="A88" s="31" t="n">
        <v>58</v>
      </c>
      <c r="B88" s="76" t="s">
        <v>4024</v>
      </c>
      <c r="C88" s="77" t="s">
        <v>352</v>
      </c>
      <c r="D88" s="31" t="s">
        <v>3935</v>
      </c>
      <c r="E88" s="30" t="s">
        <v>353</v>
      </c>
      <c r="F88" s="32" t="n">
        <v>0</v>
      </c>
      <c r="G88" s="32" t="n">
        <v>0</v>
      </c>
      <c r="H88" s="32" t="n">
        <v>0</v>
      </c>
      <c r="I88" s="32" t="n">
        <v>0</v>
      </c>
      <c r="J88" s="33"/>
      <c r="K88" s="35" t="n">
        <v>20130307</v>
      </c>
    </row>
    <row r="89" customFormat="false" ht="15" hidden="false" customHeight="false" outlineLevel="0" collapsed="false">
      <c r="A89" s="31" t="n">
        <v>59</v>
      </c>
      <c r="B89" s="76" t="s">
        <v>4025</v>
      </c>
      <c r="C89" s="77" t="s">
        <v>358</v>
      </c>
      <c r="D89" s="31" t="s">
        <v>3935</v>
      </c>
      <c r="E89" s="30" t="s">
        <v>359</v>
      </c>
      <c r="F89" s="32" t="n">
        <v>29</v>
      </c>
      <c r="G89" s="32" t="n">
        <v>1</v>
      </c>
      <c r="H89" s="32" t="n">
        <v>28</v>
      </c>
      <c r="I89" s="32" t="n">
        <v>0</v>
      </c>
      <c r="J89" s="33"/>
      <c r="K89" s="35" t="n">
        <v>20130307</v>
      </c>
    </row>
    <row r="90" customFormat="false" ht="15" hidden="false" customHeight="false" outlineLevel="0" collapsed="false">
      <c r="A90" s="31" t="n">
        <v>60</v>
      </c>
      <c r="B90" s="76" t="s">
        <v>4026</v>
      </c>
      <c r="C90" s="77" t="s">
        <v>364</v>
      </c>
      <c r="D90" s="31" t="s">
        <v>3935</v>
      </c>
      <c r="E90" s="30" t="s">
        <v>365</v>
      </c>
      <c r="F90" s="32" t="n">
        <v>0</v>
      </c>
      <c r="G90" s="32" t="n">
        <v>0</v>
      </c>
      <c r="H90" s="32" t="n">
        <v>0</v>
      </c>
      <c r="I90" s="32" t="n">
        <v>0</v>
      </c>
      <c r="J90" s="33"/>
      <c r="K90" s="35" t="n">
        <v>20130307</v>
      </c>
    </row>
    <row r="91" customFormat="false" ht="15" hidden="false" customHeight="false" outlineLevel="0" collapsed="false">
      <c r="A91" s="31" t="n">
        <v>61</v>
      </c>
      <c r="B91" s="76" t="s">
        <v>4027</v>
      </c>
      <c r="C91" s="77" t="s">
        <v>370</v>
      </c>
      <c r="D91" s="31" t="s">
        <v>3935</v>
      </c>
      <c r="E91" s="30" t="s">
        <v>371</v>
      </c>
      <c r="F91" s="32" t="n">
        <v>0</v>
      </c>
      <c r="G91" s="32" t="n">
        <v>0</v>
      </c>
      <c r="H91" s="32" t="n">
        <v>0</v>
      </c>
      <c r="I91" s="32" t="n">
        <v>0</v>
      </c>
      <c r="J91" s="33"/>
      <c r="K91" s="35" t="n">
        <v>20130307</v>
      </c>
    </row>
    <row r="92" customFormat="false" ht="15" hidden="false" customHeight="false" outlineLevel="0" collapsed="false">
      <c r="A92" s="31" t="n">
        <v>62</v>
      </c>
      <c r="B92" s="76" t="s">
        <v>4028</v>
      </c>
      <c r="C92" s="77" t="s">
        <v>376</v>
      </c>
      <c r="D92" s="31" t="s">
        <v>3935</v>
      </c>
      <c r="E92" s="30" t="s">
        <v>377</v>
      </c>
      <c r="F92" s="32" t="n">
        <v>0</v>
      </c>
      <c r="G92" s="32" t="n">
        <v>0</v>
      </c>
      <c r="H92" s="32" t="n">
        <v>0</v>
      </c>
      <c r="I92" s="32" t="n">
        <v>0</v>
      </c>
      <c r="J92" s="33"/>
      <c r="K92" s="35" t="n">
        <v>20130307</v>
      </c>
    </row>
    <row r="93" customFormat="false" ht="15" hidden="false" customHeight="false" outlineLevel="0" collapsed="false">
      <c r="A93" s="31" t="n">
        <v>63</v>
      </c>
      <c r="B93" s="76" t="s">
        <v>4029</v>
      </c>
      <c r="C93" s="77" t="s">
        <v>382</v>
      </c>
      <c r="D93" s="31" t="s">
        <v>3935</v>
      </c>
      <c r="E93" s="30" t="s">
        <v>383</v>
      </c>
      <c r="F93" s="32" t="n">
        <v>0</v>
      </c>
      <c r="G93" s="32" t="n">
        <v>0</v>
      </c>
      <c r="H93" s="32" t="n">
        <v>0</v>
      </c>
      <c r="I93" s="32" t="n">
        <v>0</v>
      </c>
      <c r="J93" s="33"/>
      <c r="K93" s="35" t="n">
        <v>20130408</v>
      </c>
    </row>
    <row r="94" customFormat="false" ht="15" hidden="false" customHeight="false" outlineLevel="0" collapsed="false">
      <c r="A94" s="31" t="n">
        <v>64</v>
      </c>
      <c r="B94" s="76" t="s">
        <v>4030</v>
      </c>
      <c r="C94" s="77" t="s">
        <v>388</v>
      </c>
      <c r="D94" s="31" t="s">
        <v>3935</v>
      </c>
      <c r="E94" s="30" t="s">
        <v>389</v>
      </c>
      <c r="F94" s="32" t="n">
        <v>1</v>
      </c>
      <c r="G94" s="32" t="n">
        <v>1</v>
      </c>
      <c r="H94" s="32" t="n">
        <v>0</v>
      </c>
      <c r="I94" s="32" t="n">
        <v>0</v>
      </c>
      <c r="J94" s="33"/>
      <c r="K94" s="35" t="n">
        <v>20130307</v>
      </c>
    </row>
    <row r="95" customFormat="false" ht="15" hidden="false" customHeight="false" outlineLevel="0" collapsed="false">
      <c r="A95" s="31" t="n">
        <v>65</v>
      </c>
      <c r="B95" s="76" t="s">
        <v>4031</v>
      </c>
      <c r="C95" s="77" t="s">
        <v>394</v>
      </c>
      <c r="D95" s="31" t="s">
        <v>3935</v>
      </c>
      <c r="E95" s="30" t="s">
        <v>395</v>
      </c>
      <c r="F95" s="32" t="n">
        <v>0</v>
      </c>
      <c r="G95" s="32" t="n">
        <v>0</v>
      </c>
      <c r="H95" s="32" t="n">
        <v>0</v>
      </c>
      <c r="I95" s="32" t="n">
        <v>0</v>
      </c>
      <c r="J95" s="33"/>
      <c r="K95" s="35" t="n">
        <v>20130307</v>
      </c>
    </row>
    <row r="96" customFormat="false" ht="15" hidden="false" customHeight="false" outlineLevel="0" collapsed="false">
      <c r="A96" s="31" t="n">
        <v>66</v>
      </c>
      <c r="B96" s="76" t="s">
        <v>4032</v>
      </c>
      <c r="C96" s="77" t="s">
        <v>400</v>
      </c>
      <c r="D96" s="31" t="s">
        <v>3935</v>
      </c>
      <c r="E96" s="30" t="s">
        <v>401</v>
      </c>
      <c r="F96" s="32" t="n">
        <v>0</v>
      </c>
      <c r="G96" s="32" t="n">
        <v>0</v>
      </c>
      <c r="H96" s="32" t="n">
        <v>0</v>
      </c>
      <c r="I96" s="32" t="n">
        <v>0</v>
      </c>
      <c r="J96" s="33"/>
      <c r="K96" s="35" t="n">
        <v>20130307</v>
      </c>
    </row>
    <row r="97" customFormat="false" ht="15" hidden="false" customHeight="false" outlineLevel="0" collapsed="false">
      <c r="A97" s="31" t="n">
        <v>67</v>
      </c>
      <c r="B97" s="76" t="s">
        <v>4033</v>
      </c>
      <c r="C97" s="77" t="s">
        <v>406</v>
      </c>
      <c r="D97" s="31" t="s">
        <v>3935</v>
      </c>
      <c r="E97" s="30" t="s">
        <v>407</v>
      </c>
      <c r="F97" s="32" t="n">
        <v>0</v>
      </c>
      <c r="G97" s="32" t="n">
        <v>0</v>
      </c>
      <c r="H97" s="32" t="n">
        <v>0</v>
      </c>
      <c r="I97" s="32" t="n">
        <v>0</v>
      </c>
      <c r="J97" s="33"/>
      <c r="K97" s="35" t="n">
        <v>20130307</v>
      </c>
    </row>
    <row r="98" customFormat="false" ht="15" hidden="false" customHeight="false" outlineLevel="0" collapsed="false">
      <c r="A98" s="31" t="n">
        <v>68</v>
      </c>
      <c r="B98" s="76" t="s">
        <v>4034</v>
      </c>
      <c r="C98" s="77" t="s">
        <v>412</v>
      </c>
      <c r="D98" s="31" t="s">
        <v>3935</v>
      </c>
      <c r="E98" s="30" t="s">
        <v>413</v>
      </c>
      <c r="F98" s="32" t="n">
        <v>6</v>
      </c>
      <c r="G98" s="32" t="n">
        <v>6</v>
      </c>
      <c r="H98" s="32" t="n">
        <v>0</v>
      </c>
      <c r="I98" s="32" t="n">
        <v>0</v>
      </c>
      <c r="J98" s="33"/>
      <c r="K98" s="35" t="n">
        <v>20130307</v>
      </c>
    </row>
    <row r="99" customFormat="false" ht="15" hidden="false" customHeight="false" outlineLevel="0" collapsed="false">
      <c r="A99" s="31" t="n">
        <v>69</v>
      </c>
      <c r="B99" s="76" t="s">
        <v>4035</v>
      </c>
      <c r="C99" s="77" t="s">
        <v>418</v>
      </c>
      <c r="D99" s="31" t="s">
        <v>3935</v>
      </c>
      <c r="E99" s="30" t="s">
        <v>419</v>
      </c>
      <c r="F99" s="32" t="n">
        <v>1</v>
      </c>
      <c r="G99" s="32" t="n">
        <v>1</v>
      </c>
      <c r="H99" s="32" t="n">
        <v>0</v>
      </c>
      <c r="I99" s="32" t="n">
        <v>0</v>
      </c>
      <c r="J99" s="33"/>
      <c r="K99" s="35" t="n">
        <v>20130307</v>
      </c>
    </row>
    <row r="100" customFormat="false" ht="15" hidden="false" customHeight="false" outlineLevel="0" collapsed="false">
      <c r="A100" s="31" t="n">
        <v>70</v>
      </c>
      <c r="B100" s="76" t="s">
        <v>4036</v>
      </c>
      <c r="C100" s="77" t="s">
        <v>424</v>
      </c>
      <c r="D100" s="31" t="s">
        <v>3935</v>
      </c>
      <c r="E100" s="30" t="s">
        <v>425</v>
      </c>
      <c r="F100" s="32" t="n">
        <v>0</v>
      </c>
      <c r="G100" s="32" t="n">
        <v>0</v>
      </c>
      <c r="H100" s="32" t="n">
        <v>0</v>
      </c>
      <c r="I100" s="32" t="n">
        <v>0</v>
      </c>
      <c r="J100" s="33"/>
      <c r="K100" s="35" t="n">
        <v>20130408</v>
      </c>
    </row>
    <row r="101" customFormat="false" ht="15" hidden="false" customHeight="false" outlineLevel="0" collapsed="false">
      <c r="A101" s="31" t="n">
        <v>71</v>
      </c>
      <c r="B101" s="76" t="s">
        <v>4037</v>
      </c>
      <c r="C101" s="77" t="s">
        <v>430</v>
      </c>
      <c r="D101" s="31" t="s">
        <v>3935</v>
      </c>
      <c r="E101" s="30" t="s">
        <v>431</v>
      </c>
      <c r="F101" s="32" t="n">
        <v>0</v>
      </c>
      <c r="G101" s="32" t="n">
        <v>0</v>
      </c>
      <c r="H101" s="32" t="n">
        <v>0</v>
      </c>
      <c r="I101" s="32" t="n">
        <v>0</v>
      </c>
      <c r="J101" s="33"/>
      <c r="K101" s="35" t="n">
        <v>20130307</v>
      </c>
    </row>
    <row r="102" customFormat="false" ht="15" hidden="false" customHeight="false" outlineLevel="0" collapsed="false">
      <c r="A102" s="31" t="n">
        <v>72</v>
      </c>
      <c r="B102" s="76" t="s">
        <v>4038</v>
      </c>
      <c r="C102" s="77" t="s">
        <v>436</v>
      </c>
      <c r="D102" s="31" t="s">
        <v>3935</v>
      </c>
      <c r="E102" s="30" t="s">
        <v>437</v>
      </c>
      <c r="F102" s="32" t="n">
        <v>0</v>
      </c>
      <c r="G102" s="32" t="n">
        <v>0</v>
      </c>
      <c r="H102" s="32" t="n">
        <v>0</v>
      </c>
      <c r="I102" s="32" t="n">
        <v>0</v>
      </c>
      <c r="J102" s="33"/>
      <c r="K102" s="35" t="n">
        <v>20130307</v>
      </c>
    </row>
    <row r="103" customFormat="false" ht="15" hidden="false" customHeight="false" outlineLevel="0" collapsed="false">
      <c r="A103" s="31" t="n">
        <v>73</v>
      </c>
      <c r="B103" s="76" t="s">
        <v>4039</v>
      </c>
      <c r="C103" s="77" t="s">
        <v>442</v>
      </c>
      <c r="D103" s="31" t="s">
        <v>3935</v>
      </c>
      <c r="E103" s="30" t="s">
        <v>443</v>
      </c>
      <c r="F103" s="32" t="n">
        <v>0</v>
      </c>
      <c r="G103" s="32" t="n">
        <v>0</v>
      </c>
      <c r="H103" s="32" t="n">
        <v>0</v>
      </c>
      <c r="I103" s="32" t="n">
        <v>0</v>
      </c>
      <c r="J103" s="33"/>
      <c r="K103" s="35" t="n">
        <v>20130408</v>
      </c>
    </row>
    <row r="104" customFormat="false" ht="15" hidden="false" customHeight="false" outlineLevel="0" collapsed="false">
      <c r="A104" s="31" t="n">
        <v>74</v>
      </c>
      <c r="B104" s="76" t="s">
        <v>4040</v>
      </c>
      <c r="C104" s="77" t="s">
        <v>448</v>
      </c>
      <c r="D104" s="31" t="s">
        <v>3935</v>
      </c>
      <c r="E104" s="30" t="s">
        <v>449</v>
      </c>
      <c r="F104" s="32" t="n">
        <v>0</v>
      </c>
      <c r="G104" s="32" t="n">
        <v>0</v>
      </c>
      <c r="H104" s="32" t="n">
        <v>0</v>
      </c>
      <c r="I104" s="32" t="n">
        <v>0</v>
      </c>
      <c r="J104" s="33"/>
      <c r="K104" s="35" t="n">
        <v>20130408</v>
      </c>
    </row>
    <row r="105" customFormat="false" ht="15" hidden="false" customHeight="false" outlineLevel="0" collapsed="false">
      <c r="A105" s="31" t="n">
        <v>75</v>
      </c>
      <c r="B105" s="76" t="s">
        <v>4041</v>
      </c>
      <c r="C105" s="77" t="s">
        <v>454</v>
      </c>
      <c r="D105" s="31" t="s">
        <v>3935</v>
      </c>
      <c r="E105" s="30" t="s">
        <v>455</v>
      </c>
      <c r="F105" s="32" t="n">
        <v>0</v>
      </c>
      <c r="G105" s="32" t="n">
        <v>0</v>
      </c>
      <c r="H105" s="32" t="n">
        <v>0</v>
      </c>
      <c r="I105" s="32" t="n">
        <v>0</v>
      </c>
      <c r="J105" s="33"/>
      <c r="K105" s="35" t="n">
        <v>20130307</v>
      </c>
    </row>
    <row r="106" customFormat="false" ht="15" hidden="false" customHeight="false" outlineLevel="0" collapsed="false">
      <c r="A106" s="31" t="n">
        <v>76</v>
      </c>
      <c r="B106" s="76" t="s">
        <v>4042</v>
      </c>
      <c r="C106" s="77" t="s">
        <v>460</v>
      </c>
      <c r="D106" s="31" t="s">
        <v>3935</v>
      </c>
      <c r="E106" s="30" t="s">
        <v>461</v>
      </c>
      <c r="F106" s="32" t="n">
        <v>1</v>
      </c>
      <c r="G106" s="32" t="n">
        <v>1</v>
      </c>
      <c r="H106" s="32" t="n">
        <v>0</v>
      </c>
      <c r="I106" s="32" t="n">
        <v>0</v>
      </c>
      <c r="J106" s="33"/>
      <c r="K106" s="35" t="n">
        <v>20130307</v>
      </c>
    </row>
    <row r="107" customFormat="false" ht="15" hidden="false" customHeight="false" outlineLevel="0" collapsed="false">
      <c r="A107" s="31" t="n">
        <v>77</v>
      </c>
      <c r="B107" s="76" t="s">
        <v>4043</v>
      </c>
      <c r="C107" s="77" t="s">
        <v>466</v>
      </c>
      <c r="D107" s="31" t="s">
        <v>3935</v>
      </c>
      <c r="E107" s="30" t="s">
        <v>467</v>
      </c>
      <c r="F107" s="32" t="n">
        <v>0</v>
      </c>
      <c r="G107" s="32" t="n">
        <v>0</v>
      </c>
      <c r="H107" s="32" t="n">
        <v>0</v>
      </c>
      <c r="I107" s="32" t="n">
        <v>0</v>
      </c>
      <c r="J107" s="33"/>
      <c r="K107" s="35" t="n">
        <v>20130307</v>
      </c>
    </row>
    <row r="108" customFormat="false" ht="15" hidden="false" customHeight="false" outlineLevel="0" collapsed="false">
      <c r="A108" s="31" t="n">
        <v>78</v>
      </c>
      <c r="B108" s="76" t="s">
        <v>4044</v>
      </c>
      <c r="C108" s="77" t="s">
        <v>472</v>
      </c>
      <c r="D108" s="31" t="s">
        <v>3935</v>
      </c>
      <c r="E108" s="30" t="s">
        <v>473</v>
      </c>
      <c r="F108" s="32" t="n">
        <v>0</v>
      </c>
      <c r="G108" s="32" t="n">
        <v>0</v>
      </c>
      <c r="H108" s="32" t="n">
        <v>0</v>
      </c>
      <c r="I108" s="32" t="n">
        <v>0</v>
      </c>
      <c r="J108" s="33"/>
      <c r="K108" s="35" t="n">
        <v>20130307</v>
      </c>
    </row>
    <row r="109" customFormat="false" ht="15" hidden="false" customHeight="false" outlineLevel="0" collapsed="false">
      <c r="A109" s="31" t="n">
        <v>79</v>
      </c>
      <c r="B109" s="76" t="s">
        <v>4045</v>
      </c>
      <c r="C109" s="77" t="s">
        <v>478</v>
      </c>
      <c r="D109" s="31" t="s">
        <v>3935</v>
      </c>
      <c r="E109" s="30" t="s">
        <v>479</v>
      </c>
      <c r="F109" s="32" t="n">
        <v>0</v>
      </c>
      <c r="G109" s="32" t="n">
        <v>0</v>
      </c>
      <c r="H109" s="32" t="n">
        <v>0</v>
      </c>
      <c r="I109" s="32" t="n">
        <v>0</v>
      </c>
      <c r="J109" s="33"/>
      <c r="K109" s="35" t="n">
        <v>20130307</v>
      </c>
    </row>
    <row r="110" customFormat="false" ht="15" hidden="false" customHeight="false" outlineLevel="0" collapsed="false">
      <c r="A110" s="31" t="n">
        <v>80</v>
      </c>
      <c r="B110" s="76" t="s">
        <v>4046</v>
      </c>
      <c r="C110" s="77" t="s">
        <v>484</v>
      </c>
      <c r="D110" s="31" t="s">
        <v>3935</v>
      </c>
      <c r="E110" s="30" t="s">
        <v>485</v>
      </c>
      <c r="F110" s="32" t="n">
        <v>3</v>
      </c>
      <c r="G110" s="32" t="n">
        <v>3</v>
      </c>
      <c r="H110" s="32" t="n">
        <v>0</v>
      </c>
      <c r="I110" s="32" t="n">
        <v>0</v>
      </c>
      <c r="J110" s="33"/>
      <c r="K110" s="35" t="n">
        <v>20130307</v>
      </c>
    </row>
    <row r="111" customFormat="false" ht="15" hidden="false" customHeight="false" outlineLevel="0" collapsed="false">
      <c r="A111" s="31" t="n">
        <v>81</v>
      </c>
      <c r="B111" s="76" t="s">
        <v>4047</v>
      </c>
      <c r="C111" s="77" t="s">
        <v>490</v>
      </c>
      <c r="D111" s="31" t="s">
        <v>3935</v>
      </c>
      <c r="E111" s="30" t="s">
        <v>491</v>
      </c>
      <c r="F111" s="32" t="n">
        <v>0</v>
      </c>
      <c r="G111" s="32" t="n">
        <v>0</v>
      </c>
      <c r="H111" s="32" t="n">
        <v>0</v>
      </c>
      <c r="I111" s="32" t="n">
        <v>0</v>
      </c>
      <c r="J111" s="33"/>
      <c r="K111" s="35" t="n">
        <v>20130408</v>
      </c>
    </row>
    <row r="112" customFormat="false" ht="15" hidden="false" customHeight="false" outlineLevel="0" collapsed="false">
      <c r="A112" s="31" t="n">
        <v>82</v>
      </c>
      <c r="B112" s="76" t="s">
        <v>4048</v>
      </c>
      <c r="C112" s="77" t="s">
        <v>496</v>
      </c>
      <c r="D112" s="31" t="s">
        <v>3935</v>
      </c>
      <c r="E112" s="30" t="s">
        <v>497</v>
      </c>
      <c r="F112" s="32" t="n">
        <v>1</v>
      </c>
      <c r="G112" s="32" t="n">
        <v>1</v>
      </c>
      <c r="H112" s="32" t="n">
        <v>0</v>
      </c>
      <c r="I112" s="32" t="n">
        <v>0</v>
      </c>
      <c r="J112" s="33"/>
      <c r="K112" s="35" t="n">
        <v>20130408</v>
      </c>
    </row>
    <row r="113" customFormat="false" ht="15" hidden="false" customHeight="false" outlineLevel="0" collapsed="false">
      <c r="A113" s="31" t="n">
        <v>83</v>
      </c>
      <c r="B113" s="76" t="s">
        <v>4049</v>
      </c>
      <c r="C113" s="77" t="s">
        <v>502</v>
      </c>
      <c r="D113" s="31" t="s">
        <v>3935</v>
      </c>
      <c r="E113" s="30" t="s">
        <v>503</v>
      </c>
      <c r="F113" s="32" t="n">
        <v>3</v>
      </c>
      <c r="G113" s="32" t="n">
        <v>3</v>
      </c>
      <c r="H113" s="32" t="n">
        <v>0</v>
      </c>
      <c r="I113" s="32" t="n">
        <v>0</v>
      </c>
      <c r="J113" s="33"/>
      <c r="K113" s="35" t="n">
        <v>20130307</v>
      </c>
    </row>
    <row r="114" customFormat="false" ht="15" hidden="false" customHeight="false" outlineLevel="0" collapsed="false">
      <c r="A114" s="31" t="n">
        <v>84</v>
      </c>
      <c r="B114" s="76" t="s">
        <v>4050</v>
      </c>
      <c r="C114" s="77" t="s">
        <v>508</v>
      </c>
      <c r="D114" s="31" t="s">
        <v>3935</v>
      </c>
      <c r="E114" s="30" t="s">
        <v>509</v>
      </c>
      <c r="F114" s="32" t="n">
        <v>5</v>
      </c>
      <c r="G114" s="32" t="n">
        <v>5</v>
      </c>
      <c r="H114" s="32" t="n">
        <v>0</v>
      </c>
      <c r="I114" s="32" t="n">
        <v>0</v>
      </c>
      <c r="J114" s="33"/>
      <c r="K114" s="35" t="n">
        <v>20130307</v>
      </c>
    </row>
    <row r="115" customFormat="false" ht="15" hidden="false" customHeight="false" outlineLevel="0" collapsed="false">
      <c r="A115" s="31" t="n">
        <v>85</v>
      </c>
      <c r="B115" s="76" t="s">
        <v>4051</v>
      </c>
      <c r="C115" s="77" t="s">
        <v>514</v>
      </c>
      <c r="D115" s="31" t="s">
        <v>3935</v>
      </c>
      <c r="E115" s="30" t="s">
        <v>515</v>
      </c>
      <c r="F115" s="32" t="n">
        <v>0</v>
      </c>
      <c r="G115" s="32" t="n">
        <v>0</v>
      </c>
      <c r="H115" s="32" t="n">
        <v>0</v>
      </c>
      <c r="I115" s="32" t="n">
        <v>0</v>
      </c>
      <c r="J115" s="33"/>
      <c r="K115" s="35" t="n">
        <v>20130307</v>
      </c>
    </row>
    <row r="116" customFormat="false" ht="15" hidden="false" customHeight="false" outlineLevel="0" collapsed="false">
      <c r="A116" s="31" t="n">
        <v>86</v>
      </c>
      <c r="B116" s="76" t="s">
        <v>4052</v>
      </c>
      <c r="C116" s="77" t="s">
        <v>520</v>
      </c>
      <c r="D116" s="31" t="s">
        <v>3935</v>
      </c>
      <c r="E116" s="30" t="s">
        <v>521</v>
      </c>
      <c r="F116" s="32" t="n">
        <v>3</v>
      </c>
      <c r="G116" s="32" t="n">
        <v>3</v>
      </c>
      <c r="H116" s="32" t="n">
        <v>0</v>
      </c>
      <c r="I116" s="32" t="n">
        <v>0</v>
      </c>
      <c r="J116" s="33"/>
      <c r="K116" s="35" t="n">
        <v>20130408</v>
      </c>
    </row>
    <row r="117" customFormat="false" ht="15" hidden="false" customHeight="false" outlineLevel="0" collapsed="false">
      <c r="A117" s="31" t="n">
        <v>87</v>
      </c>
      <c r="B117" s="76" t="s">
        <v>4053</v>
      </c>
      <c r="C117" s="77" t="s">
        <v>526</v>
      </c>
      <c r="D117" s="31" t="s">
        <v>3935</v>
      </c>
      <c r="E117" s="30" t="s">
        <v>527</v>
      </c>
      <c r="F117" s="32" t="n">
        <v>2</v>
      </c>
      <c r="G117" s="32" t="n">
        <v>2</v>
      </c>
      <c r="H117" s="32" t="n">
        <v>0</v>
      </c>
      <c r="I117" s="32" t="n">
        <v>0</v>
      </c>
      <c r="J117" s="33"/>
      <c r="K117" s="35" t="n">
        <v>20130307</v>
      </c>
    </row>
    <row r="118" customFormat="false" ht="15" hidden="false" customHeight="false" outlineLevel="0" collapsed="false">
      <c r="A118" s="31" t="n">
        <v>88</v>
      </c>
      <c r="B118" s="76" t="s">
        <v>4054</v>
      </c>
      <c r="C118" s="77" t="s">
        <v>532</v>
      </c>
      <c r="D118" s="31" t="s">
        <v>3935</v>
      </c>
      <c r="E118" s="30" t="s">
        <v>533</v>
      </c>
      <c r="F118" s="32" t="n">
        <v>3</v>
      </c>
      <c r="G118" s="32" t="n">
        <v>3</v>
      </c>
      <c r="H118" s="32" t="n">
        <v>0</v>
      </c>
      <c r="I118" s="32" t="n">
        <v>0</v>
      </c>
      <c r="J118" s="33"/>
      <c r="K118" s="35" t="n">
        <v>20130307</v>
      </c>
    </row>
    <row r="119" customFormat="false" ht="15" hidden="false" customHeight="false" outlineLevel="0" collapsed="false">
      <c r="A119" s="31" t="n">
        <v>89</v>
      </c>
      <c r="B119" s="76" t="s">
        <v>4055</v>
      </c>
      <c r="C119" s="77" t="s">
        <v>538</v>
      </c>
      <c r="D119" s="31" t="s">
        <v>3935</v>
      </c>
      <c r="E119" s="30" t="s">
        <v>539</v>
      </c>
      <c r="F119" s="32" t="n">
        <v>1</v>
      </c>
      <c r="G119" s="32" t="n">
        <v>1</v>
      </c>
      <c r="H119" s="32" t="n">
        <v>0</v>
      </c>
      <c r="I119" s="32" t="n">
        <v>0</v>
      </c>
      <c r="J119" s="33"/>
      <c r="K119" s="35" t="n">
        <v>20130307</v>
      </c>
    </row>
    <row r="120" customFormat="false" ht="15" hidden="false" customHeight="false" outlineLevel="0" collapsed="false">
      <c r="A120" s="31" t="n">
        <v>90</v>
      </c>
      <c r="B120" s="76" t="s">
        <v>4056</v>
      </c>
      <c r="C120" s="77" t="s">
        <v>544</v>
      </c>
      <c r="D120" s="31" t="s">
        <v>3935</v>
      </c>
      <c r="E120" s="30" t="s">
        <v>545</v>
      </c>
      <c r="F120" s="32" t="n">
        <v>1</v>
      </c>
      <c r="G120" s="32" t="n">
        <v>1</v>
      </c>
      <c r="H120" s="32" t="n">
        <v>0</v>
      </c>
      <c r="I120" s="32" t="n">
        <v>0</v>
      </c>
      <c r="J120" s="33"/>
      <c r="K120" s="35" t="n">
        <v>20130307</v>
      </c>
    </row>
    <row r="121" customFormat="false" ht="15" hidden="false" customHeight="false" outlineLevel="0" collapsed="false">
      <c r="A121" s="31" t="n">
        <v>91</v>
      </c>
      <c r="B121" s="76" t="s">
        <v>4057</v>
      </c>
      <c r="C121" s="77" t="s">
        <v>550</v>
      </c>
      <c r="D121" s="31" t="s">
        <v>3935</v>
      </c>
      <c r="E121" s="30" t="s">
        <v>551</v>
      </c>
      <c r="F121" s="32" t="n">
        <v>0</v>
      </c>
      <c r="G121" s="32" t="n">
        <v>0</v>
      </c>
      <c r="H121" s="32" t="n">
        <v>0</v>
      </c>
      <c r="I121" s="32" t="n">
        <v>0</v>
      </c>
      <c r="J121" s="33"/>
      <c r="K121" s="35" t="n">
        <v>20130307</v>
      </c>
    </row>
    <row r="122" customFormat="false" ht="15" hidden="false" customHeight="false" outlineLevel="0" collapsed="false">
      <c r="A122" s="31" t="n">
        <v>92</v>
      </c>
      <c r="B122" s="76" t="s">
        <v>4058</v>
      </c>
      <c r="C122" s="77" t="s">
        <v>556</v>
      </c>
      <c r="D122" s="31" t="s">
        <v>3935</v>
      </c>
      <c r="E122" s="30" t="s">
        <v>557</v>
      </c>
      <c r="F122" s="32" t="n">
        <v>1</v>
      </c>
      <c r="G122" s="32" t="n">
        <v>1</v>
      </c>
      <c r="H122" s="32" t="n">
        <v>0</v>
      </c>
      <c r="I122" s="32" t="n">
        <v>0</v>
      </c>
      <c r="J122" s="33"/>
      <c r="K122" s="35" t="n">
        <v>20130307</v>
      </c>
    </row>
    <row r="123" customFormat="false" ht="15" hidden="false" customHeight="false" outlineLevel="0" collapsed="false">
      <c r="A123" s="31" t="n">
        <v>93</v>
      </c>
      <c r="B123" s="76" t="s">
        <v>4059</v>
      </c>
      <c r="C123" s="77" t="s">
        <v>562</v>
      </c>
      <c r="D123" s="31" t="s">
        <v>3935</v>
      </c>
      <c r="E123" s="30" t="s">
        <v>563</v>
      </c>
      <c r="F123" s="32" t="n">
        <v>2</v>
      </c>
      <c r="G123" s="32" t="n">
        <v>2</v>
      </c>
      <c r="H123" s="32" t="n">
        <v>0</v>
      </c>
      <c r="I123" s="32" t="n">
        <v>0</v>
      </c>
      <c r="J123" s="33"/>
      <c r="K123" s="35" t="n">
        <v>20130408</v>
      </c>
    </row>
    <row r="124" customFormat="false" ht="15" hidden="false" customHeight="false" outlineLevel="0" collapsed="false">
      <c r="A124" s="31" t="n">
        <v>94</v>
      </c>
      <c r="B124" s="76" t="s">
        <v>4060</v>
      </c>
      <c r="C124" s="77" t="s">
        <v>568</v>
      </c>
      <c r="D124" s="31" t="s">
        <v>3960</v>
      </c>
      <c r="E124" s="30" t="s">
        <v>569</v>
      </c>
      <c r="F124" s="32" t="n">
        <v>0</v>
      </c>
      <c r="G124" s="32" t="n">
        <v>0</v>
      </c>
      <c r="H124" s="32" t="n">
        <v>0</v>
      </c>
      <c r="I124" s="32" t="n">
        <v>0</v>
      </c>
      <c r="J124" s="33"/>
      <c r="K124" s="34" t="s">
        <v>4000</v>
      </c>
    </row>
    <row r="125" customFormat="false" ht="15" hidden="false" customHeight="false" outlineLevel="0" collapsed="false">
      <c r="A125" s="31" t="n">
        <v>95</v>
      </c>
      <c r="B125" s="76" t="s">
        <v>4061</v>
      </c>
      <c r="C125" s="77" t="s">
        <v>574</v>
      </c>
      <c r="D125" s="31" t="s">
        <v>3960</v>
      </c>
      <c r="E125" s="30" t="s">
        <v>575</v>
      </c>
      <c r="F125" s="32" t="n">
        <v>0</v>
      </c>
      <c r="G125" s="32" t="n">
        <v>0</v>
      </c>
      <c r="H125" s="32" t="n">
        <v>0</v>
      </c>
      <c r="I125" s="32" t="n">
        <v>0</v>
      </c>
      <c r="J125" s="33"/>
      <c r="K125" s="35" t="n">
        <v>20130408</v>
      </c>
    </row>
    <row r="126" customFormat="false" ht="15" hidden="false" customHeight="false" outlineLevel="0" collapsed="false">
      <c r="A126" s="31" t="n">
        <v>96</v>
      </c>
      <c r="B126" s="76" t="s">
        <v>4062</v>
      </c>
      <c r="C126" s="77" t="s">
        <v>580</v>
      </c>
      <c r="D126" s="31" t="s">
        <v>3960</v>
      </c>
      <c r="E126" s="30" t="s">
        <v>581</v>
      </c>
      <c r="F126" s="32" t="n">
        <v>0</v>
      </c>
      <c r="G126" s="32" t="n">
        <v>0</v>
      </c>
      <c r="H126" s="32" t="n">
        <v>0</v>
      </c>
      <c r="I126" s="32" t="n">
        <v>0</v>
      </c>
      <c r="J126" s="33"/>
      <c r="K126" s="35" t="n">
        <v>20130408</v>
      </c>
    </row>
    <row r="127" customFormat="false" ht="15" hidden="false" customHeight="false" outlineLevel="0" collapsed="false">
      <c r="A127" s="31" t="n">
        <v>97</v>
      </c>
      <c r="B127" s="76" t="s">
        <v>4063</v>
      </c>
      <c r="C127" s="77" t="s">
        <v>586</v>
      </c>
      <c r="D127" s="31" t="s">
        <v>3960</v>
      </c>
      <c r="E127" s="30" t="s">
        <v>587</v>
      </c>
      <c r="F127" s="32" t="n">
        <v>8</v>
      </c>
      <c r="G127" s="32" t="n">
        <v>8</v>
      </c>
      <c r="H127" s="32" t="n">
        <v>0</v>
      </c>
      <c r="I127" s="32" t="n">
        <v>0</v>
      </c>
      <c r="J127" s="33"/>
      <c r="K127" s="35" t="n">
        <v>20130307</v>
      </c>
    </row>
    <row r="128" customFormat="false" ht="15" hidden="false" customHeight="false" outlineLevel="0" collapsed="false">
      <c r="A128" s="31" t="n">
        <v>98</v>
      </c>
      <c r="B128" s="76" t="s">
        <v>4064</v>
      </c>
      <c r="C128" s="77" t="s">
        <v>592</v>
      </c>
      <c r="D128" s="31" t="s">
        <v>3960</v>
      </c>
      <c r="E128" s="30" t="s">
        <v>593</v>
      </c>
      <c r="F128" s="32" t="n">
        <v>0</v>
      </c>
      <c r="G128" s="32" t="n">
        <v>0</v>
      </c>
      <c r="H128" s="32" t="n">
        <v>0</v>
      </c>
      <c r="I128" s="32" t="n">
        <v>0</v>
      </c>
      <c r="J128" s="33"/>
      <c r="K128" s="35" t="n">
        <v>20130307</v>
      </c>
    </row>
    <row r="129" customFormat="false" ht="15" hidden="false" customHeight="false" outlineLevel="0" collapsed="false">
      <c r="A129" s="31" t="n">
        <v>99</v>
      </c>
      <c r="B129" s="76" t="s">
        <v>4065</v>
      </c>
      <c r="C129" s="77" t="s">
        <v>598</v>
      </c>
      <c r="D129" s="31" t="s">
        <v>3960</v>
      </c>
      <c r="E129" s="30" t="s">
        <v>599</v>
      </c>
      <c r="F129" s="32" t="n">
        <v>10</v>
      </c>
      <c r="G129" s="32" t="n">
        <v>10</v>
      </c>
      <c r="H129" s="32" t="n">
        <v>0</v>
      </c>
      <c r="I129" s="32" t="n">
        <v>0</v>
      </c>
      <c r="J129" s="33"/>
      <c r="K129" s="35" t="n">
        <v>20130408</v>
      </c>
    </row>
    <row r="130" customFormat="false" ht="15" hidden="false" customHeight="false" outlineLevel="0" collapsed="false">
      <c r="A130" s="31" t="n">
        <v>100</v>
      </c>
      <c r="B130" s="76" t="s">
        <v>4066</v>
      </c>
      <c r="C130" s="77" t="s">
        <v>604</v>
      </c>
      <c r="D130" s="31" t="s">
        <v>3960</v>
      </c>
      <c r="E130" s="30" t="s">
        <v>605</v>
      </c>
      <c r="F130" s="32" t="n">
        <v>5</v>
      </c>
      <c r="G130" s="32" t="n">
        <v>5</v>
      </c>
      <c r="H130" s="32" t="n">
        <v>0</v>
      </c>
      <c r="I130" s="32" t="n">
        <v>0</v>
      </c>
      <c r="J130" s="33"/>
      <c r="K130" s="35" t="n">
        <v>20130307</v>
      </c>
    </row>
    <row r="131" customFormat="false" ht="15" hidden="false" customHeight="false" outlineLevel="0" collapsed="false">
      <c r="A131" s="31" t="n">
        <v>101</v>
      </c>
      <c r="B131" s="76" t="s">
        <v>4067</v>
      </c>
      <c r="C131" s="77" t="s">
        <v>610</v>
      </c>
      <c r="D131" s="31" t="s">
        <v>3960</v>
      </c>
      <c r="E131" s="30" t="s">
        <v>611</v>
      </c>
      <c r="F131" s="32" t="n">
        <v>6</v>
      </c>
      <c r="G131" s="32" t="n">
        <v>6</v>
      </c>
      <c r="H131" s="32" t="n">
        <v>0</v>
      </c>
      <c r="I131" s="32" t="n">
        <v>0</v>
      </c>
      <c r="J131" s="33"/>
      <c r="K131" s="35" t="n">
        <v>20130408</v>
      </c>
    </row>
    <row r="132" customFormat="false" ht="15" hidden="false" customHeight="false" outlineLevel="0" collapsed="false">
      <c r="A132" s="31" t="n">
        <v>102</v>
      </c>
      <c r="B132" s="76" t="s">
        <v>4068</v>
      </c>
      <c r="C132" s="77" t="s">
        <v>616</v>
      </c>
      <c r="D132" s="31" t="s">
        <v>3960</v>
      </c>
      <c r="E132" s="30" t="s">
        <v>617</v>
      </c>
      <c r="F132" s="32" t="n">
        <v>0</v>
      </c>
      <c r="G132" s="32" t="n">
        <v>0</v>
      </c>
      <c r="H132" s="32" t="n">
        <v>0</v>
      </c>
      <c r="I132" s="32" t="n">
        <v>0</v>
      </c>
      <c r="J132" s="33"/>
      <c r="K132" s="35" t="n">
        <v>20130408</v>
      </c>
    </row>
    <row r="133" customFormat="false" ht="15" hidden="false" customHeight="false" outlineLevel="0" collapsed="false">
      <c r="A133" s="31" t="n">
        <v>103</v>
      </c>
      <c r="B133" s="76" t="s">
        <v>4069</v>
      </c>
      <c r="C133" s="77" t="s">
        <v>622</v>
      </c>
      <c r="D133" s="31" t="s">
        <v>3960</v>
      </c>
      <c r="E133" s="30" t="s">
        <v>623</v>
      </c>
      <c r="F133" s="32" t="n">
        <v>0</v>
      </c>
      <c r="G133" s="32" t="n">
        <v>0</v>
      </c>
      <c r="H133" s="32" t="n">
        <v>0</v>
      </c>
      <c r="I133" s="32" t="n">
        <v>0</v>
      </c>
      <c r="J133" s="33"/>
      <c r="K133" s="35" t="n">
        <v>20130307</v>
      </c>
    </row>
    <row r="134" customFormat="false" ht="15" hidden="false" customHeight="false" outlineLevel="0" collapsed="false">
      <c r="A134" s="31" t="n">
        <v>104</v>
      </c>
      <c r="B134" s="76" t="s">
        <v>4070</v>
      </c>
      <c r="C134" s="77" t="s">
        <v>628</v>
      </c>
      <c r="D134" s="31" t="s">
        <v>3960</v>
      </c>
      <c r="E134" s="30" t="s">
        <v>629</v>
      </c>
      <c r="F134" s="32" t="n">
        <v>0</v>
      </c>
      <c r="G134" s="32" t="n">
        <v>0</v>
      </c>
      <c r="H134" s="32" t="n">
        <v>0</v>
      </c>
      <c r="I134" s="32" t="n">
        <v>0</v>
      </c>
      <c r="J134" s="33"/>
      <c r="K134" s="35" t="n">
        <v>20130307</v>
      </c>
    </row>
    <row r="135" customFormat="false" ht="15" hidden="false" customHeight="false" outlineLevel="0" collapsed="false">
      <c r="A135" s="31" t="n">
        <v>105</v>
      </c>
      <c r="B135" s="76" t="s">
        <v>4071</v>
      </c>
      <c r="C135" s="77" t="s">
        <v>634</v>
      </c>
      <c r="D135" s="31" t="s">
        <v>3960</v>
      </c>
      <c r="E135" s="30" t="s">
        <v>635</v>
      </c>
      <c r="F135" s="32" t="n">
        <v>0</v>
      </c>
      <c r="G135" s="32" t="n">
        <v>0</v>
      </c>
      <c r="H135" s="32" t="n">
        <v>0</v>
      </c>
      <c r="I135" s="32" t="n">
        <v>0</v>
      </c>
      <c r="J135" s="33"/>
      <c r="K135" s="35" t="n">
        <v>20130307</v>
      </c>
    </row>
    <row r="136" customFormat="false" ht="15" hidden="false" customHeight="false" outlineLevel="0" collapsed="false">
      <c r="A136" s="31" t="n">
        <v>106</v>
      </c>
      <c r="B136" s="76" t="s">
        <v>4072</v>
      </c>
      <c r="C136" s="77" t="s">
        <v>640</v>
      </c>
      <c r="D136" s="31" t="s">
        <v>3960</v>
      </c>
      <c r="E136" s="30" t="s">
        <v>641</v>
      </c>
      <c r="F136" s="32" t="n">
        <v>7</v>
      </c>
      <c r="G136" s="32" t="n">
        <v>3</v>
      </c>
      <c r="H136" s="32" t="n">
        <v>4</v>
      </c>
      <c r="I136" s="32" t="n">
        <v>0</v>
      </c>
      <c r="J136" s="33"/>
      <c r="K136" s="35" t="n">
        <v>20130408</v>
      </c>
    </row>
    <row r="137" customFormat="false" ht="15" hidden="false" customHeight="false" outlineLevel="0" collapsed="false">
      <c r="A137" s="31" t="n">
        <v>107</v>
      </c>
      <c r="B137" s="76" t="s">
        <v>4073</v>
      </c>
      <c r="C137" s="77" t="s">
        <v>646</v>
      </c>
      <c r="D137" s="31" t="s">
        <v>3960</v>
      </c>
      <c r="E137" s="30" t="s">
        <v>647</v>
      </c>
      <c r="F137" s="32" t="n">
        <v>0</v>
      </c>
      <c r="G137" s="32" t="n">
        <v>0</v>
      </c>
      <c r="H137" s="32" t="n">
        <v>0</v>
      </c>
      <c r="I137" s="32" t="n">
        <v>0</v>
      </c>
      <c r="J137" s="33"/>
      <c r="K137" s="35" t="n">
        <v>20130307</v>
      </c>
    </row>
    <row r="138" customFormat="false" ht="15" hidden="false" customHeight="false" outlineLevel="0" collapsed="false">
      <c r="A138" s="31" t="n">
        <v>108</v>
      </c>
      <c r="B138" s="76" t="s">
        <v>4074</v>
      </c>
      <c r="C138" s="77" t="s">
        <v>652</v>
      </c>
      <c r="D138" s="31" t="s">
        <v>3960</v>
      </c>
      <c r="E138" s="30" t="s">
        <v>653</v>
      </c>
      <c r="F138" s="32" t="n">
        <v>4</v>
      </c>
      <c r="G138" s="32" t="n">
        <v>4</v>
      </c>
      <c r="H138" s="32" t="n">
        <v>0</v>
      </c>
      <c r="I138" s="32" t="n">
        <v>0</v>
      </c>
      <c r="J138" s="33"/>
      <c r="K138" s="35" t="n">
        <v>20130307</v>
      </c>
    </row>
    <row r="139" customFormat="false" ht="15" hidden="false" customHeight="false" outlineLevel="0" collapsed="false">
      <c r="A139" s="31" t="n">
        <v>109</v>
      </c>
      <c r="B139" s="76" t="s">
        <v>4075</v>
      </c>
      <c r="C139" s="77" t="s">
        <v>658</v>
      </c>
      <c r="D139" s="31" t="s">
        <v>3960</v>
      </c>
      <c r="E139" s="30" t="s">
        <v>659</v>
      </c>
      <c r="F139" s="32" t="n">
        <v>0</v>
      </c>
      <c r="G139" s="32" t="n">
        <v>0</v>
      </c>
      <c r="H139" s="32" t="n">
        <v>0</v>
      </c>
      <c r="I139" s="32" t="n">
        <v>0</v>
      </c>
      <c r="J139" s="33"/>
      <c r="K139" s="35" t="n">
        <v>20130307</v>
      </c>
    </row>
    <row r="140" customFormat="false" ht="15" hidden="false" customHeight="false" outlineLevel="0" collapsed="false">
      <c r="A140" s="31" t="n">
        <v>110</v>
      </c>
      <c r="B140" s="76" t="s">
        <v>4076</v>
      </c>
      <c r="C140" s="77" t="s">
        <v>664</v>
      </c>
      <c r="D140" s="31" t="s">
        <v>3960</v>
      </c>
      <c r="E140" s="30" t="s">
        <v>665</v>
      </c>
      <c r="F140" s="32" t="n">
        <v>1</v>
      </c>
      <c r="G140" s="32" t="n">
        <v>1</v>
      </c>
      <c r="H140" s="32" t="n">
        <v>0</v>
      </c>
      <c r="I140" s="32" t="n">
        <v>0</v>
      </c>
      <c r="J140" s="33"/>
      <c r="K140" s="35" t="n">
        <v>20130307</v>
      </c>
    </row>
    <row r="141" customFormat="false" ht="15" hidden="false" customHeight="false" outlineLevel="0" collapsed="false">
      <c r="A141" s="31" t="n">
        <v>111</v>
      </c>
      <c r="B141" s="76" t="s">
        <v>4077</v>
      </c>
      <c r="C141" s="77" t="s">
        <v>670</v>
      </c>
      <c r="D141" s="31" t="s">
        <v>3960</v>
      </c>
      <c r="E141" s="30" t="s">
        <v>671</v>
      </c>
      <c r="F141" s="32" t="n">
        <v>0</v>
      </c>
      <c r="G141" s="32" t="n">
        <v>0</v>
      </c>
      <c r="H141" s="32" t="n">
        <v>0</v>
      </c>
      <c r="I141" s="32" t="n">
        <v>0</v>
      </c>
      <c r="J141" s="33"/>
      <c r="K141" s="35" t="n">
        <v>20130307</v>
      </c>
    </row>
    <row r="142" customFormat="false" ht="15" hidden="false" customHeight="false" outlineLevel="0" collapsed="false">
      <c r="A142" s="31" t="n">
        <v>112</v>
      </c>
      <c r="B142" s="76" t="s">
        <v>4078</v>
      </c>
      <c r="C142" s="77" t="s">
        <v>676</v>
      </c>
      <c r="D142" s="31" t="s">
        <v>3960</v>
      </c>
      <c r="E142" s="30" t="s">
        <v>677</v>
      </c>
      <c r="F142" s="32" t="n">
        <v>0</v>
      </c>
      <c r="G142" s="32" t="n">
        <v>0</v>
      </c>
      <c r="H142" s="32" t="n">
        <v>0</v>
      </c>
      <c r="I142" s="32" t="n">
        <v>0</v>
      </c>
      <c r="J142" s="33"/>
      <c r="K142" s="35" t="n">
        <v>20130307</v>
      </c>
    </row>
    <row r="143" customFormat="false" ht="15" hidden="false" customHeight="false" outlineLevel="0" collapsed="false">
      <c r="A143" s="31" t="n">
        <v>113</v>
      </c>
      <c r="B143" s="76" t="s">
        <v>4079</v>
      </c>
      <c r="C143" s="77" t="s">
        <v>682</v>
      </c>
      <c r="D143" s="31" t="s">
        <v>3960</v>
      </c>
      <c r="E143" s="30" t="s">
        <v>683</v>
      </c>
      <c r="F143" s="32" t="n">
        <v>4</v>
      </c>
      <c r="G143" s="32" t="n">
        <v>4</v>
      </c>
      <c r="H143" s="32" t="n">
        <v>0</v>
      </c>
      <c r="I143" s="32" t="n">
        <v>0</v>
      </c>
      <c r="J143" s="33"/>
      <c r="K143" s="35" t="n">
        <v>20130307</v>
      </c>
    </row>
    <row r="144" customFormat="false" ht="15" hidden="false" customHeight="false" outlineLevel="0" collapsed="false">
      <c r="A144" s="31" t="n">
        <v>114</v>
      </c>
      <c r="B144" s="76" t="s">
        <v>4080</v>
      </c>
      <c r="C144" s="77" t="s">
        <v>688</v>
      </c>
      <c r="D144" s="31" t="s">
        <v>3960</v>
      </c>
      <c r="E144" s="30" t="s">
        <v>689</v>
      </c>
      <c r="F144" s="32" t="n">
        <v>0</v>
      </c>
      <c r="G144" s="32" t="n">
        <v>0</v>
      </c>
      <c r="H144" s="32" t="n">
        <v>0</v>
      </c>
      <c r="I144" s="32" t="n">
        <v>0</v>
      </c>
      <c r="J144" s="33"/>
      <c r="K144" s="35" t="n">
        <v>20130307</v>
      </c>
    </row>
    <row r="145" customFormat="false" ht="15" hidden="false" customHeight="false" outlineLevel="0" collapsed="false">
      <c r="A145" s="31" t="n">
        <v>115</v>
      </c>
      <c r="B145" s="76" t="s">
        <v>4081</v>
      </c>
      <c r="C145" s="77" t="s">
        <v>694</v>
      </c>
      <c r="D145" s="31" t="s">
        <v>3960</v>
      </c>
      <c r="E145" s="30" t="s">
        <v>695</v>
      </c>
      <c r="F145" s="32" t="n">
        <v>1</v>
      </c>
      <c r="G145" s="32" t="n">
        <v>1</v>
      </c>
      <c r="H145" s="32" t="n">
        <v>0</v>
      </c>
      <c r="I145" s="32" t="n">
        <v>0</v>
      </c>
      <c r="J145" s="33"/>
      <c r="K145" s="35" t="n">
        <v>20130307</v>
      </c>
    </row>
    <row r="146" customFormat="false" ht="15" hidden="false" customHeight="false" outlineLevel="0" collapsed="false">
      <c r="A146" s="31" t="n">
        <v>116</v>
      </c>
      <c r="B146" s="76" t="s">
        <v>4082</v>
      </c>
      <c r="C146" s="77" t="s">
        <v>700</v>
      </c>
      <c r="D146" s="31" t="s">
        <v>3960</v>
      </c>
      <c r="E146" s="30" t="s">
        <v>701</v>
      </c>
      <c r="F146" s="32" t="n">
        <v>2</v>
      </c>
      <c r="G146" s="32" t="n">
        <v>2</v>
      </c>
      <c r="H146" s="32" t="n">
        <v>0</v>
      </c>
      <c r="I146" s="32" t="n">
        <v>0</v>
      </c>
      <c r="J146" s="33"/>
      <c r="K146" s="35" t="n">
        <v>20130307</v>
      </c>
    </row>
    <row r="147" customFormat="false" ht="15" hidden="false" customHeight="false" outlineLevel="0" collapsed="false">
      <c r="A147" s="31" t="n">
        <v>117</v>
      </c>
      <c r="B147" s="76" t="s">
        <v>4083</v>
      </c>
      <c r="C147" s="77" t="s">
        <v>706</v>
      </c>
      <c r="D147" s="31" t="s">
        <v>3960</v>
      </c>
      <c r="E147" s="30" t="s">
        <v>707</v>
      </c>
      <c r="F147" s="32" t="n">
        <v>3</v>
      </c>
      <c r="G147" s="32" t="n">
        <v>3</v>
      </c>
      <c r="H147" s="32" t="n">
        <v>0</v>
      </c>
      <c r="I147" s="32" t="n">
        <v>0</v>
      </c>
      <c r="J147" s="33"/>
      <c r="K147" s="35" t="n">
        <v>20130307</v>
      </c>
    </row>
    <row r="148" customFormat="false" ht="15" hidden="false" customHeight="false" outlineLevel="0" collapsed="false">
      <c r="A148" s="31" t="n">
        <v>118</v>
      </c>
      <c r="B148" s="76" t="s">
        <v>4084</v>
      </c>
      <c r="C148" s="77" t="s">
        <v>712</v>
      </c>
      <c r="D148" s="31" t="s">
        <v>3960</v>
      </c>
      <c r="E148" s="30" t="s">
        <v>713</v>
      </c>
      <c r="F148" s="32" t="n">
        <v>0</v>
      </c>
      <c r="G148" s="32" t="n">
        <v>0</v>
      </c>
      <c r="H148" s="32" t="n">
        <v>0</v>
      </c>
      <c r="I148" s="32" t="n">
        <v>0</v>
      </c>
      <c r="J148" s="33"/>
      <c r="K148" s="34" t="s">
        <v>4000</v>
      </c>
    </row>
    <row r="149" customFormat="false" ht="15" hidden="false" customHeight="false" outlineLevel="0" collapsed="false">
      <c r="A149" s="31" t="n">
        <v>119</v>
      </c>
      <c r="B149" s="76" t="s">
        <v>4085</v>
      </c>
      <c r="C149" s="77" t="s">
        <v>718</v>
      </c>
      <c r="D149" s="31" t="s">
        <v>3960</v>
      </c>
      <c r="E149" s="30" t="s">
        <v>719</v>
      </c>
      <c r="F149" s="32" t="n">
        <v>0</v>
      </c>
      <c r="G149" s="32" t="n">
        <v>0</v>
      </c>
      <c r="H149" s="32" t="n">
        <v>0</v>
      </c>
      <c r="I149" s="32" t="n">
        <v>0</v>
      </c>
      <c r="J149" s="33"/>
      <c r="K149" s="35" t="n">
        <v>20130307</v>
      </c>
    </row>
    <row r="150" customFormat="false" ht="15" hidden="false" customHeight="false" outlineLevel="0" collapsed="false">
      <c r="A150" s="31" t="n">
        <v>120</v>
      </c>
      <c r="B150" s="76" t="s">
        <v>4086</v>
      </c>
      <c r="C150" s="77" t="s">
        <v>724</v>
      </c>
      <c r="D150" s="31" t="s">
        <v>3960</v>
      </c>
      <c r="E150" s="30" t="s">
        <v>725</v>
      </c>
      <c r="F150" s="32" t="n">
        <v>0</v>
      </c>
      <c r="G150" s="32" t="n">
        <v>0</v>
      </c>
      <c r="H150" s="32" t="n">
        <v>0</v>
      </c>
      <c r="I150" s="32" t="n">
        <v>0</v>
      </c>
      <c r="J150" s="33"/>
      <c r="K150" s="35" t="n">
        <v>20130307</v>
      </c>
    </row>
    <row r="151" customFormat="false" ht="15" hidden="false" customHeight="false" outlineLevel="0" collapsed="false">
      <c r="A151" s="31" t="n">
        <v>121</v>
      </c>
      <c r="B151" s="76" t="s">
        <v>4087</v>
      </c>
      <c r="C151" s="77" t="s">
        <v>730</v>
      </c>
      <c r="D151" s="31" t="s">
        <v>3960</v>
      </c>
      <c r="E151" s="30" t="s">
        <v>731</v>
      </c>
      <c r="F151" s="32" t="n">
        <v>0</v>
      </c>
      <c r="G151" s="32" t="n">
        <v>0</v>
      </c>
      <c r="H151" s="32" t="n">
        <v>0</v>
      </c>
      <c r="I151" s="32" t="n">
        <v>0</v>
      </c>
      <c r="J151" s="33"/>
      <c r="K151" s="35" t="n">
        <v>20130307</v>
      </c>
    </row>
    <row r="152" customFormat="false" ht="15" hidden="false" customHeight="false" outlineLevel="0" collapsed="false">
      <c r="A152" s="31" t="n">
        <v>122</v>
      </c>
      <c r="B152" s="76" t="s">
        <v>4088</v>
      </c>
      <c r="C152" s="77" t="s">
        <v>736</v>
      </c>
      <c r="D152" s="31" t="s">
        <v>3960</v>
      </c>
      <c r="E152" s="30" t="s">
        <v>737</v>
      </c>
      <c r="F152" s="32" t="n">
        <v>3</v>
      </c>
      <c r="G152" s="32" t="n">
        <v>3</v>
      </c>
      <c r="H152" s="32" t="n">
        <v>0</v>
      </c>
      <c r="I152" s="32" t="n">
        <v>0</v>
      </c>
      <c r="J152" s="33"/>
      <c r="K152" s="35" t="n">
        <v>20130307</v>
      </c>
    </row>
    <row r="153" customFormat="false" ht="15" hidden="false" customHeight="false" outlineLevel="0" collapsed="false">
      <c r="A153" s="31" t="n">
        <v>123</v>
      </c>
      <c r="B153" s="76" t="s">
        <v>4089</v>
      </c>
      <c r="C153" s="77" t="s">
        <v>742</v>
      </c>
      <c r="D153" s="31" t="s">
        <v>3960</v>
      </c>
      <c r="E153" s="30" t="s">
        <v>743</v>
      </c>
      <c r="F153" s="32" t="n">
        <v>0</v>
      </c>
      <c r="G153" s="32" t="n">
        <v>0</v>
      </c>
      <c r="H153" s="32" t="n">
        <v>0</v>
      </c>
      <c r="I153" s="32" t="n">
        <v>0</v>
      </c>
      <c r="J153" s="33"/>
      <c r="K153" s="35" t="n">
        <v>20130408</v>
      </c>
    </row>
    <row r="154" customFormat="false" ht="15" hidden="false" customHeight="false" outlineLevel="0" collapsed="false">
      <c r="A154" s="31" t="n">
        <v>124</v>
      </c>
      <c r="B154" s="76" t="s">
        <v>4090</v>
      </c>
      <c r="C154" s="77" t="s">
        <v>748</v>
      </c>
      <c r="D154" s="31" t="s">
        <v>3960</v>
      </c>
      <c r="E154" s="30" t="s">
        <v>749</v>
      </c>
      <c r="F154" s="32" t="n">
        <v>0</v>
      </c>
      <c r="G154" s="32" t="n">
        <v>0</v>
      </c>
      <c r="H154" s="32" t="n">
        <v>0</v>
      </c>
      <c r="I154" s="32" t="n">
        <v>0</v>
      </c>
      <c r="J154" s="33"/>
      <c r="K154" s="35" t="n">
        <v>20130408</v>
      </c>
    </row>
    <row r="155" customFormat="false" ht="15" hidden="false" customHeight="false" outlineLevel="0" collapsed="false">
      <c r="A155" s="31" t="n">
        <v>125</v>
      </c>
      <c r="B155" s="76" t="s">
        <v>4091</v>
      </c>
      <c r="C155" s="77" t="s">
        <v>754</v>
      </c>
      <c r="D155" s="31" t="s">
        <v>3960</v>
      </c>
      <c r="E155" s="30" t="s">
        <v>755</v>
      </c>
      <c r="F155" s="32" t="n">
        <v>1</v>
      </c>
      <c r="G155" s="32" t="n">
        <v>1</v>
      </c>
      <c r="H155" s="32" t="n">
        <v>0</v>
      </c>
      <c r="I155" s="32" t="n">
        <v>0</v>
      </c>
      <c r="J155" s="33"/>
      <c r="K155" s="35" t="n">
        <v>20130408</v>
      </c>
    </row>
    <row r="156" customFormat="false" ht="15" hidden="false" customHeight="false" outlineLevel="0" collapsed="false">
      <c r="A156" s="31" t="n">
        <v>126</v>
      </c>
      <c r="B156" s="76" t="s">
        <v>4092</v>
      </c>
      <c r="C156" s="77" t="s">
        <v>760</v>
      </c>
      <c r="D156" s="31" t="s">
        <v>3960</v>
      </c>
      <c r="E156" s="30" t="s">
        <v>761</v>
      </c>
      <c r="F156" s="32" t="n">
        <v>0</v>
      </c>
      <c r="G156" s="32" t="n">
        <v>0</v>
      </c>
      <c r="H156" s="32" t="n">
        <v>0</v>
      </c>
      <c r="I156" s="32" t="n">
        <v>0</v>
      </c>
      <c r="J156" s="33"/>
      <c r="K156" s="35" t="n">
        <v>20130307</v>
      </c>
    </row>
    <row r="157" customFormat="false" ht="15" hidden="false" customHeight="false" outlineLevel="0" collapsed="false">
      <c r="A157" s="31" t="n">
        <v>127</v>
      </c>
      <c r="B157" s="76" t="s">
        <v>4093</v>
      </c>
      <c r="C157" s="77" t="s">
        <v>766</v>
      </c>
      <c r="D157" s="31" t="s">
        <v>3960</v>
      </c>
      <c r="E157" s="30" t="s">
        <v>767</v>
      </c>
      <c r="F157" s="32" t="n">
        <v>0</v>
      </c>
      <c r="G157" s="32" t="n">
        <v>0</v>
      </c>
      <c r="H157" s="32" t="n">
        <v>0</v>
      </c>
      <c r="I157" s="32" t="n">
        <v>0</v>
      </c>
      <c r="J157" s="33"/>
      <c r="K157" s="35" t="n">
        <v>20130408</v>
      </c>
    </row>
    <row r="158" customFormat="false" ht="15" hidden="false" customHeight="false" outlineLevel="0" collapsed="false">
      <c r="A158" s="31" t="n">
        <v>128</v>
      </c>
      <c r="B158" s="76" t="s">
        <v>4094</v>
      </c>
      <c r="C158" s="77" t="s">
        <v>772</v>
      </c>
      <c r="D158" s="31" t="s">
        <v>3960</v>
      </c>
      <c r="E158" s="30" t="s">
        <v>773</v>
      </c>
      <c r="F158" s="32" t="n">
        <v>0</v>
      </c>
      <c r="G158" s="32" t="n">
        <v>0</v>
      </c>
      <c r="H158" s="32" t="n">
        <v>0</v>
      </c>
      <c r="I158" s="32" t="n">
        <v>0</v>
      </c>
      <c r="J158" s="33"/>
      <c r="K158" s="35" t="n">
        <v>20130408</v>
      </c>
    </row>
    <row r="159" customFormat="false" ht="15" hidden="false" customHeight="false" outlineLevel="0" collapsed="false">
      <c r="A159" s="31" t="n">
        <v>129</v>
      </c>
      <c r="B159" s="76" t="s">
        <v>4095</v>
      </c>
      <c r="C159" s="77" t="s">
        <v>778</v>
      </c>
      <c r="D159" s="31" t="s">
        <v>3960</v>
      </c>
      <c r="E159" s="30" t="s">
        <v>539</v>
      </c>
      <c r="F159" s="32" t="n">
        <v>0</v>
      </c>
      <c r="G159" s="32" t="n">
        <v>0</v>
      </c>
      <c r="H159" s="32" t="n">
        <v>0</v>
      </c>
      <c r="I159" s="32" t="n">
        <v>0</v>
      </c>
      <c r="J159" s="33"/>
      <c r="K159" s="35" t="n">
        <v>20130307</v>
      </c>
    </row>
    <row r="160" customFormat="false" ht="15" hidden="false" customHeight="false" outlineLevel="0" collapsed="false">
      <c r="A160" s="31" t="n">
        <v>130</v>
      </c>
      <c r="B160" s="76" t="s">
        <v>4096</v>
      </c>
      <c r="C160" s="77" t="s">
        <v>782</v>
      </c>
      <c r="D160" s="31" t="s">
        <v>3960</v>
      </c>
      <c r="E160" s="30" t="s">
        <v>783</v>
      </c>
      <c r="F160" s="32" t="n">
        <v>0</v>
      </c>
      <c r="G160" s="32" t="n">
        <v>0</v>
      </c>
      <c r="H160" s="32" t="n">
        <v>0</v>
      </c>
      <c r="I160" s="32" t="n">
        <v>0</v>
      </c>
      <c r="J160" s="33"/>
      <c r="K160" s="35" t="n">
        <v>20130307</v>
      </c>
    </row>
    <row r="161" customFormat="false" ht="15" hidden="false" customHeight="false" outlineLevel="0" collapsed="false">
      <c r="A161" s="31" t="n">
        <v>131</v>
      </c>
      <c r="B161" s="76" t="s">
        <v>4097</v>
      </c>
      <c r="C161" s="77" t="s">
        <v>788</v>
      </c>
      <c r="D161" s="31" t="s">
        <v>3960</v>
      </c>
      <c r="E161" s="30" t="s">
        <v>789</v>
      </c>
      <c r="F161" s="32" t="n">
        <v>0</v>
      </c>
      <c r="G161" s="32" t="n">
        <v>0</v>
      </c>
      <c r="H161" s="32" t="n">
        <v>0</v>
      </c>
      <c r="I161" s="32" t="n">
        <v>0</v>
      </c>
      <c r="J161" s="33"/>
      <c r="K161" s="35" t="n">
        <v>20130307</v>
      </c>
    </row>
    <row r="162" customFormat="false" ht="15" hidden="false" customHeight="false" outlineLevel="0" collapsed="false">
      <c r="A162" s="31" t="n">
        <v>132</v>
      </c>
      <c r="B162" s="76" t="s">
        <v>4098</v>
      </c>
      <c r="C162" s="77" t="s">
        <v>794</v>
      </c>
      <c r="D162" s="31" t="s">
        <v>3960</v>
      </c>
      <c r="E162" s="30" t="s">
        <v>795</v>
      </c>
      <c r="F162" s="32" t="n">
        <v>1</v>
      </c>
      <c r="G162" s="32" t="n">
        <v>1</v>
      </c>
      <c r="H162" s="32" t="n">
        <v>0</v>
      </c>
      <c r="I162" s="32" t="n">
        <v>0</v>
      </c>
      <c r="J162" s="33"/>
      <c r="K162" s="35" t="n">
        <v>20130307</v>
      </c>
    </row>
    <row r="163" customFormat="false" ht="15" hidden="false" customHeight="false" outlineLevel="0" collapsed="false">
      <c r="A163" s="31" t="n">
        <v>133</v>
      </c>
      <c r="B163" s="76" t="s">
        <v>4099</v>
      </c>
      <c r="C163" s="77" t="s">
        <v>800</v>
      </c>
      <c r="D163" s="31" t="s">
        <v>3960</v>
      </c>
      <c r="E163" s="30" t="s">
        <v>801</v>
      </c>
      <c r="F163" s="32" t="n">
        <v>0</v>
      </c>
      <c r="G163" s="32" t="n">
        <v>0</v>
      </c>
      <c r="H163" s="32" t="n">
        <v>0</v>
      </c>
      <c r="I163" s="32" t="n">
        <v>0</v>
      </c>
      <c r="J163" s="33"/>
      <c r="K163" s="34" t="s">
        <v>4000</v>
      </c>
    </row>
    <row r="164" customFormat="false" ht="15" hidden="false" customHeight="false" outlineLevel="0" collapsed="false">
      <c r="A164" s="31" t="n">
        <v>134</v>
      </c>
      <c r="B164" s="76" t="s">
        <v>4100</v>
      </c>
      <c r="C164" s="77" t="s">
        <v>806</v>
      </c>
      <c r="D164" s="31" t="s">
        <v>3943</v>
      </c>
      <c r="E164" s="30" t="s">
        <v>807</v>
      </c>
      <c r="F164" s="32" t="n">
        <v>1</v>
      </c>
      <c r="G164" s="32" t="n">
        <v>1</v>
      </c>
      <c r="H164" s="32" t="n">
        <v>0</v>
      </c>
      <c r="I164" s="32" t="n">
        <v>0</v>
      </c>
      <c r="J164" s="33"/>
      <c r="K164" s="35" t="n">
        <v>20130307</v>
      </c>
    </row>
    <row r="165" customFormat="false" ht="15" hidden="false" customHeight="false" outlineLevel="0" collapsed="false">
      <c r="A165" s="31" t="n">
        <v>135</v>
      </c>
      <c r="B165" s="76" t="s">
        <v>4101</v>
      </c>
      <c r="C165" s="77" t="s">
        <v>812</v>
      </c>
      <c r="D165" s="31" t="s">
        <v>3943</v>
      </c>
      <c r="E165" s="30" t="s">
        <v>813</v>
      </c>
      <c r="F165" s="32" t="n">
        <v>0</v>
      </c>
      <c r="G165" s="32" t="n">
        <v>0</v>
      </c>
      <c r="H165" s="32" t="n">
        <v>0</v>
      </c>
      <c r="I165" s="32" t="n">
        <v>0</v>
      </c>
      <c r="J165" s="33"/>
      <c r="K165" s="35" t="n">
        <v>20130307</v>
      </c>
    </row>
    <row r="166" customFormat="false" ht="15" hidden="false" customHeight="false" outlineLevel="0" collapsed="false">
      <c r="A166" s="31" t="n">
        <v>136</v>
      </c>
      <c r="B166" s="76" t="s">
        <v>4102</v>
      </c>
      <c r="C166" s="77" t="s">
        <v>818</v>
      </c>
      <c r="D166" s="31" t="s">
        <v>3943</v>
      </c>
      <c r="E166" s="30" t="s">
        <v>819</v>
      </c>
      <c r="F166" s="32" t="n">
        <v>0</v>
      </c>
      <c r="G166" s="32" t="n">
        <v>0</v>
      </c>
      <c r="H166" s="32" t="n">
        <v>0</v>
      </c>
      <c r="I166" s="32" t="n">
        <v>0</v>
      </c>
      <c r="J166" s="33"/>
      <c r="K166" s="35" t="n">
        <v>20130307</v>
      </c>
    </row>
    <row r="167" customFormat="false" ht="15" hidden="false" customHeight="false" outlineLevel="0" collapsed="false">
      <c r="A167" s="31" t="n">
        <v>137</v>
      </c>
      <c r="B167" s="76" t="s">
        <v>4103</v>
      </c>
      <c r="C167" s="77" t="s">
        <v>824</v>
      </c>
      <c r="D167" s="31" t="s">
        <v>3943</v>
      </c>
      <c r="E167" s="30" t="s">
        <v>825</v>
      </c>
      <c r="F167" s="32" t="n">
        <v>0</v>
      </c>
      <c r="G167" s="32" t="n">
        <v>0</v>
      </c>
      <c r="H167" s="32" t="n">
        <v>0</v>
      </c>
      <c r="I167" s="32" t="n">
        <v>0</v>
      </c>
      <c r="J167" s="33"/>
      <c r="K167" s="35" t="n">
        <v>20130307</v>
      </c>
    </row>
    <row r="168" customFormat="false" ht="15" hidden="false" customHeight="false" outlineLevel="0" collapsed="false">
      <c r="A168" s="31" t="n">
        <v>138</v>
      </c>
      <c r="B168" s="76" t="s">
        <v>4104</v>
      </c>
      <c r="C168" s="77" t="s">
        <v>830</v>
      </c>
      <c r="D168" s="31" t="s">
        <v>3943</v>
      </c>
      <c r="E168" s="30" t="s">
        <v>831</v>
      </c>
      <c r="F168" s="32" t="n">
        <v>0</v>
      </c>
      <c r="G168" s="32" t="n">
        <v>0</v>
      </c>
      <c r="H168" s="32" t="n">
        <v>0</v>
      </c>
      <c r="I168" s="32" t="n">
        <v>0</v>
      </c>
      <c r="J168" s="33"/>
      <c r="K168" s="35" t="n">
        <v>20130307</v>
      </c>
    </row>
    <row r="169" customFormat="false" ht="15" hidden="false" customHeight="false" outlineLevel="0" collapsed="false">
      <c r="A169" s="31" t="n">
        <v>139</v>
      </c>
      <c r="B169" s="76" t="s">
        <v>4105</v>
      </c>
      <c r="C169" s="77" t="s">
        <v>836</v>
      </c>
      <c r="D169" s="31" t="s">
        <v>3943</v>
      </c>
      <c r="E169" s="30" t="s">
        <v>837</v>
      </c>
      <c r="F169" s="32" t="n">
        <v>1</v>
      </c>
      <c r="G169" s="32" t="n">
        <v>1</v>
      </c>
      <c r="H169" s="32" t="n">
        <v>0</v>
      </c>
      <c r="I169" s="32" t="n">
        <v>0</v>
      </c>
      <c r="J169" s="33"/>
      <c r="K169" s="35" t="n">
        <v>20130307</v>
      </c>
    </row>
    <row r="170" customFormat="false" ht="15" hidden="false" customHeight="false" outlineLevel="0" collapsed="false">
      <c r="A170" s="31" t="n">
        <v>140</v>
      </c>
      <c r="B170" s="76" t="s">
        <v>4106</v>
      </c>
      <c r="C170" s="77" t="s">
        <v>842</v>
      </c>
      <c r="D170" s="31" t="s">
        <v>3943</v>
      </c>
      <c r="E170" s="30" t="s">
        <v>843</v>
      </c>
      <c r="F170" s="32" t="n">
        <v>0</v>
      </c>
      <c r="G170" s="32" t="n">
        <v>0</v>
      </c>
      <c r="H170" s="32" t="n">
        <v>0</v>
      </c>
      <c r="I170" s="32" t="n">
        <v>0</v>
      </c>
      <c r="J170" s="33"/>
      <c r="K170" s="35" t="n">
        <v>20130307</v>
      </c>
    </row>
    <row r="171" customFormat="false" ht="15" hidden="false" customHeight="false" outlineLevel="0" collapsed="false">
      <c r="A171" s="31" t="n">
        <v>141</v>
      </c>
      <c r="B171" s="76" t="s">
        <v>4107</v>
      </c>
      <c r="C171" s="77" t="s">
        <v>848</v>
      </c>
      <c r="D171" s="31" t="s">
        <v>3943</v>
      </c>
      <c r="E171" s="30" t="s">
        <v>849</v>
      </c>
      <c r="F171" s="32" t="n">
        <v>17</v>
      </c>
      <c r="G171" s="32" t="n">
        <v>17</v>
      </c>
      <c r="H171" s="32" t="n">
        <v>0</v>
      </c>
      <c r="I171" s="32" t="n">
        <v>0</v>
      </c>
      <c r="J171" s="33"/>
      <c r="K171" s="35" t="n">
        <v>20130307</v>
      </c>
    </row>
    <row r="172" customFormat="false" ht="15" hidden="false" customHeight="false" outlineLevel="0" collapsed="false">
      <c r="A172" s="31" t="n">
        <v>142</v>
      </c>
      <c r="B172" s="76" t="s">
        <v>4108</v>
      </c>
      <c r="C172" s="77" t="s">
        <v>854</v>
      </c>
      <c r="D172" s="31" t="s">
        <v>3943</v>
      </c>
      <c r="E172" s="30" t="s">
        <v>855</v>
      </c>
      <c r="F172" s="32" t="n">
        <v>3</v>
      </c>
      <c r="G172" s="32" t="n">
        <v>3</v>
      </c>
      <c r="H172" s="32" t="n">
        <v>0</v>
      </c>
      <c r="I172" s="32" t="n">
        <v>0</v>
      </c>
      <c r="J172" s="33"/>
      <c r="K172" s="35" t="n">
        <v>20130408</v>
      </c>
    </row>
    <row r="173" customFormat="false" ht="15" hidden="false" customHeight="false" outlineLevel="0" collapsed="false">
      <c r="A173" s="31" t="n">
        <v>143</v>
      </c>
      <c r="B173" s="76" t="s">
        <v>4109</v>
      </c>
      <c r="C173" s="77" t="s">
        <v>860</v>
      </c>
      <c r="D173" s="31" t="s">
        <v>3943</v>
      </c>
      <c r="E173" s="30" t="s">
        <v>861</v>
      </c>
      <c r="F173" s="32" t="n">
        <v>0</v>
      </c>
      <c r="G173" s="32" t="n">
        <v>0</v>
      </c>
      <c r="H173" s="32" t="n">
        <v>0</v>
      </c>
      <c r="I173" s="32" t="n">
        <v>0</v>
      </c>
      <c r="J173" s="33"/>
      <c r="K173" s="35" t="n">
        <v>20130408</v>
      </c>
    </row>
    <row r="174" customFormat="false" ht="15" hidden="false" customHeight="false" outlineLevel="0" collapsed="false">
      <c r="A174" s="31" t="n">
        <v>144</v>
      </c>
      <c r="B174" s="76" t="s">
        <v>4110</v>
      </c>
      <c r="C174" s="77" t="s">
        <v>866</v>
      </c>
      <c r="D174" s="31" t="s">
        <v>3943</v>
      </c>
      <c r="E174" s="30" t="s">
        <v>867</v>
      </c>
      <c r="F174" s="32" t="n">
        <v>0</v>
      </c>
      <c r="G174" s="32" t="n">
        <v>0</v>
      </c>
      <c r="H174" s="32" t="n">
        <v>0</v>
      </c>
      <c r="I174" s="32" t="n">
        <v>0</v>
      </c>
      <c r="J174" s="33"/>
      <c r="K174" s="35" t="n">
        <v>20130408</v>
      </c>
    </row>
    <row r="175" customFormat="false" ht="15" hidden="false" customHeight="false" outlineLevel="0" collapsed="false">
      <c r="A175" s="31" t="n">
        <v>145</v>
      </c>
      <c r="B175" s="76" t="s">
        <v>4111</v>
      </c>
      <c r="C175" s="77" t="s">
        <v>872</v>
      </c>
      <c r="D175" s="31" t="s">
        <v>3943</v>
      </c>
      <c r="E175" s="30" t="s">
        <v>873</v>
      </c>
      <c r="F175" s="32" t="n">
        <v>34</v>
      </c>
      <c r="G175" s="32" t="n">
        <v>0</v>
      </c>
      <c r="H175" s="32" t="n">
        <v>34</v>
      </c>
      <c r="I175" s="32" t="n">
        <v>0</v>
      </c>
      <c r="J175" s="33"/>
      <c r="K175" s="35" t="n">
        <v>20130307</v>
      </c>
    </row>
    <row r="176" customFormat="false" ht="15" hidden="false" customHeight="false" outlineLevel="0" collapsed="false">
      <c r="A176" s="31" t="n">
        <v>146</v>
      </c>
      <c r="B176" s="76" t="s">
        <v>4112</v>
      </c>
      <c r="C176" s="77" t="s">
        <v>878</v>
      </c>
      <c r="D176" s="31" t="s">
        <v>3943</v>
      </c>
      <c r="E176" s="30" t="s">
        <v>879</v>
      </c>
      <c r="F176" s="32" t="n">
        <v>0</v>
      </c>
      <c r="G176" s="32" t="n">
        <v>0</v>
      </c>
      <c r="H176" s="32" t="n">
        <v>0</v>
      </c>
      <c r="I176" s="32" t="n">
        <v>0</v>
      </c>
      <c r="J176" s="33"/>
      <c r="K176" s="35" t="n">
        <v>20130307</v>
      </c>
    </row>
    <row r="177" customFormat="false" ht="15" hidden="false" customHeight="false" outlineLevel="0" collapsed="false">
      <c r="A177" s="31" t="n">
        <v>147</v>
      </c>
      <c r="B177" s="76" t="s">
        <v>4113</v>
      </c>
      <c r="C177" s="77" t="s">
        <v>884</v>
      </c>
      <c r="D177" s="31" t="s">
        <v>3943</v>
      </c>
      <c r="E177" s="30" t="s">
        <v>885</v>
      </c>
      <c r="F177" s="32" t="n">
        <v>0</v>
      </c>
      <c r="G177" s="32" t="n">
        <v>0</v>
      </c>
      <c r="H177" s="32" t="n">
        <v>0</v>
      </c>
      <c r="I177" s="32" t="n">
        <v>0</v>
      </c>
      <c r="J177" s="33"/>
      <c r="K177" s="35" t="n">
        <v>20130307</v>
      </c>
    </row>
    <row r="178" customFormat="false" ht="15" hidden="false" customHeight="false" outlineLevel="0" collapsed="false">
      <c r="A178" s="31" t="n">
        <v>148</v>
      </c>
      <c r="B178" s="76" t="s">
        <v>4114</v>
      </c>
      <c r="C178" s="77" t="s">
        <v>890</v>
      </c>
      <c r="D178" s="31" t="s">
        <v>3943</v>
      </c>
      <c r="E178" s="30" t="s">
        <v>891</v>
      </c>
      <c r="F178" s="32" t="n">
        <v>0</v>
      </c>
      <c r="G178" s="32" t="n">
        <v>0</v>
      </c>
      <c r="H178" s="32" t="n">
        <v>0</v>
      </c>
      <c r="I178" s="32" t="n">
        <v>0</v>
      </c>
      <c r="J178" s="33"/>
      <c r="K178" s="35" t="n">
        <v>20130408</v>
      </c>
    </row>
    <row r="179" customFormat="false" ht="15" hidden="false" customHeight="false" outlineLevel="0" collapsed="false">
      <c r="A179" s="31" t="n">
        <v>149</v>
      </c>
      <c r="B179" s="76" t="s">
        <v>4115</v>
      </c>
      <c r="C179" s="77" t="s">
        <v>896</v>
      </c>
      <c r="D179" s="31" t="s">
        <v>3943</v>
      </c>
      <c r="E179" s="30" t="s">
        <v>897</v>
      </c>
      <c r="F179" s="32" t="n">
        <v>0</v>
      </c>
      <c r="G179" s="32" t="n">
        <v>0</v>
      </c>
      <c r="H179" s="32" t="n">
        <v>0</v>
      </c>
      <c r="I179" s="32" t="n">
        <v>0</v>
      </c>
      <c r="J179" s="33"/>
      <c r="K179" s="35" t="n">
        <v>20130307</v>
      </c>
    </row>
    <row r="180" customFormat="false" ht="15" hidden="false" customHeight="false" outlineLevel="0" collapsed="false">
      <c r="A180" s="31" t="n">
        <v>150</v>
      </c>
      <c r="B180" s="76" t="s">
        <v>4116</v>
      </c>
      <c r="C180" s="77" t="s">
        <v>902</v>
      </c>
      <c r="D180" s="31" t="s">
        <v>3943</v>
      </c>
      <c r="E180" s="30" t="s">
        <v>903</v>
      </c>
      <c r="F180" s="32" t="n">
        <v>1</v>
      </c>
      <c r="G180" s="32" t="n">
        <v>1</v>
      </c>
      <c r="H180" s="32" t="n">
        <v>0</v>
      </c>
      <c r="I180" s="32" t="n">
        <v>0</v>
      </c>
      <c r="J180" s="33"/>
      <c r="K180" s="35" t="n">
        <v>20130408</v>
      </c>
    </row>
    <row r="181" customFormat="false" ht="15" hidden="false" customHeight="false" outlineLevel="0" collapsed="false">
      <c r="A181" s="31" t="n">
        <v>151</v>
      </c>
      <c r="B181" s="76" t="s">
        <v>4117</v>
      </c>
      <c r="C181" s="77" t="s">
        <v>908</v>
      </c>
      <c r="D181" s="31" t="s">
        <v>3943</v>
      </c>
      <c r="E181" s="30" t="s">
        <v>909</v>
      </c>
      <c r="F181" s="32" t="n">
        <v>0</v>
      </c>
      <c r="G181" s="32" t="n">
        <v>0</v>
      </c>
      <c r="H181" s="32" t="n">
        <v>0</v>
      </c>
      <c r="I181" s="32" t="n">
        <v>0</v>
      </c>
      <c r="J181" s="33"/>
      <c r="K181" s="35" t="n">
        <v>20130307</v>
      </c>
    </row>
    <row r="182" customFormat="false" ht="15" hidden="false" customHeight="false" outlineLevel="0" collapsed="false">
      <c r="A182" s="31" t="n">
        <v>152</v>
      </c>
      <c r="B182" s="76" t="s">
        <v>4118</v>
      </c>
      <c r="C182" s="77" t="s">
        <v>914</v>
      </c>
      <c r="D182" s="31" t="s">
        <v>3943</v>
      </c>
      <c r="E182" s="30" t="s">
        <v>915</v>
      </c>
      <c r="F182" s="32" t="n">
        <v>0</v>
      </c>
      <c r="G182" s="32" t="n">
        <v>0</v>
      </c>
      <c r="H182" s="32" t="n">
        <v>0</v>
      </c>
      <c r="I182" s="32" t="n">
        <v>0</v>
      </c>
      <c r="J182" s="33"/>
      <c r="K182" s="34" t="s">
        <v>4000</v>
      </c>
    </row>
    <row r="183" customFormat="false" ht="15" hidden="false" customHeight="false" outlineLevel="0" collapsed="false">
      <c r="A183" s="31" t="n">
        <v>153</v>
      </c>
      <c r="B183" s="76" t="s">
        <v>4119</v>
      </c>
      <c r="C183" s="77" t="s">
        <v>920</v>
      </c>
      <c r="D183" s="31" t="s">
        <v>3943</v>
      </c>
      <c r="E183" s="30" t="s">
        <v>921</v>
      </c>
      <c r="F183" s="32" t="n">
        <v>0</v>
      </c>
      <c r="G183" s="32" t="n">
        <v>0</v>
      </c>
      <c r="H183" s="32" t="n">
        <v>0</v>
      </c>
      <c r="I183" s="32" t="n">
        <v>0</v>
      </c>
      <c r="J183" s="33"/>
      <c r="K183" s="35" t="n">
        <v>20130307</v>
      </c>
    </row>
    <row r="184" customFormat="false" ht="15" hidden="false" customHeight="false" outlineLevel="0" collapsed="false">
      <c r="A184" s="31" t="n">
        <v>154</v>
      </c>
      <c r="B184" s="76" t="s">
        <v>4120</v>
      </c>
      <c r="C184" s="77" t="s">
        <v>926</v>
      </c>
      <c r="D184" s="31" t="s">
        <v>3943</v>
      </c>
      <c r="E184" s="30" t="s">
        <v>927</v>
      </c>
      <c r="F184" s="32" t="n">
        <v>0</v>
      </c>
      <c r="G184" s="32" t="n">
        <v>0</v>
      </c>
      <c r="H184" s="32" t="n">
        <v>0</v>
      </c>
      <c r="I184" s="32" t="n">
        <v>0</v>
      </c>
      <c r="J184" s="33"/>
      <c r="K184" s="35" t="n">
        <v>20130307</v>
      </c>
    </row>
    <row r="185" customFormat="false" ht="15" hidden="false" customHeight="false" outlineLevel="0" collapsed="false">
      <c r="A185" s="31" t="n">
        <v>155</v>
      </c>
      <c r="B185" s="76" t="s">
        <v>4121</v>
      </c>
      <c r="C185" s="77" t="s">
        <v>932</v>
      </c>
      <c r="D185" s="31" t="s">
        <v>3943</v>
      </c>
      <c r="E185" s="30" t="s">
        <v>933</v>
      </c>
      <c r="F185" s="32" t="n">
        <v>0</v>
      </c>
      <c r="G185" s="32" t="n">
        <v>0</v>
      </c>
      <c r="H185" s="32" t="n">
        <v>0</v>
      </c>
      <c r="I185" s="32" t="n">
        <v>0</v>
      </c>
      <c r="J185" s="33"/>
      <c r="K185" s="35" t="n">
        <v>20130307</v>
      </c>
    </row>
    <row r="186" customFormat="false" ht="15" hidden="false" customHeight="false" outlineLevel="0" collapsed="false">
      <c r="A186" s="31" t="n">
        <v>156</v>
      </c>
      <c r="B186" s="76" t="s">
        <v>4122</v>
      </c>
      <c r="C186" s="77" t="s">
        <v>938</v>
      </c>
      <c r="D186" s="31" t="s">
        <v>3943</v>
      </c>
      <c r="E186" s="30" t="s">
        <v>939</v>
      </c>
      <c r="F186" s="32" t="n">
        <v>0</v>
      </c>
      <c r="G186" s="32" t="n">
        <v>0</v>
      </c>
      <c r="H186" s="32" t="n">
        <v>0</v>
      </c>
      <c r="I186" s="32" t="n">
        <v>0</v>
      </c>
      <c r="J186" s="33"/>
      <c r="K186" s="35" t="n">
        <v>20130408</v>
      </c>
    </row>
    <row r="187" customFormat="false" ht="15" hidden="false" customHeight="false" outlineLevel="0" collapsed="false">
      <c r="A187" s="31" t="n">
        <v>157</v>
      </c>
      <c r="B187" s="76" t="s">
        <v>4123</v>
      </c>
      <c r="C187" s="77" t="s">
        <v>944</v>
      </c>
      <c r="D187" s="31" t="s">
        <v>3943</v>
      </c>
      <c r="E187" s="30" t="s">
        <v>945</v>
      </c>
      <c r="F187" s="32" t="n">
        <v>0</v>
      </c>
      <c r="G187" s="32" t="n">
        <v>0</v>
      </c>
      <c r="H187" s="32" t="n">
        <v>0</v>
      </c>
      <c r="I187" s="32" t="n">
        <v>0</v>
      </c>
      <c r="J187" s="33"/>
      <c r="K187" s="35" t="n">
        <v>20130307</v>
      </c>
    </row>
    <row r="188" customFormat="false" ht="15" hidden="false" customHeight="false" outlineLevel="0" collapsed="false">
      <c r="A188" s="31" t="n">
        <v>158</v>
      </c>
      <c r="B188" s="76" t="s">
        <v>4124</v>
      </c>
      <c r="C188" s="77" t="s">
        <v>950</v>
      </c>
      <c r="D188" s="31" t="s">
        <v>3943</v>
      </c>
      <c r="E188" s="30" t="s">
        <v>951</v>
      </c>
      <c r="F188" s="32" t="n">
        <v>0</v>
      </c>
      <c r="G188" s="32" t="n">
        <v>0</v>
      </c>
      <c r="H188" s="32" t="n">
        <v>0</v>
      </c>
      <c r="I188" s="32" t="n">
        <v>0</v>
      </c>
      <c r="J188" s="33"/>
      <c r="K188" s="35" t="n">
        <v>20130408</v>
      </c>
    </row>
    <row r="189" customFormat="false" ht="15" hidden="false" customHeight="false" outlineLevel="0" collapsed="false">
      <c r="A189" s="31" t="n">
        <v>159</v>
      </c>
      <c r="B189" s="76" t="s">
        <v>4125</v>
      </c>
      <c r="C189" s="77" t="s">
        <v>956</v>
      </c>
      <c r="D189" s="31" t="s">
        <v>3943</v>
      </c>
      <c r="E189" s="30" t="s">
        <v>957</v>
      </c>
      <c r="F189" s="32" t="n">
        <v>0</v>
      </c>
      <c r="G189" s="32" t="n">
        <v>0</v>
      </c>
      <c r="H189" s="32" t="n">
        <v>0</v>
      </c>
      <c r="I189" s="32" t="n">
        <v>0</v>
      </c>
      <c r="J189" s="33"/>
      <c r="K189" s="35" t="n">
        <v>20130307</v>
      </c>
    </row>
    <row r="190" customFormat="false" ht="15" hidden="false" customHeight="false" outlineLevel="0" collapsed="false">
      <c r="A190" s="31" t="n">
        <v>160</v>
      </c>
      <c r="B190" s="76" t="s">
        <v>4126</v>
      </c>
      <c r="C190" s="77" t="s">
        <v>962</v>
      </c>
      <c r="D190" s="31" t="s">
        <v>3943</v>
      </c>
      <c r="E190" s="30" t="s">
        <v>963</v>
      </c>
      <c r="F190" s="32" t="n">
        <v>1</v>
      </c>
      <c r="G190" s="32" t="n">
        <v>1</v>
      </c>
      <c r="H190" s="32" t="n">
        <v>0</v>
      </c>
      <c r="I190" s="32" t="n">
        <v>0</v>
      </c>
      <c r="J190" s="33"/>
      <c r="K190" s="35" t="n">
        <v>20130307</v>
      </c>
    </row>
    <row r="191" customFormat="false" ht="15" hidden="false" customHeight="false" outlineLevel="0" collapsed="false">
      <c r="A191" s="31" t="n">
        <v>161</v>
      </c>
      <c r="B191" s="76" t="s">
        <v>4127</v>
      </c>
      <c r="C191" s="77" t="s">
        <v>968</v>
      </c>
      <c r="D191" s="31" t="s">
        <v>3943</v>
      </c>
      <c r="E191" s="30" t="s">
        <v>969</v>
      </c>
      <c r="F191" s="32" t="n">
        <v>0</v>
      </c>
      <c r="G191" s="32" t="n">
        <v>0</v>
      </c>
      <c r="H191" s="32" t="n">
        <v>0</v>
      </c>
      <c r="I191" s="32" t="n">
        <v>0</v>
      </c>
      <c r="J191" s="33"/>
      <c r="K191" s="35" t="n">
        <v>20130307</v>
      </c>
    </row>
    <row r="192" customFormat="false" ht="15" hidden="false" customHeight="false" outlineLevel="0" collapsed="false">
      <c r="A192" s="31" t="n">
        <v>162</v>
      </c>
      <c r="B192" s="76" t="s">
        <v>4128</v>
      </c>
      <c r="C192" s="77" t="s">
        <v>974</v>
      </c>
      <c r="D192" s="31" t="s">
        <v>3943</v>
      </c>
      <c r="E192" s="30" t="s">
        <v>975</v>
      </c>
      <c r="F192" s="32" t="n">
        <v>0</v>
      </c>
      <c r="G192" s="32" t="n">
        <v>0</v>
      </c>
      <c r="H192" s="32" t="n">
        <v>0</v>
      </c>
      <c r="I192" s="32" t="n">
        <v>0</v>
      </c>
      <c r="J192" s="33"/>
      <c r="K192" s="35" t="n">
        <v>20130408</v>
      </c>
    </row>
    <row r="193" customFormat="false" ht="15" hidden="false" customHeight="false" outlineLevel="0" collapsed="false">
      <c r="A193" s="31" t="n">
        <v>163</v>
      </c>
      <c r="B193" s="76" t="s">
        <v>4129</v>
      </c>
      <c r="C193" s="77" t="s">
        <v>980</v>
      </c>
      <c r="D193" s="31" t="s">
        <v>3943</v>
      </c>
      <c r="E193" s="30" t="s">
        <v>981</v>
      </c>
      <c r="F193" s="32" t="n">
        <v>0</v>
      </c>
      <c r="G193" s="32" t="n">
        <v>0</v>
      </c>
      <c r="H193" s="32" t="n">
        <v>0</v>
      </c>
      <c r="I193" s="32" t="n">
        <v>0</v>
      </c>
      <c r="J193" s="33"/>
      <c r="K193" s="35" t="n">
        <v>20130307</v>
      </c>
    </row>
    <row r="194" customFormat="false" ht="15" hidden="false" customHeight="false" outlineLevel="0" collapsed="false">
      <c r="A194" s="31" t="n">
        <v>164</v>
      </c>
      <c r="B194" s="76" t="s">
        <v>4130</v>
      </c>
      <c r="C194" s="77" t="s">
        <v>986</v>
      </c>
      <c r="D194" s="31" t="s">
        <v>3943</v>
      </c>
      <c r="E194" s="30" t="s">
        <v>987</v>
      </c>
      <c r="F194" s="32" t="n">
        <v>6</v>
      </c>
      <c r="G194" s="32" t="n">
        <v>6</v>
      </c>
      <c r="H194" s="32" t="n">
        <v>0</v>
      </c>
      <c r="I194" s="32" t="n">
        <v>0</v>
      </c>
      <c r="J194" s="33"/>
      <c r="K194" s="35" t="n">
        <v>20130307</v>
      </c>
    </row>
    <row r="195" customFormat="false" ht="15" hidden="false" customHeight="false" outlineLevel="0" collapsed="false">
      <c r="A195" s="31" t="n">
        <v>165</v>
      </c>
      <c r="B195" s="76" t="s">
        <v>4131</v>
      </c>
      <c r="C195" s="77" t="s">
        <v>992</v>
      </c>
      <c r="D195" s="31" t="s">
        <v>3943</v>
      </c>
      <c r="E195" s="30" t="s">
        <v>993</v>
      </c>
      <c r="F195" s="32" t="n">
        <v>1</v>
      </c>
      <c r="G195" s="32" t="n">
        <v>1</v>
      </c>
      <c r="H195" s="32" t="n">
        <v>0</v>
      </c>
      <c r="I195" s="32" t="n">
        <v>0</v>
      </c>
      <c r="J195" s="33"/>
      <c r="K195" s="35" t="n">
        <v>20130307</v>
      </c>
    </row>
    <row r="196" customFormat="false" ht="15" hidden="false" customHeight="false" outlineLevel="0" collapsed="false">
      <c r="A196" s="31" t="n">
        <v>166</v>
      </c>
      <c r="B196" s="76" t="s">
        <v>4132</v>
      </c>
      <c r="C196" s="77" t="s">
        <v>998</v>
      </c>
      <c r="D196" s="31" t="s">
        <v>3943</v>
      </c>
      <c r="E196" s="30" t="s">
        <v>999</v>
      </c>
      <c r="F196" s="32" t="n">
        <v>0</v>
      </c>
      <c r="G196" s="32" t="n">
        <v>0</v>
      </c>
      <c r="H196" s="32" t="n">
        <v>0</v>
      </c>
      <c r="I196" s="32" t="n">
        <v>0</v>
      </c>
      <c r="J196" s="33"/>
      <c r="K196" s="35" t="n">
        <v>20130207</v>
      </c>
    </row>
    <row r="197" customFormat="false" ht="15" hidden="false" customHeight="false" outlineLevel="0" collapsed="false">
      <c r="A197" s="31" t="n">
        <v>167</v>
      </c>
      <c r="B197" s="76" t="s">
        <v>4133</v>
      </c>
      <c r="C197" s="77" t="s">
        <v>1004</v>
      </c>
      <c r="D197" s="31" t="s">
        <v>3943</v>
      </c>
      <c r="E197" s="30" t="s">
        <v>1005</v>
      </c>
      <c r="F197" s="32" t="n">
        <v>0</v>
      </c>
      <c r="G197" s="32" t="n">
        <v>0</v>
      </c>
      <c r="H197" s="32" t="n">
        <v>0</v>
      </c>
      <c r="I197" s="32" t="n">
        <v>0</v>
      </c>
      <c r="J197" s="33"/>
      <c r="K197" s="35" t="n">
        <v>20130408</v>
      </c>
    </row>
    <row r="198" customFormat="false" ht="15" hidden="false" customHeight="false" outlineLevel="0" collapsed="false">
      <c r="A198" s="31" t="n">
        <v>168</v>
      </c>
      <c r="B198" s="76" t="s">
        <v>4134</v>
      </c>
      <c r="C198" s="77" t="s">
        <v>1010</v>
      </c>
      <c r="D198" s="31" t="s">
        <v>3943</v>
      </c>
      <c r="E198" s="30" t="s">
        <v>1011</v>
      </c>
      <c r="F198" s="32" t="n">
        <v>5</v>
      </c>
      <c r="G198" s="32" t="n">
        <v>5</v>
      </c>
      <c r="H198" s="32" t="n">
        <v>0</v>
      </c>
      <c r="I198" s="32" t="n">
        <v>0</v>
      </c>
      <c r="J198" s="33"/>
      <c r="K198" s="35" t="n">
        <v>20130307</v>
      </c>
    </row>
    <row r="199" customFormat="false" ht="15" hidden="false" customHeight="false" outlineLevel="0" collapsed="false">
      <c r="A199" s="31" t="n">
        <v>169</v>
      </c>
      <c r="B199" s="76" t="s">
        <v>4135</v>
      </c>
      <c r="C199" s="77" t="s">
        <v>1016</v>
      </c>
      <c r="D199" s="31" t="s">
        <v>3943</v>
      </c>
      <c r="E199" s="30" t="s">
        <v>1017</v>
      </c>
      <c r="F199" s="32" t="n">
        <v>0</v>
      </c>
      <c r="G199" s="32" t="n">
        <v>0</v>
      </c>
      <c r="H199" s="32" t="n">
        <v>0</v>
      </c>
      <c r="I199" s="32" t="n">
        <v>0</v>
      </c>
      <c r="J199" s="33"/>
      <c r="K199" s="35" t="n">
        <v>20130408</v>
      </c>
    </row>
    <row r="200" customFormat="false" ht="15" hidden="false" customHeight="false" outlineLevel="0" collapsed="false">
      <c r="A200" s="31" t="n">
        <v>170</v>
      </c>
      <c r="B200" s="76" t="s">
        <v>4136</v>
      </c>
      <c r="C200" s="77" t="s">
        <v>1022</v>
      </c>
      <c r="D200" s="31" t="s">
        <v>3943</v>
      </c>
      <c r="E200" s="30" t="s">
        <v>1023</v>
      </c>
      <c r="F200" s="32" t="n">
        <v>0</v>
      </c>
      <c r="G200" s="32" t="n">
        <v>0</v>
      </c>
      <c r="H200" s="32" t="n">
        <v>0</v>
      </c>
      <c r="I200" s="32" t="n">
        <v>0</v>
      </c>
      <c r="J200" s="33"/>
      <c r="K200" s="35" t="n">
        <v>20130307</v>
      </c>
    </row>
    <row r="201" customFormat="false" ht="15" hidden="false" customHeight="false" outlineLevel="0" collapsed="false">
      <c r="A201" s="31" t="n">
        <v>171</v>
      </c>
      <c r="B201" s="76" t="s">
        <v>4137</v>
      </c>
      <c r="C201" s="77" t="s">
        <v>1028</v>
      </c>
      <c r="D201" s="31" t="s">
        <v>3950</v>
      </c>
      <c r="E201" s="30" t="s">
        <v>1029</v>
      </c>
      <c r="F201" s="32" t="n">
        <v>3</v>
      </c>
      <c r="G201" s="32" t="n">
        <v>3</v>
      </c>
      <c r="H201" s="32" t="n">
        <v>0</v>
      </c>
      <c r="I201" s="32" t="n">
        <v>0</v>
      </c>
      <c r="J201" s="33"/>
      <c r="K201" s="35" t="n">
        <v>20130307</v>
      </c>
    </row>
    <row r="202" customFormat="false" ht="15" hidden="false" customHeight="false" outlineLevel="0" collapsed="false">
      <c r="A202" s="31" t="n">
        <v>172</v>
      </c>
      <c r="B202" s="76" t="s">
        <v>4138</v>
      </c>
      <c r="C202" s="77" t="s">
        <v>1034</v>
      </c>
      <c r="D202" s="31" t="s">
        <v>3950</v>
      </c>
      <c r="E202" s="30" t="s">
        <v>1035</v>
      </c>
      <c r="F202" s="32" t="n">
        <v>1</v>
      </c>
      <c r="G202" s="32" t="n">
        <v>1</v>
      </c>
      <c r="H202" s="32" t="n">
        <v>0</v>
      </c>
      <c r="I202" s="32" t="n">
        <v>0</v>
      </c>
      <c r="J202" s="33"/>
      <c r="K202" s="35" t="n">
        <v>20130408</v>
      </c>
    </row>
    <row r="203" customFormat="false" ht="15" hidden="false" customHeight="false" outlineLevel="0" collapsed="false">
      <c r="A203" s="31" t="n">
        <v>173</v>
      </c>
      <c r="B203" s="76" t="s">
        <v>4139</v>
      </c>
      <c r="C203" s="77" t="s">
        <v>1040</v>
      </c>
      <c r="D203" s="31" t="s">
        <v>3950</v>
      </c>
      <c r="E203" s="30" t="s">
        <v>1041</v>
      </c>
      <c r="F203" s="32" t="n">
        <v>0</v>
      </c>
      <c r="G203" s="32" t="n">
        <v>0</v>
      </c>
      <c r="H203" s="32" t="n">
        <v>0</v>
      </c>
      <c r="I203" s="32" t="n">
        <v>0</v>
      </c>
      <c r="J203" s="33"/>
      <c r="K203" s="35" t="n">
        <v>20130307</v>
      </c>
    </row>
    <row r="204" customFormat="false" ht="15" hidden="false" customHeight="false" outlineLevel="0" collapsed="false">
      <c r="A204" s="31" t="n">
        <v>174</v>
      </c>
      <c r="B204" s="76" t="s">
        <v>4140</v>
      </c>
      <c r="C204" s="77" t="s">
        <v>1046</v>
      </c>
      <c r="D204" s="31" t="s">
        <v>3950</v>
      </c>
      <c r="E204" s="30" t="s">
        <v>1047</v>
      </c>
      <c r="F204" s="32" t="n">
        <v>0</v>
      </c>
      <c r="G204" s="32" t="n">
        <v>0</v>
      </c>
      <c r="H204" s="32" t="n">
        <v>0</v>
      </c>
      <c r="I204" s="32" t="n">
        <v>0</v>
      </c>
      <c r="J204" s="33"/>
      <c r="K204" s="35" t="n">
        <v>20130408</v>
      </c>
    </row>
    <row r="205" customFormat="false" ht="15" hidden="false" customHeight="false" outlineLevel="0" collapsed="false">
      <c r="A205" s="31" t="n">
        <v>175</v>
      </c>
      <c r="B205" s="76" t="s">
        <v>4141</v>
      </c>
      <c r="C205" s="77" t="s">
        <v>1052</v>
      </c>
      <c r="D205" s="31" t="s">
        <v>3950</v>
      </c>
      <c r="E205" s="30" t="s">
        <v>1053</v>
      </c>
      <c r="F205" s="32" t="n">
        <v>3</v>
      </c>
      <c r="G205" s="32" t="n">
        <v>3</v>
      </c>
      <c r="H205" s="32" t="n">
        <v>0</v>
      </c>
      <c r="I205" s="32" t="n">
        <v>0</v>
      </c>
      <c r="J205" s="33"/>
      <c r="K205" s="35" t="n">
        <v>20130307</v>
      </c>
    </row>
    <row r="206" customFormat="false" ht="15" hidden="false" customHeight="false" outlineLevel="0" collapsed="false">
      <c r="A206" s="31" t="n">
        <v>176</v>
      </c>
      <c r="B206" s="76" t="s">
        <v>4142</v>
      </c>
      <c r="C206" s="77" t="s">
        <v>1058</v>
      </c>
      <c r="D206" s="31" t="s">
        <v>3950</v>
      </c>
      <c r="E206" s="30" t="s">
        <v>1059</v>
      </c>
      <c r="F206" s="32" t="n">
        <v>12</v>
      </c>
      <c r="G206" s="32" t="n">
        <v>12</v>
      </c>
      <c r="H206" s="32" t="n">
        <v>0</v>
      </c>
      <c r="I206" s="32" t="n">
        <v>0</v>
      </c>
      <c r="J206" s="33"/>
      <c r="K206" s="35" t="n">
        <v>20130408</v>
      </c>
    </row>
    <row r="207" customFormat="false" ht="15" hidden="false" customHeight="false" outlineLevel="0" collapsed="false">
      <c r="A207" s="31" t="n">
        <v>177</v>
      </c>
      <c r="B207" s="76" t="s">
        <v>4143</v>
      </c>
      <c r="C207" s="77" t="s">
        <v>1064</v>
      </c>
      <c r="D207" s="31" t="s">
        <v>3950</v>
      </c>
      <c r="E207" s="30" t="s">
        <v>1065</v>
      </c>
      <c r="F207" s="32" t="n">
        <v>2</v>
      </c>
      <c r="G207" s="32" t="n">
        <v>2</v>
      </c>
      <c r="H207" s="32" t="n">
        <v>0</v>
      </c>
      <c r="I207" s="32" t="n">
        <v>0</v>
      </c>
      <c r="J207" s="33"/>
      <c r="K207" s="35" t="n">
        <v>20130307</v>
      </c>
    </row>
    <row r="208" customFormat="false" ht="15" hidden="false" customHeight="false" outlineLevel="0" collapsed="false">
      <c r="A208" s="31" t="n">
        <v>178</v>
      </c>
      <c r="B208" s="76" t="s">
        <v>4144</v>
      </c>
      <c r="C208" s="77" t="s">
        <v>1070</v>
      </c>
      <c r="D208" s="31" t="s">
        <v>3950</v>
      </c>
      <c r="E208" s="30" t="s">
        <v>1071</v>
      </c>
      <c r="F208" s="32" t="n">
        <v>22</v>
      </c>
      <c r="G208" s="32" t="n">
        <v>22</v>
      </c>
      <c r="H208" s="32" t="n">
        <v>0</v>
      </c>
      <c r="I208" s="32" t="n">
        <v>0</v>
      </c>
      <c r="J208" s="33"/>
      <c r="K208" s="35" t="n">
        <v>20130408</v>
      </c>
    </row>
    <row r="209" customFormat="false" ht="15" hidden="false" customHeight="false" outlineLevel="0" collapsed="false">
      <c r="A209" s="31" t="n">
        <v>179</v>
      </c>
      <c r="B209" s="76" t="s">
        <v>4145</v>
      </c>
      <c r="C209" s="77" t="s">
        <v>1076</v>
      </c>
      <c r="D209" s="31" t="s">
        <v>3950</v>
      </c>
      <c r="E209" s="30" t="s">
        <v>1077</v>
      </c>
      <c r="F209" s="32" t="n">
        <v>20</v>
      </c>
      <c r="G209" s="32" t="n">
        <v>10</v>
      </c>
      <c r="H209" s="32" t="n">
        <v>10</v>
      </c>
      <c r="I209" s="32" t="n">
        <v>0</v>
      </c>
      <c r="J209" s="33"/>
      <c r="K209" s="35" t="n">
        <v>20130307</v>
      </c>
    </row>
    <row r="210" customFormat="false" ht="15" hidden="false" customHeight="false" outlineLevel="0" collapsed="false">
      <c r="A210" s="31" t="n">
        <v>180</v>
      </c>
      <c r="B210" s="76" t="s">
        <v>4146</v>
      </c>
      <c r="C210" s="77" t="s">
        <v>1082</v>
      </c>
      <c r="D210" s="31" t="s">
        <v>3950</v>
      </c>
      <c r="E210" s="30" t="s">
        <v>1083</v>
      </c>
      <c r="F210" s="32" t="n">
        <v>6</v>
      </c>
      <c r="G210" s="32" t="n">
        <v>6</v>
      </c>
      <c r="H210" s="32" t="n">
        <v>0</v>
      </c>
      <c r="I210" s="32" t="n">
        <v>0</v>
      </c>
      <c r="J210" s="33"/>
      <c r="K210" s="35" t="n">
        <v>20130307</v>
      </c>
    </row>
    <row r="211" customFormat="false" ht="15" hidden="false" customHeight="false" outlineLevel="0" collapsed="false">
      <c r="A211" s="31" t="n">
        <v>181</v>
      </c>
      <c r="B211" s="76" t="s">
        <v>4147</v>
      </c>
      <c r="C211" s="77" t="s">
        <v>1088</v>
      </c>
      <c r="D211" s="31" t="s">
        <v>3950</v>
      </c>
      <c r="E211" s="30" t="s">
        <v>1089</v>
      </c>
      <c r="F211" s="32" t="n">
        <v>2</v>
      </c>
      <c r="G211" s="32" t="n">
        <v>2</v>
      </c>
      <c r="H211" s="32" t="n">
        <v>0</v>
      </c>
      <c r="I211" s="32" t="n">
        <v>0</v>
      </c>
      <c r="J211" s="33"/>
      <c r="K211" s="35" t="n">
        <v>20130307</v>
      </c>
    </row>
    <row r="212" customFormat="false" ht="15" hidden="false" customHeight="false" outlineLevel="0" collapsed="false">
      <c r="A212" s="31" t="n">
        <v>182</v>
      </c>
      <c r="B212" s="76" t="s">
        <v>1098</v>
      </c>
      <c r="C212" s="77" t="s">
        <v>1094</v>
      </c>
      <c r="D212" s="31" t="s">
        <v>3950</v>
      </c>
      <c r="E212" s="30" t="s">
        <v>1095</v>
      </c>
      <c r="F212" s="32" t="n">
        <v>4</v>
      </c>
      <c r="G212" s="32" t="n">
        <v>4</v>
      </c>
      <c r="H212" s="32" t="n">
        <v>0</v>
      </c>
      <c r="I212" s="32" t="n">
        <v>0</v>
      </c>
      <c r="J212" s="33"/>
      <c r="K212" s="35" t="n">
        <v>20130307</v>
      </c>
    </row>
    <row r="213" customFormat="false" ht="15" hidden="false" customHeight="false" outlineLevel="0" collapsed="false">
      <c r="A213" s="31" t="n">
        <v>183</v>
      </c>
      <c r="B213" s="76" t="s">
        <v>4148</v>
      </c>
      <c r="C213" s="77" t="s">
        <v>1100</v>
      </c>
      <c r="D213" s="31" t="s">
        <v>3950</v>
      </c>
      <c r="E213" s="30" t="s">
        <v>1101</v>
      </c>
      <c r="F213" s="32" t="n">
        <v>1</v>
      </c>
      <c r="G213" s="32" t="n">
        <v>1</v>
      </c>
      <c r="H213" s="32" t="n">
        <v>0</v>
      </c>
      <c r="I213" s="32" t="n">
        <v>0</v>
      </c>
      <c r="J213" s="33"/>
      <c r="K213" s="35" t="n">
        <v>20130307</v>
      </c>
    </row>
    <row r="214" customFormat="false" ht="15" hidden="false" customHeight="false" outlineLevel="0" collapsed="false">
      <c r="A214" s="31" t="n">
        <v>184</v>
      </c>
      <c r="B214" s="76" t="s">
        <v>4149</v>
      </c>
      <c r="C214" s="77" t="s">
        <v>1106</v>
      </c>
      <c r="D214" s="31" t="s">
        <v>3950</v>
      </c>
      <c r="E214" s="30" t="s">
        <v>1107</v>
      </c>
      <c r="F214" s="32" t="n">
        <v>0</v>
      </c>
      <c r="G214" s="32" t="n">
        <v>0</v>
      </c>
      <c r="H214" s="32" t="n">
        <v>0</v>
      </c>
      <c r="I214" s="32" t="n">
        <v>0</v>
      </c>
      <c r="J214" s="33"/>
      <c r="K214" s="35" t="n">
        <v>20130307</v>
      </c>
    </row>
    <row r="215" customFormat="false" ht="15" hidden="false" customHeight="false" outlineLevel="0" collapsed="false">
      <c r="A215" s="31" t="n">
        <v>185</v>
      </c>
      <c r="B215" s="76" t="s">
        <v>4150</v>
      </c>
      <c r="C215" s="77" t="s">
        <v>1112</v>
      </c>
      <c r="D215" s="31" t="s">
        <v>3950</v>
      </c>
      <c r="E215" s="30" t="s">
        <v>1113</v>
      </c>
      <c r="F215" s="32" t="n">
        <v>0</v>
      </c>
      <c r="G215" s="32" t="n">
        <v>0</v>
      </c>
      <c r="H215" s="32" t="n">
        <v>0</v>
      </c>
      <c r="I215" s="32" t="n">
        <v>0</v>
      </c>
      <c r="J215" s="33"/>
      <c r="K215" s="35" t="n">
        <v>20130408</v>
      </c>
    </row>
    <row r="216" customFormat="false" ht="15" hidden="false" customHeight="false" outlineLevel="0" collapsed="false">
      <c r="A216" s="31" t="n">
        <v>186</v>
      </c>
      <c r="B216" s="76" t="s">
        <v>4151</v>
      </c>
      <c r="C216" s="77" t="s">
        <v>1118</v>
      </c>
      <c r="D216" s="31" t="s">
        <v>3950</v>
      </c>
      <c r="E216" s="30" t="s">
        <v>1119</v>
      </c>
      <c r="F216" s="32" t="n">
        <v>2</v>
      </c>
      <c r="G216" s="32" t="n">
        <v>2</v>
      </c>
      <c r="H216" s="32" t="n">
        <v>0</v>
      </c>
      <c r="I216" s="32" t="n">
        <v>0</v>
      </c>
      <c r="J216" s="33"/>
      <c r="K216" s="35" t="n">
        <v>20130408</v>
      </c>
    </row>
    <row r="217" customFormat="false" ht="15" hidden="false" customHeight="false" outlineLevel="0" collapsed="false">
      <c r="A217" s="31" t="n">
        <v>187</v>
      </c>
      <c r="B217" s="76" t="s">
        <v>4152</v>
      </c>
      <c r="C217" s="77" t="s">
        <v>1124</v>
      </c>
      <c r="D217" s="31" t="s">
        <v>3948</v>
      </c>
      <c r="E217" s="30" t="s">
        <v>1125</v>
      </c>
      <c r="F217" s="32" t="n">
        <v>0</v>
      </c>
      <c r="G217" s="32" t="n">
        <v>0</v>
      </c>
      <c r="H217" s="32" t="n">
        <v>0</v>
      </c>
      <c r="I217" s="32" t="n">
        <v>0</v>
      </c>
      <c r="J217" s="33"/>
      <c r="K217" s="35" t="n">
        <v>20130307</v>
      </c>
    </row>
    <row r="218" customFormat="false" ht="15" hidden="false" customHeight="false" outlineLevel="0" collapsed="false">
      <c r="A218" s="31" t="n">
        <v>188</v>
      </c>
      <c r="B218" s="76" t="s">
        <v>4153</v>
      </c>
      <c r="C218" s="77" t="s">
        <v>1130</v>
      </c>
      <c r="D218" s="31" t="s">
        <v>3948</v>
      </c>
      <c r="E218" s="30" t="s">
        <v>1131</v>
      </c>
      <c r="F218" s="32" t="n">
        <v>0</v>
      </c>
      <c r="G218" s="32" t="n">
        <v>0</v>
      </c>
      <c r="H218" s="32" t="n">
        <v>0</v>
      </c>
      <c r="I218" s="32" t="n">
        <v>0</v>
      </c>
      <c r="J218" s="33"/>
      <c r="K218" s="35" t="n">
        <v>20130408</v>
      </c>
    </row>
    <row r="219" customFormat="false" ht="15" hidden="false" customHeight="false" outlineLevel="0" collapsed="false">
      <c r="A219" s="31" t="n">
        <v>189</v>
      </c>
      <c r="B219" s="76" t="s">
        <v>4154</v>
      </c>
      <c r="C219" s="77" t="s">
        <v>1136</v>
      </c>
      <c r="D219" s="31" t="s">
        <v>3948</v>
      </c>
      <c r="E219" s="30" t="s">
        <v>1137</v>
      </c>
      <c r="F219" s="32" t="n">
        <v>0</v>
      </c>
      <c r="G219" s="32" t="n">
        <v>0</v>
      </c>
      <c r="H219" s="32" t="n">
        <v>0</v>
      </c>
      <c r="I219" s="32" t="n">
        <v>0</v>
      </c>
      <c r="J219" s="33"/>
      <c r="K219" s="35" t="n">
        <v>20130307</v>
      </c>
    </row>
    <row r="220" customFormat="false" ht="15" hidden="false" customHeight="false" outlineLevel="0" collapsed="false">
      <c r="A220" s="31" t="n">
        <v>190</v>
      </c>
      <c r="B220" s="76" t="s">
        <v>4155</v>
      </c>
      <c r="C220" s="77" t="s">
        <v>1142</v>
      </c>
      <c r="D220" s="31" t="s">
        <v>3948</v>
      </c>
      <c r="E220" s="30" t="s">
        <v>1143</v>
      </c>
      <c r="F220" s="32" t="n">
        <v>0</v>
      </c>
      <c r="G220" s="32" t="n">
        <v>0</v>
      </c>
      <c r="H220" s="32" t="n">
        <v>0</v>
      </c>
      <c r="I220" s="32" t="n">
        <v>0</v>
      </c>
      <c r="J220" s="33"/>
      <c r="K220" s="35" t="n">
        <v>20130408</v>
      </c>
    </row>
    <row r="221" customFormat="false" ht="15" hidden="false" customHeight="false" outlineLevel="0" collapsed="false">
      <c r="A221" s="31" t="n">
        <v>191</v>
      </c>
      <c r="B221" s="76" t="s">
        <v>4156</v>
      </c>
      <c r="C221" s="77" t="s">
        <v>1148</v>
      </c>
      <c r="D221" s="31" t="s">
        <v>3948</v>
      </c>
      <c r="E221" s="30" t="s">
        <v>1149</v>
      </c>
      <c r="F221" s="32" t="n">
        <v>0</v>
      </c>
      <c r="G221" s="32" t="n">
        <v>0</v>
      </c>
      <c r="H221" s="32" t="n">
        <v>0</v>
      </c>
      <c r="I221" s="32" t="n">
        <v>0</v>
      </c>
      <c r="J221" s="33"/>
      <c r="K221" s="35" t="n">
        <v>20130307</v>
      </c>
    </row>
    <row r="222" customFormat="false" ht="15" hidden="false" customHeight="false" outlineLevel="0" collapsed="false">
      <c r="A222" s="31" t="n">
        <v>192</v>
      </c>
      <c r="B222" s="76" t="s">
        <v>4157</v>
      </c>
      <c r="C222" s="77" t="s">
        <v>1154</v>
      </c>
      <c r="D222" s="31" t="s">
        <v>3948</v>
      </c>
      <c r="E222" s="30" t="s">
        <v>1155</v>
      </c>
      <c r="F222" s="32" t="n">
        <v>0</v>
      </c>
      <c r="G222" s="32" t="n">
        <v>0</v>
      </c>
      <c r="H222" s="32" t="n">
        <v>0</v>
      </c>
      <c r="I222" s="32" t="n">
        <v>0</v>
      </c>
      <c r="J222" s="33"/>
      <c r="K222" s="35" t="n">
        <v>20130307</v>
      </c>
    </row>
    <row r="223" customFormat="false" ht="15" hidden="false" customHeight="false" outlineLevel="0" collapsed="false">
      <c r="A223" s="31" t="n">
        <v>193</v>
      </c>
      <c r="B223" s="76" t="s">
        <v>4158</v>
      </c>
      <c r="C223" s="77" t="s">
        <v>1160</v>
      </c>
      <c r="D223" s="31" t="s">
        <v>3948</v>
      </c>
      <c r="E223" s="30" t="s">
        <v>1161</v>
      </c>
      <c r="F223" s="32" t="n">
        <v>0</v>
      </c>
      <c r="G223" s="32" t="n">
        <v>0</v>
      </c>
      <c r="H223" s="32" t="n">
        <v>0</v>
      </c>
      <c r="I223" s="32" t="n">
        <v>0</v>
      </c>
      <c r="J223" s="33"/>
      <c r="K223" s="35" t="n">
        <v>20130307</v>
      </c>
    </row>
    <row r="224" customFormat="false" ht="15" hidden="false" customHeight="false" outlineLevel="0" collapsed="false">
      <c r="A224" s="31" t="n">
        <v>194</v>
      </c>
      <c r="B224" s="76" t="s">
        <v>4159</v>
      </c>
      <c r="C224" s="77" t="s">
        <v>1166</v>
      </c>
      <c r="D224" s="31" t="s">
        <v>3948</v>
      </c>
      <c r="E224" s="30" t="s">
        <v>1167</v>
      </c>
      <c r="F224" s="32" t="n">
        <v>0</v>
      </c>
      <c r="G224" s="32" t="n">
        <v>0</v>
      </c>
      <c r="H224" s="32" t="n">
        <v>0</v>
      </c>
      <c r="I224" s="32" t="n">
        <v>0</v>
      </c>
      <c r="J224" s="33"/>
      <c r="K224" s="35" t="n">
        <v>20130307</v>
      </c>
    </row>
    <row r="225" customFormat="false" ht="15" hidden="false" customHeight="false" outlineLevel="0" collapsed="false">
      <c r="A225" s="31" t="n">
        <v>195</v>
      </c>
      <c r="B225" s="76" t="s">
        <v>4160</v>
      </c>
      <c r="C225" s="77" t="s">
        <v>1172</v>
      </c>
      <c r="D225" s="31" t="s">
        <v>3948</v>
      </c>
      <c r="E225" s="30" t="s">
        <v>1173</v>
      </c>
      <c r="F225" s="32" t="n">
        <v>0</v>
      </c>
      <c r="G225" s="32" t="n">
        <v>0</v>
      </c>
      <c r="H225" s="32" t="n">
        <v>0</v>
      </c>
      <c r="I225" s="32" t="n">
        <v>0</v>
      </c>
      <c r="J225" s="33"/>
      <c r="K225" s="35" t="n">
        <v>20130307</v>
      </c>
    </row>
    <row r="226" customFormat="false" ht="15" hidden="false" customHeight="false" outlineLevel="0" collapsed="false">
      <c r="A226" s="31" t="n">
        <v>196</v>
      </c>
      <c r="B226" s="76" t="s">
        <v>4161</v>
      </c>
      <c r="C226" s="77" t="s">
        <v>1178</v>
      </c>
      <c r="D226" s="31" t="s">
        <v>3948</v>
      </c>
      <c r="E226" s="30" t="s">
        <v>1179</v>
      </c>
      <c r="F226" s="32" t="n">
        <v>2</v>
      </c>
      <c r="G226" s="32" t="n">
        <v>2</v>
      </c>
      <c r="H226" s="32" t="n">
        <v>0</v>
      </c>
      <c r="I226" s="32" t="n">
        <v>0</v>
      </c>
      <c r="J226" s="33"/>
      <c r="K226" s="35" t="n">
        <v>20130408</v>
      </c>
    </row>
    <row r="227" customFormat="false" ht="15" hidden="false" customHeight="false" outlineLevel="0" collapsed="false">
      <c r="A227" s="31" t="n">
        <v>197</v>
      </c>
      <c r="B227" s="76" t="s">
        <v>4162</v>
      </c>
      <c r="C227" s="77" t="s">
        <v>1184</v>
      </c>
      <c r="D227" s="31" t="s">
        <v>3948</v>
      </c>
      <c r="E227" s="30" t="s">
        <v>1185</v>
      </c>
      <c r="F227" s="32" t="n">
        <v>0</v>
      </c>
      <c r="G227" s="32" t="n">
        <v>0</v>
      </c>
      <c r="H227" s="32" t="n">
        <v>0</v>
      </c>
      <c r="I227" s="32" t="n">
        <v>0</v>
      </c>
      <c r="J227" s="33"/>
      <c r="K227" s="35" t="n">
        <v>20130307</v>
      </c>
    </row>
    <row r="228" customFormat="false" ht="15" hidden="false" customHeight="false" outlineLevel="0" collapsed="false">
      <c r="A228" s="31" t="n">
        <v>198</v>
      </c>
      <c r="B228" s="76" t="s">
        <v>4163</v>
      </c>
      <c r="C228" s="77" t="s">
        <v>1190</v>
      </c>
      <c r="D228" s="31" t="s">
        <v>3948</v>
      </c>
      <c r="E228" s="30" t="s">
        <v>1191</v>
      </c>
      <c r="F228" s="32" t="n">
        <v>1</v>
      </c>
      <c r="G228" s="32" t="n">
        <v>1</v>
      </c>
      <c r="H228" s="32" t="n">
        <v>0</v>
      </c>
      <c r="I228" s="32" t="n">
        <v>0</v>
      </c>
      <c r="J228" s="33"/>
      <c r="K228" s="35" t="n">
        <v>20130408</v>
      </c>
    </row>
    <row r="229" customFormat="false" ht="15" hidden="false" customHeight="false" outlineLevel="0" collapsed="false">
      <c r="A229" s="31" t="n">
        <v>199</v>
      </c>
      <c r="B229" s="76" t="s">
        <v>4164</v>
      </c>
      <c r="C229" s="77" t="s">
        <v>1196</v>
      </c>
      <c r="D229" s="31" t="s">
        <v>3948</v>
      </c>
      <c r="E229" s="30" t="s">
        <v>1197</v>
      </c>
      <c r="F229" s="32" t="n">
        <v>1</v>
      </c>
      <c r="G229" s="32" t="n">
        <v>1</v>
      </c>
      <c r="H229" s="32" t="n">
        <v>0</v>
      </c>
      <c r="I229" s="32" t="n">
        <v>0</v>
      </c>
      <c r="J229" s="33"/>
      <c r="K229" s="35" t="n">
        <v>20130307</v>
      </c>
    </row>
    <row r="230" customFormat="false" ht="15" hidden="false" customHeight="false" outlineLevel="0" collapsed="false">
      <c r="A230" s="31" t="n">
        <v>200</v>
      </c>
      <c r="B230" s="76" t="s">
        <v>4165</v>
      </c>
      <c r="C230" s="77" t="s">
        <v>1202</v>
      </c>
      <c r="D230" s="31" t="s">
        <v>3948</v>
      </c>
      <c r="E230" s="30" t="s">
        <v>1203</v>
      </c>
      <c r="F230" s="32" t="n">
        <v>22</v>
      </c>
      <c r="G230" s="32" t="n">
        <v>20</v>
      </c>
      <c r="H230" s="32" t="n">
        <v>0</v>
      </c>
      <c r="I230" s="32" t="n">
        <v>2</v>
      </c>
      <c r="J230" s="33"/>
      <c r="K230" s="35" t="n">
        <v>20130307</v>
      </c>
    </row>
    <row r="231" customFormat="false" ht="15" hidden="false" customHeight="false" outlineLevel="0" collapsed="false">
      <c r="A231" s="31" t="n">
        <v>201</v>
      </c>
      <c r="B231" s="76" t="s">
        <v>4166</v>
      </c>
      <c r="C231" s="77" t="s">
        <v>1208</v>
      </c>
      <c r="D231" s="31" t="s">
        <v>3941</v>
      </c>
      <c r="E231" s="30" t="s">
        <v>1209</v>
      </c>
      <c r="F231" s="32" t="n">
        <v>0</v>
      </c>
      <c r="G231" s="32" t="n">
        <v>0</v>
      </c>
      <c r="H231" s="32" t="n">
        <v>0</v>
      </c>
      <c r="I231" s="32" t="n">
        <v>0</v>
      </c>
      <c r="J231" s="33"/>
      <c r="K231" s="35" t="n">
        <v>20130408</v>
      </c>
    </row>
    <row r="232" customFormat="false" ht="15" hidden="false" customHeight="false" outlineLevel="0" collapsed="false">
      <c r="A232" s="31" t="n">
        <v>202</v>
      </c>
      <c r="B232" s="76" t="s">
        <v>4167</v>
      </c>
      <c r="C232" s="77" t="s">
        <v>1214</v>
      </c>
      <c r="D232" s="31" t="s">
        <v>3941</v>
      </c>
      <c r="E232" s="30" t="s">
        <v>1215</v>
      </c>
      <c r="F232" s="32" t="n">
        <v>50</v>
      </c>
      <c r="G232" s="32" t="n">
        <v>0</v>
      </c>
      <c r="H232" s="32" t="n">
        <v>50</v>
      </c>
      <c r="I232" s="32" t="n">
        <v>0</v>
      </c>
      <c r="J232" s="33"/>
      <c r="K232" s="35" t="n">
        <v>20130307</v>
      </c>
    </row>
    <row r="233" customFormat="false" ht="15" hidden="false" customHeight="false" outlineLevel="0" collapsed="false">
      <c r="A233" s="31" t="n">
        <v>203</v>
      </c>
      <c r="B233" s="76" t="s">
        <v>4168</v>
      </c>
      <c r="C233" s="77" t="s">
        <v>1220</v>
      </c>
      <c r="D233" s="31" t="s">
        <v>3941</v>
      </c>
      <c r="E233" s="30" t="s">
        <v>1221</v>
      </c>
      <c r="F233" s="32" t="n">
        <v>0</v>
      </c>
      <c r="G233" s="32" t="n">
        <v>0</v>
      </c>
      <c r="H233" s="32" t="n">
        <v>0</v>
      </c>
      <c r="I233" s="32" t="n">
        <v>0</v>
      </c>
      <c r="J233" s="33"/>
      <c r="K233" s="35" t="n">
        <v>20130307</v>
      </c>
    </row>
    <row r="234" customFormat="false" ht="15" hidden="false" customHeight="false" outlineLevel="0" collapsed="false">
      <c r="A234" s="31" t="n">
        <v>204</v>
      </c>
      <c r="B234" s="76" t="s">
        <v>4169</v>
      </c>
      <c r="C234" s="77" t="s">
        <v>1226</v>
      </c>
      <c r="D234" s="31" t="s">
        <v>3941</v>
      </c>
      <c r="E234" s="30" t="s">
        <v>1227</v>
      </c>
      <c r="F234" s="32" t="n">
        <v>1</v>
      </c>
      <c r="G234" s="32" t="n">
        <v>1</v>
      </c>
      <c r="H234" s="32" t="n">
        <v>0</v>
      </c>
      <c r="I234" s="32" t="n">
        <v>0</v>
      </c>
      <c r="J234" s="33"/>
      <c r="K234" s="35" t="n">
        <v>20130307</v>
      </c>
    </row>
    <row r="235" customFormat="false" ht="15" hidden="false" customHeight="false" outlineLevel="0" collapsed="false">
      <c r="A235" s="31" t="n">
        <v>205</v>
      </c>
      <c r="B235" s="76" t="s">
        <v>4170</v>
      </c>
      <c r="C235" s="77" t="s">
        <v>1232</v>
      </c>
      <c r="D235" s="31" t="s">
        <v>3941</v>
      </c>
      <c r="E235" s="30" t="s">
        <v>1233</v>
      </c>
      <c r="F235" s="32" t="n">
        <v>3</v>
      </c>
      <c r="G235" s="32" t="n">
        <v>3</v>
      </c>
      <c r="H235" s="32" t="n">
        <v>0</v>
      </c>
      <c r="I235" s="32" t="n">
        <v>0</v>
      </c>
      <c r="J235" s="33"/>
      <c r="K235" s="35" t="n">
        <v>20130307</v>
      </c>
    </row>
    <row r="236" customFormat="false" ht="15" hidden="false" customHeight="false" outlineLevel="0" collapsed="false">
      <c r="A236" s="31" t="n">
        <v>206</v>
      </c>
      <c r="B236" s="76" t="s">
        <v>4171</v>
      </c>
      <c r="C236" s="77" t="s">
        <v>1238</v>
      </c>
      <c r="D236" s="31" t="s">
        <v>3941</v>
      </c>
      <c r="E236" s="30" t="s">
        <v>1239</v>
      </c>
      <c r="F236" s="32" t="n">
        <v>0</v>
      </c>
      <c r="G236" s="32" t="n">
        <v>0</v>
      </c>
      <c r="H236" s="32" t="n">
        <v>0</v>
      </c>
      <c r="I236" s="32" t="n">
        <v>0</v>
      </c>
      <c r="J236" s="33"/>
      <c r="K236" s="35" t="n">
        <v>20130307</v>
      </c>
    </row>
    <row r="237" customFormat="false" ht="15" hidden="false" customHeight="false" outlineLevel="0" collapsed="false">
      <c r="A237" s="31" t="n">
        <v>207</v>
      </c>
      <c r="B237" s="76" t="s">
        <v>4172</v>
      </c>
      <c r="C237" s="77" t="s">
        <v>1244</v>
      </c>
      <c r="D237" s="31" t="s">
        <v>3941</v>
      </c>
      <c r="E237" s="30" t="s">
        <v>1149</v>
      </c>
      <c r="F237" s="32" t="n">
        <v>0</v>
      </c>
      <c r="G237" s="32" t="n">
        <v>0</v>
      </c>
      <c r="H237" s="32" t="n">
        <v>0</v>
      </c>
      <c r="I237" s="32" t="n">
        <v>0</v>
      </c>
      <c r="J237" s="33"/>
      <c r="K237" s="35" t="n">
        <v>20130307</v>
      </c>
    </row>
    <row r="238" customFormat="false" ht="15" hidden="false" customHeight="false" outlineLevel="0" collapsed="false">
      <c r="A238" s="31" t="n">
        <v>208</v>
      </c>
      <c r="B238" s="76" t="s">
        <v>4173</v>
      </c>
      <c r="C238" s="77" t="s">
        <v>1248</v>
      </c>
      <c r="D238" s="31" t="s">
        <v>3941</v>
      </c>
      <c r="E238" s="30" t="s">
        <v>1249</v>
      </c>
      <c r="F238" s="32" t="n">
        <v>1</v>
      </c>
      <c r="G238" s="32" t="n">
        <v>1</v>
      </c>
      <c r="H238" s="32" t="n">
        <v>0</v>
      </c>
      <c r="I238" s="32" t="n">
        <v>0</v>
      </c>
      <c r="J238" s="33"/>
      <c r="K238" s="35" t="n">
        <v>20130408</v>
      </c>
    </row>
    <row r="239" customFormat="false" ht="15" hidden="false" customHeight="false" outlineLevel="0" collapsed="false">
      <c r="A239" s="31" t="n">
        <v>209</v>
      </c>
      <c r="B239" s="76" t="s">
        <v>4174</v>
      </c>
      <c r="C239" s="77" t="s">
        <v>1254</v>
      </c>
      <c r="D239" s="31" t="s">
        <v>3941</v>
      </c>
      <c r="E239" s="30" t="s">
        <v>1255</v>
      </c>
      <c r="F239" s="32" t="n">
        <v>0</v>
      </c>
      <c r="G239" s="32" t="n">
        <v>0</v>
      </c>
      <c r="H239" s="32" t="n">
        <v>0</v>
      </c>
      <c r="I239" s="32" t="n">
        <v>0</v>
      </c>
      <c r="J239" s="33"/>
      <c r="K239" s="35" t="n">
        <v>20130408</v>
      </c>
    </row>
    <row r="240" customFormat="false" ht="15" hidden="false" customHeight="false" outlineLevel="0" collapsed="false">
      <c r="A240" s="31" t="n">
        <v>210</v>
      </c>
      <c r="B240" s="76" t="s">
        <v>4175</v>
      </c>
      <c r="C240" s="77" t="s">
        <v>1260</v>
      </c>
      <c r="D240" s="31" t="s">
        <v>3941</v>
      </c>
      <c r="E240" s="30" t="s">
        <v>1261</v>
      </c>
      <c r="F240" s="32" t="n">
        <v>2</v>
      </c>
      <c r="G240" s="32" t="n">
        <v>2</v>
      </c>
      <c r="H240" s="32" t="n">
        <v>0</v>
      </c>
      <c r="I240" s="32" t="n">
        <v>0</v>
      </c>
      <c r="J240" s="33"/>
      <c r="K240" s="35" t="n">
        <v>20130307</v>
      </c>
    </row>
    <row r="241" customFormat="false" ht="15" hidden="false" customHeight="false" outlineLevel="0" collapsed="false">
      <c r="A241" s="31" t="n">
        <v>211</v>
      </c>
      <c r="B241" s="76" t="s">
        <v>4176</v>
      </c>
      <c r="C241" s="77" t="s">
        <v>1266</v>
      </c>
      <c r="D241" s="31" t="s">
        <v>3941</v>
      </c>
      <c r="E241" s="30" t="s">
        <v>1267</v>
      </c>
      <c r="F241" s="32" t="n">
        <v>2</v>
      </c>
      <c r="G241" s="32" t="n">
        <v>2</v>
      </c>
      <c r="H241" s="32" t="n">
        <v>0</v>
      </c>
      <c r="I241" s="32" t="n">
        <v>0</v>
      </c>
      <c r="J241" s="33"/>
      <c r="K241" s="35" t="n">
        <v>20130307</v>
      </c>
    </row>
    <row r="242" customFormat="false" ht="15" hidden="false" customHeight="false" outlineLevel="0" collapsed="false">
      <c r="A242" s="31" t="n">
        <v>212</v>
      </c>
      <c r="B242" s="76" t="s">
        <v>4177</v>
      </c>
      <c r="C242" s="77" t="s">
        <v>1272</v>
      </c>
      <c r="D242" s="31" t="s">
        <v>3941</v>
      </c>
      <c r="E242" s="30" t="s">
        <v>1273</v>
      </c>
      <c r="F242" s="32" t="n">
        <v>7</v>
      </c>
      <c r="G242" s="32" t="n">
        <v>6</v>
      </c>
      <c r="H242" s="32" t="n">
        <v>1</v>
      </c>
      <c r="I242" s="32" t="n">
        <v>0</v>
      </c>
      <c r="J242" s="33"/>
      <c r="K242" s="35" t="n">
        <v>20130408</v>
      </c>
    </row>
    <row r="243" customFormat="false" ht="15" hidden="false" customHeight="false" outlineLevel="0" collapsed="false">
      <c r="A243" s="31" t="n">
        <v>213</v>
      </c>
      <c r="B243" s="76" t="s">
        <v>4178</v>
      </c>
      <c r="C243" s="77" t="s">
        <v>1278</v>
      </c>
      <c r="D243" s="31" t="s">
        <v>3941</v>
      </c>
      <c r="E243" s="30" t="s">
        <v>1279</v>
      </c>
      <c r="F243" s="32" t="n">
        <v>0</v>
      </c>
      <c r="G243" s="32" t="n">
        <v>0</v>
      </c>
      <c r="H243" s="32" t="n">
        <v>0</v>
      </c>
      <c r="I243" s="32" t="n">
        <v>0</v>
      </c>
      <c r="J243" s="33"/>
      <c r="K243" s="35" t="n">
        <v>20130307</v>
      </c>
    </row>
    <row r="244" customFormat="false" ht="15" hidden="false" customHeight="false" outlineLevel="0" collapsed="false">
      <c r="A244" s="31" t="n">
        <v>214</v>
      </c>
      <c r="B244" s="76" t="s">
        <v>4179</v>
      </c>
      <c r="C244" s="77" t="s">
        <v>1284</v>
      </c>
      <c r="D244" s="31" t="s">
        <v>3941</v>
      </c>
      <c r="E244" s="30" t="s">
        <v>1285</v>
      </c>
      <c r="F244" s="32" t="n">
        <v>4</v>
      </c>
      <c r="G244" s="32" t="n">
        <v>0</v>
      </c>
      <c r="H244" s="32" t="n">
        <v>4</v>
      </c>
      <c r="I244" s="32" t="n">
        <v>0</v>
      </c>
      <c r="J244" s="33"/>
      <c r="K244" s="35" t="n">
        <v>20130307</v>
      </c>
    </row>
    <row r="245" customFormat="false" ht="15" hidden="false" customHeight="false" outlineLevel="0" collapsed="false">
      <c r="A245" s="31" t="n">
        <v>215</v>
      </c>
      <c r="B245" s="76" t="s">
        <v>4180</v>
      </c>
      <c r="C245" s="77" t="s">
        <v>1290</v>
      </c>
      <c r="D245" s="31" t="s">
        <v>3941</v>
      </c>
      <c r="E245" s="30" t="s">
        <v>1291</v>
      </c>
      <c r="F245" s="32" t="n">
        <v>3</v>
      </c>
      <c r="G245" s="32" t="n">
        <v>3</v>
      </c>
      <c r="H245" s="32" t="n">
        <v>0</v>
      </c>
      <c r="I245" s="32" t="n">
        <v>0</v>
      </c>
      <c r="J245" s="33"/>
      <c r="K245" s="35" t="n">
        <v>20130408</v>
      </c>
    </row>
    <row r="246" customFormat="false" ht="15" hidden="false" customHeight="false" outlineLevel="0" collapsed="false">
      <c r="A246" s="31" t="n">
        <v>216</v>
      </c>
      <c r="B246" s="76" t="s">
        <v>4181</v>
      </c>
      <c r="C246" s="77" t="s">
        <v>1296</v>
      </c>
      <c r="D246" s="31" t="s">
        <v>3941</v>
      </c>
      <c r="E246" s="30" t="s">
        <v>1297</v>
      </c>
      <c r="F246" s="32" t="n">
        <v>1</v>
      </c>
      <c r="G246" s="32" t="n">
        <v>1</v>
      </c>
      <c r="H246" s="32" t="n">
        <v>0</v>
      </c>
      <c r="I246" s="32" t="n">
        <v>0</v>
      </c>
      <c r="J246" s="33"/>
      <c r="K246" s="35" t="n">
        <v>20130307</v>
      </c>
    </row>
    <row r="247" customFormat="false" ht="15" hidden="false" customHeight="false" outlineLevel="0" collapsed="false">
      <c r="A247" s="31" t="n">
        <v>217</v>
      </c>
      <c r="B247" s="76" t="s">
        <v>4182</v>
      </c>
      <c r="C247" s="77" t="s">
        <v>1302</v>
      </c>
      <c r="D247" s="31" t="s">
        <v>3941</v>
      </c>
      <c r="E247" s="30" t="s">
        <v>1303</v>
      </c>
      <c r="F247" s="32" t="n">
        <v>0</v>
      </c>
      <c r="G247" s="32" t="n">
        <v>0</v>
      </c>
      <c r="H247" s="32" t="n">
        <v>0</v>
      </c>
      <c r="I247" s="32" t="n">
        <v>0</v>
      </c>
      <c r="J247" s="33"/>
      <c r="K247" s="35" t="n">
        <v>20130408</v>
      </c>
    </row>
    <row r="248" customFormat="false" ht="15" hidden="false" customHeight="false" outlineLevel="0" collapsed="false">
      <c r="A248" s="31" t="n">
        <v>218</v>
      </c>
      <c r="B248" s="76" t="s">
        <v>4183</v>
      </c>
      <c r="C248" s="77" t="s">
        <v>1307</v>
      </c>
      <c r="D248" s="31" t="s">
        <v>3941</v>
      </c>
      <c r="E248" s="30" t="s">
        <v>1308</v>
      </c>
      <c r="F248" s="32" t="n">
        <v>0</v>
      </c>
      <c r="G248" s="32" t="n">
        <v>0</v>
      </c>
      <c r="H248" s="32" t="n">
        <v>0</v>
      </c>
      <c r="I248" s="32" t="n">
        <v>0</v>
      </c>
      <c r="J248" s="33"/>
      <c r="K248" s="35" t="n">
        <v>20130307</v>
      </c>
    </row>
    <row r="249" customFormat="false" ht="15" hidden="false" customHeight="false" outlineLevel="0" collapsed="false">
      <c r="A249" s="31" t="n">
        <v>219</v>
      </c>
      <c r="B249" s="76" t="s">
        <v>4184</v>
      </c>
      <c r="C249" s="77" t="s">
        <v>1313</v>
      </c>
      <c r="D249" s="31" t="s">
        <v>3941</v>
      </c>
      <c r="E249" s="30" t="s">
        <v>1314</v>
      </c>
      <c r="F249" s="32" t="n">
        <v>0</v>
      </c>
      <c r="G249" s="32" t="n">
        <v>0</v>
      </c>
      <c r="H249" s="32" t="n">
        <v>0</v>
      </c>
      <c r="I249" s="32" t="n">
        <v>0</v>
      </c>
      <c r="J249" s="33"/>
      <c r="K249" s="35" t="n">
        <v>20130307</v>
      </c>
    </row>
    <row r="250" customFormat="false" ht="15" hidden="false" customHeight="false" outlineLevel="0" collapsed="false">
      <c r="A250" s="31" t="n">
        <v>220</v>
      </c>
      <c r="B250" s="76" t="s">
        <v>4185</v>
      </c>
      <c r="C250" s="77" t="s">
        <v>1319</v>
      </c>
      <c r="D250" s="31" t="s">
        <v>3941</v>
      </c>
      <c r="E250" s="30" t="s">
        <v>1320</v>
      </c>
      <c r="F250" s="32" t="n">
        <v>1</v>
      </c>
      <c r="G250" s="32" t="n">
        <v>1</v>
      </c>
      <c r="H250" s="32" t="n">
        <v>0</v>
      </c>
      <c r="I250" s="32" t="n">
        <v>0</v>
      </c>
      <c r="J250" s="33"/>
      <c r="K250" s="35" t="n">
        <v>20130307</v>
      </c>
    </row>
    <row r="251" customFormat="false" ht="15" hidden="false" customHeight="false" outlineLevel="0" collapsed="false">
      <c r="A251" s="31" t="n">
        <v>221</v>
      </c>
      <c r="B251" s="76" t="s">
        <v>4186</v>
      </c>
      <c r="C251" s="77" t="s">
        <v>1325</v>
      </c>
      <c r="D251" s="31" t="s">
        <v>3941</v>
      </c>
      <c r="E251" s="30" t="s">
        <v>1326</v>
      </c>
      <c r="F251" s="32" t="n">
        <v>4</v>
      </c>
      <c r="G251" s="32" t="n">
        <v>4</v>
      </c>
      <c r="H251" s="32" t="n">
        <v>0</v>
      </c>
      <c r="I251" s="32" t="n">
        <v>0</v>
      </c>
      <c r="J251" s="33"/>
      <c r="K251" s="35" t="n">
        <v>20130307</v>
      </c>
    </row>
    <row r="252" customFormat="false" ht="15" hidden="false" customHeight="false" outlineLevel="0" collapsed="false">
      <c r="A252" s="31" t="n">
        <v>222</v>
      </c>
      <c r="B252" s="76" t="s">
        <v>4187</v>
      </c>
      <c r="C252" s="77" t="s">
        <v>1331</v>
      </c>
      <c r="D252" s="31" t="s">
        <v>3941</v>
      </c>
      <c r="E252" s="30" t="s">
        <v>1332</v>
      </c>
      <c r="F252" s="32" t="n">
        <v>0</v>
      </c>
      <c r="G252" s="32" t="n">
        <v>0</v>
      </c>
      <c r="H252" s="32" t="n">
        <v>0</v>
      </c>
      <c r="I252" s="32" t="n">
        <v>0</v>
      </c>
      <c r="J252" s="33"/>
      <c r="K252" s="35" t="n">
        <v>20130307</v>
      </c>
    </row>
    <row r="253" customFormat="false" ht="15" hidden="false" customHeight="false" outlineLevel="0" collapsed="false">
      <c r="A253" s="31" t="n">
        <v>223</v>
      </c>
      <c r="B253" s="76" t="s">
        <v>4188</v>
      </c>
      <c r="C253" s="77" t="s">
        <v>1337</v>
      </c>
      <c r="D253" s="31" t="s">
        <v>3949</v>
      </c>
      <c r="E253" s="30" t="s">
        <v>1338</v>
      </c>
      <c r="F253" s="32" t="n">
        <v>10</v>
      </c>
      <c r="G253" s="32" t="n">
        <v>8</v>
      </c>
      <c r="H253" s="32" t="n">
        <v>2</v>
      </c>
      <c r="I253" s="32" t="n">
        <v>0</v>
      </c>
      <c r="J253" s="33"/>
      <c r="K253" s="35" t="n">
        <v>20130307</v>
      </c>
    </row>
    <row r="254" customFormat="false" ht="15" hidden="false" customHeight="false" outlineLevel="0" collapsed="false">
      <c r="A254" s="31" t="n">
        <v>224</v>
      </c>
      <c r="B254" s="76" t="s">
        <v>4189</v>
      </c>
      <c r="C254" s="77" t="s">
        <v>1343</v>
      </c>
      <c r="D254" s="31" t="s">
        <v>3949</v>
      </c>
      <c r="E254" s="30" t="s">
        <v>1344</v>
      </c>
      <c r="F254" s="32" t="n">
        <v>4</v>
      </c>
      <c r="G254" s="32" t="n">
        <v>4</v>
      </c>
      <c r="H254" s="32" t="n">
        <v>0</v>
      </c>
      <c r="I254" s="32" t="n">
        <v>0</v>
      </c>
      <c r="J254" s="33"/>
      <c r="K254" s="35" t="n">
        <v>20130307</v>
      </c>
    </row>
    <row r="255" customFormat="false" ht="15" hidden="false" customHeight="false" outlineLevel="0" collapsed="false">
      <c r="A255" s="31" t="n">
        <v>225</v>
      </c>
      <c r="B255" s="76" t="s">
        <v>4190</v>
      </c>
      <c r="C255" s="77" t="s">
        <v>1349</v>
      </c>
      <c r="D255" s="31" t="s">
        <v>3949</v>
      </c>
      <c r="E255" s="30" t="s">
        <v>1350</v>
      </c>
      <c r="F255" s="32" t="n">
        <v>5</v>
      </c>
      <c r="G255" s="32" t="n">
        <v>5</v>
      </c>
      <c r="H255" s="32" t="n">
        <v>0</v>
      </c>
      <c r="I255" s="32" t="n">
        <v>0</v>
      </c>
      <c r="J255" s="33"/>
      <c r="K255" s="35" t="n">
        <v>20130307</v>
      </c>
    </row>
    <row r="256" customFormat="false" ht="15" hidden="false" customHeight="false" outlineLevel="0" collapsed="false">
      <c r="A256" s="31" t="n">
        <v>226</v>
      </c>
      <c r="B256" s="76" t="s">
        <v>4191</v>
      </c>
      <c r="C256" s="77" t="s">
        <v>1355</v>
      </c>
      <c r="D256" s="31" t="s">
        <v>3949</v>
      </c>
      <c r="E256" s="30" t="s">
        <v>1356</v>
      </c>
      <c r="F256" s="32" t="n">
        <v>0</v>
      </c>
      <c r="G256" s="32" t="n">
        <v>0</v>
      </c>
      <c r="H256" s="32" t="n">
        <v>0</v>
      </c>
      <c r="I256" s="32" t="n">
        <v>0</v>
      </c>
      <c r="J256" s="33"/>
      <c r="K256" s="35" t="n">
        <v>20130307</v>
      </c>
    </row>
    <row r="257" customFormat="false" ht="15" hidden="false" customHeight="false" outlineLevel="0" collapsed="false">
      <c r="A257" s="31" t="n">
        <v>227</v>
      </c>
      <c r="B257" s="76" t="s">
        <v>4192</v>
      </c>
      <c r="C257" s="77" t="s">
        <v>1361</v>
      </c>
      <c r="D257" s="31" t="s">
        <v>3949</v>
      </c>
      <c r="E257" s="30" t="s">
        <v>1362</v>
      </c>
      <c r="F257" s="32" t="n">
        <v>3</v>
      </c>
      <c r="G257" s="32" t="n">
        <v>3</v>
      </c>
      <c r="H257" s="32" t="n">
        <v>0</v>
      </c>
      <c r="I257" s="32" t="n">
        <v>0</v>
      </c>
      <c r="J257" s="33"/>
      <c r="K257" s="35" t="n">
        <v>20130307</v>
      </c>
    </row>
    <row r="258" customFormat="false" ht="15" hidden="false" customHeight="false" outlineLevel="0" collapsed="false">
      <c r="A258" s="31" t="n">
        <v>228</v>
      </c>
      <c r="B258" s="76" t="s">
        <v>4193</v>
      </c>
      <c r="C258" s="77" t="s">
        <v>1367</v>
      </c>
      <c r="D258" s="31" t="s">
        <v>3949</v>
      </c>
      <c r="E258" s="30" t="s">
        <v>1368</v>
      </c>
      <c r="F258" s="32" t="n">
        <v>7</v>
      </c>
      <c r="G258" s="32" t="n">
        <v>7</v>
      </c>
      <c r="H258" s="32" t="n">
        <v>0</v>
      </c>
      <c r="I258" s="32" t="n">
        <v>0</v>
      </c>
      <c r="J258" s="33"/>
      <c r="K258" s="35" t="n">
        <v>20130307</v>
      </c>
    </row>
    <row r="259" customFormat="false" ht="15" hidden="false" customHeight="false" outlineLevel="0" collapsed="false">
      <c r="A259" s="31" t="n">
        <v>229</v>
      </c>
      <c r="B259" s="76" t="s">
        <v>4194</v>
      </c>
      <c r="C259" s="77" t="s">
        <v>1373</v>
      </c>
      <c r="D259" s="31" t="s">
        <v>3949</v>
      </c>
      <c r="E259" s="30" t="s">
        <v>1155</v>
      </c>
      <c r="F259" s="32" t="n">
        <v>0</v>
      </c>
      <c r="G259" s="32" t="n">
        <v>0</v>
      </c>
      <c r="H259" s="32" t="n">
        <v>0</v>
      </c>
      <c r="I259" s="32" t="n">
        <v>0</v>
      </c>
      <c r="J259" s="33"/>
      <c r="K259" s="35" t="n">
        <v>20130307</v>
      </c>
    </row>
    <row r="260" customFormat="false" ht="15" hidden="false" customHeight="false" outlineLevel="0" collapsed="false">
      <c r="A260" s="31" t="n">
        <v>230</v>
      </c>
      <c r="B260" s="76" t="s">
        <v>4195</v>
      </c>
      <c r="C260" s="77" t="s">
        <v>1377</v>
      </c>
      <c r="D260" s="31" t="s">
        <v>3949</v>
      </c>
      <c r="E260" s="30" t="s">
        <v>1378</v>
      </c>
      <c r="F260" s="32" t="n">
        <v>9</v>
      </c>
      <c r="G260" s="32" t="n">
        <v>9</v>
      </c>
      <c r="H260" s="32" t="n">
        <v>0</v>
      </c>
      <c r="I260" s="32" t="n">
        <v>0</v>
      </c>
      <c r="J260" s="33"/>
      <c r="K260" s="35" t="n">
        <v>20130307</v>
      </c>
    </row>
    <row r="261" customFormat="false" ht="15" hidden="false" customHeight="false" outlineLevel="0" collapsed="false">
      <c r="A261" s="31" t="n">
        <v>231</v>
      </c>
      <c r="B261" s="76" t="s">
        <v>4196</v>
      </c>
      <c r="C261" s="77" t="s">
        <v>1383</v>
      </c>
      <c r="D261" s="31" t="s">
        <v>3949</v>
      </c>
      <c r="E261" s="30" t="s">
        <v>1384</v>
      </c>
      <c r="F261" s="32" t="n">
        <v>0</v>
      </c>
      <c r="G261" s="32" t="n">
        <v>0</v>
      </c>
      <c r="H261" s="32" t="n">
        <v>0</v>
      </c>
      <c r="I261" s="32" t="n">
        <v>0</v>
      </c>
      <c r="J261" s="33"/>
      <c r="K261" s="35" t="n">
        <v>20130307</v>
      </c>
    </row>
    <row r="262" customFormat="false" ht="15" hidden="false" customHeight="false" outlineLevel="0" collapsed="false">
      <c r="A262" s="31" t="n">
        <v>232</v>
      </c>
      <c r="B262" s="76" t="s">
        <v>4197</v>
      </c>
      <c r="C262" s="77" t="s">
        <v>1389</v>
      </c>
      <c r="D262" s="31" t="s">
        <v>3949</v>
      </c>
      <c r="E262" s="30" t="s">
        <v>1390</v>
      </c>
      <c r="F262" s="32" t="n">
        <v>0</v>
      </c>
      <c r="G262" s="32" t="n">
        <v>0</v>
      </c>
      <c r="H262" s="32" t="n">
        <v>0</v>
      </c>
      <c r="I262" s="32" t="n">
        <v>0</v>
      </c>
      <c r="J262" s="33"/>
      <c r="K262" s="35" t="n">
        <v>20130307</v>
      </c>
    </row>
    <row r="263" customFormat="false" ht="15" hidden="false" customHeight="false" outlineLevel="0" collapsed="false">
      <c r="A263" s="31" t="n">
        <v>233</v>
      </c>
      <c r="B263" s="76" t="s">
        <v>4198</v>
      </c>
      <c r="C263" s="77" t="s">
        <v>1395</v>
      </c>
      <c r="D263" s="31" t="s">
        <v>3949</v>
      </c>
      <c r="E263" s="30" t="s">
        <v>1396</v>
      </c>
      <c r="F263" s="32" t="n">
        <v>16</v>
      </c>
      <c r="G263" s="32" t="n">
        <v>16</v>
      </c>
      <c r="H263" s="32" t="n">
        <v>0</v>
      </c>
      <c r="I263" s="32" t="n">
        <v>0</v>
      </c>
      <c r="J263" s="33"/>
      <c r="K263" s="35" t="n">
        <v>20130408</v>
      </c>
    </row>
    <row r="264" customFormat="false" ht="15" hidden="false" customHeight="false" outlineLevel="0" collapsed="false">
      <c r="A264" s="31" t="n">
        <v>234</v>
      </c>
      <c r="B264" s="76" t="s">
        <v>4199</v>
      </c>
      <c r="C264" s="77" t="s">
        <v>1401</v>
      </c>
      <c r="D264" s="31" t="s">
        <v>3949</v>
      </c>
      <c r="E264" s="30" t="s">
        <v>1402</v>
      </c>
      <c r="F264" s="32" t="n">
        <v>0</v>
      </c>
      <c r="G264" s="32" t="n">
        <v>0</v>
      </c>
      <c r="H264" s="32" t="n">
        <v>0</v>
      </c>
      <c r="I264" s="32" t="n">
        <v>0</v>
      </c>
      <c r="J264" s="33"/>
      <c r="K264" s="35" t="n">
        <v>20130307</v>
      </c>
    </row>
    <row r="265" customFormat="false" ht="15" hidden="false" customHeight="false" outlineLevel="0" collapsed="false">
      <c r="A265" s="31" t="n">
        <v>235</v>
      </c>
      <c r="B265" s="76" t="s">
        <v>4200</v>
      </c>
      <c r="C265" s="77" t="s">
        <v>1407</v>
      </c>
      <c r="D265" s="31" t="s">
        <v>3949</v>
      </c>
      <c r="E265" s="30" t="s">
        <v>1408</v>
      </c>
      <c r="F265" s="32" t="n">
        <v>0</v>
      </c>
      <c r="G265" s="32" t="n">
        <v>0</v>
      </c>
      <c r="H265" s="32" t="n">
        <v>0</v>
      </c>
      <c r="I265" s="32" t="n">
        <v>0</v>
      </c>
      <c r="J265" s="33"/>
      <c r="K265" s="35" t="n">
        <v>20130408</v>
      </c>
    </row>
    <row r="266" customFormat="false" ht="15" hidden="false" customHeight="false" outlineLevel="0" collapsed="false">
      <c r="A266" s="31" t="n">
        <v>236</v>
      </c>
      <c r="B266" s="76" t="s">
        <v>4201</v>
      </c>
      <c r="C266" s="77" t="s">
        <v>1413</v>
      </c>
      <c r="D266" s="31" t="s">
        <v>3949</v>
      </c>
      <c r="E266" s="30" t="s">
        <v>1414</v>
      </c>
      <c r="F266" s="32" t="n">
        <v>1</v>
      </c>
      <c r="G266" s="32" t="n">
        <v>1</v>
      </c>
      <c r="H266" s="32" t="n">
        <v>0</v>
      </c>
      <c r="I266" s="32" t="n">
        <v>0</v>
      </c>
      <c r="J266" s="33"/>
      <c r="K266" s="35" t="n">
        <v>20130307</v>
      </c>
    </row>
    <row r="267" customFormat="false" ht="15" hidden="false" customHeight="false" outlineLevel="0" collapsed="false">
      <c r="A267" s="31" t="n">
        <v>237</v>
      </c>
      <c r="B267" s="76" t="s">
        <v>4202</v>
      </c>
      <c r="C267" s="77" t="s">
        <v>1419</v>
      </c>
      <c r="D267" s="31" t="s">
        <v>3949</v>
      </c>
      <c r="E267" s="30" t="s">
        <v>1420</v>
      </c>
      <c r="F267" s="32" t="n">
        <v>0</v>
      </c>
      <c r="G267" s="32" t="n">
        <v>0</v>
      </c>
      <c r="H267" s="32" t="n">
        <v>0</v>
      </c>
      <c r="I267" s="32" t="n">
        <v>0</v>
      </c>
      <c r="J267" s="33"/>
      <c r="K267" s="35" t="n">
        <v>20130408</v>
      </c>
    </row>
    <row r="268" customFormat="false" ht="15" hidden="false" customHeight="false" outlineLevel="0" collapsed="false">
      <c r="A268" s="31" t="n">
        <v>238</v>
      </c>
      <c r="B268" s="76" t="s">
        <v>4203</v>
      </c>
      <c r="C268" s="77" t="s">
        <v>1425</v>
      </c>
      <c r="D268" s="31" t="s">
        <v>3949</v>
      </c>
      <c r="E268" s="30" t="s">
        <v>1426</v>
      </c>
      <c r="F268" s="32" t="n">
        <v>0</v>
      </c>
      <c r="G268" s="32" t="n">
        <v>0</v>
      </c>
      <c r="H268" s="32" t="n">
        <v>0</v>
      </c>
      <c r="I268" s="32" t="n">
        <v>0</v>
      </c>
      <c r="J268" s="33"/>
      <c r="K268" s="35" t="n">
        <v>20130408</v>
      </c>
    </row>
    <row r="269" customFormat="false" ht="15" hidden="false" customHeight="false" outlineLevel="0" collapsed="false">
      <c r="A269" s="31" t="n">
        <v>239</v>
      </c>
      <c r="B269" s="76" t="s">
        <v>4204</v>
      </c>
      <c r="C269" s="77" t="s">
        <v>1431</v>
      </c>
      <c r="D269" s="31" t="s">
        <v>3949</v>
      </c>
      <c r="E269" s="30" t="s">
        <v>1432</v>
      </c>
      <c r="F269" s="32" t="n">
        <v>0</v>
      </c>
      <c r="G269" s="32" t="n">
        <v>0</v>
      </c>
      <c r="H269" s="32" t="n">
        <v>0</v>
      </c>
      <c r="I269" s="32" t="n">
        <v>0</v>
      </c>
      <c r="J269" s="33"/>
      <c r="K269" s="35" t="n">
        <v>20130307</v>
      </c>
    </row>
    <row r="270" customFormat="false" ht="15" hidden="false" customHeight="false" outlineLevel="0" collapsed="false">
      <c r="A270" s="31" t="n">
        <v>240</v>
      </c>
      <c r="B270" s="76" t="s">
        <v>4205</v>
      </c>
      <c r="C270" s="77" t="s">
        <v>1437</v>
      </c>
      <c r="D270" s="31" t="s">
        <v>3949</v>
      </c>
      <c r="E270" s="30" t="s">
        <v>539</v>
      </c>
      <c r="F270" s="32" t="n">
        <v>0</v>
      </c>
      <c r="G270" s="32" t="n">
        <v>0</v>
      </c>
      <c r="H270" s="32" t="n">
        <v>0</v>
      </c>
      <c r="I270" s="32" t="n">
        <v>0</v>
      </c>
      <c r="J270" s="33"/>
      <c r="K270" s="35" t="n">
        <v>20130307</v>
      </c>
    </row>
    <row r="271" customFormat="false" ht="15" hidden="false" customHeight="false" outlineLevel="0" collapsed="false">
      <c r="A271" s="31" t="n">
        <v>241</v>
      </c>
      <c r="B271" s="76" t="s">
        <v>4206</v>
      </c>
      <c r="C271" s="77" t="s">
        <v>1441</v>
      </c>
      <c r="D271" s="31" t="s">
        <v>3949</v>
      </c>
      <c r="E271" s="30" t="s">
        <v>1442</v>
      </c>
      <c r="F271" s="32" t="n">
        <v>0</v>
      </c>
      <c r="G271" s="32" t="n">
        <v>0</v>
      </c>
      <c r="H271" s="32" t="n">
        <v>0</v>
      </c>
      <c r="I271" s="32" t="n">
        <v>0</v>
      </c>
      <c r="J271" s="33"/>
      <c r="K271" s="35" t="n">
        <v>20130408</v>
      </c>
    </row>
    <row r="272" customFormat="false" ht="15" hidden="false" customHeight="false" outlineLevel="0" collapsed="false">
      <c r="A272" s="31" t="n">
        <v>242</v>
      </c>
      <c r="B272" s="76" t="s">
        <v>4207</v>
      </c>
      <c r="C272" s="77" t="s">
        <v>1447</v>
      </c>
      <c r="D272" s="31" t="s">
        <v>3949</v>
      </c>
      <c r="E272" s="30" t="s">
        <v>1448</v>
      </c>
      <c r="F272" s="32" t="n">
        <v>1</v>
      </c>
      <c r="G272" s="32" t="n">
        <v>1</v>
      </c>
      <c r="H272" s="32" t="n">
        <v>0</v>
      </c>
      <c r="I272" s="32" t="n">
        <v>0</v>
      </c>
      <c r="J272" s="33"/>
      <c r="K272" s="35" t="n">
        <v>20130307</v>
      </c>
    </row>
    <row r="273" customFormat="false" ht="15" hidden="false" customHeight="false" outlineLevel="0" collapsed="false">
      <c r="A273" s="31" t="n">
        <v>243</v>
      </c>
      <c r="B273" s="76" t="s">
        <v>4208</v>
      </c>
      <c r="C273" s="77" t="s">
        <v>1453</v>
      </c>
      <c r="D273" s="31" t="s">
        <v>3949</v>
      </c>
      <c r="E273" s="30" t="s">
        <v>1454</v>
      </c>
      <c r="F273" s="32" t="n">
        <v>0</v>
      </c>
      <c r="G273" s="32" t="n">
        <v>0</v>
      </c>
      <c r="H273" s="32" t="n">
        <v>0</v>
      </c>
      <c r="I273" s="32" t="n">
        <v>0</v>
      </c>
      <c r="J273" s="33"/>
      <c r="K273" s="35" t="n">
        <v>20130408</v>
      </c>
    </row>
    <row r="274" customFormat="false" ht="15" hidden="false" customHeight="false" outlineLevel="0" collapsed="false">
      <c r="A274" s="31" t="n">
        <v>244</v>
      </c>
      <c r="B274" s="76" t="s">
        <v>4209</v>
      </c>
      <c r="C274" s="77" t="s">
        <v>1459</v>
      </c>
      <c r="D274" s="31" t="s">
        <v>3949</v>
      </c>
      <c r="E274" s="30" t="s">
        <v>1460</v>
      </c>
      <c r="F274" s="32" t="n">
        <v>0</v>
      </c>
      <c r="G274" s="32" t="n">
        <v>0</v>
      </c>
      <c r="H274" s="32" t="n">
        <v>0</v>
      </c>
      <c r="I274" s="32" t="n">
        <v>0</v>
      </c>
      <c r="J274" s="33"/>
      <c r="K274" s="35" t="n">
        <v>20130408</v>
      </c>
    </row>
    <row r="275" customFormat="false" ht="15" hidden="false" customHeight="false" outlineLevel="0" collapsed="false">
      <c r="A275" s="31" t="n">
        <v>245</v>
      </c>
      <c r="B275" s="76" t="s">
        <v>4210</v>
      </c>
      <c r="C275" s="77" t="s">
        <v>1465</v>
      </c>
      <c r="D275" s="31" t="s">
        <v>3949</v>
      </c>
      <c r="E275" s="30" t="s">
        <v>1466</v>
      </c>
      <c r="F275" s="32" t="n">
        <v>0</v>
      </c>
      <c r="G275" s="32" t="n">
        <v>0</v>
      </c>
      <c r="H275" s="32" t="n">
        <v>0</v>
      </c>
      <c r="I275" s="32" t="n">
        <v>0</v>
      </c>
      <c r="J275" s="33"/>
      <c r="K275" s="35" t="n">
        <v>20130307</v>
      </c>
    </row>
    <row r="276" customFormat="false" ht="15" hidden="false" customHeight="false" outlineLevel="0" collapsed="false">
      <c r="A276" s="31" t="n">
        <v>246</v>
      </c>
      <c r="B276" s="76" t="s">
        <v>4211</v>
      </c>
      <c r="C276" s="77" t="s">
        <v>1471</v>
      </c>
      <c r="D276" s="31" t="s">
        <v>3949</v>
      </c>
      <c r="E276" s="30" t="s">
        <v>1472</v>
      </c>
      <c r="F276" s="32" t="n">
        <v>18</v>
      </c>
      <c r="G276" s="32" t="n">
        <v>18</v>
      </c>
      <c r="H276" s="32" t="n">
        <v>0</v>
      </c>
      <c r="I276" s="32" t="n">
        <v>0</v>
      </c>
      <c r="J276" s="33"/>
      <c r="K276" s="35" t="n">
        <v>20130408</v>
      </c>
    </row>
    <row r="277" customFormat="false" ht="15" hidden="false" customHeight="false" outlineLevel="0" collapsed="false">
      <c r="A277" s="31" t="n">
        <v>247</v>
      </c>
      <c r="B277" s="76" t="s">
        <v>4212</v>
      </c>
      <c r="C277" s="77" t="s">
        <v>1477</v>
      </c>
      <c r="D277" s="31" t="s">
        <v>3933</v>
      </c>
      <c r="E277" s="30" t="s">
        <v>1478</v>
      </c>
      <c r="F277" s="32" t="n">
        <v>0</v>
      </c>
      <c r="G277" s="32" t="n">
        <v>0</v>
      </c>
      <c r="H277" s="32" t="n">
        <v>0</v>
      </c>
      <c r="I277" s="32" t="n">
        <v>0</v>
      </c>
      <c r="J277" s="33"/>
      <c r="K277" s="35" t="n">
        <v>20130408</v>
      </c>
    </row>
    <row r="278" customFormat="false" ht="15" hidden="false" customHeight="false" outlineLevel="0" collapsed="false">
      <c r="A278" s="31" t="n">
        <v>248</v>
      </c>
      <c r="B278" s="76" t="s">
        <v>4213</v>
      </c>
      <c r="C278" s="77" t="s">
        <v>1483</v>
      </c>
      <c r="D278" s="31" t="s">
        <v>3933</v>
      </c>
      <c r="E278" s="30" t="s">
        <v>1484</v>
      </c>
      <c r="F278" s="32" t="n">
        <v>0</v>
      </c>
      <c r="G278" s="32" t="n">
        <v>0</v>
      </c>
      <c r="H278" s="32" t="n">
        <v>0</v>
      </c>
      <c r="I278" s="32" t="n">
        <v>0</v>
      </c>
      <c r="J278" s="33"/>
      <c r="K278" s="35" t="n">
        <v>20130307</v>
      </c>
    </row>
    <row r="279" customFormat="false" ht="15" hidden="false" customHeight="false" outlineLevel="0" collapsed="false">
      <c r="A279" s="31" t="n">
        <v>249</v>
      </c>
      <c r="B279" s="76" t="s">
        <v>4214</v>
      </c>
      <c r="C279" s="77" t="s">
        <v>1489</v>
      </c>
      <c r="D279" s="31" t="s">
        <v>3933</v>
      </c>
      <c r="E279" s="30" t="s">
        <v>1490</v>
      </c>
      <c r="F279" s="32" t="n">
        <v>0</v>
      </c>
      <c r="G279" s="32" t="n">
        <v>0</v>
      </c>
      <c r="H279" s="32" t="n">
        <v>0</v>
      </c>
      <c r="I279" s="32" t="n">
        <v>0</v>
      </c>
      <c r="J279" s="33"/>
      <c r="K279" s="35" t="n">
        <v>20130307</v>
      </c>
    </row>
    <row r="280" customFormat="false" ht="15" hidden="false" customHeight="false" outlineLevel="0" collapsed="false">
      <c r="A280" s="31" t="n">
        <v>250</v>
      </c>
      <c r="B280" s="76" t="s">
        <v>4215</v>
      </c>
      <c r="C280" s="77" t="s">
        <v>1495</v>
      </c>
      <c r="D280" s="31" t="s">
        <v>3933</v>
      </c>
      <c r="E280" s="30" t="s">
        <v>1496</v>
      </c>
      <c r="F280" s="32" t="n">
        <v>4</v>
      </c>
      <c r="G280" s="32" t="n">
        <v>4</v>
      </c>
      <c r="H280" s="32" t="n">
        <v>0</v>
      </c>
      <c r="I280" s="32" t="n">
        <v>0</v>
      </c>
      <c r="J280" s="33"/>
      <c r="K280" s="35" t="n">
        <v>20130307</v>
      </c>
    </row>
    <row r="281" customFormat="false" ht="15" hidden="false" customHeight="false" outlineLevel="0" collapsed="false">
      <c r="A281" s="31" t="n">
        <v>251</v>
      </c>
      <c r="B281" s="76" t="s">
        <v>4216</v>
      </c>
      <c r="C281" s="77" t="s">
        <v>1501</v>
      </c>
      <c r="D281" s="31" t="s">
        <v>3933</v>
      </c>
      <c r="E281" s="30" t="s">
        <v>1502</v>
      </c>
      <c r="F281" s="32" t="n">
        <v>1</v>
      </c>
      <c r="G281" s="32" t="n">
        <v>0</v>
      </c>
      <c r="H281" s="32" t="n">
        <v>1</v>
      </c>
      <c r="I281" s="32" t="n">
        <v>0</v>
      </c>
      <c r="J281" s="33"/>
      <c r="K281" s="35" t="n">
        <v>20130307</v>
      </c>
    </row>
    <row r="282" customFormat="false" ht="15" hidden="false" customHeight="false" outlineLevel="0" collapsed="false">
      <c r="A282" s="31" t="n">
        <v>252</v>
      </c>
      <c r="B282" s="76" t="s">
        <v>4217</v>
      </c>
      <c r="C282" s="77" t="s">
        <v>1507</v>
      </c>
      <c r="D282" s="31" t="s">
        <v>3933</v>
      </c>
      <c r="E282" s="30" t="s">
        <v>1508</v>
      </c>
      <c r="F282" s="32" t="n">
        <v>9</v>
      </c>
      <c r="G282" s="32" t="n">
        <v>9</v>
      </c>
      <c r="H282" s="32" t="n">
        <v>0</v>
      </c>
      <c r="I282" s="32" t="n">
        <v>0</v>
      </c>
      <c r="J282" s="33"/>
      <c r="K282" s="35" t="n">
        <v>20130307</v>
      </c>
    </row>
    <row r="283" customFormat="false" ht="15" hidden="false" customHeight="false" outlineLevel="0" collapsed="false">
      <c r="A283" s="31" t="n">
        <v>253</v>
      </c>
      <c r="B283" s="76" t="s">
        <v>4218</v>
      </c>
      <c r="C283" s="77" t="s">
        <v>1513</v>
      </c>
      <c r="D283" s="31" t="s">
        <v>3933</v>
      </c>
      <c r="E283" s="30" t="s">
        <v>1514</v>
      </c>
      <c r="F283" s="32" t="n">
        <v>4</v>
      </c>
      <c r="G283" s="32" t="n">
        <v>4</v>
      </c>
      <c r="H283" s="32" t="n">
        <v>0</v>
      </c>
      <c r="I283" s="32" t="n">
        <v>0</v>
      </c>
      <c r="J283" s="33"/>
      <c r="K283" s="35" t="n">
        <v>20130307</v>
      </c>
    </row>
    <row r="284" customFormat="false" ht="15" hidden="false" customHeight="false" outlineLevel="0" collapsed="false">
      <c r="A284" s="31" t="n">
        <v>254</v>
      </c>
      <c r="B284" s="76" t="s">
        <v>4219</v>
      </c>
      <c r="C284" s="77" t="s">
        <v>1519</v>
      </c>
      <c r="D284" s="31" t="s">
        <v>3933</v>
      </c>
      <c r="E284" s="30" t="s">
        <v>1520</v>
      </c>
      <c r="F284" s="32" t="n">
        <v>0</v>
      </c>
      <c r="G284" s="32" t="n">
        <v>0</v>
      </c>
      <c r="H284" s="32" t="n">
        <v>0</v>
      </c>
      <c r="I284" s="32" t="n">
        <v>0</v>
      </c>
      <c r="J284" s="33"/>
      <c r="K284" s="35" t="n">
        <v>20130307</v>
      </c>
    </row>
    <row r="285" customFormat="false" ht="15" hidden="false" customHeight="false" outlineLevel="0" collapsed="false">
      <c r="A285" s="31" t="n">
        <v>255</v>
      </c>
      <c r="B285" s="76" t="s">
        <v>4220</v>
      </c>
      <c r="C285" s="77" t="s">
        <v>1525</v>
      </c>
      <c r="D285" s="31" t="s">
        <v>3933</v>
      </c>
      <c r="E285" s="30" t="s">
        <v>1526</v>
      </c>
      <c r="F285" s="32" t="n">
        <v>0</v>
      </c>
      <c r="G285" s="32" t="n">
        <v>0</v>
      </c>
      <c r="H285" s="32" t="n">
        <v>0</v>
      </c>
      <c r="I285" s="32" t="n">
        <v>0</v>
      </c>
      <c r="J285" s="33"/>
      <c r="K285" s="35" t="n">
        <v>20130307</v>
      </c>
    </row>
    <row r="286" customFormat="false" ht="15" hidden="false" customHeight="false" outlineLevel="0" collapsed="false">
      <c r="A286" s="31" t="n">
        <v>256</v>
      </c>
      <c r="B286" s="76" t="s">
        <v>4221</v>
      </c>
      <c r="C286" s="77" t="s">
        <v>1531</v>
      </c>
      <c r="D286" s="31" t="s">
        <v>3933</v>
      </c>
      <c r="E286" s="30" t="s">
        <v>1532</v>
      </c>
      <c r="F286" s="32" t="n">
        <v>2</v>
      </c>
      <c r="G286" s="32" t="n">
        <v>1</v>
      </c>
      <c r="H286" s="32" t="n">
        <v>1</v>
      </c>
      <c r="I286" s="32" t="n">
        <v>0</v>
      </c>
      <c r="J286" s="33"/>
      <c r="K286" s="35" t="n">
        <v>20130408</v>
      </c>
    </row>
    <row r="287" customFormat="false" ht="15" hidden="false" customHeight="false" outlineLevel="0" collapsed="false">
      <c r="A287" s="31" t="n">
        <v>257</v>
      </c>
      <c r="B287" s="76" t="s">
        <v>4222</v>
      </c>
      <c r="C287" s="77" t="s">
        <v>1537</v>
      </c>
      <c r="D287" s="31" t="s">
        <v>3933</v>
      </c>
      <c r="E287" s="30" t="s">
        <v>1538</v>
      </c>
      <c r="F287" s="32" t="n">
        <v>590</v>
      </c>
      <c r="G287" s="32" t="n">
        <v>0</v>
      </c>
      <c r="H287" s="32" t="n">
        <v>590</v>
      </c>
      <c r="I287" s="32" t="n">
        <v>0</v>
      </c>
      <c r="J287" s="33"/>
      <c r="K287" s="35" t="n">
        <v>20130307</v>
      </c>
    </row>
    <row r="288" customFormat="false" ht="15" hidden="false" customHeight="false" outlineLevel="0" collapsed="false">
      <c r="A288" s="31" t="n">
        <v>258</v>
      </c>
      <c r="B288" s="76" t="s">
        <v>4223</v>
      </c>
      <c r="C288" s="77" t="s">
        <v>1543</v>
      </c>
      <c r="D288" s="31" t="s">
        <v>3933</v>
      </c>
      <c r="E288" s="30" t="s">
        <v>1544</v>
      </c>
      <c r="F288" s="32" t="n">
        <v>24</v>
      </c>
      <c r="G288" s="32" t="n">
        <v>0</v>
      </c>
      <c r="H288" s="32" t="n">
        <v>24</v>
      </c>
      <c r="I288" s="32" t="n">
        <v>0</v>
      </c>
      <c r="J288" s="33"/>
      <c r="K288" s="35" t="n">
        <v>20130307</v>
      </c>
    </row>
    <row r="289" customFormat="false" ht="15" hidden="false" customHeight="false" outlineLevel="0" collapsed="false">
      <c r="A289" s="31" t="n">
        <v>259</v>
      </c>
      <c r="B289" s="76" t="s">
        <v>4224</v>
      </c>
      <c r="C289" s="77" t="s">
        <v>1549</v>
      </c>
      <c r="D289" s="31" t="s">
        <v>3961</v>
      </c>
      <c r="E289" s="30" t="s">
        <v>1550</v>
      </c>
      <c r="F289" s="32" t="n">
        <v>0</v>
      </c>
      <c r="G289" s="32" t="n">
        <v>0</v>
      </c>
      <c r="H289" s="32" t="n">
        <v>0</v>
      </c>
      <c r="I289" s="32" t="n">
        <v>0</v>
      </c>
      <c r="J289" s="33"/>
      <c r="K289" s="35" t="n">
        <v>20130408</v>
      </c>
    </row>
    <row r="290" customFormat="false" ht="15" hidden="false" customHeight="false" outlineLevel="0" collapsed="false">
      <c r="A290" s="31" t="n">
        <v>260</v>
      </c>
      <c r="B290" s="76" t="s">
        <v>4225</v>
      </c>
      <c r="C290" s="77" t="s">
        <v>1555</v>
      </c>
      <c r="D290" s="31" t="s">
        <v>3961</v>
      </c>
      <c r="E290" s="30" t="s">
        <v>1556</v>
      </c>
      <c r="F290" s="32" t="n">
        <v>0</v>
      </c>
      <c r="G290" s="32" t="n">
        <v>0</v>
      </c>
      <c r="H290" s="32" t="n">
        <v>0</v>
      </c>
      <c r="I290" s="32" t="n">
        <v>0</v>
      </c>
      <c r="J290" s="33"/>
      <c r="K290" s="35" t="n">
        <v>20130307</v>
      </c>
    </row>
    <row r="291" customFormat="false" ht="15" hidden="false" customHeight="false" outlineLevel="0" collapsed="false">
      <c r="A291" s="31" t="n">
        <v>261</v>
      </c>
      <c r="B291" s="76" t="s">
        <v>4226</v>
      </c>
      <c r="C291" s="77" t="s">
        <v>1561</v>
      </c>
      <c r="D291" s="31" t="s">
        <v>3961</v>
      </c>
      <c r="E291" s="30" t="s">
        <v>1562</v>
      </c>
      <c r="F291" s="32" t="n">
        <v>0</v>
      </c>
      <c r="G291" s="32" t="n">
        <v>0</v>
      </c>
      <c r="H291" s="32" t="n">
        <v>0</v>
      </c>
      <c r="I291" s="32" t="n">
        <v>0</v>
      </c>
      <c r="J291" s="33"/>
      <c r="K291" s="35" t="n">
        <v>20130307</v>
      </c>
    </row>
    <row r="292" customFormat="false" ht="15" hidden="false" customHeight="false" outlineLevel="0" collapsed="false">
      <c r="A292" s="31" t="n">
        <v>262</v>
      </c>
      <c r="B292" s="76" t="s">
        <v>4227</v>
      </c>
      <c r="C292" s="77" t="s">
        <v>1567</v>
      </c>
      <c r="D292" s="31" t="s">
        <v>3961</v>
      </c>
      <c r="E292" s="30" t="s">
        <v>1568</v>
      </c>
      <c r="F292" s="32" t="n">
        <v>0</v>
      </c>
      <c r="G292" s="32" t="n">
        <v>0</v>
      </c>
      <c r="H292" s="32" t="n">
        <v>0</v>
      </c>
      <c r="I292" s="32" t="n">
        <v>0</v>
      </c>
      <c r="J292" s="33"/>
      <c r="K292" s="35" t="n">
        <v>20130307</v>
      </c>
    </row>
    <row r="293" customFormat="false" ht="15" hidden="false" customHeight="false" outlineLevel="0" collapsed="false">
      <c r="A293" s="31" t="n">
        <v>263</v>
      </c>
      <c r="B293" s="76" t="s">
        <v>4228</v>
      </c>
      <c r="C293" s="77" t="s">
        <v>1573</v>
      </c>
      <c r="D293" s="31" t="s">
        <v>3961</v>
      </c>
      <c r="E293" s="30" t="s">
        <v>1574</v>
      </c>
      <c r="F293" s="32" t="n">
        <v>0</v>
      </c>
      <c r="G293" s="32" t="n">
        <v>0</v>
      </c>
      <c r="H293" s="32" t="n">
        <v>0</v>
      </c>
      <c r="I293" s="32" t="n">
        <v>0</v>
      </c>
      <c r="J293" s="33"/>
      <c r="K293" s="35" t="n">
        <v>20130307</v>
      </c>
    </row>
    <row r="294" customFormat="false" ht="15" hidden="false" customHeight="false" outlineLevel="0" collapsed="false">
      <c r="A294" s="31" t="n">
        <v>264</v>
      </c>
      <c r="B294" s="76" t="s">
        <v>4229</v>
      </c>
      <c r="C294" s="77" t="s">
        <v>1579</v>
      </c>
      <c r="D294" s="31" t="s">
        <v>3961</v>
      </c>
      <c r="E294" s="30" t="s">
        <v>1580</v>
      </c>
      <c r="F294" s="32" t="n">
        <v>0</v>
      </c>
      <c r="G294" s="32" t="n">
        <v>0</v>
      </c>
      <c r="H294" s="32" t="n">
        <v>0</v>
      </c>
      <c r="I294" s="32" t="n">
        <v>0</v>
      </c>
      <c r="J294" s="33"/>
      <c r="K294" s="35" t="n">
        <v>20130307</v>
      </c>
    </row>
    <row r="295" customFormat="false" ht="15" hidden="false" customHeight="false" outlineLevel="0" collapsed="false">
      <c r="A295" s="31" t="n">
        <v>265</v>
      </c>
      <c r="B295" s="76" t="s">
        <v>4230</v>
      </c>
      <c r="C295" s="77" t="s">
        <v>1585</v>
      </c>
      <c r="D295" s="31" t="s">
        <v>3961</v>
      </c>
      <c r="E295" s="30" t="s">
        <v>1586</v>
      </c>
      <c r="F295" s="32" t="n">
        <v>1</v>
      </c>
      <c r="G295" s="32" t="n">
        <v>1</v>
      </c>
      <c r="H295" s="32" t="n">
        <v>0</v>
      </c>
      <c r="I295" s="32" t="n">
        <v>0</v>
      </c>
      <c r="J295" s="33"/>
      <c r="K295" s="35" t="n">
        <v>20130408</v>
      </c>
    </row>
    <row r="296" customFormat="false" ht="15" hidden="false" customHeight="false" outlineLevel="0" collapsed="false">
      <c r="A296" s="31" t="n">
        <v>266</v>
      </c>
      <c r="B296" s="76" t="s">
        <v>4231</v>
      </c>
      <c r="C296" s="77" t="s">
        <v>1591</v>
      </c>
      <c r="D296" s="31" t="s">
        <v>3961</v>
      </c>
      <c r="E296" s="30" t="s">
        <v>1592</v>
      </c>
      <c r="F296" s="32" t="n">
        <v>0</v>
      </c>
      <c r="G296" s="32" t="n">
        <v>0</v>
      </c>
      <c r="H296" s="32" t="n">
        <v>0</v>
      </c>
      <c r="I296" s="32" t="n">
        <v>0</v>
      </c>
      <c r="J296" s="33"/>
      <c r="K296" s="35" t="n">
        <v>20130307</v>
      </c>
    </row>
    <row r="297" customFormat="false" ht="15" hidden="false" customHeight="false" outlineLevel="0" collapsed="false">
      <c r="A297" s="31" t="n">
        <v>267</v>
      </c>
      <c r="B297" s="76" t="s">
        <v>4232</v>
      </c>
      <c r="C297" s="77" t="s">
        <v>1597</v>
      </c>
      <c r="D297" s="31" t="s">
        <v>3961</v>
      </c>
      <c r="E297" s="30" t="s">
        <v>1598</v>
      </c>
      <c r="F297" s="32" t="n">
        <v>0</v>
      </c>
      <c r="G297" s="32" t="n">
        <v>0</v>
      </c>
      <c r="H297" s="32" t="n">
        <v>0</v>
      </c>
      <c r="I297" s="32" t="n">
        <v>0</v>
      </c>
      <c r="J297" s="33"/>
      <c r="K297" s="35" t="n">
        <v>20130408</v>
      </c>
    </row>
    <row r="298" customFormat="false" ht="15" hidden="false" customHeight="false" outlineLevel="0" collapsed="false">
      <c r="A298" s="31" t="n">
        <v>268</v>
      </c>
      <c r="B298" s="76" t="s">
        <v>4233</v>
      </c>
      <c r="C298" s="77" t="s">
        <v>1603</v>
      </c>
      <c r="D298" s="31" t="s">
        <v>3961</v>
      </c>
      <c r="E298" s="30" t="s">
        <v>1362</v>
      </c>
      <c r="F298" s="32" t="n">
        <v>1</v>
      </c>
      <c r="G298" s="32" t="n">
        <v>1</v>
      </c>
      <c r="H298" s="32" t="n">
        <v>0</v>
      </c>
      <c r="I298" s="32" t="n">
        <v>0</v>
      </c>
      <c r="J298" s="33"/>
      <c r="K298" s="35" t="n">
        <v>20130408</v>
      </c>
    </row>
    <row r="299" customFormat="false" ht="15" hidden="false" customHeight="false" outlineLevel="0" collapsed="false">
      <c r="A299" s="31" t="n">
        <v>269</v>
      </c>
      <c r="B299" s="76" t="s">
        <v>4234</v>
      </c>
      <c r="C299" s="77" t="s">
        <v>1607</v>
      </c>
      <c r="D299" s="31" t="s">
        <v>3961</v>
      </c>
      <c r="E299" s="30" t="s">
        <v>1608</v>
      </c>
      <c r="F299" s="32" t="n">
        <v>0</v>
      </c>
      <c r="G299" s="32" t="n">
        <v>0</v>
      </c>
      <c r="H299" s="32" t="n">
        <v>0</v>
      </c>
      <c r="I299" s="32" t="n">
        <v>0</v>
      </c>
      <c r="J299" s="33"/>
      <c r="K299" s="35" t="n">
        <v>20130307</v>
      </c>
    </row>
    <row r="300" customFormat="false" ht="15" hidden="false" customHeight="false" outlineLevel="0" collapsed="false">
      <c r="A300" s="31" t="n">
        <v>270</v>
      </c>
      <c r="B300" s="76" t="s">
        <v>4235</v>
      </c>
      <c r="C300" s="77" t="s">
        <v>1613</v>
      </c>
      <c r="D300" s="31" t="s">
        <v>3961</v>
      </c>
      <c r="E300" s="30" t="s">
        <v>1614</v>
      </c>
      <c r="F300" s="32" t="n">
        <v>0</v>
      </c>
      <c r="G300" s="32" t="n">
        <v>0</v>
      </c>
      <c r="H300" s="32" t="n">
        <v>0</v>
      </c>
      <c r="I300" s="32" t="n">
        <v>0</v>
      </c>
      <c r="J300" s="33"/>
      <c r="K300" s="35" t="n">
        <v>20130307</v>
      </c>
    </row>
    <row r="301" customFormat="false" ht="15" hidden="false" customHeight="false" outlineLevel="0" collapsed="false">
      <c r="A301" s="31" t="n">
        <v>271</v>
      </c>
      <c r="B301" s="76" t="s">
        <v>4236</v>
      </c>
      <c r="C301" s="77" t="s">
        <v>1619</v>
      </c>
      <c r="D301" s="31" t="s">
        <v>3961</v>
      </c>
      <c r="E301" s="30" t="s">
        <v>1620</v>
      </c>
      <c r="F301" s="32" t="n">
        <v>0</v>
      </c>
      <c r="G301" s="32" t="n">
        <v>0</v>
      </c>
      <c r="H301" s="32" t="n">
        <v>0</v>
      </c>
      <c r="I301" s="32" t="n">
        <v>0</v>
      </c>
      <c r="J301" s="33"/>
      <c r="K301" s="35" t="n">
        <v>20130307</v>
      </c>
    </row>
    <row r="302" customFormat="false" ht="15" hidden="false" customHeight="false" outlineLevel="0" collapsed="false">
      <c r="A302" s="31" t="n">
        <v>272</v>
      </c>
      <c r="B302" s="76" t="s">
        <v>4237</v>
      </c>
      <c r="C302" s="77" t="s">
        <v>1625</v>
      </c>
      <c r="D302" s="31" t="s">
        <v>3961</v>
      </c>
      <c r="E302" s="30" t="s">
        <v>1626</v>
      </c>
      <c r="F302" s="32" t="n">
        <v>0</v>
      </c>
      <c r="G302" s="32" t="n">
        <v>0</v>
      </c>
      <c r="H302" s="32" t="n">
        <v>0</v>
      </c>
      <c r="I302" s="32" t="n">
        <v>0</v>
      </c>
      <c r="J302" s="33"/>
      <c r="K302" s="35" t="n">
        <v>20130408</v>
      </c>
    </row>
    <row r="303" customFormat="false" ht="15" hidden="false" customHeight="false" outlineLevel="0" collapsed="false">
      <c r="A303" s="31" t="n">
        <v>273</v>
      </c>
      <c r="B303" s="76" t="s">
        <v>4238</v>
      </c>
      <c r="C303" s="77" t="s">
        <v>1631</v>
      </c>
      <c r="D303" s="31" t="s">
        <v>3961</v>
      </c>
      <c r="E303" s="30" t="s">
        <v>1632</v>
      </c>
      <c r="F303" s="32" t="n">
        <v>0</v>
      </c>
      <c r="G303" s="32" t="n">
        <v>0</v>
      </c>
      <c r="H303" s="32" t="n">
        <v>0</v>
      </c>
      <c r="I303" s="32" t="n">
        <v>0</v>
      </c>
      <c r="J303" s="33"/>
      <c r="K303" s="35" t="n">
        <v>20130408</v>
      </c>
    </row>
    <row r="304" customFormat="false" ht="15" hidden="false" customHeight="false" outlineLevel="0" collapsed="false">
      <c r="A304" s="31" t="n">
        <v>274</v>
      </c>
      <c r="B304" s="76" t="s">
        <v>4239</v>
      </c>
      <c r="C304" s="77" t="s">
        <v>1637</v>
      </c>
      <c r="D304" s="31" t="s">
        <v>3961</v>
      </c>
      <c r="E304" s="30" t="s">
        <v>1638</v>
      </c>
      <c r="F304" s="32" t="n">
        <v>0</v>
      </c>
      <c r="G304" s="32" t="n">
        <v>0</v>
      </c>
      <c r="H304" s="32" t="n">
        <v>0</v>
      </c>
      <c r="I304" s="32" t="n">
        <v>0</v>
      </c>
      <c r="J304" s="33"/>
      <c r="K304" s="35" t="n">
        <v>20130307</v>
      </c>
    </row>
    <row r="305" customFormat="false" ht="15" hidden="false" customHeight="false" outlineLevel="0" collapsed="false">
      <c r="A305" s="31" t="n">
        <v>275</v>
      </c>
      <c r="B305" s="76" t="s">
        <v>4240</v>
      </c>
      <c r="C305" s="77" t="s">
        <v>1643</v>
      </c>
      <c r="D305" s="31" t="s">
        <v>3961</v>
      </c>
      <c r="E305" s="30" t="s">
        <v>1644</v>
      </c>
      <c r="F305" s="32" t="n">
        <v>0</v>
      </c>
      <c r="G305" s="32" t="n">
        <v>0</v>
      </c>
      <c r="H305" s="32" t="n">
        <v>0</v>
      </c>
      <c r="I305" s="32" t="n">
        <v>0</v>
      </c>
      <c r="J305" s="33"/>
      <c r="K305" s="35" t="n">
        <v>20130307</v>
      </c>
    </row>
    <row r="306" customFormat="false" ht="15" hidden="false" customHeight="false" outlineLevel="0" collapsed="false">
      <c r="A306" s="31" t="n">
        <v>276</v>
      </c>
      <c r="B306" s="76" t="s">
        <v>4241</v>
      </c>
      <c r="C306" s="77" t="s">
        <v>1649</v>
      </c>
      <c r="D306" s="31" t="s">
        <v>3961</v>
      </c>
      <c r="E306" s="30" t="s">
        <v>1650</v>
      </c>
      <c r="F306" s="32" t="n">
        <v>0</v>
      </c>
      <c r="G306" s="32" t="n">
        <v>0</v>
      </c>
      <c r="H306" s="32" t="n">
        <v>0</v>
      </c>
      <c r="I306" s="32" t="n">
        <v>0</v>
      </c>
      <c r="J306" s="33"/>
      <c r="K306" s="35" t="n">
        <v>20130307</v>
      </c>
    </row>
    <row r="307" customFormat="false" ht="15" hidden="false" customHeight="false" outlineLevel="0" collapsed="false">
      <c r="A307" s="31" t="n">
        <v>277</v>
      </c>
      <c r="B307" s="76" t="s">
        <v>4242</v>
      </c>
      <c r="C307" s="77" t="s">
        <v>1655</v>
      </c>
      <c r="D307" s="31" t="s">
        <v>3961</v>
      </c>
      <c r="E307" s="30" t="s">
        <v>1656</v>
      </c>
      <c r="F307" s="32" t="n">
        <v>0</v>
      </c>
      <c r="G307" s="32" t="n">
        <v>0</v>
      </c>
      <c r="H307" s="32" t="n">
        <v>0</v>
      </c>
      <c r="I307" s="32" t="n">
        <v>0</v>
      </c>
      <c r="J307" s="33"/>
      <c r="K307" s="34" t="s">
        <v>4000</v>
      </c>
    </row>
    <row r="308" customFormat="false" ht="15" hidden="false" customHeight="false" outlineLevel="0" collapsed="false">
      <c r="A308" s="31" t="n">
        <v>278</v>
      </c>
      <c r="B308" s="76" t="s">
        <v>4243</v>
      </c>
      <c r="C308" s="77" t="s">
        <v>1661</v>
      </c>
      <c r="D308" s="31" t="s">
        <v>3961</v>
      </c>
      <c r="E308" s="30" t="s">
        <v>1662</v>
      </c>
      <c r="F308" s="32" t="n">
        <v>0</v>
      </c>
      <c r="G308" s="32" t="n">
        <v>0</v>
      </c>
      <c r="H308" s="32" t="n">
        <v>0</v>
      </c>
      <c r="I308" s="32" t="n">
        <v>0</v>
      </c>
      <c r="J308" s="33"/>
      <c r="K308" s="35" t="n">
        <v>20130307</v>
      </c>
    </row>
    <row r="309" customFormat="false" ht="15" hidden="false" customHeight="false" outlineLevel="0" collapsed="false">
      <c r="A309" s="31" t="n">
        <v>279</v>
      </c>
      <c r="B309" s="76" t="s">
        <v>4244</v>
      </c>
      <c r="C309" s="77" t="s">
        <v>1667</v>
      </c>
      <c r="D309" s="31" t="s">
        <v>3961</v>
      </c>
      <c r="E309" s="30" t="s">
        <v>1668</v>
      </c>
      <c r="F309" s="32" t="n">
        <v>2</v>
      </c>
      <c r="G309" s="32" t="n">
        <v>2</v>
      </c>
      <c r="H309" s="32" t="n">
        <v>0</v>
      </c>
      <c r="I309" s="32" t="n">
        <v>0</v>
      </c>
      <c r="J309" s="33"/>
      <c r="K309" s="35" t="n">
        <v>20130307</v>
      </c>
    </row>
    <row r="310" customFormat="false" ht="15" hidden="false" customHeight="false" outlineLevel="0" collapsed="false">
      <c r="A310" s="31" t="n">
        <v>280</v>
      </c>
      <c r="B310" s="76" t="s">
        <v>4245</v>
      </c>
      <c r="C310" s="77" t="s">
        <v>1673</v>
      </c>
      <c r="D310" s="31" t="s">
        <v>3961</v>
      </c>
      <c r="E310" s="30" t="s">
        <v>1674</v>
      </c>
      <c r="F310" s="32" t="n">
        <v>1</v>
      </c>
      <c r="G310" s="32" t="n">
        <v>1</v>
      </c>
      <c r="H310" s="32" t="n">
        <v>0</v>
      </c>
      <c r="I310" s="32" t="n">
        <v>0</v>
      </c>
      <c r="J310" s="33"/>
      <c r="K310" s="35" t="n">
        <v>20130307</v>
      </c>
    </row>
    <row r="311" customFormat="false" ht="15" hidden="false" customHeight="false" outlineLevel="0" collapsed="false">
      <c r="A311" s="31" t="n">
        <v>281</v>
      </c>
      <c r="B311" s="76" t="s">
        <v>4246</v>
      </c>
      <c r="C311" s="77" t="s">
        <v>1679</v>
      </c>
      <c r="D311" s="31" t="s">
        <v>3961</v>
      </c>
      <c r="E311" s="30" t="s">
        <v>1680</v>
      </c>
      <c r="F311" s="32" t="n">
        <v>0</v>
      </c>
      <c r="G311" s="32" t="n">
        <v>0</v>
      </c>
      <c r="H311" s="32" t="n">
        <v>0</v>
      </c>
      <c r="I311" s="32" t="n">
        <v>0</v>
      </c>
      <c r="J311" s="33"/>
      <c r="K311" s="34" t="s">
        <v>4000</v>
      </c>
    </row>
    <row r="312" customFormat="false" ht="15" hidden="false" customHeight="false" outlineLevel="0" collapsed="false">
      <c r="A312" s="31" t="n">
        <v>282</v>
      </c>
      <c r="B312" s="76" t="s">
        <v>4247</v>
      </c>
      <c r="C312" s="77" t="s">
        <v>1685</v>
      </c>
      <c r="D312" s="31" t="s">
        <v>3961</v>
      </c>
      <c r="E312" s="30" t="s">
        <v>1686</v>
      </c>
      <c r="F312" s="32" t="n">
        <v>0</v>
      </c>
      <c r="G312" s="32" t="n">
        <v>0</v>
      </c>
      <c r="H312" s="32" t="n">
        <v>0</v>
      </c>
      <c r="I312" s="32" t="n">
        <v>0</v>
      </c>
      <c r="J312" s="33"/>
      <c r="K312" s="35" t="n">
        <v>20130307</v>
      </c>
    </row>
    <row r="313" customFormat="false" ht="15" hidden="false" customHeight="false" outlineLevel="0" collapsed="false">
      <c r="A313" s="31" t="n">
        <v>283</v>
      </c>
      <c r="B313" s="76" t="s">
        <v>4248</v>
      </c>
      <c r="C313" s="77" t="s">
        <v>1691</v>
      </c>
      <c r="D313" s="31" t="s">
        <v>3961</v>
      </c>
      <c r="E313" s="30" t="s">
        <v>1692</v>
      </c>
      <c r="F313" s="32" t="n">
        <v>1</v>
      </c>
      <c r="G313" s="32" t="n">
        <v>1</v>
      </c>
      <c r="H313" s="32" t="n">
        <v>0</v>
      </c>
      <c r="I313" s="32" t="n">
        <v>0</v>
      </c>
      <c r="J313" s="33"/>
      <c r="K313" s="35" t="n">
        <v>20130307</v>
      </c>
    </row>
    <row r="314" customFormat="false" ht="15" hidden="false" customHeight="false" outlineLevel="0" collapsed="false">
      <c r="A314" s="31" t="n">
        <v>284</v>
      </c>
      <c r="B314" s="76" t="s">
        <v>4249</v>
      </c>
      <c r="C314" s="77" t="s">
        <v>1697</v>
      </c>
      <c r="D314" s="31" t="s">
        <v>3961</v>
      </c>
      <c r="E314" s="30" t="s">
        <v>1698</v>
      </c>
      <c r="F314" s="32" t="n">
        <v>1</v>
      </c>
      <c r="G314" s="32" t="n">
        <v>1</v>
      </c>
      <c r="H314" s="32" t="n">
        <v>0</v>
      </c>
      <c r="I314" s="32" t="n">
        <v>0</v>
      </c>
      <c r="J314" s="33"/>
      <c r="K314" s="35" t="n">
        <v>20130408</v>
      </c>
    </row>
    <row r="315" customFormat="false" ht="15" hidden="false" customHeight="false" outlineLevel="0" collapsed="false">
      <c r="A315" s="31" t="n">
        <v>285</v>
      </c>
      <c r="B315" s="76" t="s">
        <v>4250</v>
      </c>
      <c r="C315" s="77" t="s">
        <v>1703</v>
      </c>
      <c r="D315" s="31" t="s">
        <v>3936</v>
      </c>
      <c r="E315" s="30" t="s">
        <v>1704</v>
      </c>
      <c r="F315" s="32" t="n">
        <v>2</v>
      </c>
      <c r="G315" s="32" t="n">
        <v>2</v>
      </c>
      <c r="H315" s="32" t="n">
        <v>0</v>
      </c>
      <c r="I315" s="32" t="n">
        <v>0</v>
      </c>
      <c r="J315" s="33"/>
      <c r="K315" s="35" t="n">
        <v>20130307</v>
      </c>
    </row>
    <row r="316" customFormat="false" ht="15" hidden="false" customHeight="false" outlineLevel="0" collapsed="false">
      <c r="A316" s="31" t="n">
        <v>286</v>
      </c>
      <c r="B316" s="76" t="s">
        <v>4251</v>
      </c>
      <c r="C316" s="77" t="s">
        <v>1709</v>
      </c>
      <c r="D316" s="31" t="s">
        <v>3936</v>
      </c>
      <c r="E316" s="30" t="s">
        <v>1710</v>
      </c>
      <c r="F316" s="32" t="n">
        <v>0</v>
      </c>
      <c r="G316" s="32" t="n">
        <v>0</v>
      </c>
      <c r="H316" s="32" t="n">
        <v>0</v>
      </c>
      <c r="I316" s="32" t="n">
        <v>0</v>
      </c>
      <c r="J316" s="33"/>
      <c r="K316" s="35" t="n">
        <v>20130307</v>
      </c>
    </row>
    <row r="317" customFormat="false" ht="15" hidden="false" customHeight="false" outlineLevel="0" collapsed="false">
      <c r="A317" s="31" t="n">
        <v>287</v>
      </c>
      <c r="B317" s="76" t="s">
        <v>4252</v>
      </c>
      <c r="C317" s="77" t="s">
        <v>1715</v>
      </c>
      <c r="D317" s="31" t="s">
        <v>3936</v>
      </c>
      <c r="E317" s="30" t="s">
        <v>77</v>
      </c>
      <c r="F317" s="32" t="n">
        <v>4</v>
      </c>
      <c r="G317" s="32" t="n">
        <v>4</v>
      </c>
      <c r="H317" s="32" t="n">
        <v>0</v>
      </c>
      <c r="I317" s="32" t="n">
        <v>0</v>
      </c>
      <c r="J317" s="33"/>
      <c r="K317" s="35" t="n">
        <v>20130408</v>
      </c>
    </row>
    <row r="318" customFormat="false" ht="15" hidden="false" customHeight="false" outlineLevel="0" collapsed="false">
      <c r="A318" s="31" t="n">
        <v>288</v>
      </c>
      <c r="B318" s="76" t="s">
        <v>4253</v>
      </c>
      <c r="C318" s="77" t="s">
        <v>1719</v>
      </c>
      <c r="D318" s="31" t="s">
        <v>3936</v>
      </c>
      <c r="E318" s="30" t="s">
        <v>1720</v>
      </c>
      <c r="F318" s="32" t="n">
        <v>4</v>
      </c>
      <c r="G318" s="32" t="n">
        <v>4</v>
      </c>
      <c r="H318" s="32" t="n">
        <v>0</v>
      </c>
      <c r="I318" s="32" t="n">
        <v>0</v>
      </c>
      <c r="J318" s="33"/>
      <c r="K318" s="35" t="n">
        <v>20130307</v>
      </c>
    </row>
    <row r="319" customFormat="false" ht="15" hidden="false" customHeight="false" outlineLevel="0" collapsed="false">
      <c r="A319" s="31" t="n">
        <v>289</v>
      </c>
      <c r="B319" s="76" t="s">
        <v>4254</v>
      </c>
      <c r="C319" s="77" t="s">
        <v>1725</v>
      </c>
      <c r="D319" s="31" t="s">
        <v>3936</v>
      </c>
      <c r="E319" s="30" t="s">
        <v>1726</v>
      </c>
      <c r="F319" s="32" t="n">
        <v>0</v>
      </c>
      <c r="G319" s="32" t="n">
        <v>0</v>
      </c>
      <c r="H319" s="32" t="n">
        <v>0</v>
      </c>
      <c r="I319" s="32" t="n">
        <v>0</v>
      </c>
      <c r="J319" s="33"/>
      <c r="K319" s="35" t="n">
        <v>20130307</v>
      </c>
    </row>
    <row r="320" customFormat="false" ht="15" hidden="false" customHeight="false" outlineLevel="0" collapsed="false">
      <c r="A320" s="31" t="n">
        <v>290</v>
      </c>
      <c r="B320" s="76" t="s">
        <v>4255</v>
      </c>
      <c r="C320" s="77" t="s">
        <v>1731</v>
      </c>
      <c r="D320" s="31" t="s">
        <v>3936</v>
      </c>
      <c r="E320" s="30" t="s">
        <v>1161</v>
      </c>
      <c r="F320" s="32" t="n">
        <v>2</v>
      </c>
      <c r="G320" s="32" t="n">
        <v>2</v>
      </c>
      <c r="H320" s="32" t="n">
        <v>0</v>
      </c>
      <c r="I320" s="32" t="n">
        <v>0</v>
      </c>
      <c r="J320" s="33"/>
      <c r="K320" s="35" t="n">
        <v>20130307</v>
      </c>
    </row>
    <row r="321" customFormat="false" ht="15" hidden="false" customHeight="false" outlineLevel="0" collapsed="false">
      <c r="A321" s="31" t="n">
        <v>291</v>
      </c>
      <c r="B321" s="76" t="s">
        <v>4256</v>
      </c>
      <c r="C321" s="77" t="s">
        <v>1735</v>
      </c>
      <c r="D321" s="31" t="s">
        <v>3936</v>
      </c>
      <c r="E321" s="30" t="s">
        <v>1167</v>
      </c>
      <c r="F321" s="32" t="n">
        <v>0</v>
      </c>
      <c r="G321" s="32" t="n">
        <v>0</v>
      </c>
      <c r="H321" s="32" t="n">
        <v>0</v>
      </c>
      <c r="I321" s="32" t="n">
        <v>0</v>
      </c>
      <c r="J321" s="33"/>
      <c r="K321" s="35" t="n">
        <v>20130307</v>
      </c>
    </row>
    <row r="322" customFormat="false" ht="15" hidden="false" customHeight="false" outlineLevel="0" collapsed="false">
      <c r="A322" s="31" t="n">
        <v>292</v>
      </c>
      <c r="B322" s="76" t="s">
        <v>4257</v>
      </c>
      <c r="C322" s="77" t="s">
        <v>1739</v>
      </c>
      <c r="D322" s="31" t="s">
        <v>3936</v>
      </c>
      <c r="E322" s="30" t="s">
        <v>1740</v>
      </c>
      <c r="F322" s="32" t="n">
        <v>0</v>
      </c>
      <c r="G322" s="32" t="n">
        <v>0</v>
      </c>
      <c r="H322" s="32" t="n">
        <v>0</v>
      </c>
      <c r="I322" s="32" t="n">
        <v>0</v>
      </c>
      <c r="J322" s="33"/>
      <c r="K322" s="35" t="n">
        <v>20130307</v>
      </c>
    </row>
    <row r="323" customFormat="false" ht="15" hidden="false" customHeight="false" outlineLevel="0" collapsed="false">
      <c r="A323" s="31" t="n">
        <v>293</v>
      </c>
      <c r="B323" s="76" t="s">
        <v>4258</v>
      </c>
      <c r="C323" s="77" t="s">
        <v>1745</v>
      </c>
      <c r="D323" s="31" t="s">
        <v>3936</v>
      </c>
      <c r="E323" s="30" t="s">
        <v>1747</v>
      </c>
      <c r="F323" s="78" t="s">
        <v>4259</v>
      </c>
      <c r="G323" s="32"/>
      <c r="H323" s="32"/>
      <c r="I323" s="32"/>
      <c r="J323" s="33"/>
      <c r="K323" s="35" t="s">
        <v>4260</v>
      </c>
    </row>
    <row r="324" customFormat="false" ht="15" hidden="false" customHeight="false" outlineLevel="0" collapsed="false">
      <c r="A324" s="31" t="n">
        <v>294</v>
      </c>
      <c r="B324" s="76" t="s">
        <v>4261</v>
      </c>
      <c r="C324" s="77" t="s">
        <v>1745</v>
      </c>
      <c r="D324" s="31" t="s">
        <v>3936</v>
      </c>
      <c r="E324" s="30" t="s">
        <v>4262</v>
      </c>
      <c r="F324" s="32" t="n">
        <v>4</v>
      </c>
      <c r="G324" s="32" t="n">
        <v>3</v>
      </c>
      <c r="H324" s="32" t="n">
        <v>1</v>
      </c>
      <c r="I324" s="32" t="n">
        <v>0</v>
      </c>
      <c r="J324" s="33"/>
      <c r="K324" s="79" t="n">
        <v>20130408</v>
      </c>
    </row>
    <row r="325" customFormat="false" ht="15" hidden="false" customHeight="false" outlineLevel="0" collapsed="false">
      <c r="A325" s="31" t="n">
        <v>295</v>
      </c>
      <c r="B325" s="76" t="s">
        <v>4263</v>
      </c>
      <c r="C325" s="77" t="s">
        <v>1755</v>
      </c>
      <c r="D325" s="31" t="s">
        <v>3936</v>
      </c>
      <c r="E325" s="30" t="s">
        <v>1756</v>
      </c>
      <c r="F325" s="32" t="n">
        <v>126</v>
      </c>
      <c r="G325" s="32" t="n">
        <v>0</v>
      </c>
      <c r="H325" s="32" t="n">
        <v>126</v>
      </c>
      <c r="I325" s="32" t="n">
        <v>0</v>
      </c>
      <c r="J325" s="33"/>
      <c r="K325" s="35" t="n">
        <v>20130307</v>
      </c>
    </row>
    <row r="326" customFormat="false" ht="15" hidden="false" customHeight="false" outlineLevel="0" collapsed="false">
      <c r="A326" s="31" t="n">
        <v>296</v>
      </c>
      <c r="B326" s="76" t="s">
        <v>4264</v>
      </c>
      <c r="C326" s="77" t="s">
        <v>1761</v>
      </c>
      <c r="D326" s="31" t="s">
        <v>3936</v>
      </c>
      <c r="E326" s="30" t="s">
        <v>1762</v>
      </c>
      <c r="F326" s="32" t="n">
        <v>1</v>
      </c>
      <c r="G326" s="32" t="n">
        <v>1</v>
      </c>
      <c r="H326" s="32" t="n">
        <v>0</v>
      </c>
      <c r="I326" s="32" t="n">
        <v>0</v>
      </c>
      <c r="J326" s="33"/>
      <c r="K326" s="35" t="n">
        <v>20130408</v>
      </c>
    </row>
    <row r="327" customFormat="false" ht="15" hidden="false" customHeight="false" outlineLevel="0" collapsed="false">
      <c r="A327" s="31" t="n">
        <v>297</v>
      </c>
      <c r="B327" s="76" t="s">
        <v>4265</v>
      </c>
      <c r="C327" s="77" t="s">
        <v>1767</v>
      </c>
      <c r="D327" s="31" t="s">
        <v>3936</v>
      </c>
      <c r="E327" s="30" t="s">
        <v>1768</v>
      </c>
      <c r="F327" s="32" t="n">
        <v>0</v>
      </c>
      <c r="G327" s="32" t="n">
        <v>0</v>
      </c>
      <c r="H327" s="32" t="n">
        <v>0</v>
      </c>
      <c r="I327" s="32" t="n">
        <v>0</v>
      </c>
      <c r="J327" s="33"/>
      <c r="K327" s="35" t="n">
        <v>20130307</v>
      </c>
    </row>
    <row r="328" customFormat="false" ht="15" hidden="false" customHeight="false" outlineLevel="0" collapsed="false">
      <c r="A328" s="31" t="n">
        <v>298</v>
      </c>
      <c r="B328" s="76" t="s">
        <v>4266</v>
      </c>
      <c r="C328" s="77" t="s">
        <v>1773</v>
      </c>
      <c r="D328" s="31" t="s">
        <v>3940</v>
      </c>
      <c r="E328" s="30" t="s">
        <v>1774</v>
      </c>
      <c r="F328" s="32" t="n">
        <v>0</v>
      </c>
      <c r="G328" s="32" t="n">
        <v>0</v>
      </c>
      <c r="H328" s="32" t="n">
        <v>0</v>
      </c>
      <c r="I328" s="32" t="n">
        <v>0</v>
      </c>
      <c r="J328" s="33"/>
      <c r="K328" s="35" t="n">
        <v>20130307</v>
      </c>
    </row>
    <row r="329" customFormat="false" ht="15" hidden="false" customHeight="false" outlineLevel="0" collapsed="false">
      <c r="A329" s="31" t="n">
        <v>299</v>
      </c>
      <c r="B329" s="76" t="s">
        <v>4267</v>
      </c>
      <c r="C329" s="77" t="s">
        <v>1779</v>
      </c>
      <c r="D329" s="31" t="s">
        <v>3940</v>
      </c>
      <c r="E329" s="30" t="s">
        <v>1780</v>
      </c>
      <c r="F329" s="32" t="n">
        <v>0</v>
      </c>
      <c r="G329" s="32" t="n">
        <v>0</v>
      </c>
      <c r="H329" s="32" t="n">
        <v>0</v>
      </c>
      <c r="I329" s="32" t="n">
        <v>0</v>
      </c>
      <c r="J329" s="33"/>
      <c r="K329" s="35" t="n">
        <v>20130307</v>
      </c>
    </row>
    <row r="330" customFormat="false" ht="15" hidden="false" customHeight="false" outlineLevel="0" collapsed="false">
      <c r="A330" s="31" t="n">
        <v>300</v>
      </c>
      <c r="B330" s="76" t="s">
        <v>4268</v>
      </c>
      <c r="C330" s="77" t="s">
        <v>1785</v>
      </c>
      <c r="D330" s="31" t="s">
        <v>3940</v>
      </c>
      <c r="E330" s="30" t="s">
        <v>1786</v>
      </c>
      <c r="F330" s="32" t="n">
        <v>7</v>
      </c>
      <c r="G330" s="32" t="n">
        <v>1</v>
      </c>
      <c r="H330" s="32" t="n">
        <v>0</v>
      </c>
      <c r="I330" s="32" t="n">
        <v>6</v>
      </c>
      <c r="J330" s="33"/>
      <c r="K330" s="35" t="n">
        <v>20130207</v>
      </c>
    </row>
    <row r="331" customFormat="false" ht="15" hidden="false" customHeight="false" outlineLevel="0" collapsed="false">
      <c r="A331" s="31" t="n">
        <v>301</v>
      </c>
      <c r="B331" s="76" t="s">
        <v>4269</v>
      </c>
      <c r="C331" s="77" t="s">
        <v>1791</v>
      </c>
      <c r="D331" s="31" t="s">
        <v>3940</v>
      </c>
      <c r="E331" s="30" t="s">
        <v>1792</v>
      </c>
      <c r="F331" s="32" t="n">
        <v>0</v>
      </c>
      <c r="G331" s="32" t="n">
        <v>0</v>
      </c>
      <c r="H331" s="32" t="n">
        <v>0</v>
      </c>
      <c r="I331" s="32" t="n">
        <v>0</v>
      </c>
      <c r="J331" s="33"/>
      <c r="K331" s="35" t="n">
        <v>20130408</v>
      </c>
    </row>
    <row r="332" customFormat="false" ht="15" hidden="false" customHeight="false" outlineLevel="0" collapsed="false">
      <c r="A332" s="31" t="n">
        <v>302</v>
      </c>
      <c r="B332" s="76" t="s">
        <v>4270</v>
      </c>
      <c r="C332" s="77" t="s">
        <v>1797</v>
      </c>
      <c r="D332" s="31" t="s">
        <v>3940</v>
      </c>
      <c r="E332" s="30" t="s">
        <v>1798</v>
      </c>
      <c r="F332" s="32" t="n">
        <v>4</v>
      </c>
      <c r="G332" s="32" t="n">
        <v>4</v>
      </c>
      <c r="H332" s="32" t="n">
        <v>0</v>
      </c>
      <c r="I332" s="32" t="n">
        <v>0</v>
      </c>
      <c r="J332" s="33"/>
      <c r="K332" s="35" t="n">
        <v>20130408</v>
      </c>
    </row>
    <row r="333" customFormat="false" ht="15" hidden="false" customHeight="false" outlineLevel="0" collapsed="false">
      <c r="A333" s="31" t="n">
        <v>303</v>
      </c>
      <c r="B333" s="76" t="s">
        <v>4271</v>
      </c>
      <c r="C333" s="77" t="s">
        <v>1803</v>
      </c>
      <c r="D333" s="31" t="s">
        <v>3940</v>
      </c>
      <c r="E333" s="30" t="s">
        <v>1804</v>
      </c>
      <c r="F333" s="32" t="n">
        <v>0</v>
      </c>
      <c r="G333" s="32" t="n">
        <v>0</v>
      </c>
      <c r="H333" s="32" t="n">
        <v>0</v>
      </c>
      <c r="I333" s="32" t="n">
        <v>0</v>
      </c>
      <c r="J333" s="33"/>
      <c r="K333" s="35" t="n">
        <v>20130307</v>
      </c>
    </row>
    <row r="334" customFormat="false" ht="15" hidden="false" customHeight="false" outlineLevel="0" collapsed="false">
      <c r="A334" s="31" t="n">
        <v>304</v>
      </c>
      <c r="B334" s="76" t="s">
        <v>4272</v>
      </c>
      <c r="C334" s="77" t="s">
        <v>1809</v>
      </c>
      <c r="D334" s="31" t="s">
        <v>3940</v>
      </c>
      <c r="E334" s="30" t="s">
        <v>1810</v>
      </c>
      <c r="F334" s="32" t="n">
        <v>0</v>
      </c>
      <c r="G334" s="32" t="n">
        <v>0</v>
      </c>
      <c r="H334" s="32" t="n">
        <v>0</v>
      </c>
      <c r="I334" s="32" t="n">
        <v>0</v>
      </c>
      <c r="J334" s="33"/>
      <c r="K334" s="35" t="n">
        <v>20130307</v>
      </c>
    </row>
    <row r="335" customFormat="false" ht="15" hidden="false" customHeight="false" outlineLevel="0" collapsed="false">
      <c r="A335" s="31" t="n">
        <v>305</v>
      </c>
      <c r="B335" s="76" t="s">
        <v>4273</v>
      </c>
      <c r="C335" s="77" t="s">
        <v>1815</v>
      </c>
      <c r="D335" s="31" t="s">
        <v>3940</v>
      </c>
      <c r="E335" s="30" t="s">
        <v>1816</v>
      </c>
      <c r="F335" s="32" t="n">
        <v>0</v>
      </c>
      <c r="G335" s="32" t="n">
        <v>0</v>
      </c>
      <c r="H335" s="32" t="n">
        <v>0</v>
      </c>
      <c r="I335" s="32" t="n">
        <v>0</v>
      </c>
      <c r="J335" s="33"/>
      <c r="K335" s="35" t="n">
        <v>20130408</v>
      </c>
    </row>
    <row r="336" customFormat="false" ht="15" hidden="false" customHeight="false" outlineLevel="0" collapsed="false">
      <c r="A336" s="31" t="n">
        <v>306</v>
      </c>
      <c r="B336" s="76" t="s">
        <v>4274</v>
      </c>
      <c r="C336" s="77" t="s">
        <v>1821</v>
      </c>
      <c r="D336" s="31" t="s">
        <v>3940</v>
      </c>
      <c r="E336" s="30" t="s">
        <v>1822</v>
      </c>
      <c r="F336" s="32" t="n">
        <v>19</v>
      </c>
      <c r="G336" s="32" t="n">
        <v>19</v>
      </c>
      <c r="H336" s="32" t="n">
        <v>0</v>
      </c>
      <c r="I336" s="32" t="n">
        <v>0</v>
      </c>
      <c r="J336" s="33"/>
      <c r="K336" s="35" t="n">
        <v>20130408</v>
      </c>
    </row>
    <row r="337" customFormat="false" ht="15" hidden="false" customHeight="false" outlineLevel="0" collapsed="false">
      <c r="A337" s="31" t="n">
        <v>307</v>
      </c>
      <c r="B337" s="76" t="s">
        <v>4275</v>
      </c>
      <c r="C337" s="77" t="s">
        <v>1825</v>
      </c>
      <c r="D337" s="31" t="s">
        <v>3940</v>
      </c>
      <c r="E337" s="30" t="s">
        <v>1828</v>
      </c>
      <c r="F337" s="32" t="n">
        <v>3</v>
      </c>
      <c r="G337" s="32" t="n">
        <v>3</v>
      </c>
      <c r="H337" s="32" t="n">
        <v>0</v>
      </c>
      <c r="I337" s="32" t="n">
        <v>0</v>
      </c>
      <c r="J337" s="33"/>
      <c r="K337" s="35" t="n">
        <v>20130307</v>
      </c>
    </row>
    <row r="338" customFormat="false" ht="15" hidden="false" customHeight="false" outlineLevel="0" collapsed="false">
      <c r="A338" s="31" t="n">
        <v>308</v>
      </c>
      <c r="B338" s="76" t="s">
        <v>4276</v>
      </c>
      <c r="C338" s="77" t="s">
        <v>1831</v>
      </c>
      <c r="D338" s="31" t="s">
        <v>3940</v>
      </c>
      <c r="E338" s="30" t="s">
        <v>1834</v>
      </c>
      <c r="F338" s="32" t="n">
        <v>1</v>
      </c>
      <c r="G338" s="32" t="n">
        <v>1</v>
      </c>
      <c r="H338" s="32" t="n">
        <v>0</v>
      </c>
      <c r="I338" s="32" t="n">
        <v>0</v>
      </c>
      <c r="J338" s="33"/>
      <c r="K338" s="35" t="n">
        <v>20130408</v>
      </c>
    </row>
    <row r="339" customFormat="false" ht="15" hidden="false" customHeight="false" outlineLevel="0" collapsed="false">
      <c r="A339" s="31" t="n">
        <v>309</v>
      </c>
      <c r="B339" s="76" t="s">
        <v>4277</v>
      </c>
      <c r="C339" s="77" t="s">
        <v>1837</v>
      </c>
      <c r="D339" s="31" t="s">
        <v>3940</v>
      </c>
      <c r="E339" s="30" t="s">
        <v>1840</v>
      </c>
      <c r="F339" s="32" t="n">
        <v>0</v>
      </c>
      <c r="G339" s="32" t="n">
        <v>0</v>
      </c>
      <c r="H339" s="32" t="n">
        <v>0</v>
      </c>
      <c r="I339" s="32" t="n">
        <v>0</v>
      </c>
      <c r="J339" s="33"/>
      <c r="K339" s="35" t="n">
        <v>20130307</v>
      </c>
    </row>
    <row r="340" customFormat="false" ht="15" hidden="false" customHeight="false" outlineLevel="0" collapsed="false">
      <c r="A340" s="31" t="n">
        <v>310</v>
      </c>
      <c r="B340" s="76" t="s">
        <v>4278</v>
      </c>
      <c r="C340" s="77" t="s">
        <v>1842</v>
      </c>
      <c r="D340" s="31" t="s">
        <v>3940</v>
      </c>
      <c r="E340" s="30" t="s">
        <v>1396</v>
      </c>
      <c r="F340" s="32" t="n">
        <v>53</v>
      </c>
      <c r="G340" s="32" t="n">
        <v>53</v>
      </c>
      <c r="H340" s="32" t="n">
        <v>0</v>
      </c>
      <c r="I340" s="32" t="n">
        <v>0</v>
      </c>
      <c r="J340" s="33"/>
      <c r="K340" s="35" t="n">
        <v>20130307</v>
      </c>
    </row>
    <row r="341" customFormat="false" ht="15" hidden="false" customHeight="false" outlineLevel="0" collapsed="false">
      <c r="A341" s="31" t="n">
        <v>311</v>
      </c>
      <c r="B341" s="76" t="s">
        <v>4279</v>
      </c>
      <c r="C341" s="77" t="s">
        <v>1847</v>
      </c>
      <c r="D341" s="31" t="s">
        <v>3940</v>
      </c>
      <c r="E341" s="30" t="s">
        <v>1850</v>
      </c>
      <c r="F341" s="32" t="n">
        <v>0</v>
      </c>
      <c r="G341" s="32" t="n">
        <v>0</v>
      </c>
      <c r="H341" s="32" t="n">
        <v>0</v>
      </c>
      <c r="I341" s="32" t="n">
        <v>0</v>
      </c>
      <c r="J341" s="33"/>
      <c r="K341" s="35" t="n">
        <v>20130307</v>
      </c>
    </row>
    <row r="342" customFormat="false" ht="15" hidden="false" customHeight="false" outlineLevel="0" collapsed="false">
      <c r="A342" s="31" t="n">
        <v>312</v>
      </c>
      <c r="B342" s="76" t="s">
        <v>4280</v>
      </c>
      <c r="C342" s="77" t="s">
        <v>1853</v>
      </c>
      <c r="D342" s="31" t="s">
        <v>3940</v>
      </c>
      <c r="E342" s="30" t="s">
        <v>1856</v>
      </c>
      <c r="F342" s="32" t="n">
        <v>3</v>
      </c>
      <c r="G342" s="32" t="n">
        <v>3</v>
      </c>
      <c r="H342" s="32" t="n">
        <v>0</v>
      </c>
      <c r="I342" s="32" t="n">
        <v>0</v>
      </c>
      <c r="J342" s="33"/>
      <c r="K342" s="35" t="n">
        <v>20130307</v>
      </c>
    </row>
    <row r="343" customFormat="false" ht="15" hidden="false" customHeight="false" outlineLevel="0" collapsed="false">
      <c r="A343" s="31" t="n">
        <v>313</v>
      </c>
      <c r="B343" s="76" t="s">
        <v>4281</v>
      </c>
      <c r="C343" s="77" t="s">
        <v>1861</v>
      </c>
      <c r="D343" s="31" t="s">
        <v>3940</v>
      </c>
      <c r="E343" s="30" t="s">
        <v>1862</v>
      </c>
      <c r="F343" s="32" t="n">
        <v>0</v>
      </c>
      <c r="G343" s="32" t="n">
        <v>0</v>
      </c>
      <c r="H343" s="32" t="n">
        <v>0</v>
      </c>
      <c r="I343" s="32" t="n">
        <v>0</v>
      </c>
      <c r="J343" s="33"/>
      <c r="K343" s="35" t="n">
        <v>20130307</v>
      </c>
    </row>
    <row r="344" customFormat="false" ht="15" hidden="false" customHeight="false" outlineLevel="0" collapsed="false">
      <c r="A344" s="31" t="n">
        <v>314</v>
      </c>
      <c r="B344" s="76" t="s">
        <v>4282</v>
      </c>
      <c r="C344" s="77" t="s">
        <v>1867</v>
      </c>
      <c r="D344" s="31" t="s">
        <v>3940</v>
      </c>
      <c r="E344" s="30" t="s">
        <v>1868</v>
      </c>
      <c r="F344" s="32" t="n">
        <v>4</v>
      </c>
      <c r="G344" s="32" t="n">
        <v>4</v>
      </c>
      <c r="H344" s="32" t="n">
        <v>0</v>
      </c>
      <c r="I344" s="32" t="n">
        <v>0</v>
      </c>
      <c r="J344" s="33"/>
      <c r="K344" s="35" t="n">
        <v>20130307</v>
      </c>
    </row>
    <row r="345" customFormat="false" ht="15" hidden="false" customHeight="false" outlineLevel="0" collapsed="false">
      <c r="A345" s="31" t="n">
        <v>315</v>
      </c>
      <c r="B345" s="76" t="s">
        <v>4283</v>
      </c>
      <c r="C345" s="77" t="s">
        <v>1873</v>
      </c>
      <c r="D345" s="31" t="s">
        <v>3940</v>
      </c>
      <c r="E345" s="30" t="s">
        <v>1874</v>
      </c>
      <c r="F345" s="32" t="n">
        <v>0</v>
      </c>
      <c r="G345" s="32" t="n">
        <v>0</v>
      </c>
      <c r="H345" s="32" t="n">
        <v>0</v>
      </c>
      <c r="I345" s="32" t="n">
        <v>0</v>
      </c>
      <c r="J345" s="33"/>
      <c r="K345" s="35" t="n">
        <v>20130307</v>
      </c>
    </row>
    <row r="346" customFormat="false" ht="15" hidden="false" customHeight="false" outlineLevel="0" collapsed="false">
      <c r="A346" s="31" t="n">
        <v>316</v>
      </c>
      <c r="B346" s="76" t="s">
        <v>4284</v>
      </c>
      <c r="C346" s="77" t="s">
        <v>1879</v>
      </c>
      <c r="D346" s="31" t="s">
        <v>3940</v>
      </c>
      <c r="E346" s="30" t="s">
        <v>1880</v>
      </c>
      <c r="F346" s="32" t="n">
        <v>35</v>
      </c>
      <c r="G346" s="32" t="n">
        <v>35</v>
      </c>
      <c r="H346" s="32" t="n">
        <v>0</v>
      </c>
      <c r="I346" s="32" t="n">
        <v>0</v>
      </c>
      <c r="J346" s="33"/>
      <c r="K346" s="35" t="n">
        <v>20130307</v>
      </c>
    </row>
    <row r="347" customFormat="false" ht="15" hidden="false" customHeight="false" outlineLevel="0" collapsed="false">
      <c r="A347" s="31" t="n">
        <v>317</v>
      </c>
      <c r="B347" s="76" t="s">
        <v>4285</v>
      </c>
      <c r="C347" s="77" t="s">
        <v>1885</v>
      </c>
      <c r="D347" s="31" t="s">
        <v>3940</v>
      </c>
      <c r="E347" s="30" t="s">
        <v>1886</v>
      </c>
      <c r="F347" s="32" t="n">
        <v>0</v>
      </c>
      <c r="G347" s="32" t="n">
        <v>0</v>
      </c>
      <c r="H347" s="32" t="n">
        <v>0</v>
      </c>
      <c r="I347" s="32" t="n">
        <v>0</v>
      </c>
      <c r="J347" s="33"/>
      <c r="K347" s="35" t="n">
        <v>20130408</v>
      </c>
    </row>
    <row r="348" customFormat="false" ht="15" hidden="false" customHeight="false" outlineLevel="0" collapsed="false">
      <c r="A348" s="31" t="n">
        <v>318</v>
      </c>
      <c r="B348" s="76" t="s">
        <v>4286</v>
      </c>
      <c r="C348" s="77" t="s">
        <v>1891</v>
      </c>
      <c r="D348" s="31" t="s">
        <v>3940</v>
      </c>
      <c r="E348" s="30" t="s">
        <v>1892</v>
      </c>
      <c r="F348" s="32" t="n">
        <v>10</v>
      </c>
      <c r="G348" s="32" t="n">
        <v>10</v>
      </c>
      <c r="H348" s="32" t="n">
        <v>0</v>
      </c>
      <c r="I348" s="32" t="n">
        <v>0</v>
      </c>
      <c r="J348" s="33"/>
      <c r="K348" s="35" t="n">
        <v>20130307</v>
      </c>
    </row>
    <row r="349" customFormat="false" ht="15" hidden="false" customHeight="false" outlineLevel="0" collapsed="false">
      <c r="A349" s="31" t="n">
        <v>319</v>
      </c>
      <c r="B349" s="76" t="s">
        <v>4287</v>
      </c>
      <c r="C349" s="77" t="s">
        <v>1897</v>
      </c>
      <c r="D349" s="31" t="s">
        <v>3940</v>
      </c>
      <c r="E349" s="30" t="s">
        <v>1898</v>
      </c>
      <c r="F349" s="32" t="n">
        <v>2</v>
      </c>
      <c r="G349" s="32" t="n">
        <v>2</v>
      </c>
      <c r="H349" s="32" t="n">
        <v>0</v>
      </c>
      <c r="I349" s="32" t="n">
        <v>0</v>
      </c>
      <c r="J349" s="33"/>
      <c r="K349" s="35" t="n">
        <v>20130307</v>
      </c>
    </row>
    <row r="350" customFormat="false" ht="15" hidden="false" customHeight="false" outlineLevel="0" collapsed="false">
      <c r="A350" s="31" t="n">
        <v>320</v>
      </c>
      <c r="B350" s="76" t="s">
        <v>4288</v>
      </c>
      <c r="C350" s="77" t="s">
        <v>1903</v>
      </c>
      <c r="D350" s="31" t="s">
        <v>3940</v>
      </c>
      <c r="E350" s="30" t="s">
        <v>1904</v>
      </c>
      <c r="F350" s="32" t="n">
        <v>0</v>
      </c>
      <c r="G350" s="32" t="n">
        <v>0</v>
      </c>
      <c r="H350" s="32" t="n">
        <v>0</v>
      </c>
      <c r="I350" s="32" t="n">
        <v>0</v>
      </c>
      <c r="J350" s="33"/>
      <c r="K350" s="35" t="n">
        <v>20130307</v>
      </c>
    </row>
    <row r="351" customFormat="false" ht="15" hidden="false" customHeight="false" outlineLevel="0" collapsed="false">
      <c r="A351" s="31" t="n">
        <v>321</v>
      </c>
      <c r="B351" s="76" t="s">
        <v>4289</v>
      </c>
      <c r="C351" s="77" t="s">
        <v>1909</v>
      </c>
      <c r="D351" s="31" t="s">
        <v>3940</v>
      </c>
      <c r="E351" s="30" t="s">
        <v>1910</v>
      </c>
      <c r="F351" s="32" t="n">
        <v>0</v>
      </c>
      <c r="G351" s="32" t="n">
        <v>0</v>
      </c>
      <c r="H351" s="32" t="n">
        <v>0</v>
      </c>
      <c r="I351" s="32" t="n">
        <v>0</v>
      </c>
      <c r="J351" s="33"/>
      <c r="K351" s="35" t="n">
        <v>20130307</v>
      </c>
    </row>
    <row r="352" customFormat="false" ht="15" hidden="false" customHeight="false" outlineLevel="0" collapsed="false">
      <c r="A352" s="31" t="n">
        <v>322</v>
      </c>
      <c r="B352" s="76" t="s">
        <v>4290</v>
      </c>
      <c r="C352" s="77" t="s">
        <v>1915</v>
      </c>
      <c r="D352" s="31" t="s">
        <v>3940</v>
      </c>
      <c r="E352" s="30" t="s">
        <v>1916</v>
      </c>
      <c r="F352" s="32" t="n">
        <v>1</v>
      </c>
      <c r="G352" s="32" t="n">
        <v>1</v>
      </c>
      <c r="H352" s="32" t="n">
        <v>0</v>
      </c>
      <c r="I352" s="32" t="n">
        <v>0</v>
      </c>
      <c r="J352" s="33"/>
      <c r="K352" s="35" t="n">
        <v>20130307</v>
      </c>
    </row>
    <row r="353" customFormat="false" ht="15" hidden="false" customHeight="false" outlineLevel="0" collapsed="false">
      <c r="A353" s="31" t="n">
        <v>323</v>
      </c>
      <c r="B353" s="76" t="s">
        <v>4291</v>
      </c>
      <c r="C353" s="77" t="s">
        <v>1921</v>
      </c>
      <c r="D353" s="31" t="s">
        <v>3939</v>
      </c>
      <c r="E353" s="30" t="s">
        <v>1922</v>
      </c>
      <c r="F353" s="32" t="n">
        <v>0</v>
      </c>
      <c r="G353" s="32" t="n">
        <v>0</v>
      </c>
      <c r="H353" s="32" t="n">
        <v>0</v>
      </c>
      <c r="I353" s="32" t="n">
        <v>0</v>
      </c>
      <c r="J353" s="33"/>
      <c r="K353" s="35" t="n">
        <v>20130307</v>
      </c>
    </row>
    <row r="354" customFormat="false" ht="15" hidden="false" customHeight="false" outlineLevel="0" collapsed="false">
      <c r="A354" s="31" t="n">
        <v>324</v>
      </c>
      <c r="B354" s="76" t="s">
        <v>4292</v>
      </c>
      <c r="C354" s="77" t="s">
        <v>1928</v>
      </c>
      <c r="D354" s="31" t="s">
        <v>3939</v>
      </c>
      <c r="E354" s="30" t="s">
        <v>1929</v>
      </c>
      <c r="F354" s="32" t="n">
        <v>0</v>
      </c>
      <c r="G354" s="32" t="n">
        <v>0</v>
      </c>
      <c r="H354" s="32" t="n">
        <v>0</v>
      </c>
      <c r="I354" s="32" t="n">
        <v>0</v>
      </c>
      <c r="J354" s="33"/>
      <c r="K354" s="35" t="n">
        <v>20130408</v>
      </c>
    </row>
    <row r="355" customFormat="false" ht="15" hidden="false" customHeight="false" outlineLevel="0" collapsed="false">
      <c r="A355" s="31" t="n">
        <v>325</v>
      </c>
      <c r="B355" s="76" t="s">
        <v>4293</v>
      </c>
      <c r="C355" s="77" t="s">
        <v>1934</v>
      </c>
      <c r="D355" s="31" t="s">
        <v>3939</v>
      </c>
      <c r="E355" s="30" t="s">
        <v>1935</v>
      </c>
      <c r="F355" s="32" t="n">
        <v>0</v>
      </c>
      <c r="G355" s="32" t="n">
        <v>0</v>
      </c>
      <c r="H355" s="32" t="n">
        <v>0</v>
      </c>
      <c r="I355" s="32" t="n">
        <v>0</v>
      </c>
      <c r="J355" s="33"/>
      <c r="K355" s="35" t="n">
        <v>20130307</v>
      </c>
    </row>
    <row r="356" customFormat="false" ht="15" hidden="false" customHeight="false" outlineLevel="0" collapsed="false">
      <c r="A356" s="31" t="n">
        <v>326</v>
      </c>
      <c r="B356" s="76" t="s">
        <v>4294</v>
      </c>
      <c r="C356" s="77" t="s">
        <v>1940</v>
      </c>
      <c r="D356" s="31" t="s">
        <v>3939</v>
      </c>
      <c r="E356" s="30" t="s">
        <v>1941</v>
      </c>
      <c r="F356" s="32" t="n">
        <v>0</v>
      </c>
      <c r="G356" s="32" t="n">
        <v>0</v>
      </c>
      <c r="H356" s="32" t="n">
        <v>0</v>
      </c>
      <c r="I356" s="32" t="n">
        <v>0</v>
      </c>
      <c r="J356" s="33"/>
      <c r="K356" s="35" t="n">
        <v>20130307</v>
      </c>
    </row>
    <row r="357" customFormat="false" ht="15" hidden="false" customHeight="false" outlineLevel="0" collapsed="false">
      <c r="A357" s="31" t="n">
        <v>327</v>
      </c>
      <c r="B357" s="76" t="s">
        <v>4295</v>
      </c>
      <c r="C357" s="77" t="s">
        <v>1946</v>
      </c>
      <c r="D357" s="31" t="s">
        <v>3939</v>
      </c>
      <c r="E357" s="30" t="s">
        <v>1947</v>
      </c>
      <c r="F357" s="32" t="n">
        <v>0</v>
      </c>
      <c r="G357" s="32" t="n">
        <v>0</v>
      </c>
      <c r="H357" s="32" t="n">
        <v>0</v>
      </c>
      <c r="I357" s="32" t="n">
        <v>0</v>
      </c>
      <c r="J357" s="33"/>
      <c r="K357" s="35" t="n">
        <v>20130307</v>
      </c>
    </row>
    <row r="358" customFormat="false" ht="15" hidden="false" customHeight="false" outlineLevel="0" collapsed="false">
      <c r="A358" s="31" t="n">
        <v>328</v>
      </c>
      <c r="B358" s="76" t="s">
        <v>4296</v>
      </c>
      <c r="C358" s="77" t="s">
        <v>1952</v>
      </c>
      <c r="D358" s="31" t="s">
        <v>3939</v>
      </c>
      <c r="E358" s="30" t="s">
        <v>1953</v>
      </c>
      <c r="F358" s="32" t="n">
        <v>2</v>
      </c>
      <c r="G358" s="32" t="n">
        <v>2</v>
      </c>
      <c r="H358" s="32" t="n">
        <v>0</v>
      </c>
      <c r="I358" s="32" t="n">
        <v>0</v>
      </c>
      <c r="J358" s="33"/>
      <c r="K358" s="35" t="n">
        <v>20130307</v>
      </c>
    </row>
    <row r="359" customFormat="false" ht="15" hidden="false" customHeight="false" outlineLevel="0" collapsed="false">
      <c r="A359" s="31" t="n">
        <v>329</v>
      </c>
      <c r="B359" s="76" t="s">
        <v>4297</v>
      </c>
      <c r="C359" s="77" t="s">
        <v>1958</v>
      </c>
      <c r="D359" s="31" t="s">
        <v>3939</v>
      </c>
      <c r="E359" s="30" t="s">
        <v>1959</v>
      </c>
      <c r="F359" s="32" t="n">
        <v>0</v>
      </c>
      <c r="G359" s="32" t="n">
        <v>0</v>
      </c>
      <c r="H359" s="32" t="n">
        <v>0</v>
      </c>
      <c r="I359" s="32" t="n">
        <v>0</v>
      </c>
      <c r="J359" s="33"/>
      <c r="K359" s="35" t="n">
        <v>20130408</v>
      </c>
    </row>
    <row r="360" customFormat="false" ht="15" hidden="false" customHeight="false" outlineLevel="0" collapsed="false">
      <c r="A360" s="31" t="n">
        <v>330</v>
      </c>
      <c r="B360" s="76" t="s">
        <v>4298</v>
      </c>
      <c r="C360" s="77" t="s">
        <v>1964</v>
      </c>
      <c r="D360" s="31" t="s">
        <v>3939</v>
      </c>
      <c r="E360" s="30" t="s">
        <v>1965</v>
      </c>
      <c r="F360" s="32" t="n">
        <v>2</v>
      </c>
      <c r="G360" s="32" t="n">
        <v>2</v>
      </c>
      <c r="H360" s="32" t="n">
        <v>0</v>
      </c>
      <c r="I360" s="32" t="n">
        <v>0</v>
      </c>
      <c r="J360" s="33"/>
      <c r="K360" s="35" t="n">
        <v>20130307</v>
      </c>
    </row>
    <row r="361" customFormat="false" ht="15" hidden="false" customHeight="false" outlineLevel="0" collapsed="false">
      <c r="A361" s="31" t="n">
        <v>331</v>
      </c>
      <c r="B361" s="76" t="s">
        <v>4299</v>
      </c>
      <c r="C361" s="77" t="s">
        <v>1970</v>
      </c>
      <c r="D361" s="31" t="s">
        <v>3939</v>
      </c>
      <c r="E361" s="30" t="s">
        <v>1971</v>
      </c>
      <c r="F361" s="32" t="n">
        <v>1</v>
      </c>
      <c r="G361" s="32" t="n">
        <v>1</v>
      </c>
      <c r="H361" s="32" t="n">
        <v>0</v>
      </c>
      <c r="I361" s="32" t="n">
        <v>0</v>
      </c>
      <c r="J361" s="33"/>
      <c r="K361" s="35" t="n">
        <v>20130307</v>
      </c>
    </row>
    <row r="362" customFormat="false" ht="15" hidden="false" customHeight="false" outlineLevel="0" collapsed="false">
      <c r="A362" s="31" t="n">
        <v>332</v>
      </c>
      <c r="B362" s="76" t="s">
        <v>4300</v>
      </c>
      <c r="C362" s="77" t="s">
        <v>1976</v>
      </c>
      <c r="D362" s="31" t="s">
        <v>3939</v>
      </c>
      <c r="E362" s="30" t="s">
        <v>1977</v>
      </c>
      <c r="F362" s="32" t="n">
        <v>1</v>
      </c>
      <c r="G362" s="32" t="n">
        <v>1</v>
      </c>
      <c r="H362" s="32" t="n">
        <v>0</v>
      </c>
      <c r="I362" s="32" t="n">
        <v>0</v>
      </c>
      <c r="J362" s="33"/>
      <c r="K362" s="35" t="n">
        <v>20130307</v>
      </c>
    </row>
    <row r="363" customFormat="false" ht="15" hidden="false" customHeight="false" outlineLevel="0" collapsed="false">
      <c r="A363" s="31" t="n">
        <v>333</v>
      </c>
      <c r="B363" s="76" t="s">
        <v>4301</v>
      </c>
      <c r="C363" s="77" t="s">
        <v>1982</v>
      </c>
      <c r="D363" s="31" t="s">
        <v>3939</v>
      </c>
      <c r="E363" s="30" t="s">
        <v>1983</v>
      </c>
      <c r="F363" s="32" t="n">
        <v>6</v>
      </c>
      <c r="G363" s="32" t="n">
        <v>6</v>
      </c>
      <c r="H363" s="32" t="n">
        <v>0</v>
      </c>
      <c r="I363" s="32" t="n">
        <v>0</v>
      </c>
      <c r="J363" s="33"/>
      <c r="K363" s="35" t="n">
        <v>20130307</v>
      </c>
    </row>
    <row r="364" customFormat="false" ht="15" hidden="false" customHeight="false" outlineLevel="0" collapsed="false">
      <c r="A364" s="31" t="n">
        <v>334</v>
      </c>
      <c r="B364" s="76" t="s">
        <v>4302</v>
      </c>
      <c r="C364" s="77" t="s">
        <v>1988</v>
      </c>
      <c r="D364" s="31" t="s">
        <v>3939</v>
      </c>
      <c r="E364" s="30" t="s">
        <v>1989</v>
      </c>
      <c r="F364" s="32" t="n">
        <v>0</v>
      </c>
      <c r="G364" s="32" t="n">
        <v>0</v>
      </c>
      <c r="H364" s="32" t="n">
        <v>0</v>
      </c>
      <c r="I364" s="32" t="n">
        <v>0</v>
      </c>
      <c r="J364" s="33"/>
      <c r="K364" s="35" t="n">
        <v>20130408</v>
      </c>
    </row>
    <row r="365" customFormat="false" ht="15" hidden="false" customHeight="false" outlineLevel="0" collapsed="false">
      <c r="A365" s="31" t="n">
        <v>335</v>
      </c>
      <c r="B365" s="76" t="s">
        <v>4303</v>
      </c>
      <c r="C365" s="77" t="s">
        <v>1994</v>
      </c>
      <c r="D365" s="31" t="s">
        <v>3939</v>
      </c>
      <c r="E365" s="30" t="s">
        <v>1995</v>
      </c>
      <c r="F365" s="32" t="n">
        <v>0</v>
      </c>
      <c r="G365" s="32" t="n">
        <v>0</v>
      </c>
      <c r="H365" s="32" t="n">
        <v>0</v>
      </c>
      <c r="I365" s="32" t="n">
        <v>0</v>
      </c>
      <c r="J365" s="33"/>
      <c r="K365" s="35" t="n">
        <v>20130307</v>
      </c>
    </row>
    <row r="366" customFormat="false" ht="15" hidden="false" customHeight="false" outlineLevel="0" collapsed="false">
      <c r="A366" s="31" t="n">
        <v>336</v>
      </c>
      <c r="B366" s="76" t="s">
        <v>4304</v>
      </c>
      <c r="C366" s="77" t="s">
        <v>2000</v>
      </c>
      <c r="D366" s="31" t="s">
        <v>3939</v>
      </c>
      <c r="E366" s="30" t="s">
        <v>2001</v>
      </c>
      <c r="F366" s="32" t="n">
        <v>0</v>
      </c>
      <c r="G366" s="32" t="n">
        <v>0</v>
      </c>
      <c r="H366" s="32" t="n">
        <v>0</v>
      </c>
      <c r="I366" s="32" t="n">
        <v>0</v>
      </c>
      <c r="J366" s="33"/>
      <c r="K366" s="35" t="n">
        <v>20130307</v>
      </c>
    </row>
    <row r="367" customFormat="false" ht="15" hidden="false" customHeight="false" outlineLevel="0" collapsed="false">
      <c r="A367" s="31" t="n">
        <v>337</v>
      </c>
      <c r="B367" s="76" t="s">
        <v>4305</v>
      </c>
      <c r="C367" s="77" t="s">
        <v>2006</v>
      </c>
      <c r="D367" s="31" t="s">
        <v>3939</v>
      </c>
      <c r="E367" s="30" t="s">
        <v>2007</v>
      </c>
      <c r="F367" s="32" t="n">
        <v>0</v>
      </c>
      <c r="G367" s="32" t="n">
        <v>0</v>
      </c>
      <c r="H367" s="32" t="n">
        <v>0</v>
      </c>
      <c r="I367" s="32" t="n">
        <v>0</v>
      </c>
      <c r="J367" s="33"/>
      <c r="K367" s="35" t="n">
        <v>20130307</v>
      </c>
    </row>
    <row r="368" customFormat="false" ht="15" hidden="false" customHeight="false" outlineLevel="0" collapsed="false">
      <c r="A368" s="31" t="n">
        <v>338</v>
      </c>
      <c r="B368" s="76" t="s">
        <v>4306</v>
      </c>
      <c r="C368" s="77" t="s">
        <v>2012</v>
      </c>
      <c r="D368" s="31" t="s">
        <v>3939</v>
      </c>
      <c r="E368" s="30" t="s">
        <v>2013</v>
      </c>
      <c r="F368" s="32" t="n">
        <v>0</v>
      </c>
      <c r="G368" s="32" t="n">
        <v>0</v>
      </c>
      <c r="H368" s="32" t="n">
        <v>0</v>
      </c>
      <c r="I368" s="32" t="n">
        <v>0</v>
      </c>
      <c r="J368" s="33"/>
      <c r="K368" s="35" t="n">
        <v>20130408</v>
      </c>
    </row>
    <row r="369" customFormat="false" ht="15" hidden="false" customHeight="false" outlineLevel="0" collapsed="false">
      <c r="A369" s="31" t="n">
        <v>339</v>
      </c>
      <c r="B369" s="76" t="s">
        <v>4307</v>
      </c>
      <c r="C369" s="77" t="s">
        <v>2018</v>
      </c>
      <c r="D369" s="31" t="s">
        <v>3939</v>
      </c>
      <c r="E369" s="30" t="s">
        <v>2019</v>
      </c>
      <c r="F369" s="32" t="n">
        <v>0</v>
      </c>
      <c r="G369" s="32" t="n">
        <v>0</v>
      </c>
      <c r="H369" s="32" t="n">
        <v>0</v>
      </c>
      <c r="I369" s="32" t="n">
        <v>0</v>
      </c>
      <c r="J369" s="33"/>
      <c r="K369" s="35" t="n">
        <v>20130307</v>
      </c>
    </row>
    <row r="370" customFormat="false" ht="15" hidden="false" customHeight="false" outlineLevel="0" collapsed="false">
      <c r="A370" s="31" t="n">
        <v>340</v>
      </c>
      <c r="B370" s="76" t="s">
        <v>4308</v>
      </c>
      <c r="C370" s="77" t="s">
        <v>2024</v>
      </c>
      <c r="D370" s="31" t="s">
        <v>3939</v>
      </c>
      <c r="E370" s="30" t="s">
        <v>2025</v>
      </c>
      <c r="F370" s="32" t="n">
        <v>0</v>
      </c>
      <c r="G370" s="32" t="n">
        <v>0</v>
      </c>
      <c r="H370" s="32" t="n">
        <v>0</v>
      </c>
      <c r="I370" s="32" t="n">
        <v>0</v>
      </c>
      <c r="J370" s="33"/>
      <c r="K370" s="35" t="n">
        <v>20130307</v>
      </c>
    </row>
    <row r="371" customFormat="false" ht="15" hidden="false" customHeight="false" outlineLevel="0" collapsed="false">
      <c r="A371" s="31" t="n">
        <v>341</v>
      </c>
      <c r="B371" s="76" t="s">
        <v>4309</v>
      </c>
      <c r="C371" s="77" t="s">
        <v>2031</v>
      </c>
      <c r="D371" s="31" t="s">
        <v>3939</v>
      </c>
      <c r="E371" s="30" t="s">
        <v>2032</v>
      </c>
      <c r="F371" s="32" t="n">
        <v>15</v>
      </c>
      <c r="G371" s="32" t="n">
        <v>15</v>
      </c>
      <c r="H371" s="32" t="n">
        <v>0</v>
      </c>
      <c r="I371" s="32" t="n">
        <v>0</v>
      </c>
      <c r="J371" s="33"/>
      <c r="K371" s="35" t="n">
        <v>20130408</v>
      </c>
    </row>
    <row r="372" customFormat="false" ht="15" hidden="false" customHeight="false" outlineLevel="0" collapsed="false">
      <c r="A372" s="31" t="n">
        <v>342</v>
      </c>
      <c r="B372" s="76" t="s">
        <v>4310</v>
      </c>
      <c r="C372" s="77" t="s">
        <v>2037</v>
      </c>
      <c r="D372" s="31" t="s">
        <v>3939</v>
      </c>
      <c r="E372" s="30" t="s">
        <v>2038</v>
      </c>
      <c r="F372" s="32" t="n">
        <v>0</v>
      </c>
      <c r="G372" s="32" t="n">
        <v>0</v>
      </c>
      <c r="H372" s="32" t="n">
        <v>0</v>
      </c>
      <c r="I372" s="32" t="n">
        <v>0</v>
      </c>
      <c r="J372" s="33"/>
      <c r="K372" s="35" t="n">
        <v>20130307</v>
      </c>
    </row>
    <row r="373" customFormat="false" ht="15" hidden="false" customHeight="false" outlineLevel="0" collapsed="false">
      <c r="A373" s="31" t="n">
        <v>343</v>
      </c>
      <c r="B373" s="76" t="s">
        <v>4311</v>
      </c>
      <c r="C373" s="77" t="s">
        <v>2043</v>
      </c>
      <c r="D373" s="31" t="s">
        <v>3939</v>
      </c>
      <c r="E373" s="30" t="s">
        <v>2044</v>
      </c>
      <c r="F373" s="32" t="n">
        <v>0</v>
      </c>
      <c r="G373" s="32" t="n">
        <v>0</v>
      </c>
      <c r="H373" s="32" t="n">
        <v>0</v>
      </c>
      <c r="I373" s="32" t="n">
        <v>0</v>
      </c>
      <c r="J373" s="33"/>
      <c r="K373" s="35" t="n">
        <v>20130408</v>
      </c>
    </row>
    <row r="374" customFormat="false" ht="15" hidden="false" customHeight="false" outlineLevel="0" collapsed="false">
      <c r="A374" s="31" t="n">
        <v>344</v>
      </c>
      <c r="B374" s="76" t="s">
        <v>4312</v>
      </c>
      <c r="C374" s="77" t="s">
        <v>2049</v>
      </c>
      <c r="D374" s="31" t="s">
        <v>3939</v>
      </c>
      <c r="E374" s="30" t="s">
        <v>2050</v>
      </c>
      <c r="F374" s="32" t="n">
        <v>0</v>
      </c>
      <c r="G374" s="32" t="n">
        <v>0</v>
      </c>
      <c r="H374" s="32" t="n">
        <v>0</v>
      </c>
      <c r="I374" s="32" t="n">
        <v>0</v>
      </c>
      <c r="J374" s="33"/>
      <c r="K374" s="35" t="n">
        <v>20130408</v>
      </c>
    </row>
    <row r="375" customFormat="false" ht="15" hidden="false" customHeight="false" outlineLevel="0" collapsed="false">
      <c r="A375" s="31" t="n">
        <v>345</v>
      </c>
      <c r="B375" s="76" t="s">
        <v>4313</v>
      </c>
      <c r="C375" s="77" t="s">
        <v>2055</v>
      </c>
      <c r="D375" s="31" t="s">
        <v>3939</v>
      </c>
      <c r="E375" s="30" t="s">
        <v>2056</v>
      </c>
      <c r="F375" s="32" t="n">
        <v>1</v>
      </c>
      <c r="G375" s="32" t="n">
        <v>1</v>
      </c>
      <c r="H375" s="32" t="n">
        <v>0</v>
      </c>
      <c r="I375" s="32" t="n">
        <v>0</v>
      </c>
      <c r="J375" s="33"/>
      <c r="K375" s="35" t="n">
        <v>20130307</v>
      </c>
    </row>
    <row r="376" customFormat="false" ht="15" hidden="false" customHeight="false" outlineLevel="0" collapsed="false">
      <c r="A376" s="31" t="n">
        <v>346</v>
      </c>
      <c r="B376" s="76" t="s">
        <v>4314</v>
      </c>
      <c r="C376" s="77" t="s">
        <v>2061</v>
      </c>
      <c r="D376" s="31" t="s">
        <v>3939</v>
      </c>
      <c r="E376" s="30" t="s">
        <v>2062</v>
      </c>
      <c r="F376" s="32" t="n">
        <v>0</v>
      </c>
      <c r="G376" s="32" t="n">
        <v>0</v>
      </c>
      <c r="H376" s="32" t="n">
        <v>0</v>
      </c>
      <c r="I376" s="32" t="n">
        <v>0</v>
      </c>
      <c r="J376" s="33"/>
      <c r="K376" s="35" t="n">
        <v>20130408</v>
      </c>
    </row>
    <row r="377" customFormat="false" ht="15" hidden="false" customHeight="false" outlineLevel="0" collapsed="false">
      <c r="A377" s="31" t="n">
        <v>347</v>
      </c>
      <c r="B377" s="76" t="s">
        <v>4315</v>
      </c>
      <c r="C377" s="77" t="s">
        <v>2067</v>
      </c>
      <c r="D377" s="31" t="s">
        <v>3939</v>
      </c>
      <c r="E377" s="30" t="s">
        <v>2068</v>
      </c>
      <c r="F377" s="32" t="n">
        <v>62</v>
      </c>
      <c r="G377" s="32" t="n">
        <v>26</v>
      </c>
      <c r="H377" s="32" t="n">
        <v>36</v>
      </c>
      <c r="I377" s="32" t="n">
        <v>0</v>
      </c>
      <c r="J377" s="33"/>
      <c r="K377" s="35" t="n">
        <v>20130307</v>
      </c>
    </row>
    <row r="378" customFormat="false" ht="15" hidden="false" customHeight="false" outlineLevel="0" collapsed="false">
      <c r="A378" s="31" t="n">
        <v>348</v>
      </c>
      <c r="B378" s="76" t="s">
        <v>4316</v>
      </c>
      <c r="C378" s="77" t="s">
        <v>2073</v>
      </c>
      <c r="D378" s="31" t="s">
        <v>3939</v>
      </c>
      <c r="E378" s="30" t="s">
        <v>2074</v>
      </c>
      <c r="F378" s="32" t="n">
        <v>19</v>
      </c>
      <c r="G378" s="32" t="n">
        <v>19</v>
      </c>
      <c r="H378" s="32" t="n">
        <v>0</v>
      </c>
      <c r="I378" s="32" t="n">
        <v>0</v>
      </c>
      <c r="J378" s="33"/>
      <c r="K378" s="35" t="n">
        <v>20130307</v>
      </c>
    </row>
    <row r="379" customFormat="false" ht="15" hidden="false" customHeight="false" outlineLevel="0" collapsed="false">
      <c r="A379" s="31" t="n">
        <v>349</v>
      </c>
      <c r="B379" s="76" t="s">
        <v>4317</v>
      </c>
      <c r="C379" s="77" t="s">
        <v>2079</v>
      </c>
      <c r="D379" s="31" t="s">
        <v>3939</v>
      </c>
      <c r="E379" s="30" t="s">
        <v>2080</v>
      </c>
      <c r="F379" s="32" t="n">
        <v>2</v>
      </c>
      <c r="G379" s="32" t="n">
        <v>2</v>
      </c>
      <c r="H379" s="32" t="n">
        <v>0</v>
      </c>
      <c r="I379" s="32" t="n">
        <v>0</v>
      </c>
      <c r="J379" s="33"/>
      <c r="K379" s="35" t="n">
        <v>20130408</v>
      </c>
    </row>
    <row r="380" customFormat="false" ht="15" hidden="false" customHeight="false" outlineLevel="0" collapsed="false">
      <c r="A380" s="31" t="n">
        <v>350</v>
      </c>
      <c r="B380" s="76" t="s">
        <v>4318</v>
      </c>
      <c r="C380" s="77" t="s">
        <v>2085</v>
      </c>
      <c r="D380" s="31" t="s">
        <v>3939</v>
      </c>
      <c r="E380" s="30" t="s">
        <v>2086</v>
      </c>
      <c r="F380" s="32" t="n">
        <v>3</v>
      </c>
      <c r="G380" s="32" t="n">
        <v>3</v>
      </c>
      <c r="H380" s="32" t="n">
        <v>0</v>
      </c>
      <c r="I380" s="32" t="n">
        <v>0</v>
      </c>
      <c r="J380" s="33"/>
      <c r="K380" s="35" t="n">
        <v>20130307</v>
      </c>
    </row>
    <row r="381" customFormat="false" ht="15" hidden="false" customHeight="false" outlineLevel="0" collapsed="false">
      <c r="A381" s="31" t="n">
        <v>351</v>
      </c>
      <c r="B381" s="76" t="s">
        <v>4319</v>
      </c>
      <c r="C381" s="77" t="s">
        <v>2091</v>
      </c>
      <c r="D381" s="31" t="s">
        <v>3939</v>
      </c>
      <c r="E381" s="30" t="s">
        <v>2092</v>
      </c>
      <c r="F381" s="32" t="n">
        <v>0</v>
      </c>
      <c r="G381" s="32" t="n">
        <v>0</v>
      </c>
      <c r="H381" s="32" t="n">
        <v>0</v>
      </c>
      <c r="I381" s="32" t="n">
        <v>0</v>
      </c>
      <c r="J381" s="33"/>
      <c r="K381" s="35" t="n">
        <v>20130307</v>
      </c>
    </row>
    <row r="382" customFormat="false" ht="15" hidden="false" customHeight="false" outlineLevel="0" collapsed="false">
      <c r="A382" s="31" t="n">
        <v>352</v>
      </c>
      <c r="B382" s="76" t="s">
        <v>4320</v>
      </c>
      <c r="C382" s="77" t="s">
        <v>1925</v>
      </c>
      <c r="D382" s="31" t="s">
        <v>3939</v>
      </c>
      <c r="E382" s="30" t="s">
        <v>2097</v>
      </c>
      <c r="F382" s="32" t="n">
        <v>8</v>
      </c>
      <c r="G382" s="32" t="n">
        <v>8</v>
      </c>
      <c r="H382" s="32" t="n">
        <v>0</v>
      </c>
      <c r="I382" s="32" t="n">
        <v>0</v>
      </c>
      <c r="J382" s="33"/>
      <c r="K382" s="35" t="n">
        <v>20130408</v>
      </c>
    </row>
    <row r="383" customFormat="false" ht="15" hidden="false" customHeight="false" outlineLevel="0" collapsed="false">
      <c r="A383" s="31" t="n">
        <v>353</v>
      </c>
      <c r="B383" s="76" t="s">
        <v>4321</v>
      </c>
      <c r="C383" s="77" t="s">
        <v>2102</v>
      </c>
      <c r="D383" s="31" t="s">
        <v>3939</v>
      </c>
      <c r="E383" s="30" t="s">
        <v>2103</v>
      </c>
      <c r="F383" s="32" t="n">
        <v>7</v>
      </c>
      <c r="G383" s="32" t="n">
        <v>7</v>
      </c>
      <c r="H383" s="32" t="n">
        <v>0</v>
      </c>
      <c r="I383" s="32" t="n">
        <v>0</v>
      </c>
      <c r="J383" s="33"/>
      <c r="K383" s="35" t="n">
        <v>20130307</v>
      </c>
    </row>
    <row r="384" customFormat="false" ht="15" hidden="false" customHeight="false" outlineLevel="0" collapsed="false">
      <c r="A384" s="31" t="n">
        <v>354</v>
      </c>
      <c r="B384" s="76" t="s">
        <v>4322</v>
      </c>
      <c r="C384" s="77" t="s">
        <v>2108</v>
      </c>
      <c r="D384" s="31" t="s">
        <v>3939</v>
      </c>
      <c r="E384" s="30" t="s">
        <v>2109</v>
      </c>
      <c r="F384" s="32" t="n">
        <v>0</v>
      </c>
      <c r="G384" s="32" t="n">
        <v>0</v>
      </c>
      <c r="H384" s="32" t="n">
        <v>0</v>
      </c>
      <c r="I384" s="32" t="n">
        <v>0</v>
      </c>
      <c r="J384" s="33"/>
      <c r="K384" s="35" t="n">
        <v>20130307</v>
      </c>
    </row>
    <row r="385" customFormat="false" ht="15" hidden="false" customHeight="false" outlineLevel="0" collapsed="false">
      <c r="A385" s="31" t="n">
        <v>355</v>
      </c>
      <c r="B385" s="76" t="s">
        <v>4323</v>
      </c>
      <c r="C385" s="77" t="s">
        <v>2114</v>
      </c>
      <c r="D385" s="31" t="s">
        <v>3939</v>
      </c>
      <c r="E385" s="30" t="s">
        <v>2115</v>
      </c>
      <c r="F385" s="32" t="n">
        <v>2</v>
      </c>
      <c r="G385" s="32" t="n">
        <v>2</v>
      </c>
      <c r="H385" s="32" t="n">
        <v>0</v>
      </c>
      <c r="I385" s="32" t="n">
        <v>0</v>
      </c>
      <c r="J385" s="33"/>
      <c r="K385" s="35" t="n">
        <v>20130408</v>
      </c>
    </row>
    <row r="386" customFormat="false" ht="15" hidden="false" customHeight="false" outlineLevel="0" collapsed="false">
      <c r="A386" s="31" t="n">
        <v>356</v>
      </c>
      <c r="B386" s="76" t="s">
        <v>4324</v>
      </c>
      <c r="C386" s="77" t="s">
        <v>2120</v>
      </c>
      <c r="D386" s="31" t="s">
        <v>3939</v>
      </c>
      <c r="E386" s="30" t="s">
        <v>2121</v>
      </c>
      <c r="F386" s="32" t="n">
        <v>2</v>
      </c>
      <c r="G386" s="32" t="n">
        <v>2</v>
      </c>
      <c r="H386" s="32" t="n">
        <v>0</v>
      </c>
      <c r="I386" s="32" t="n">
        <v>0</v>
      </c>
      <c r="J386" s="33"/>
      <c r="K386" s="35" t="n">
        <v>20130408</v>
      </c>
    </row>
    <row r="387" customFormat="false" ht="15" hidden="false" customHeight="false" outlineLevel="0" collapsed="false">
      <c r="A387" s="31" t="n">
        <v>357</v>
      </c>
      <c r="B387" s="76" t="s">
        <v>4325</v>
      </c>
      <c r="C387" s="77" t="s">
        <v>2126</v>
      </c>
      <c r="D387" s="31" t="s">
        <v>3939</v>
      </c>
      <c r="E387" s="30" t="s">
        <v>2127</v>
      </c>
      <c r="F387" s="32" t="n">
        <v>1</v>
      </c>
      <c r="G387" s="32" t="n">
        <v>1</v>
      </c>
      <c r="H387" s="32" t="n">
        <v>0</v>
      </c>
      <c r="I387" s="32" t="n">
        <v>0</v>
      </c>
      <c r="J387" s="33"/>
      <c r="K387" s="35" t="n">
        <v>20130307</v>
      </c>
    </row>
    <row r="388" customFormat="false" ht="15" hidden="false" customHeight="false" outlineLevel="0" collapsed="false">
      <c r="A388" s="31" t="n">
        <v>358</v>
      </c>
      <c r="B388" s="76" t="s">
        <v>4326</v>
      </c>
      <c r="C388" s="77" t="s">
        <v>2132</v>
      </c>
      <c r="D388" s="31" t="s">
        <v>3939</v>
      </c>
      <c r="E388" s="30" t="s">
        <v>2133</v>
      </c>
      <c r="F388" s="32" t="n">
        <v>0</v>
      </c>
      <c r="G388" s="32" t="n">
        <v>0</v>
      </c>
      <c r="H388" s="32" t="n">
        <v>0</v>
      </c>
      <c r="I388" s="32" t="n">
        <v>0</v>
      </c>
      <c r="J388" s="33"/>
      <c r="K388" s="34" t="s">
        <v>4000</v>
      </c>
    </row>
    <row r="389" customFormat="false" ht="15" hidden="false" customHeight="false" outlineLevel="0" collapsed="false">
      <c r="A389" s="31" t="n">
        <v>359</v>
      </c>
      <c r="B389" s="76" t="s">
        <v>4327</v>
      </c>
      <c r="C389" s="77" t="s">
        <v>2138</v>
      </c>
      <c r="D389" s="31" t="s">
        <v>3939</v>
      </c>
      <c r="E389" s="30" t="s">
        <v>2139</v>
      </c>
      <c r="F389" s="32" t="n">
        <v>10</v>
      </c>
      <c r="G389" s="32" t="n">
        <v>10</v>
      </c>
      <c r="H389" s="32" t="n">
        <v>0</v>
      </c>
      <c r="I389" s="32" t="n">
        <v>0</v>
      </c>
      <c r="J389" s="33"/>
      <c r="K389" s="35" t="n">
        <v>20130408</v>
      </c>
    </row>
    <row r="390" customFormat="false" ht="15" hidden="false" customHeight="false" outlineLevel="0" collapsed="false">
      <c r="A390" s="31" t="n">
        <v>360</v>
      </c>
      <c r="B390" s="76" t="s">
        <v>4328</v>
      </c>
      <c r="C390" s="77" t="s">
        <v>2144</v>
      </c>
      <c r="D390" s="31" t="s">
        <v>3939</v>
      </c>
      <c r="E390" s="30" t="s">
        <v>2145</v>
      </c>
      <c r="F390" s="32" t="n">
        <v>0</v>
      </c>
      <c r="G390" s="32" t="n">
        <v>0</v>
      </c>
      <c r="H390" s="32" t="n">
        <v>0</v>
      </c>
      <c r="I390" s="32" t="n">
        <v>0</v>
      </c>
      <c r="J390" s="33"/>
      <c r="K390" s="35" t="n">
        <v>20130408</v>
      </c>
    </row>
    <row r="391" customFormat="false" ht="15" hidden="false" customHeight="false" outlineLevel="0" collapsed="false">
      <c r="A391" s="31" t="n">
        <v>361</v>
      </c>
      <c r="B391" s="76" t="s">
        <v>4329</v>
      </c>
      <c r="C391" s="77" t="s">
        <v>2028</v>
      </c>
      <c r="D391" s="31" t="s">
        <v>3939</v>
      </c>
      <c r="E391" s="30" t="s">
        <v>2150</v>
      </c>
      <c r="F391" s="32" t="n">
        <v>0</v>
      </c>
      <c r="G391" s="32" t="n">
        <v>0</v>
      </c>
      <c r="H391" s="32" t="n">
        <v>0</v>
      </c>
      <c r="I391" s="32" t="n">
        <v>0</v>
      </c>
      <c r="J391" s="33"/>
      <c r="K391" s="35" t="n">
        <v>20130408</v>
      </c>
    </row>
    <row r="392" customFormat="false" ht="15" hidden="false" customHeight="false" outlineLevel="0" collapsed="false">
      <c r="A392" s="31" t="n">
        <v>362</v>
      </c>
      <c r="B392" s="76" t="s">
        <v>4330</v>
      </c>
      <c r="C392" s="77" t="s">
        <v>2153</v>
      </c>
      <c r="D392" s="31" t="s">
        <v>3939</v>
      </c>
      <c r="E392" s="30" t="s">
        <v>2156</v>
      </c>
      <c r="F392" s="32" t="n">
        <v>1</v>
      </c>
      <c r="G392" s="32" t="n">
        <v>0</v>
      </c>
      <c r="H392" s="32" t="n">
        <v>0</v>
      </c>
      <c r="I392" s="32" t="n">
        <v>1</v>
      </c>
      <c r="J392" s="33"/>
      <c r="K392" s="35" t="n">
        <v>20130307</v>
      </c>
    </row>
    <row r="393" customFormat="false" ht="15" hidden="false" customHeight="false" outlineLevel="0" collapsed="false">
      <c r="A393" s="31" t="n">
        <v>363</v>
      </c>
      <c r="B393" s="76" t="s">
        <v>4331</v>
      </c>
      <c r="C393" s="77" t="s">
        <v>2159</v>
      </c>
      <c r="D393" s="31" t="s">
        <v>3939</v>
      </c>
      <c r="E393" s="30" t="s">
        <v>2162</v>
      </c>
      <c r="F393" s="32" t="n">
        <v>0</v>
      </c>
      <c r="G393" s="32" t="n">
        <v>0</v>
      </c>
      <c r="H393" s="32" t="n">
        <v>0</v>
      </c>
      <c r="I393" s="32" t="n">
        <v>0</v>
      </c>
      <c r="J393" s="33"/>
      <c r="K393" s="35" t="n">
        <v>20130307</v>
      </c>
    </row>
    <row r="394" customFormat="false" ht="15" hidden="false" customHeight="false" outlineLevel="0" collapsed="false">
      <c r="A394" s="31" t="n">
        <v>364</v>
      </c>
      <c r="B394" s="76" t="s">
        <v>4332</v>
      </c>
      <c r="C394" s="77" t="s">
        <v>2165</v>
      </c>
      <c r="D394" s="31" t="s">
        <v>3939</v>
      </c>
      <c r="E394" s="30" t="s">
        <v>2168</v>
      </c>
      <c r="F394" s="32" t="n">
        <v>9</v>
      </c>
      <c r="G394" s="32" t="n">
        <v>7</v>
      </c>
      <c r="H394" s="32" t="n">
        <v>0</v>
      </c>
      <c r="I394" s="32" t="n">
        <v>2</v>
      </c>
      <c r="J394" s="33"/>
      <c r="K394" s="35" t="n">
        <v>20130307</v>
      </c>
    </row>
    <row r="395" customFormat="false" ht="15" hidden="false" customHeight="false" outlineLevel="0" collapsed="false">
      <c r="A395" s="31" t="n">
        <v>365</v>
      </c>
      <c r="B395" s="76" t="s">
        <v>4333</v>
      </c>
      <c r="C395" s="77" t="s">
        <v>2171</v>
      </c>
      <c r="D395" s="31" t="s">
        <v>3939</v>
      </c>
      <c r="E395" s="30" t="s">
        <v>2174</v>
      </c>
      <c r="F395" s="32" t="n">
        <v>0</v>
      </c>
      <c r="G395" s="32" t="n">
        <v>0</v>
      </c>
      <c r="H395" s="32" t="n">
        <v>0</v>
      </c>
      <c r="I395" s="32" t="n">
        <v>0</v>
      </c>
      <c r="J395" s="33"/>
      <c r="K395" s="34" t="s">
        <v>4000</v>
      </c>
    </row>
    <row r="396" customFormat="false" ht="15" hidden="false" customHeight="false" outlineLevel="0" collapsed="false">
      <c r="A396" s="31" t="n">
        <v>366</v>
      </c>
      <c r="B396" s="76" t="s">
        <v>4334</v>
      </c>
      <c r="C396" s="77" t="s">
        <v>2177</v>
      </c>
      <c r="D396" s="31" t="s">
        <v>3939</v>
      </c>
      <c r="E396" s="30" t="s">
        <v>2180</v>
      </c>
      <c r="F396" s="32" t="n">
        <v>1</v>
      </c>
      <c r="G396" s="32" t="n">
        <v>1</v>
      </c>
      <c r="H396" s="32" t="n">
        <v>0</v>
      </c>
      <c r="I396" s="32" t="n">
        <v>0</v>
      </c>
      <c r="J396" s="33"/>
      <c r="K396" s="35" t="n">
        <v>20130307</v>
      </c>
    </row>
    <row r="397" customFormat="false" ht="15" hidden="false" customHeight="false" outlineLevel="0" collapsed="false">
      <c r="A397" s="31" t="n">
        <v>367</v>
      </c>
      <c r="B397" s="76" t="s">
        <v>4335</v>
      </c>
      <c r="C397" s="77" t="s">
        <v>2183</v>
      </c>
      <c r="D397" s="31" t="s">
        <v>3939</v>
      </c>
      <c r="E397" s="30" t="s">
        <v>2186</v>
      </c>
      <c r="F397" s="32" t="n">
        <v>1</v>
      </c>
      <c r="G397" s="32" t="n">
        <v>1</v>
      </c>
      <c r="H397" s="32" t="n">
        <v>0</v>
      </c>
      <c r="I397" s="32" t="n">
        <v>0</v>
      </c>
      <c r="J397" s="33"/>
      <c r="K397" s="35" t="n">
        <v>20130307</v>
      </c>
    </row>
    <row r="398" customFormat="false" ht="15" hidden="false" customHeight="false" outlineLevel="0" collapsed="false">
      <c r="A398" s="31" t="n">
        <v>368</v>
      </c>
      <c r="B398" s="76" t="s">
        <v>4336</v>
      </c>
      <c r="C398" s="77" t="s">
        <v>2189</v>
      </c>
      <c r="D398" s="31" t="s">
        <v>3939</v>
      </c>
      <c r="E398" s="30" t="s">
        <v>2192</v>
      </c>
      <c r="F398" s="32" t="n">
        <v>0</v>
      </c>
      <c r="G398" s="32" t="n">
        <v>0</v>
      </c>
      <c r="H398" s="32" t="n">
        <v>0</v>
      </c>
      <c r="I398" s="32" t="n">
        <v>0</v>
      </c>
      <c r="J398" s="33"/>
      <c r="K398" s="35" t="n">
        <v>20130307</v>
      </c>
    </row>
    <row r="399" customFormat="false" ht="15" hidden="false" customHeight="false" outlineLevel="0" collapsed="false">
      <c r="A399" s="31" t="n">
        <v>369</v>
      </c>
      <c r="B399" s="76" t="s">
        <v>4337</v>
      </c>
      <c r="C399" s="77" t="s">
        <v>2195</v>
      </c>
      <c r="D399" s="31" t="s">
        <v>3939</v>
      </c>
      <c r="E399" s="30" t="s">
        <v>2198</v>
      </c>
      <c r="F399" s="32" t="n">
        <v>0</v>
      </c>
      <c r="G399" s="32" t="n">
        <v>0</v>
      </c>
      <c r="H399" s="32" t="n">
        <v>0</v>
      </c>
      <c r="I399" s="32" t="n">
        <v>0</v>
      </c>
      <c r="J399" s="33"/>
      <c r="K399" s="35" t="n">
        <v>20130408</v>
      </c>
    </row>
    <row r="400" customFormat="false" ht="15" hidden="false" customHeight="false" outlineLevel="0" collapsed="false">
      <c r="A400" s="31" t="n">
        <v>370</v>
      </c>
      <c r="B400" s="76" t="s">
        <v>4338</v>
      </c>
      <c r="C400" s="77" t="s">
        <v>2201</v>
      </c>
      <c r="D400" s="31" t="s">
        <v>3939</v>
      </c>
      <c r="E400" s="30" t="s">
        <v>2204</v>
      </c>
      <c r="F400" s="32" t="n">
        <v>3</v>
      </c>
      <c r="G400" s="32" t="n">
        <v>3</v>
      </c>
      <c r="H400" s="32" t="n">
        <v>0</v>
      </c>
      <c r="I400" s="32" t="n">
        <v>0</v>
      </c>
      <c r="J400" s="33"/>
      <c r="K400" s="35" t="n">
        <v>20130408</v>
      </c>
    </row>
    <row r="401" customFormat="false" ht="15" hidden="false" customHeight="false" outlineLevel="0" collapsed="false">
      <c r="A401" s="31" t="n">
        <v>371</v>
      </c>
      <c r="B401" s="76" t="s">
        <v>4339</v>
      </c>
      <c r="C401" s="77" t="s">
        <v>2207</v>
      </c>
      <c r="D401" s="31" t="s">
        <v>3939</v>
      </c>
      <c r="E401" s="30" t="s">
        <v>2210</v>
      </c>
      <c r="F401" s="32" t="n">
        <v>1</v>
      </c>
      <c r="G401" s="32" t="n">
        <v>1</v>
      </c>
      <c r="H401" s="32" t="n">
        <v>0</v>
      </c>
      <c r="I401" s="32" t="n">
        <v>0</v>
      </c>
      <c r="J401" s="33"/>
      <c r="K401" s="35" t="n">
        <v>20130307</v>
      </c>
    </row>
    <row r="402" customFormat="false" ht="15" hidden="false" customHeight="false" outlineLevel="0" collapsed="false">
      <c r="A402" s="31" t="n">
        <v>372</v>
      </c>
      <c r="B402" s="76" t="s">
        <v>4340</v>
      </c>
      <c r="C402" s="77" t="s">
        <v>2215</v>
      </c>
      <c r="D402" s="31" t="s">
        <v>3939</v>
      </c>
      <c r="E402" s="30" t="s">
        <v>2216</v>
      </c>
      <c r="F402" s="32" t="n">
        <v>0</v>
      </c>
      <c r="G402" s="32" t="n">
        <v>0</v>
      </c>
      <c r="H402" s="32" t="n">
        <v>0</v>
      </c>
      <c r="I402" s="32" t="n">
        <v>0</v>
      </c>
      <c r="J402" s="33"/>
      <c r="K402" s="35" t="n">
        <v>20130408</v>
      </c>
    </row>
    <row r="403" customFormat="false" ht="15" hidden="false" customHeight="false" outlineLevel="0" collapsed="false">
      <c r="A403" s="31" t="n">
        <v>373</v>
      </c>
      <c r="B403" s="76" t="s">
        <v>4341</v>
      </c>
      <c r="C403" s="77" t="s">
        <v>2221</v>
      </c>
      <c r="D403" s="31" t="s">
        <v>3939</v>
      </c>
      <c r="E403" s="30" t="s">
        <v>2222</v>
      </c>
      <c r="F403" s="32" t="n">
        <v>1</v>
      </c>
      <c r="G403" s="32" t="n">
        <v>1</v>
      </c>
      <c r="H403" s="32" t="n">
        <v>0</v>
      </c>
      <c r="I403" s="32" t="n">
        <v>0</v>
      </c>
      <c r="J403" s="33"/>
      <c r="K403" s="35" t="n">
        <v>20130307</v>
      </c>
    </row>
    <row r="404" customFormat="false" ht="15" hidden="false" customHeight="false" outlineLevel="0" collapsed="false">
      <c r="A404" s="31" t="n">
        <v>374</v>
      </c>
      <c r="B404" s="76" t="s">
        <v>4342</v>
      </c>
      <c r="C404" s="77" t="s">
        <v>2227</v>
      </c>
      <c r="D404" s="31" t="s">
        <v>3939</v>
      </c>
      <c r="E404" s="30" t="s">
        <v>2228</v>
      </c>
      <c r="F404" s="32" t="n">
        <v>5</v>
      </c>
      <c r="G404" s="32" t="n">
        <v>5</v>
      </c>
      <c r="H404" s="32" t="n">
        <v>0</v>
      </c>
      <c r="I404" s="32" t="n">
        <v>0</v>
      </c>
      <c r="J404" s="33"/>
      <c r="K404" s="35" t="n">
        <v>20130307</v>
      </c>
    </row>
    <row r="405" customFormat="false" ht="15" hidden="false" customHeight="false" outlineLevel="0" collapsed="false">
      <c r="A405" s="31" t="n">
        <v>375</v>
      </c>
      <c r="B405" s="76" t="s">
        <v>4343</v>
      </c>
      <c r="C405" s="77" t="s">
        <v>2233</v>
      </c>
      <c r="D405" s="31" t="s">
        <v>3939</v>
      </c>
      <c r="E405" s="30" t="s">
        <v>2234</v>
      </c>
      <c r="F405" s="32" t="n">
        <v>14</v>
      </c>
      <c r="G405" s="32" t="n">
        <v>14</v>
      </c>
      <c r="H405" s="32" t="n">
        <v>0</v>
      </c>
      <c r="I405" s="32" t="n">
        <v>0</v>
      </c>
      <c r="J405" s="33"/>
      <c r="K405" s="35" t="n">
        <v>20130408</v>
      </c>
    </row>
    <row r="406" customFormat="false" ht="15" hidden="false" customHeight="false" outlineLevel="0" collapsed="false">
      <c r="A406" s="31" t="n">
        <v>376</v>
      </c>
      <c r="B406" s="76" t="s">
        <v>4344</v>
      </c>
      <c r="C406" s="77" t="s">
        <v>2239</v>
      </c>
      <c r="D406" s="31" t="s">
        <v>3934</v>
      </c>
      <c r="E406" s="30" t="s">
        <v>2240</v>
      </c>
      <c r="F406" s="32" t="n">
        <v>0</v>
      </c>
      <c r="G406" s="32" t="n">
        <v>0</v>
      </c>
      <c r="H406" s="32" t="n">
        <v>0</v>
      </c>
      <c r="I406" s="32" t="n">
        <v>0</v>
      </c>
      <c r="J406" s="33"/>
      <c r="K406" s="35" t="n">
        <v>20130408</v>
      </c>
    </row>
    <row r="407" customFormat="false" ht="15" hidden="false" customHeight="false" outlineLevel="0" collapsed="false">
      <c r="A407" s="31" t="n">
        <v>377</v>
      </c>
      <c r="B407" s="76" t="s">
        <v>4345</v>
      </c>
      <c r="C407" s="77" t="s">
        <v>2245</v>
      </c>
      <c r="D407" s="31" t="s">
        <v>3934</v>
      </c>
      <c r="E407" s="30" t="s">
        <v>2246</v>
      </c>
      <c r="F407" s="32" t="n">
        <v>1</v>
      </c>
      <c r="G407" s="32" t="n">
        <v>1</v>
      </c>
      <c r="H407" s="32" t="n">
        <v>0</v>
      </c>
      <c r="I407" s="32" t="n">
        <v>0</v>
      </c>
      <c r="J407" s="33"/>
      <c r="K407" s="35" t="n">
        <v>20130307</v>
      </c>
    </row>
    <row r="408" customFormat="false" ht="15" hidden="false" customHeight="false" outlineLevel="0" collapsed="false">
      <c r="A408" s="31" t="n">
        <v>378</v>
      </c>
      <c r="B408" s="76" t="s">
        <v>4346</v>
      </c>
      <c r="C408" s="77" t="s">
        <v>2251</v>
      </c>
      <c r="D408" s="31" t="s">
        <v>3934</v>
      </c>
      <c r="E408" s="30" t="s">
        <v>2252</v>
      </c>
      <c r="F408" s="32" t="n">
        <v>11</v>
      </c>
      <c r="G408" s="32" t="n">
        <v>0</v>
      </c>
      <c r="H408" s="32" t="n">
        <v>11</v>
      </c>
      <c r="I408" s="32" t="n">
        <v>0</v>
      </c>
      <c r="J408" s="33"/>
      <c r="K408" s="35" t="n">
        <v>20130307</v>
      </c>
    </row>
    <row r="409" customFormat="false" ht="15" hidden="false" customHeight="false" outlineLevel="0" collapsed="false">
      <c r="A409" s="31" t="n">
        <v>379</v>
      </c>
      <c r="B409" s="76" t="s">
        <v>4347</v>
      </c>
      <c r="C409" s="77" t="s">
        <v>2257</v>
      </c>
      <c r="D409" s="31" t="s">
        <v>3934</v>
      </c>
      <c r="E409" s="30" t="s">
        <v>2258</v>
      </c>
      <c r="F409" s="32" t="n">
        <v>0</v>
      </c>
      <c r="G409" s="32" t="n">
        <v>0</v>
      </c>
      <c r="H409" s="32" t="n">
        <v>0</v>
      </c>
      <c r="I409" s="32" t="n">
        <v>0</v>
      </c>
      <c r="J409" s="33"/>
      <c r="K409" s="35" t="n">
        <v>20130408</v>
      </c>
    </row>
    <row r="410" customFormat="false" ht="15" hidden="false" customHeight="false" outlineLevel="0" collapsed="false">
      <c r="A410" s="31" t="n">
        <v>380</v>
      </c>
      <c r="B410" s="76" t="s">
        <v>4348</v>
      </c>
      <c r="C410" s="77" t="s">
        <v>2263</v>
      </c>
      <c r="D410" s="31" t="s">
        <v>3934</v>
      </c>
      <c r="E410" s="30" t="s">
        <v>2264</v>
      </c>
      <c r="F410" s="32" t="n">
        <v>1</v>
      </c>
      <c r="G410" s="32" t="n">
        <v>1</v>
      </c>
      <c r="H410" s="32" t="n">
        <v>0</v>
      </c>
      <c r="I410" s="32" t="n">
        <v>0</v>
      </c>
      <c r="J410" s="33"/>
      <c r="K410" s="35" t="n">
        <v>20130307</v>
      </c>
    </row>
    <row r="411" customFormat="false" ht="15" hidden="false" customHeight="false" outlineLevel="0" collapsed="false">
      <c r="A411" s="31" t="n">
        <v>381</v>
      </c>
      <c r="B411" s="76" t="s">
        <v>4349</v>
      </c>
      <c r="C411" s="77" t="s">
        <v>2269</v>
      </c>
      <c r="D411" s="31" t="s">
        <v>3934</v>
      </c>
      <c r="E411" s="30" t="s">
        <v>2270</v>
      </c>
      <c r="F411" s="32" t="n">
        <v>0</v>
      </c>
      <c r="G411" s="32" t="n">
        <v>0</v>
      </c>
      <c r="H411" s="32" t="n">
        <v>0</v>
      </c>
      <c r="I411" s="32" t="n">
        <v>0</v>
      </c>
      <c r="J411" s="33"/>
      <c r="K411" s="35" t="n">
        <v>20130307</v>
      </c>
    </row>
    <row r="412" customFormat="false" ht="15" hidden="false" customHeight="false" outlineLevel="0" collapsed="false">
      <c r="A412" s="31" t="n">
        <v>382</v>
      </c>
      <c r="B412" s="76" t="s">
        <v>4350</v>
      </c>
      <c r="C412" s="77" t="s">
        <v>2275</v>
      </c>
      <c r="D412" s="31" t="s">
        <v>3934</v>
      </c>
      <c r="E412" s="30" t="s">
        <v>2276</v>
      </c>
      <c r="F412" s="32" t="n">
        <v>0</v>
      </c>
      <c r="G412" s="32" t="n">
        <v>0</v>
      </c>
      <c r="H412" s="32" t="n">
        <v>0</v>
      </c>
      <c r="I412" s="32" t="n">
        <v>0</v>
      </c>
      <c r="J412" s="33"/>
      <c r="K412" s="35" t="n">
        <v>20130307</v>
      </c>
    </row>
    <row r="413" customFormat="false" ht="15" hidden="false" customHeight="false" outlineLevel="0" collapsed="false">
      <c r="A413" s="31" t="n">
        <v>383</v>
      </c>
      <c r="B413" s="76" t="s">
        <v>4351</v>
      </c>
      <c r="C413" s="77" t="s">
        <v>2281</v>
      </c>
      <c r="D413" s="31" t="s">
        <v>3934</v>
      </c>
      <c r="E413" s="30" t="s">
        <v>2282</v>
      </c>
      <c r="F413" s="32" t="n">
        <v>2</v>
      </c>
      <c r="G413" s="32" t="n">
        <v>2</v>
      </c>
      <c r="H413" s="32" t="n">
        <v>0</v>
      </c>
      <c r="I413" s="32" t="n">
        <v>0</v>
      </c>
      <c r="J413" s="33"/>
      <c r="K413" s="35" t="n">
        <v>20130307</v>
      </c>
    </row>
    <row r="414" customFormat="false" ht="15" hidden="false" customHeight="false" outlineLevel="0" collapsed="false">
      <c r="A414" s="31" t="n">
        <v>384</v>
      </c>
      <c r="B414" s="76" t="s">
        <v>4352</v>
      </c>
      <c r="C414" s="77" t="s">
        <v>2287</v>
      </c>
      <c r="D414" s="31" t="s">
        <v>3934</v>
      </c>
      <c r="E414" s="30" t="s">
        <v>2288</v>
      </c>
      <c r="F414" s="32" t="n">
        <v>0</v>
      </c>
      <c r="G414" s="32" t="n">
        <v>0</v>
      </c>
      <c r="H414" s="32" t="n">
        <v>0</v>
      </c>
      <c r="I414" s="32" t="n">
        <v>0</v>
      </c>
      <c r="J414" s="33"/>
      <c r="K414" s="35" t="n">
        <v>20130307</v>
      </c>
    </row>
    <row r="415" customFormat="false" ht="15" hidden="false" customHeight="false" outlineLevel="0" collapsed="false">
      <c r="A415" s="31" t="n">
        <v>385</v>
      </c>
      <c r="B415" s="76" t="s">
        <v>4353</v>
      </c>
      <c r="C415" s="77" t="s">
        <v>2293</v>
      </c>
      <c r="D415" s="31" t="s">
        <v>3934</v>
      </c>
      <c r="E415" s="30" t="s">
        <v>2294</v>
      </c>
      <c r="F415" s="32" t="n">
        <v>0</v>
      </c>
      <c r="G415" s="32" t="n">
        <v>0</v>
      </c>
      <c r="H415" s="32" t="n">
        <v>0</v>
      </c>
      <c r="I415" s="32" t="n">
        <v>0</v>
      </c>
      <c r="J415" s="33"/>
      <c r="K415" s="35" t="n">
        <v>20130307</v>
      </c>
    </row>
    <row r="416" customFormat="false" ht="15" hidden="false" customHeight="false" outlineLevel="0" collapsed="false">
      <c r="A416" s="31" t="n">
        <v>386</v>
      </c>
      <c r="B416" s="76" t="s">
        <v>4354</v>
      </c>
      <c r="C416" s="77" t="s">
        <v>2299</v>
      </c>
      <c r="D416" s="31" t="s">
        <v>3934</v>
      </c>
      <c r="E416" s="30" t="s">
        <v>2300</v>
      </c>
      <c r="F416" s="32" t="n">
        <v>3</v>
      </c>
      <c r="G416" s="32" t="n">
        <v>2</v>
      </c>
      <c r="H416" s="32" t="n">
        <v>1</v>
      </c>
      <c r="I416" s="32" t="n">
        <v>0</v>
      </c>
      <c r="J416" s="33"/>
      <c r="K416" s="35" t="n">
        <v>20130408</v>
      </c>
    </row>
    <row r="417" customFormat="false" ht="15" hidden="false" customHeight="false" outlineLevel="0" collapsed="false">
      <c r="A417" s="31" t="n">
        <v>387</v>
      </c>
      <c r="B417" s="76" t="s">
        <v>4355</v>
      </c>
      <c r="C417" s="77" t="s">
        <v>2305</v>
      </c>
      <c r="D417" s="31" t="s">
        <v>3934</v>
      </c>
      <c r="E417" s="30" t="s">
        <v>2306</v>
      </c>
      <c r="F417" s="32" t="n">
        <v>15</v>
      </c>
      <c r="G417" s="32" t="n">
        <v>2</v>
      </c>
      <c r="H417" s="32" t="n">
        <v>13</v>
      </c>
      <c r="I417" s="32" t="n">
        <v>0</v>
      </c>
      <c r="J417" s="33"/>
      <c r="K417" s="35" t="n">
        <v>20130307</v>
      </c>
    </row>
    <row r="418" customFormat="false" ht="15" hidden="false" customHeight="false" outlineLevel="0" collapsed="false">
      <c r="A418" s="31" t="n">
        <v>388</v>
      </c>
      <c r="B418" s="76" t="s">
        <v>4356</v>
      </c>
      <c r="C418" s="77" t="s">
        <v>2311</v>
      </c>
      <c r="D418" s="31" t="s">
        <v>3934</v>
      </c>
      <c r="E418" s="30" t="s">
        <v>2312</v>
      </c>
      <c r="F418" s="32" t="n">
        <v>0</v>
      </c>
      <c r="G418" s="32" t="n">
        <v>0</v>
      </c>
      <c r="H418" s="32" t="n">
        <v>0</v>
      </c>
      <c r="I418" s="32" t="n">
        <v>0</v>
      </c>
      <c r="J418" s="33"/>
      <c r="K418" s="35" t="n">
        <v>20130307</v>
      </c>
    </row>
    <row r="419" customFormat="false" ht="15" hidden="false" customHeight="false" outlineLevel="0" collapsed="false">
      <c r="A419" s="31" t="n">
        <v>389</v>
      </c>
      <c r="B419" s="76" t="s">
        <v>4357</v>
      </c>
      <c r="C419" s="77" t="s">
        <v>2317</v>
      </c>
      <c r="D419" s="31" t="s">
        <v>3934</v>
      </c>
      <c r="E419" s="30" t="s">
        <v>2318</v>
      </c>
      <c r="F419" s="32" t="n">
        <v>1</v>
      </c>
      <c r="G419" s="32" t="n">
        <v>1</v>
      </c>
      <c r="H419" s="32" t="n">
        <v>0</v>
      </c>
      <c r="I419" s="32" t="n">
        <v>0</v>
      </c>
      <c r="J419" s="33"/>
      <c r="K419" s="35" t="n">
        <v>20130408</v>
      </c>
    </row>
    <row r="420" customFormat="false" ht="15" hidden="false" customHeight="false" outlineLevel="0" collapsed="false">
      <c r="A420" s="31" t="n">
        <v>390</v>
      </c>
      <c r="B420" s="76" t="s">
        <v>4358</v>
      </c>
      <c r="C420" s="77" t="s">
        <v>2323</v>
      </c>
      <c r="D420" s="31" t="s">
        <v>3934</v>
      </c>
      <c r="E420" s="30" t="s">
        <v>2324</v>
      </c>
      <c r="F420" s="32" t="n">
        <v>0</v>
      </c>
      <c r="G420" s="32" t="n">
        <v>0</v>
      </c>
      <c r="H420" s="32" t="n">
        <v>0</v>
      </c>
      <c r="I420" s="32" t="n">
        <v>0</v>
      </c>
      <c r="J420" s="33"/>
      <c r="K420" s="35" t="n">
        <v>20130307</v>
      </c>
    </row>
    <row r="421" customFormat="false" ht="15" hidden="false" customHeight="false" outlineLevel="0" collapsed="false">
      <c r="A421" s="31" t="n">
        <v>391</v>
      </c>
      <c r="B421" s="76" t="s">
        <v>4359</v>
      </c>
      <c r="C421" s="77" t="s">
        <v>2329</v>
      </c>
      <c r="D421" s="31" t="s">
        <v>3934</v>
      </c>
      <c r="E421" s="30" t="s">
        <v>2330</v>
      </c>
      <c r="F421" s="32" t="n">
        <v>0</v>
      </c>
      <c r="G421" s="32" t="n">
        <v>0</v>
      </c>
      <c r="H421" s="32" t="n">
        <v>0</v>
      </c>
      <c r="I421" s="32" t="n">
        <v>0</v>
      </c>
      <c r="J421" s="33"/>
      <c r="K421" s="35" t="n">
        <v>20130307</v>
      </c>
    </row>
    <row r="422" customFormat="false" ht="15" hidden="false" customHeight="false" outlineLevel="0" collapsed="false">
      <c r="A422" s="31" t="n">
        <v>392</v>
      </c>
      <c r="B422" s="76" t="s">
        <v>4360</v>
      </c>
      <c r="C422" s="77" t="s">
        <v>2335</v>
      </c>
      <c r="D422" s="31" t="s">
        <v>3934</v>
      </c>
      <c r="E422" s="30" t="s">
        <v>2336</v>
      </c>
      <c r="F422" s="32" t="n">
        <v>3</v>
      </c>
      <c r="G422" s="32" t="n">
        <v>3</v>
      </c>
      <c r="H422" s="32" t="n">
        <v>0</v>
      </c>
      <c r="I422" s="32" t="n">
        <v>0</v>
      </c>
      <c r="J422" s="33"/>
      <c r="K422" s="35" t="n">
        <v>20130307</v>
      </c>
    </row>
    <row r="423" customFormat="false" ht="15" hidden="false" customHeight="false" outlineLevel="0" collapsed="false">
      <c r="A423" s="31" t="n">
        <v>393</v>
      </c>
      <c r="B423" s="76" t="s">
        <v>4361</v>
      </c>
      <c r="C423" s="77" t="s">
        <v>2341</v>
      </c>
      <c r="D423" s="31" t="s">
        <v>3934</v>
      </c>
      <c r="E423" s="30" t="s">
        <v>2342</v>
      </c>
      <c r="F423" s="32" t="n">
        <v>0</v>
      </c>
      <c r="G423" s="32" t="n">
        <v>0</v>
      </c>
      <c r="H423" s="32" t="n">
        <v>0</v>
      </c>
      <c r="I423" s="32" t="n">
        <v>0</v>
      </c>
      <c r="J423" s="33"/>
      <c r="K423" s="35" t="n">
        <v>20130307</v>
      </c>
    </row>
    <row r="424" customFormat="false" ht="15" hidden="false" customHeight="false" outlineLevel="0" collapsed="false">
      <c r="A424" s="31" t="n">
        <v>394</v>
      </c>
      <c r="B424" s="76" t="s">
        <v>4362</v>
      </c>
      <c r="C424" s="77" t="s">
        <v>2347</v>
      </c>
      <c r="D424" s="31" t="s">
        <v>3934</v>
      </c>
      <c r="E424" s="30" t="s">
        <v>2348</v>
      </c>
      <c r="F424" s="32" t="n">
        <v>0</v>
      </c>
      <c r="G424" s="32" t="n">
        <v>0</v>
      </c>
      <c r="H424" s="32" t="n">
        <v>0</v>
      </c>
      <c r="I424" s="32" t="n">
        <v>0</v>
      </c>
      <c r="J424" s="33"/>
      <c r="K424" s="35" t="n">
        <v>20130307</v>
      </c>
    </row>
    <row r="425" customFormat="false" ht="15" hidden="false" customHeight="false" outlineLevel="0" collapsed="false">
      <c r="A425" s="31" t="n">
        <v>395</v>
      </c>
      <c r="B425" s="76" t="s">
        <v>4363</v>
      </c>
      <c r="C425" s="77" t="s">
        <v>2353</v>
      </c>
      <c r="D425" s="31" t="s">
        <v>3934</v>
      </c>
      <c r="E425" s="30" t="s">
        <v>2354</v>
      </c>
      <c r="F425" s="32" t="n">
        <v>0</v>
      </c>
      <c r="G425" s="32" t="n">
        <v>0</v>
      </c>
      <c r="H425" s="32" t="n">
        <v>0</v>
      </c>
      <c r="I425" s="32" t="n">
        <v>0</v>
      </c>
      <c r="J425" s="33"/>
      <c r="K425" s="35" t="n">
        <v>20130307</v>
      </c>
    </row>
    <row r="426" customFormat="false" ht="15" hidden="false" customHeight="false" outlineLevel="0" collapsed="false">
      <c r="A426" s="31" t="n">
        <v>396</v>
      </c>
      <c r="B426" s="76" t="s">
        <v>4364</v>
      </c>
      <c r="C426" s="77" t="s">
        <v>2359</v>
      </c>
      <c r="D426" s="31" t="s">
        <v>3934</v>
      </c>
      <c r="E426" s="30" t="s">
        <v>2360</v>
      </c>
      <c r="F426" s="32" t="n">
        <v>5</v>
      </c>
      <c r="G426" s="32" t="n">
        <v>5</v>
      </c>
      <c r="H426" s="32" t="n">
        <v>0</v>
      </c>
      <c r="I426" s="32" t="n">
        <v>0</v>
      </c>
      <c r="J426" s="33"/>
      <c r="K426" s="35" t="n">
        <v>20130307</v>
      </c>
    </row>
    <row r="427" customFormat="false" ht="15" hidden="false" customHeight="false" outlineLevel="0" collapsed="false">
      <c r="A427" s="31" t="n">
        <v>397</v>
      </c>
      <c r="B427" s="76" t="s">
        <v>4365</v>
      </c>
      <c r="C427" s="77" t="s">
        <v>2365</v>
      </c>
      <c r="D427" s="31" t="s">
        <v>3934</v>
      </c>
      <c r="E427" s="30" t="s">
        <v>2366</v>
      </c>
      <c r="F427" s="32" t="n">
        <v>0</v>
      </c>
      <c r="G427" s="32" t="n">
        <v>0</v>
      </c>
      <c r="H427" s="32" t="n">
        <v>0</v>
      </c>
      <c r="I427" s="32" t="n">
        <v>0</v>
      </c>
      <c r="J427" s="33"/>
      <c r="K427" s="35" t="n">
        <v>20130307</v>
      </c>
    </row>
    <row r="428" customFormat="false" ht="15" hidden="false" customHeight="false" outlineLevel="0" collapsed="false">
      <c r="A428" s="31" t="n">
        <v>398</v>
      </c>
      <c r="B428" s="76" t="s">
        <v>4366</v>
      </c>
      <c r="C428" s="77" t="s">
        <v>2371</v>
      </c>
      <c r="D428" s="31" t="s">
        <v>3934</v>
      </c>
      <c r="E428" s="30" t="s">
        <v>2372</v>
      </c>
      <c r="F428" s="32" t="n">
        <v>0</v>
      </c>
      <c r="G428" s="32" t="n">
        <v>0</v>
      </c>
      <c r="H428" s="32" t="n">
        <v>0</v>
      </c>
      <c r="I428" s="32" t="n">
        <v>0</v>
      </c>
      <c r="J428" s="33"/>
      <c r="K428" s="35" t="n">
        <v>20130408</v>
      </c>
    </row>
    <row r="429" customFormat="false" ht="15" hidden="false" customHeight="false" outlineLevel="0" collapsed="false">
      <c r="A429" s="31" t="n">
        <v>399</v>
      </c>
      <c r="B429" s="76" t="s">
        <v>4367</v>
      </c>
      <c r="C429" s="77" t="s">
        <v>2377</v>
      </c>
      <c r="D429" s="31" t="s">
        <v>3934</v>
      </c>
      <c r="E429" s="30" t="s">
        <v>2378</v>
      </c>
      <c r="F429" s="32" t="n">
        <v>269</v>
      </c>
      <c r="G429" s="32" t="n">
        <v>1</v>
      </c>
      <c r="H429" s="32" t="n">
        <v>268</v>
      </c>
      <c r="I429" s="32" t="n">
        <v>0</v>
      </c>
      <c r="J429" s="33"/>
      <c r="K429" s="35" t="n">
        <v>20130307</v>
      </c>
    </row>
    <row r="430" customFormat="false" ht="15" hidden="false" customHeight="false" outlineLevel="0" collapsed="false">
      <c r="A430" s="31" t="n">
        <v>400</v>
      </c>
      <c r="B430" s="76" t="s">
        <v>4368</v>
      </c>
      <c r="C430" s="77" t="s">
        <v>2383</v>
      </c>
      <c r="D430" s="31" t="s">
        <v>3934</v>
      </c>
      <c r="E430" s="30" t="s">
        <v>2384</v>
      </c>
      <c r="F430" s="32" t="n">
        <v>0</v>
      </c>
      <c r="G430" s="32" t="n">
        <v>0</v>
      </c>
      <c r="H430" s="32" t="n">
        <v>0</v>
      </c>
      <c r="I430" s="32" t="n">
        <v>0</v>
      </c>
      <c r="J430" s="33"/>
      <c r="K430" s="35" t="n">
        <v>20130408</v>
      </c>
    </row>
    <row r="431" customFormat="false" ht="15" hidden="false" customHeight="false" outlineLevel="0" collapsed="false">
      <c r="A431" s="31" t="n">
        <v>401</v>
      </c>
      <c r="B431" s="76" t="s">
        <v>4369</v>
      </c>
      <c r="C431" s="77" t="s">
        <v>2389</v>
      </c>
      <c r="D431" s="31" t="s">
        <v>3934</v>
      </c>
      <c r="E431" s="30" t="s">
        <v>2390</v>
      </c>
      <c r="F431" s="32" t="n">
        <v>0</v>
      </c>
      <c r="G431" s="32" t="n">
        <v>0</v>
      </c>
      <c r="H431" s="32" t="n">
        <v>0</v>
      </c>
      <c r="I431" s="32" t="n">
        <v>0</v>
      </c>
      <c r="J431" s="33"/>
      <c r="K431" s="35" t="n">
        <v>20130408</v>
      </c>
    </row>
    <row r="432" customFormat="false" ht="15" hidden="false" customHeight="false" outlineLevel="0" collapsed="false">
      <c r="A432" s="31" t="n">
        <v>402</v>
      </c>
      <c r="B432" s="76" t="s">
        <v>4370</v>
      </c>
      <c r="C432" s="77" t="s">
        <v>2395</v>
      </c>
      <c r="D432" s="31" t="s">
        <v>3934</v>
      </c>
      <c r="E432" s="30" t="s">
        <v>2396</v>
      </c>
      <c r="F432" s="32" t="n">
        <v>12</v>
      </c>
      <c r="G432" s="32" t="n">
        <v>12</v>
      </c>
      <c r="H432" s="32" t="n">
        <v>0</v>
      </c>
      <c r="I432" s="32" t="n">
        <v>0</v>
      </c>
      <c r="J432" s="33"/>
      <c r="K432" s="35" t="n">
        <v>20130307</v>
      </c>
    </row>
    <row r="433" customFormat="false" ht="15" hidden="false" customHeight="false" outlineLevel="0" collapsed="false">
      <c r="A433" s="31" t="n">
        <v>403</v>
      </c>
      <c r="B433" s="76" t="s">
        <v>4371</v>
      </c>
      <c r="C433" s="77" t="s">
        <v>2401</v>
      </c>
      <c r="D433" s="31" t="s">
        <v>3934</v>
      </c>
      <c r="E433" s="30" t="s">
        <v>2402</v>
      </c>
      <c r="F433" s="32" t="n">
        <v>0</v>
      </c>
      <c r="G433" s="32" t="n">
        <v>0</v>
      </c>
      <c r="H433" s="32" t="n">
        <v>0</v>
      </c>
      <c r="I433" s="32" t="n">
        <v>0</v>
      </c>
      <c r="J433" s="33"/>
      <c r="K433" s="35" t="n">
        <v>20130307</v>
      </c>
    </row>
    <row r="434" customFormat="false" ht="15" hidden="false" customHeight="false" outlineLevel="0" collapsed="false">
      <c r="A434" s="31" t="n">
        <v>404</v>
      </c>
      <c r="B434" s="76" t="s">
        <v>4372</v>
      </c>
      <c r="C434" s="77" t="s">
        <v>2407</v>
      </c>
      <c r="D434" s="31" t="s">
        <v>3934</v>
      </c>
      <c r="E434" s="30" t="s">
        <v>2408</v>
      </c>
      <c r="F434" s="32" t="n">
        <v>0</v>
      </c>
      <c r="G434" s="32" t="n">
        <v>0</v>
      </c>
      <c r="H434" s="32" t="n">
        <v>0</v>
      </c>
      <c r="I434" s="32" t="n">
        <v>0</v>
      </c>
      <c r="J434" s="33"/>
      <c r="K434" s="35" t="n">
        <v>20130408</v>
      </c>
    </row>
    <row r="435" customFormat="false" ht="15" hidden="false" customHeight="false" outlineLevel="0" collapsed="false">
      <c r="A435" s="31" t="n">
        <v>405</v>
      </c>
      <c r="B435" s="76" t="s">
        <v>4373</v>
      </c>
      <c r="C435" s="77" t="s">
        <v>2413</v>
      </c>
      <c r="D435" s="31" t="s">
        <v>3934</v>
      </c>
      <c r="E435" s="30" t="s">
        <v>2414</v>
      </c>
      <c r="F435" s="32" t="n">
        <v>0</v>
      </c>
      <c r="G435" s="32" t="n">
        <v>0</v>
      </c>
      <c r="H435" s="32" t="n">
        <v>0</v>
      </c>
      <c r="I435" s="32" t="n">
        <v>0</v>
      </c>
      <c r="J435" s="33"/>
      <c r="K435" s="35" t="n">
        <v>20130307</v>
      </c>
    </row>
    <row r="436" customFormat="false" ht="15" hidden="false" customHeight="false" outlineLevel="0" collapsed="false">
      <c r="A436" s="31" t="n">
        <v>406</v>
      </c>
      <c r="B436" s="76" t="s">
        <v>4374</v>
      </c>
      <c r="C436" s="77" t="s">
        <v>2419</v>
      </c>
      <c r="D436" s="31" t="s">
        <v>3934</v>
      </c>
      <c r="E436" s="30" t="s">
        <v>2420</v>
      </c>
      <c r="F436" s="32" t="n">
        <v>0</v>
      </c>
      <c r="G436" s="32" t="n">
        <v>0</v>
      </c>
      <c r="H436" s="32" t="n">
        <v>0</v>
      </c>
      <c r="I436" s="32" t="n">
        <v>0</v>
      </c>
      <c r="J436" s="33"/>
      <c r="K436" s="35" t="n">
        <v>20130307</v>
      </c>
    </row>
    <row r="437" customFormat="false" ht="15" hidden="false" customHeight="false" outlineLevel="0" collapsed="false">
      <c r="A437" s="31" t="n">
        <v>407</v>
      </c>
      <c r="B437" s="76" t="s">
        <v>4375</v>
      </c>
      <c r="C437" s="77" t="s">
        <v>2425</v>
      </c>
      <c r="D437" s="31" t="s">
        <v>3934</v>
      </c>
      <c r="E437" s="30" t="s">
        <v>2426</v>
      </c>
      <c r="F437" s="32" t="n">
        <v>3</v>
      </c>
      <c r="G437" s="32" t="n">
        <v>3</v>
      </c>
      <c r="H437" s="32" t="n">
        <v>0</v>
      </c>
      <c r="I437" s="32" t="n">
        <v>0</v>
      </c>
      <c r="J437" s="33"/>
      <c r="K437" s="35" t="n">
        <v>20130408</v>
      </c>
    </row>
    <row r="438" customFormat="false" ht="15" hidden="false" customHeight="false" outlineLevel="0" collapsed="false">
      <c r="A438" s="31" t="n">
        <v>408</v>
      </c>
      <c r="B438" s="76" t="s">
        <v>4376</v>
      </c>
      <c r="C438" s="77" t="s">
        <v>2431</v>
      </c>
      <c r="D438" s="31" t="s">
        <v>3934</v>
      </c>
      <c r="E438" s="30" t="s">
        <v>2432</v>
      </c>
      <c r="F438" s="32" t="n">
        <v>0</v>
      </c>
      <c r="G438" s="32" t="n">
        <v>0</v>
      </c>
      <c r="H438" s="32" t="n">
        <v>0</v>
      </c>
      <c r="I438" s="32" t="n">
        <v>0</v>
      </c>
      <c r="J438" s="33"/>
      <c r="K438" s="35" t="n">
        <v>20130307</v>
      </c>
    </row>
    <row r="439" customFormat="false" ht="15" hidden="false" customHeight="false" outlineLevel="0" collapsed="false">
      <c r="A439" s="31" t="n">
        <v>409</v>
      </c>
      <c r="B439" s="76" t="s">
        <v>4377</v>
      </c>
      <c r="C439" s="77" t="s">
        <v>2437</v>
      </c>
      <c r="D439" s="31" t="s">
        <v>3934</v>
      </c>
      <c r="E439" s="30" t="s">
        <v>2438</v>
      </c>
      <c r="F439" s="32" t="n">
        <v>0</v>
      </c>
      <c r="G439" s="32" t="n">
        <v>0</v>
      </c>
      <c r="H439" s="32" t="n">
        <v>0</v>
      </c>
      <c r="I439" s="32" t="n">
        <v>0</v>
      </c>
      <c r="J439" s="33"/>
      <c r="K439" s="35" t="n">
        <v>20130307</v>
      </c>
    </row>
    <row r="440" customFormat="false" ht="15" hidden="false" customHeight="false" outlineLevel="0" collapsed="false">
      <c r="A440" s="31" t="n">
        <v>410</v>
      </c>
      <c r="B440" s="76" t="s">
        <v>4378</v>
      </c>
      <c r="C440" s="77" t="s">
        <v>2443</v>
      </c>
      <c r="D440" s="31" t="s">
        <v>3934</v>
      </c>
      <c r="E440" s="30" t="s">
        <v>2444</v>
      </c>
      <c r="F440" s="32" t="n">
        <v>0</v>
      </c>
      <c r="G440" s="32" t="n">
        <v>0</v>
      </c>
      <c r="H440" s="32" t="n">
        <v>0</v>
      </c>
      <c r="I440" s="32" t="n">
        <v>0</v>
      </c>
      <c r="J440" s="33"/>
      <c r="K440" s="35" t="n">
        <v>20130307</v>
      </c>
    </row>
    <row r="441" customFormat="false" ht="15" hidden="false" customHeight="false" outlineLevel="0" collapsed="false">
      <c r="A441" s="31" t="n">
        <v>411</v>
      </c>
      <c r="B441" s="76" t="s">
        <v>4379</v>
      </c>
      <c r="C441" s="77" t="s">
        <v>2449</v>
      </c>
      <c r="D441" s="31" t="s">
        <v>3934</v>
      </c>
      <c r="E441" s="30" t="s">
        <v>2450</v>
      </c>
      <c r="F441" s="32" t="n">
        <v>0</v>
      </c>
      <c r="G441" s="32" t="n">
        <v>0</v>
      </c>
      <c r="H441" s="32" t="n">
        <v>0</v>
      </c>
      <c r="I441" s="32" t="n">
        <v>0</v>
      </c>
      <c r="J441" s="33"/>
      <c r="K441" s="35" t="n">
        <v>20130307</v>
      </c>
    </row>
    <row r="442" customFormat="false" ht="15" hidden="false" customHeight="false" outlineLevel="0" collapsed="false">
      <c r="A442" s="31" t="n">
        <v>412</v>
      </c>
      <c r="B442" s="76" t="s">
        <v>4380</v>
      </c>
      <c r="C442" s="77" t="s">
        <v>2455</v>
      </c>
      <c r="D442" s="31" t="s">
        <v>3934</v>
      </c>
      <c r="E442" s="30" t="s">
        <v>2456</v>
      </c>
      <c r="F442" s="32" t="n">
        <v>0</v>
      </c>
      <c r="G442" s="32" t="n">
        <v>0</v>
      </c>
      <c r="H442" s="32" t="n">
        <v>0</v>
      </c>
      <c r="I442" s="32" t="n">
        <v>0</v>
      </c>
      <c r="J442" s="33"/>
      <c r="K442" s="35" t="n">
        <v>20130307</v>
      </c>
    </row>
    <row r="443" customFormat="false" ht="15" hidden="false" customHeight="false" outlineLevel="0" collapsed="false">
      <c r="A443" s="31" t="n">
        <v>413</v>
      </c>
      <c r="B443" s="76" t="s">
        <v>4381</v>
      </c>
      <c r="C443" s="77" t="s">
        <v>2461</v>
      </c>
      <c r="D443" s="31" t="s">
        <v>3934</v>
      </c>
      <c r="E443" s="30" t="s">
        <v>539</v>
      </c>
      <c r="F443" s="32" t="n">
        <v>2</v>
      </c>
      <c r="G443" s="32" t="n">
        <v>2</v>
      </c>
      <c r="H443" s="32" t="n">
        <v>0</v>
      </c>
      <c r="I443" s="32" t="n">
        <v>0</v>
      </c>
      <c r="J443" s="33"/>
      <c r="K443" s="35" t="n">
        <v>20130307</v>
      </c>
    </row>
    <row r="444" customFormat="false" ht="15" hidden="false" customHeight="false" outlineLevel="0" collapsed="false">
      <c r="A444" s="31" t="n">
        <v>414</v>
      </c>
      <c r="B444" s="76" t="s">
        <v>4382</v>
      </c>
      <c r="C444" s="77" t="s">
        <v>2465</v>
      </c>
      <c r="D444" s="31" t="s">
        <v>3934</v>
      </c>
      <c r="E444" s="30" t="s">
        <v>2466</v>
      </c>
      <c r="F444" s="32" t="n">
        <v>1</v>
      </c>
      <c r="G444" s="32" t="n">
        <v>1</v>
      </c>
      <c r="H444" s="32" t="n">
        <v>0</v>
      </c>
      <c r="I444" s="32" t="n">
        <v>0</v>
      </c>
      <c r="J444" s="33"/>
      <c r="K444" s="35" t="n">
        <v>20130307</v>
      </c>
    </row>
    <row r="445" customFormat="false" ht="15" hidden="false" customHeight="false" outlineLevel="0" collapsed="false">
      <c r="A445" s="31" t="n">
        <v>415</v>
      </c>
      <c r="B445" s="76" t="s">
        <v>4383</v>
      </c>
      <c r="C445" s="77" t="s">
        <v>2471</v>
      </c>
      <c r="D445" s="31" t="s">
        <v>3944</v>
      </c>
      <c r="E445" s="30" t="s">
        <v>2472</v>
      </c>
      <c r="F445" s="32" t="n">
        <v>2</v>
      </c>
      <c r="G445" s="32" t="n">
        <v>2</v>
      </c>
      <c r="H445" s="32" t="n">
        <v>0</v>
      </c>
      <c r="I445" s="32" t="n">
        <v>0</v>
      </c>
      <c r="J445" s="33"/>
      <c r="K445" s="35" t="n">
        <v>20130408</v>
      </c>
    </row>
    <row r="446" customFormat="false" ht="15" hidden="false" customHeight="false" outlineLevel="0" collapsed="false">
      <c r="A446" s="31" t="n">
        <v>416</v>
      </c>
      <c r="B446" s="76" t="s">
        <v>4384</v>
      </c>
      <c r="C446" s="77" t="s">
        <v>2478</v>
      </c>
      <c r="D446" s="31" t="s">
        <v>3944</v>
      </c>
      <c r="E446" s="30" t="s">
        <v>2479</v>
      </c>
      <c r="F446" s="32" t="n">
        <v>0</v>
      </c>
      <c r="G446" s="32" t="n">
        <v>0</v>
      </c>
      <c r="H446" s="32" t="n">
        <v>0</v>
      </c>
      <c r="I446" s="32" t="n">
        <v>0</v>
      </c>
      <c r="J446" s="33"/>
      <c r="K446" s="35" t="n">
        <v>20130307</v>
      </c>
    </row>
    <row r="447" customFormat="false" ht="15" hidden="false" customHeight="false" outlineLevel="0" collapsed="false">
      <c r="A447" s="31" t="n">
        <v>417</v>
      </c>
      <c r="B447" s="76" t="s">
        <v>4385</v>
      </c>
      <c r="C447" s="77" t="s">
        <v>2484</v>
      </c>
      <c r="D447" s="31" t="s">
        <v>3944</v>
      </c>
      <c r="E447" s="30" t="s">
        <v>2485</v>
      </c>
      <c r="F447" s="32" t="n">
        <v>6</v>
      </c>
      <c r="G447" s="32" t="n">
        <v>6</v>
      </c>
      <c r="H447" s="32" t="n">
        <v>0</v>
      </c>
      <c r="I447" s="32" t="n">
        <v>0</v>
      </c>
      <c r="J447" s="33"/>
      <c r="K447" s="35" t="n">
        <v>20130408</v>
      </c>
    </row>
    <row r="448" customFormat="false" ht="15" hidden="false" customHeight="false" outlineLevel="0" collapsed="false">
      <c r="A448" s="31" t="n">
        <v>418</v>
      </c>
      <c r="B448" s="76" t="s">
        <v>4386</v>
      </c>
      <c r="C448" s="77" t="s">
        <v>2490</v>
      </c>
      <c r="D448" s="31" t="s">
        <v>3944</v>
      </c>
      <c r="E448" s="30" t="s">
        <v>2491</v>
      </c>
      <c r="F448" s="32" t="n">
        <v>5</v>
      </c>
      <c r="G448" s="32" t="n">
        <v>5</v>
      </c>
      <c r="H448" s="32" t="n">
        <v>0</v>
      </c>
      <c r="I448" s="32" t="n">
        <v>0</v>
      </c>
      <c r="J448" s="33"/>
      <c r="K448" s="35" t="n">
        <v>20130307</v>
      </c>
    </row>
    <row r="449" customFormat="false" ht="15" hidden="false" customHeight="false" outlineLevel="0" collapsed="false">
      <c r="A449" s="31" t="n">
        <v>419</v>
      </c>
      <c r="B449" s="76" t="s">
        <v>4387</v>
      </c>
      <c r="C449" s="77" t="s">
        <v>2496</v>
      </c>
      <c r="D449" s="31" t="s">
        <v>3944</v>
      </c>
      <c r="E449" s="30" t="s">
        <v>2497</v>
      </c>
      <c r="F449" s="32" t="n">
        <v>15</v>
      </c>
      <c r="G449" s="32" t="n">
        <v>15</v>
      </c>
      <c r="H449" s="32" t="n">
        <v>0</v>
      </c>
      <c r="I449" s="32" t="n">
        <v>0</v>
      </c>
      <c r="J449" s="33"/>
      <c r="K449" s="35" t="n">
        <v>20130307</v>
      </c>
    </row>
    <row r="450" customFormat="false" ht="15" hidden="false" customHeight="false" outlineLevel="0" collapsed="false">
      <c r="A450" s="31" t="n">
        <v>420</v>
      </c>
      <c r="B450" s="76" t="s">
        <v>4388</v>
      </c>
      <c r="C450" s="77" t="s">
        <v>2502</v>
      </c>
      <c r="D450" s="31" t="s">
        <v>3944</v>
      </c>
      <c r="E450" s="30" t="s">
        <v>2503</v>
      </c>
      <c r="F450" s="32" t="n">
        <v>14</v>
      </c>
      <c r="G450" s="32" t="n">
        <v>14</v>
      </c>
      <c r="H450" s="32" t="n">
        <v>0</v>
      </c>
      <c r="I450" s="32" t="n">
        <v>0</v>
      </c>
      <c r="J450" s="33"/>
      <c r="K450" s="35" t="n">
        <v>20130408</v>
      </c>
    </row>
    <row r="451" customFormat="false" ht="15" hidden="false" customHeight="false" outlineLevel="0" collapsed="false">
      <c r="A451" s="31" t="n">
        <v>421</v>
      </c>
      <c r="B451" s="76" t="s">
        <v>4389</v>
      </c>
      <c r="C451" s="77" t="s">
        <v>2508</v>
      </c>
      <c r="D451" s="31" t="s">
        <v>3944</v>
      </c>
      <c r="E451" s="30" t="s">
        <v>2509</v>
      </c>
      <c r="F451" s="32" t="n">
        <v>8</v>
      </c>
      <c r="G451" s="32" t="n">
        <v>8</v>
      </c>
      <c r="H451" s="32" t="n">
        <v>0</v>
      </c>
      <c r="I451" s="32" t="n">
        <v>0</v>
      </c>
      <c r="J451" s="33"/>
      <c r="K451" s="35" t="n">
        <v>20130408</v>
      </c>
    </row>
    <row r="452" customFormat="false" ht="15" hidden="false" customHeight="false" outlineLevel="0" collapsed="false">
      <c r="A452" s="31" t="n">
        <v>422</v>
      </c>
      <c r="B452" s="76" t="s">
        <v>4390</v>
      </c>
      <c r="C452" s="77" t="s">
        <v>2514</v>
      </c>
      <c r="D452" s="31" t="s">
        <v>3944</v>
      </c>
      <c r="E452" s="30" t="s">
        <v>2515</v>
      </c>
      <c r="F452" s="32" t="n">
        <v>0</v>
      </c>
      <c r="G452" s="32" t="n">
        <v>0</v>
      </c>
      <c r="H452" s="32" t="n">
        <v>0</v>
      </c>
      <c r="I452" s="32" t="n">
        <v>0</v>
      </c>
      <c r="J452" s="33"/>
      <c r="K452" s="35" t="n">
        <v>20130307</v>
      </c>
    </row>
    <row r="453" customFormat="false" ht="15" hidden="false" customHeight="false" outlineLevel="0" collapsed="false">
      <c r="A453" s="31" t="n">
        <v>423</v>
      </c>
      <c r="B453" s="76" t="s">
        <v>4391</v>
      </c>
      <c r="C453" s="77" t="s">
        <v>2520</v>
      </c>
      <c r="D453" s="31" t="s">
        <v>3944</v>
      </c>
      <c r="E453" s="30" t="s">
        <v>2521</v>
      </c>
      <c r="F453" s="32" t="n">
        <v>2</v>
      </c>
      <c r="G453" s="32" t="n">
        <v>2</v>
      </c>
      <c r="H453" s="32" t="n">
        <v>0</v>
      </c>
      <c r="I453" s="32" t="n">
        <v>0</v>
      </c>
      <c r="J453" s="33"/>
      <c r="K453" s="35" t="n">
        <v>20130307</v>
      </c>
    </row>
    <row r="454" customFormat="false" ht="15" hidden="false" customHeight="false" outlineLevel="0" collapsed="false">
      <c r="A454" s="31" t="n">
        <v>424</v>
      </c>
      <c r="B454" s="76" t="s">
        <v>4392</v>
      </c>
      <c r="C454" s="77" t="s">
        <v>2526</v>
      </c>
      <c r="D454" s="31" t="s">
        <v>3944</v>
      </c>
      <c r="E454" s="30" t="s">
        <v>2527</v>
      </c>
      <c r="F454" s="32" t="n">
        <v>0</v>
      </c>
      <c r="G454" s="32" t="n">
        <v>0</v>
      </c>
      <c r="H454" s="32" t="n">
        <v>0</v>
      </c>
      <c r="I454" s="32" t="n">
        <v>0</v>
      </c>
      <c r="J454" s="33"/>
      <c r="K454" s="35" t="n">
        <v>20130307</v>
      </c>
    </row>
    <row r="455" customFormat="false" ht="15" hidden="false" customHeight="false" outlineLevel="0" collapsed="false">
      <c r="A455" s="31" t="n">
        <v>425</v>
      </c>
      <c r="B455" s="76" t="s">
        <v>4393</v>
      </c>
      <c r="C455" s="77" t="s">
        <v>2532</v>
      </c>
      <c r="D455" s="31" t="s">
        <v>3944</v>
      </c>
      <c r="E455" s="30" t="s">
        <v>2533</v>
      </c>
      <c r="F455" s="32" t="n">
        <v>1</v>
      </c>
      <c r="G455" s="32" t="n">
        <v>1</v>
      </c>
      <c r="H455" s="32" t="n">
        <v>0</v>
      </c>
      <c r="I455" s="32" t="n">
        <v>0</v>
      </c>
      <c r="J455" s="33"/>
      <c r="K455" s="35" t="n">
        <v>20130307</v>
      </c>
    </row>
    <row r="456" customFormat="false" ht="15" hidden="false" customHeight="false" outlineLevel="0" collapsed="false">
      <c r="A456" s="31" t="n">
        <v>426</v>
      </c>
      <c r="B456" s="76" t="s">
        <v>4394</v>
      </c>
      <c r="C456" s="77" t="s">
        <v>2538</v>
      </c>
      <c r="D456" s="31" t="s">
        <v>3944</v>
      </c>
      <c r="E456" s="30" t="s">
        <v>2539</v>
      </c>
      <c r="F456" s="32" t="n">
        <v>7</v>
      </c>
      <c r="G456" s="32" t="n">
        <v>7</v>
      </c>
      <c r="H456" s="32" t="n">
        <v>0</v>
      </c>
      <c r="I456" s="32" t="n">
        <v>0</v>
      </c>
      <c r="J456" s="33"/>
      <c r="K456" s="35" t="n">
        <v>20130408</v>
      </c>
    </row>
    <row r="457" customFormat="false" ht="15" hidden="false" customHeight="false" outlineLevel="0" collapsed="false">
      <c r="A457" s="31" t="n">
        <v>427</v>
      </c>
      <c r="B457" s="76" t="s">
        <v>4395</v>
      </c>
      <c r="C457" s="77" t="s">
        <v>2544</v>
      </c>
      <c r="D457" s="31" t="s">
        <v>3944</v>
      </c>
      <c r="E457" s="30" t="s">
        <v>2545</v>
      </c>
      <c r="F457" s="32" t="n">
        <v>0</v>
      </c>
      <c r="G457" s="32" t="n">
        <v>0</v>
      </c>
      <c r="H457" s="32" t="n">
        <v>0</v>
      </c>
      <c r="I457" s="32" t="n">
        <v>0</v>
      </c>
      <c r="J457" s="33"/>
      <c r="K457" s="35" t="n">
        <v>20130408</v>
      </c>
    </row>
    <row r="458" customFormat="false" ht="15" hidden="false" customHeight="false" outlineLevel="0" collapsed="false">
      <c r="A458" s="31" t="n">
        <v>428</v>
      </c>
      <c r="B458" s="76" t="s">
        <v>4396</v>
      </c>
      <c r="C458" s="77" t="s">
        <v>2550</v>
      </c>
      <c r="D458" s="31" t="s">
        <v>3944</v>
      </c>
      <c r="E458" s="30" t="s">
        <v>2551</v>
      </c>
      <c r="F458" s="32" t="n">
        <v>23</v>
      </c>
      <c r="G458" s="32" t="n">
        <v>23</v>
      </c>
      <c r="H458" s="32" t="n">
        <v>0</v>
      </c>
      <c r="I458" s="32" t="n">
        <v>0</v>
      </c>
      <c r="J458" s="33"/>
      <c r="K458" s="35" t="n">
        <v>20130307</v>
      </c>
    </row>
    <row r="459" customFormat="false" ht="15" hidden="false" customHeight="false" outlineLevel="0" collapsed="false">
      <c r="A459" s="31" t="n">
        <v>429</v>
      </c>
      <c r="B459" s="76" t="s">
        <v>4397</v>
      </c>
      <c r="C459" s="77" t="s">
        <v>2556</v>
      </c>
      <c r="D459" s="31" t="s">
        <v>3944</v>
      </c>
      <c r="E459" s="30" t="s">
        <v>2557</v>
      </c>
      <c r="F459" s="32" t="n">
        <v>1</v>
      </c>
      <c r="G459" s="32" t="n">
        <v>1</v>
      </c>
      <c r="H459" s="32" t="n">
        <v>0</v>
      </c>
      <c r="I459" s="32" t="n">
        <v>0</v>
      </c>
      <c r="J459" s="33"/>
      <c r="K459" s="35" t="n">
        <v>20130307</v>
      </c>
    </row>
    <row r="460" customFormat="false" ht="15" hidden="false" customHeight="false" outlineLevel="0" collapsed="false">
      <c r="A460" s="31" t="n">
        <v>430</v>
      </c>
      <c r="B460" s="76" t="s">
        <v>4398</v>
      </c>
      <c r="C460" s="77" t="s">
        <v>2562</v>
      </c>
      <c r="D460" s="31" t="s">
        <v>3944</v>
      </c>
      <c r="E460" s="30" t="s">
        <v>2563</v>
      </c>
      <c r="F460" s="32" t="n">
        <v>14</v>
      </c>
      <c r="G460" s="32" t="n">
        <v>13</v>
      </c>
      <c r="H460" s="32" t="n">
        <v>0</v>
      </c>
      <c r="I460" s="32" t="n">
        <v>1</v>
      </c>
      <c r="J460" s="33"/>
      <c r="K460" s="35" t="n">
        <v>20130307</v>
      </c>
    </row>
    <row r="461" customFormat="false" ht="15" hidden="false" customHeight="false" outlineLevel="0" collapsed="false">
      <c r="A461" s="31" t="n">
        <v>431</v>
      </c>
      <c r="B461" s="76" t="s">
        <v>4399</v>
      </c>
      <c r="C461" s="77" t="s">
        <v>2568</v>
      </c>
      <c r="D461" s="31" t="s">
        <v>3944</v>
      </c>
      <c r="E461" s="30" t="s">
        <v>2569</v>
      </c>
      <c r="F461" s="32" t="n">
        <v>9</v>
      </c>
      <c r="G461" s="32" t="n">
        <v>9</v>
      </c>
      <c r="H461" s="32" t="n">
        <v>0</v>
      </c>
      <c r="I461" s="32" t="n">
        <v>0</v>
      </c>
      <c r="J461" s="33"/>
      <c r="K461" s="35" t="n">
        <v>20130307</v>
      </c>
    </row>
    <row r="462" customFormat="false" ht="15" hidden="false" customHeight="false" outlineLevel="0" collapsed="false">
      <c r="A462" s="31" t="n">
        <v>432</v>
      </c>
      <c r="B462" s="76" t="s">
        <v>4400</v>
      </c>
      <c r="C462" s="77" t="s">
        <v>2574</v>
      </c>
      <c r="D462" s="31" t="s">
        <v>3944</v>
      </c>
      <c r="E462" s="30" t="s">
        <v>2575</v>
      </c>
      <c r="F462" s="32" t="n">
        <v>5</v>
      </c>
      <c r="G462" s="32" t="n">
        <v>5</v>
      </c>
      <c r="H462" s="32" t="n">
        <v>0</v>
      </c>
      <c r="I462" s="32" t="n">
        <v>0</v>
      </c>
      <c r="J462" s="33"/>
      <c r="K462" s="35" t="n">
        <v>20130307</v>
      </c>
    </row>
    <row r="463" customFormat="false" ht="15" hidden="false" customHeight="false" outlineLevel="0" collapsed="false">
      <c r="A463" s="31" t="n">
        <v>433</v>
      </c>
      <c r="B463" s="76" t="s">
        <v>4401</v>
      </c>
      <c r="C463" s="77" t="s">
        <v>2580</v>
      </c>
      <c r="D463" s="31" t="s">
        <v>3944</v>
      </c>
      <c r="E463" s="30" t="s">
        <v>2581</v>
      </c>
      <c r="F463" s="32" t="n">
        <v>4</v>
      </c>
      <c r="G463" s="32" t="n">
        <v>4</v>
      </c>
      <c r="H463" s="32" t="n">
        <v>0</v>
      </c>
      <c r="I463" s="32" t="n">
        <v>0</v>
      </c>
      <c r="J463" s="33"/>
      <c r="K463" s="35" t="n">
        <v>20130408</v>
      </c>
    </row>
    <row r="464" customFormat="false" ht="15" hidden="false" customHeight="false" outlineLevel="0" collapsed="false">
      <c r="A464" s="31" t="n">
        <v>434</v>
      </c>
      <c r="B464" s="76" t="s">
        <v>4402</v>
      </c>
      <c r="C464" s="77" t="s">
        <v>2586</v>
      </c>
      <c r="D464" s="31" t="s">
        <v>3944</v>
      </c>
      <c r="E464" s="30" t="s">
        <v>2139</v>
      </c>
      <c r="F464" s="32" t="n">
        <v>8</v>
      </c>
      <c r="G464" s="32" t="n">
        <v>8</v>
      </c>
      <c r="H464" s="32" t="n">
        <v>0</v>
      </c>
      <c r="I464" s="32" t="n">
        <v>0</v>
      </c>
      <c r="J464" s="33"/>
      <c r="K464" s="35" t="n">
        <v>20130307</v>
      </c>
    </row>
    <row r="465" customFormat="false" ht="15" hidden="false" customHeight="false" outlineLevel="0" collapsed="false">
      <c r="A465" s="31" t="n">
        <v>435</v>
      </c>
      <c r="B465" s="76" t="s">
        <v>4403</v>
      </c>
      <c r="C465" s="77" t="s">
        <v>2591</v>
      </c>
      <c r="D465" s="31" t="s">
        <v>3944</v>
      </c>
      <c r="E465" s="30" t="s">
        <v>2592</v>
      </c>
      <c r="F465" s="32" t="n">
        <v>0</v>
      </c>
      <c r="G465" s="32" t="n">
        <v>0</v>
      </c>
      <c r="H465" s="32" t="n">
        <v>0</v>
      </c>
      <c r="I465" s="32" t="n">
        <v>0</v>
      </c>
      <c r="J465" s="33"/>
      <c r="K465" s="35" t="n">
        <v>20130408</v>
      </c>
    </row>
    <row r="466" customFormat="false" ht="15" hidden="false" customHeight="false" outlineLevel="0" collapsed="false">
      <c r="A466" s="31" t="n">
        <v>436</v>
      </c>
      <c r="B466" s="76" t="s">
        <v>4404</v>
      </c>
      <c r="C466" s="77" t="s">
        <v>2596</v>
      </c>
      <c r="D466" s="31" t="s">
        <v>3944</v>
      </c>
      <c r="E466" s="30" t="s">
        <v>2597</v>
      </c>
      <c r="F466" s="32" t="n">
        <v>0</v>
      </c>
      <c r="G466" s="32" t="n">
        <v>0</v>
      </c>
      <c r="H466" s="32" t="n">
        <v>0</v>
      </c>
      <c r="I466" s="32" t="n">
        <v>0</v>
      </c>
      <c r="J466" s="33"/>
      <c r="K466" s="35" t="n">
        <v>20130307</v>
      </c>
    </row>
    <row r="467" customFormat="false" ht="15" hidden="false" customHeight="false" outlineLevel="0" collapsed="false">
      <c r="A467" s="31" t="n">
        <v>437</v>
      </c>
      <c r="B467" s="76" t="s">
        <v>4405</v>
      </c>
      <c r="C467" s="77" t="s">
        <v>2602</v>
      </c>
      <c r="D467" s="31" t="s">
        <v>3944</v>
      </c>
      <c r="E467" s="30" t="s">
        <v>2603</v>
      </c>
      <c r="F467" s="32" t="n">
        <v>0</v>
      </c>
      <c r="G467" s="32" t="n">
        <v>0</v>
      </c>
      <c r="H467" s="32" t="n">
        <v>0</v>
      </c>
      <c r="I467" s="32" t="n">
        <v>0</v>
      </c>
      <c r="J467" s="33"/>
      <c r="K467" s="35" t="n">
        <v>20130307</v>
      </c>
    </row>
    <row r="468" customFormat="false" ht="15" hidden="false" customHeight="false" outlineLevel="0" collapsed="false">
      <c r="A468" s="31" t="n">
        <v>438</v>
      </c>
      <c r="B468" s="76" t="s">
        <v>4406</v>
      </c>
      <c r="C468" s="77" t="s">
        <v>2608</v>
      </c>
      <c r="D468" s="31" t="s">
        <v>3944</v>
      </c>
      <c r="E468" s="30" t="s">
        <v>2609</v>
      </c>
      <c r="F468" s="32" t="n">
        <v>3</v>
      </c>
      <c r="G468" s="32" t="n">
        <v>3</v>
      </c>
      <c r="H468" s="32" t="n">
        <v>0</v>
      </c>
      <c r="I468" s="32" t="n">
        <v>0</v>
      </c>
      <c r="J468" s="33"/>
      <c r="K468" s="35" t="n">
        <v>20130408</v>
      </c>
    </row>
    <row r="469" customFormat="false" ht="15" hidden="false" customHeight="false" outlineLevel="0" collapsed="false">
      <c r="A469" s="31" t="n">
        <v>439</v>
      </c>
      <c r="B469" s="76" t="s">
        <v>4407</v>
      </c>
      <c r="C469" s="77" t="s">
        <v>2614</v>
      </c>
      <c r="D469" s="31" t="s">
        <v>3944</v>
      </c>
      <c r="E469" s="30" t="s">
        <v>2615</v>
      </c>
      <c r="F469" s="32" t="n">
        <v>2</v>
      </c>
      <c r="G469" s="32" t="n">
        <v>2</v>
      </c>
      <c r="H469" s="32" t="n">
        <v>0</v>
      </c>
      <c r="I469" s="32" t="n">
        <v>0</v>
      </c>
      <c r="J469" s="33"/>
      <c r="K469" s="35" t="n">
        <v>20130408</v>
      </c>
    </row>
    <row r="470" customFormat="false" ht="15" hidden="false" customHeight="false" outlineLevel="0" collapsed="false">
      <c r="A470" s="31" t="n">
        <v>440</v>
      </c>
      <c r="B470" s="76" t="s">
        <v>4408</v>
      </c>
      <c r="C470" s="77" t="s">
        <v>2620</v>
      </c>
      <c r="D470" s="31" t="s">
        <v>3944</v>
      </c>
      <c r="E470" s="30" t="s">
        <v>2621</v>
      </c>
      <c r="F470" s="32" t="n">
        <v>0</v>
      </c>
      <c r="G470" s="32" t="n">
        <v>0</v>
      </c>
      <c r="H470" s="32" t="n">
        <v>0</v>
      </c>
      <c r="I470" s="32" t="n">
        <v>0</v>
      </c>
      <c r="J470" s="33"/>
      <c r="K470" s="34" t="s">
        <v>4000</v>
      </c>
    </row>
    <row r="471" customFormat="false" ht="15" hidden="false" customHeight="false" outlineLevel="0" collapsed="false">
      <c r="A471" s="31" t="n">
        <v>441</v>
      </c>
      <c r="B471" s="76" t="s">
        <v>4409</v>
      </c>
      <c r="C471" s="77" t="s">
        <v>2626</v>
      </c>
      <c r="D471" s="31" t="s">
        <v>3944</v>
      </c>
      <c r="E471" s="30" t="s">
        <v>2627</v>
      </c>
      <c r="F471" s="32" t="n">
        <v>1</v>
      </c>
      <c r="G471" s="32" t="n">
        <v>1</v>
      </c>
      <c r="H471" s="32" t="n">
        <v>0</v>
      </c>
      <c r="I471" s="32" t="n">
        <v>0</v>
      </c>
      <c r="J471" s="33"/>
      <c r="K471" s="35" t="n">
        <v>20130307</v>
      </c>
    </row>
    <row r="472" customFormat="false" ht="15" hidden="false" customHeight="false" outlineLevel="0" collapsed="false">
      <c r="A472" s="31" t="n">
        <v>442</v>
      </c>
      <c r="B472" s="76" t="s">
        <v>4410</v>
      </c>
      <c r="C472" s="77" t="s">
        <v>2632</v>
      </c>
      <c r="D472" s="31" t="s">
        <v>3944</v>
      </c>
      <c r="E472" s="30" t="s">
        <v>2633</v>
      </c>
      <c r="F472" s="32" t="n">
        <v>4</v>
      </c>
      <c r="G472" s="32" t="n">
        <v>4</v>
      </c>
      <c r="H472" s="32" t="n">
        <v>0</v>
      </c>
      <c r="I472" s="32" t="n">
        <v>0</v>
      </c>
      <c r="J472" s="33"/>
      <c r="K472" s="35" t="n">
        <v>20130408</v>
      </c>
    </row>
    <row r="473" customFormat="false" ht="15" hidden="false" customHeight="false" outlineLevel="0" collapsed="false">
      <c r="A473" s="31" t="n">
        <v>443</v>
      </c>
      <c r="B473" s="76" t="s">
        <v>4411</v>
      </c>
      <c r="C473" s="77" t="s">
        <v>2638</v>
      </c>
      <c r="D473" s="31" t="s">
        <v>3944</v>
      </c>
      <c r="E473" s="30" t="s">
        <v>2639</v>
      </c>
      <c r="F473" s="32" t="n">
        <v>0</v>
      </c>
      <c r="G473" s="32" t="n">
        <v>0</v>
      </c>
      <c r="H473" s="32" t="n">
        <v>0</v>
      </c>
      <c r="I473" s="32" t="n">
        <v>0</v>
      </c>
      <c r="J473" s="33"/>
      <c r="K473" s="35" t="n">
        <v>20130307</v>
      </c>
    </row>
    <row r="474" customFormat="false" ht="15" hidden="false" customHeight="false" outlineLevel="0" collapsed="false">
      <c r="A474" s="31" t="n">
        <v>444</v>
      </c>
      <c r="B474" s="76" t="s">
        <v>4412</v>
      </c>
      <c r="C474" s="77" t="s">
        <v>2644</v>
      </c>
      <c r="D474" s="31" t="s">
        <v>3944</v>
      </c>
      <c r="E474" s="30" t="s">
        <v>2645</v>
      </c>
      <c r="F474" s="32" t="n">
        <v>31</v>
      </c>
      <c r="G474" s="32" t="n">
        <v>7</v>
      </c>
      <c r="H474" s="32" t="n">
        <v>24</v>
      </c>
      <c r="I474" s="32" t="n">
        <v>0</v>
      </c>
      <c r="J474" s="33"/>
      <c r="K474" s="35" t="n">
        <v>20130307</v>
      </c>
    </row>
    <row r="475" customFormat="false" ht="15" hidden="false" customHeight="false" outlineLevel="0" collapsed="false">
      <c r="A475" s="31" t="n">
        <v>445</v>
      </c>
      <c r="B475" s="76" t="s">
        <v>4413</v>
      </c>
      <c r="C475" s="77" t="s">
        <v>2650</v>
      </c>
      <c r="D475" s="31" t="s">
        <v>3944</v>
      </c>
      <c r="E475" s="30" t="s">
        <v>2651</v>
      </c>
      <c r="F475" s="32" t="n">
        <v>1</v>
      </c>
      <c r="G475" s="32" t="n">
        <v>1</v>
      </c>
      <c r="H475" s="32" t="n">
        <v>0</v>
      </c>
      <c r="I475" s="32" t="n">
        <v>0</v>
      </c>
      <c r="J475" s="33"/>
      <c r="K475" s="35" t="n">
        <v>20130307</v>
      </c>
    </row>
    <row r="476" customFormat="false" ht="15" hidden="false" customHeight="false" outlineLevel="0" collapsed="false">
      <c r="A476" s="31" t="n">
        <v>446</v>
      </c>
      <c r="B476" s="76" t="s">
        <v>4414</v>
      </c>
      <c r="C476" s="77" t="s">
        <v>2656</v>
      </c>
      <c r="D476" s="31" t="s">
        <v>3944</v>
      </c>
      <c r="E476" s="30" t="s">
        <v>2657</v>
      </c>
      <c r="F476" s="32" t="n">
        <v>0</v>
      </c>
      <c r="G476" s="32" t="n">
        <v>0</v>
      </c>
      <c r="H476" s="32" t="n">
        <v>0</v>
      </c>
      <c r="I476" s="32" t="n">
        <v>0</v>
      </c>
      <c r="J476" s="33"/>
      <c r="K476" s="35" t="n">
        <v>20130307</v>
      </c>
    </row>
    <row r="477" customFormat="false" ht="15" hidden="false" customHeight="false" outlineLevel="0" collapsed="false">
      <c r="A477" s="31" t="n">
        <v>447</v>
      </c>
      <c r="B477" s="76" t="s">
        <v>4415</v>
      </c>
      <c r="C477" s="77" t="s">
        <v>2475</v>
      </c>
      <c r="D477" s="31" t="s">
        <v>3944</v>
      </c>
      <c r="E477" s="30" t="s">
        <v>2662</v>
      </c>
      <c r="F477" s="32" t="n">
        <v>24</v>
      </c>
      <c r="G477" s="32" t="n">
        <v>24</v>
      </c>
      <c r="H477" s="32" t="n">
        <v>0</v>
      </c>
      <c r="I477" s="32" t="n">
        <v>0</v>
      </c>
      <c r="J477" s="33"/>
      <c r="K477" s="35" t="n">
        <v>20130307</v>
      </c>
    </row>
    <row r="478" customFormat="false" ht="15" hidden="false" customHeight="false" outlineLevel="0" collapsed="false">
      <c r="A478" s="31" t="n">
        <v>448</v>
      </c>
      <c r="B478" s="76" t="s">
        <v>4416</v>
      </c>
      <c r="C478" s="77" t="s">
        <v>2667</v>
      </c>
      <c r="D478" s="31" t="s">
        <v>3938</v>
      </c>
      <c r="E478" s="30" t="s">
        <v>2668</v>
      </c>
      <c r="F478" s="32" t="n">
        <v>84</v>
      </c>
      <c r="G478" s="32" t="n">
        <v>0</v>
      </c>
      <c r="H478" s="32" t="n">
        <v>84</v>
      </c>
      <c r="I478" s="32" t="n">
        <v>0</v>
      </c>
      <c r="J478" s="33"/>
      <c r="K478" s="35" t="n">
        <v>20130307</v>
      </c>
    </row>
    <row r="479" customFormat="false" ht="15" hidden="false" customHeight="false" outlineLevel="0" collapsed="false">
      <c r="A479" s="31" t="n">
        <v>449</v>
      </c>
      <c r="B479" s="76" t="s">
        <v>4417</v>
      </c>
      <c r="C479" s="77" t="s">
        <v>2673</v>
      </c>
      <c r="D479" s="31" t="s">
        <v>3938</v>
      </c>
      <c r="E479" s="30" t="s">
        <v>2674</v>
      </c>
      <c r="F479" s="32" t="n">
        <v>30</v>
      </c>
      <c r="G479" s="32" t="n">
        <v>0</v>
      </c>
      <c r="H479" s="32" t="n">
        <v>30</v>
      </c>
      <c r="I479" s="32" t="n">
        <v>0</v>
      </c>
      <c r="J479" s="33"/>
      <c r="K479" s="35" t="n">
        <v>20130307</v>
      </c>
    </row>
    <row r="480" customFormat="false" ht="15" hidden="false" customHeight="false" outlineLevel="0" collapsed="false">
      <c r="A480" s="31" t="n">
        <v>450</v>
      </c>
      <c r="B480" s="76" t="s">
        <v>4418</v>
      </c>
      <c r="C480" s="77" t="s">
        <v>2679</v>
      </c>
      <c r="D480" s="31" t="s">
        <v>3938</v>
      </c>
      <c r="E480" s="30" t="s">
        <v>2680</v>
      </c>
      <c r="F480" s="32" t="n">
        <v>0</v>
      </c>
      <c r="G480" s="32" t="n">
        <v>0</v>
      </c>
      <c r="H480" s="32" t="n">
        <v>0</v>
      </c>
      <c r="I480" s="32" t="n">
        <v>0</v>
      </c>
      <c r="J480" s="33"/>
      <c r="K480" s="34" t="s">
        <v>4000</v>
      </c>
    </row>
    <row r="481" customFormat="false" ht="15" hidden="false" customHeight="false" outlineLevel="0" collapsed="false">
      <c r="A481" s="31" t="n">
        <v>451</v>
      </c>
      <c r="B481" s="76" t="s">
        <v>4419</v>
      </c>
      <c r="C481" s="77" t="s">
        <v>2685</v>
      </c>
      <c r="D481" s="31" t="s">
        <v>3938</v>
      </c>
      <c r="E481" s="30" t="s">
        <v>2686</v>
      </c>
      <c r="F481" s="32" t="n">
        <v>0</v>
      </c>
      <c r="G481" s="32" t="n">
        <v>0</v>
      </c>
      <c r="H481" s="32" t="n">
        <v>0</v>
      </c>
      <c r="I481" s="32" t="n">
        <v>0</v>
      </c>
      <c r="J481" s="33"/>
      <c r="K481" s="35" t="n">
        <v>20130307</v>
      </c>
    </row>
    <row r="482" customFormat="false" ht="15" hidden="false" customHeight="false" outlineLevel="0" collapsed="false">
      <c r="A482" s="31" t="n">
        <v>452</v>
      </c>
      <c r="B482" s="76" t="s">
        <v>4420</v>
      </c>
      <c r="C482" s="77" t="s">
        <v>2691</v>
      </c>
      <c r="D482" s="31" t="s">
        <v>3938</v>
      </c>
      <c r="E482" s="30" t="s">
        <v>2692</v>
      </c>
      <c r="F482" s="32" t="n">
        <v>1</v>
      </c>
      <c r="G482" s="32" t="n">
        <v>1</v>
      </c>
      <c r="H482" s="32" t="n">
        <v>0</v>
      </c>
      <c r="I482" s="32" t="n">
        <v>0</v>
      </c>
      <c r="J482" s="33"/>
      <c r="K482" s="35" t="n">
        <v>20130307</v>
      </c>
    </row>
    <row r="483" customFormat="false" ht="15" hidden="false" customHeight="false" outlineLevel="0" collapsed="false">
      <c r="A483" s="31" t="n">
        <v>453</v>
      </c>
      <c r="B483" s="76" t="s">
        <v>4421</v>
      </c>
      <c r="C483" s="77" t="s">
        <v>2697</v>
      </c>
      <c r="D483" s="31" t="s">
        <v>3938</v>
      </c>
      <c r="E483" s="30" t="s">
        <v>2698</v>
      </c>
      <c r="F483" s="32" t="n">
        <v>0</v>
      </c>
      <c r="G483" s="32" t="n">
        <v>0</v>
      </c>
      <c r="H483" s="32" t="n">
        <v>0</v>
      </c>
      <c r="I483" s="32" t="n">
        <v>0</v>
      </c>
      <c r="J483" s="33"/>
      <c r="K483" s="35" t="n">
        <v>20130307</v>
      </c>
    </row>
    <row r="484" customFormat="false" ht="15" hidden="false" customHeight="false" outlineLevel="0" collapsed="false">
      <c r="A484" s="31" t="n">
        <v>454</v>
      </c>
      <c r="B484" s="76" t="s">
        <v>4422</v>
      </c>
      <c r="C484" s="77" t="s">
        <v>2703</v>
      </c>
      <c r="D484" s="31" t="s">
        <v>3938</v>
      </c>
      <c r="E484" s="30" t="s">
        <v>2704</v>
      </c>
      <c r="F484" s="32" t="n">
        <v>62</v>
      </c>
      <c r="G484" s="32" t="n">
        <v>0</v>
      </c>
      <c r="H484" s="32" t="n">
        <v>62</v>
      </c>
      <c r="I484" s="32" t="n">
        <v>0</v>
      </c>
      <c r="J484" s="33"/>
      <c r="K484" s="35" t="n">
        <v>20130307</v>
      </c>
    </row>
    <row r="485" customFormat="false" ht="15" hidden="false" customHeight="false" outlineLevel="0" collapsed="false">
      <c r="A485" s="31" t="n">
        <v>455</v>
      </c>
      <c r="B485" s="76" t="s">
        <v>4423</v>
      </c>
      <c r="C485" s="77" t="s">
        <v>2709</v>
      </c>
      <c r="D485" s="31" t="s">
        <v>3938</v>
      </c>
      <c r="E485" s="30" t="s">
        <v>2710</v>
      </c>
      <c r="F485" s="32" t="n">
        <v>7</v>
      </c>
      <c r="G485" s="32" t="n">
        <v>3</v>
      </c>
      <c r="H485" s="32" t="n">
        <v>4</v>
      </c>
      <c r="I485" s="32" t="n">
        <v>0</v>
      </c>
      <c r="J485" s="33"/>
      <c r="K485" s="34" t="s">
        <v>4000</v>
      </c>
    </row>
    <row r="486" customFormat="false" ht="15" hidden="false" customHeight="false" outlineLevel="0" collapsed="false">
      <c r="A486" s="31" t="n">
        <v>456</v>
      </c>
      <c r="B486" s="76" t="s">
        <v>4424</v>
      </c>
      <c r="C486" s="77" t="s">
        <v>2715</v>
      </c>
      <c r="D486" s="31" t="s">
        <v>3938</v>
      </c>
      <c r="E486" s="30" t="s">
        <v>2716</v>
      </c>
      <c r="F486" s="32" t="n">
        <v>0</v>
      </c>
      <c r="G486" s="32" t="n">
        <v>0</v>
      </c>
      <c r="H486" s="32" t="n">
        <v>0</v>
      </c>
      <c r="I486" s="32" t="n">
        <v>0</v>
      </c>
      <c r="J486" s="33"/>
      <c r="K486" s="35" t="n">
        <v>20130408</v>
      </c>
    </row>
    <row r="487" customFormat="false" ht="15" hidden="false" customHeight="false" outlineLevel="0" collapsed="false">
      <c r="A487" s="31" t="n">
        <v>457</v>
      </c>
      <c r="B487" s="76" t="s">
        <v>4425</v>
      </c>
      <c r="C487" s="77" t="s">
        <v>2721</v>
      </c>
      <c r="D487" s="31" t="s">
        <v>3938</v>
      </c>
      <c r="E487" s="30" t="s">
        <v>2722</v>
      </c>
      <c r="F487" s="32" t="n">
        <v>0</v>
      </c>
      <c r="G487" s="32" t="n">
        <v>0</v>
      </c>
      <c r="H487" s="32" t="n">
        <v>0</v>
      </c>
      <c r="I487" s="32" t="n">
        <v>0</v>
      </c>
      <c r="J487" s="33"/>
      <c r="K487" s="35" t="n">
        <v>20130408</v>
      </c>
    </row>
    <row r="488" customFormat="false" ht="15" hidden="false" customHeight="false" outlineLevel="0" collapsed="false">
      <c r="A488" s="31" t="n">
        <v>458</v>
      </c>
      <c r="B488" s="76" t="s">
        <v>4426</v>
      </c>
      <c r="C488" s="77" t="s">
        <v>2727</v>
      </c>
      <c r="D488" s="31" t="s">
        <v>3938</v>
      </c>
      <c r="E488" s="30" t="s">
        <v>2728</v>
      </c>
      <c r="F488" s="32" t="n">
        <v>0</v>
      </c>
      <c r="G488" s="32" t="n">
        <v>0</v>
      </c>
      <c r="H488" s="32" t="n">
        <v>0</v>
      </c>
      <c r="I488" s="32" t="n">
        <v>0</v>
      </c>
      <c r="J488" s="33"/>
      <c r="K488" s="35" t="n">
        <v>20130307</v>
      </c>
    </row>
    <row r="489" customFormat="false" ht="15" hidden="false" customHeight="false" outlineLevel="0" collapsed="false">
      <c r="A489" s="31" t="n">
        <v>459</v>
      </c>
      <c r="B489" s="76" t="s">
        <v>4427</v>
      </c>
      <c r="C489" s="77" t="s">
        <v>2733</v>
      </c>
      <c r="D489" s="31" t="s">
        <v>3938</v>
      </c>
      <c r="E489" s="30" t="s">
        <v>2734</v>
      </c>
      <c r="F489" s="32" t="n">
        <v>0</v>
      </c>
      <c r="G489" s="32" t="n">
        <v>0</v>
      </c>
      <c r="H489" s="32" t="n">
        <v>0</v>
      </c>
      <c r="I489" s="32" t="n">
        <v>0</v>
      </c>
      <c r="J489" s="33"/>
      <c r="K489" s="35" t="n">
        <v>20130307</v>
      </c>
    </row>
    <row r="490" customFormat="false" ht="15" hidden="false" customHeight="false" outlineLevel="0" collapsed="false">
      <c r="A490" s="31" t="n">
        <v>460</v>
      </c>
      <c r="B490" s="76" t="s">
        <v>4428</v>
      </c>
      <c r="C490" s="77" t="s">
        <v>2739</v>
      </c>
      <c r="D490" s="31" t="s">
        <v>3938</v>
      </c>
      <c r="E490" s="30" t="s">
        <v>2740</v>
      </c>
      <c r="F490" s="32" t="n">
        <v>12</v>
      </c>
      <c r="G490" s="32" t="n">
        <v>12</v>
      </c>
      <c r="H490" s="32" t="n">
        <v>0</v>
      </c>
      <c r="I490" s="32" t="n">
        <v>0</v>
      </c>
      <c r="J490" s="33"/>
      <c r="K490" s="35" t="n">
        <v>20130307</v>
      </c>
    </row>
    <row r="491" customFormat="false" ht="15" hidden="false" customHeight="false" outlineLevel="0" collapsed="false">
      <c r="A491" s="31" t="n">
        <v>461</v>
      </c>
      <c r="B491" s="76" t="s">
        <v>4429</v>
      </c>
      <c r="C491" s="77" t="s">
        <v>2745</v>
      </c>
      <c r="D491" s="31" t="s">
        <v>3938</v>
      </c>
      <c r="E491" s="30" t="s">
        <v>2746</v>
      </c>
      <c r="F491" s="32" t="n">
        <v>2</v>
      </c>
      <c r="G491" s="32" t="n">
        <v>2</v>
      </c>
      <c r="H491" s="32" t="n">
        <v>0</v>
      </c>
      <c r="I491" s="32" t="n">
        <v>0</v>
      </c>
      <c r="J491" s="33"/>
      <c r="K491" s="35" t="n">
        <v>20130307</v>
      </c>
    </row>
    <row r="492" customFormat="false" ht="15" hidden="false" customHeight="false" outlineLevel="0" collapsed="false">
      <c r="A492" s="31" t="n">
        <v>462</v>
      </c>
      <c r="B492" s="76" t="s">
        <v>4430</v>
      </c>
      <c r="C492" s="77" t="s">
        <v>2751</v>
      </c>
      <c r="D492" s="31" t="s">
        <v>3938</v>
      </c>
      <c r="E492" s="30" t="s">
        <v>2752</v>
      </c>
      <c r="F492" s="32" t="n">
        <v>0</v>
      </c>
      <c r="G492" s="32" t="n">
        <v>0</v>
      </c>
      <c r="H492" s="32" t="n">
        <v>0</v>
      </c>
      <c r="I492" s="32" t="n">
        <v>0</v>
      </c>
      <c r="J492" s="33"/>
      <c r="K492" s="35" t="n">
        <v>20130408</v>
      </c>
    </row>
    <row r="493" customFormat="false" ht="15" hidden="false" customHeight="false" outlineLevel="0" collapsed="false">
      <c r="A493" s="31" t="n">
        <v>463</v>
      </c>
      <c r="B493" s="76" t="s">
        <v>4431</v>
      </c>
      <c r="C493" s="77" t="s">
        <v>2757</v>
      </c>
      <c r="D493" s="31" t="s">
        <v>3938</v>
      </c>
      <c r="E493" s="30" t="s">
        <v>2758</v>
      </c>
      <c r="F493" s="32" t="n">
        <v>18</v>
      </c>
      <c r="G493" s="32" t="n">
        <v>8</v>
      </c>
      <c r="H493" s="32" t="n">
        <v>10</v>
      </c>
      <c r="I493" s="32" t="n">
        <v>0</v>
      </c>
      <c r="J493" s="33"/>
      <c r="K493" s="35" t="n">
        <v>20130307</v>
      </c>
    </row>
    <row r="494" customFormat="false" ht="15" hidden="false" customHeight="false" outlineLevel="0" collapsed="false">
      <c r="A494" s="31" t="n">
        <v>464</v>
      </c>
      <c r="B494" s="76" t="s">
        <v>4432</v>
      </c>
      <c r="C494" s="77" t="s">
        <v>2763</v>
      </c>
      <c r="D494" s="31" t="s">
        <v>3962</v>
      </c>
      <c r="E494" s="30" t="s">
        <v>2764</v>
      </c>
      <c r="F494" s="32" t="n">
        <v>0</v>
      </c>
      <c r="G494" s="32" t="n">
        <v>0</v>
      </c>
      <c r="H494" s="32" t="n">
        <v>0</v>
      </c>
      <c r="I494" s="32" t="n">
        <v>0</v>
      </c>
      <c r="J494" s="33"/>
      <c r="K494" s="35" t="n">
        <v>20130408</v>
      </c>
    </row>
    <row r="495" customFormat="false" ht="15" hidden="false" customHeight="false" outlineLevel="0" collapsed="false">
      <c r="A495" s="31" t="n">
        <v>465</v>
      </c>
      <c r="B495" s="76" t="s">
        <v>4433</v>
      </c>
      <c r="C495" s="77" t="s">
        <v>2769</v>
      </c>
      <c r="D495" s="31" t="s">
        <v>3962</v>
      </c>
      <c r="E495" s="30" t="s">
        <v>2770</v>
      </c>
      <c r="F495" s="32" t="n">
        <v>0</v>
      </c>
      <c r="G495" s="32" t="n">
        <v>0</v>
      </c>
      <c r="H495" s="32" t="n">
        <v>0</v>
      </c>
      <c r="I495" s="32" t="n">
        <v>0</v>
      </c>
      <c r="J495" s="33"/>
      <c r="K495" s="34" t="s">
        <v>4000</v>
      </c>
    </row>
    <row r="496" customFormat="false" ht="15" hidden="false" customHeight="false" outlineLevel="0" collapsed="false">
      <c r="A496" s="31" t="n">
        <v>466</v>
      </c>
      <c r="B496" s="76" t="s">
        <v>4434</v>
      </c>
      <c r="C496" s="77" t="s">
        <v>2776</v>
      </c>
      <c r="D496" s="31" t="s">
        <v>3962</v>
      </c>
      <c r="E496" s="30" t="s">
        <v>2777</v>
      </c>
      <c r="F496" s="32" t="n">
        <v>0</v>
      </c>
      <c r="G496" s="32" t="n">
        <v>0</v>
      </c>
      <c r="H496" s="32" t="n">
        <v>0</v>
      </c>
      <c r="I496" s="32" t="n">
        <v>0</v>
      </c>
      <c r="J496" s="33"/>
      <c r="K496" s="35" t="n">
        <v>20130307</v>
      </c>
    </row>
    <row r="497" customFormat="false" ht="15" hidden="false" customHeight="false" outlineLevel="0" collapsed="false">
      <c r="A497" s="31" t="n">
        <v>467</v>
      </c>
      <c r="B497" s="76" t="s">
        <v>4435</v>
      </c>
      <c r="C497" s="77" t="s">
        <v>2782</v>
      </c>
      <c r="D497" s="31" t="s">
        <v>3962</v>
      </c>
      <c r="E497" s="30" t="s">
        <v>2783</v>
      </c>
      <c r="F497" s="32" t="n">
        <v>0</v>
      </c>
      <c r="G497" s="32" t="n">
        <v>0</v>
      </c>
      <c r="H497" s="32" t="n">
        <v>0</v>
      </c>
      <c r="I497" s="32" t="n">
        <v>0</v>
      </c>
      <c r="J497" s="33"/>
      <c r="K497" s="35" t="n">
        <v>20130307</v>
      </c>
    </row>
    <row r="498" customFormat="false" ht="15" hidden="false" customHeight="false" outlineLevel="0" collapsed="false">
      <c r="A498" s="31" t="n">
        <v>468</v>
      </c>
      <c r="B498" s="76" t="s">
        <v>4436</v>
      </c>
      <c r="C498" s="77" t="s">
        <v>2788</v>
      </c>
      <c r="D498" s="31" t="s">
        <v>3962</v>
      </c>
      <c r="E498" s="30" t="s">
        <v>2789</v>
      </c>
      <c r="F498" s="32" t="n">
        <v>0</v>
      </c>
      <c r="G498" s="32" t="n">
        <v>0</v>
      </c>
      <c r="H498" s="32" t="n">
        <v>0</v>
      </c>
      <c r="I498" s="32" t="n">
        <v>0</v>
      </c>
      <c r="J498" s="33"/>
      <c r="K498" s="35" t="n">
        <v>20130307</v>
      </c>
    </row>
    <row r="499" customFormat="false" ht="15" hidden="false" customHeight="false" outlineLevel="0" collapsed="false">
      <c r="A499" s="31" t="n">
        <v>469</v>
      </c>
      <c r="B499" s="76" t="s">
        <v>4437</v>
      </c>
      <c r="C499" s="77" t="s">
        <v>2794</v>
      </c>
      <c r="D499" s="31" t="s">
        <v>3962</v>
      </c>
      <c r="E499" s="30" t="s">
        <v>2795</v>
      </c>
      <c r="F499" s="32" t="n">
        <v>1</v>
      </c>
      <c r="G499" s="32" t="n">
        <v>1</v>
      </c>
      <c r="H499" s="32" t="n">
        <v>0</v>
      </c>
      <c r="I499" s="32" t="n">
        <v>0</v>
      </c>
      <c r="J499" s="33"/>
      <c r="K499" s="35" t="n">
        <v>20130307</v>
      </c>
    </row>
    <row r="500" customFormat="false" ht="15" hidden="false" customHeight="false" outlineLevel="0" collapsed="false">
      <c r="A500" s="31" t="n">
        <v>470</v>
      </c>
      <c r="B500" s="76" t="s">
        <v>4438</v>
      </c>
      <c r="C500" s="77" t="s">
        <v>2800</v>
      </c>
      <c r="D500" s="31" t="s">
        <v>3962</v>
      </c>
      <c r="E500" s="30" t="s">
        <v>2801</v>
      </c>
      <c r="F500" s="32" t="n">
        <v>0</v>
      </c>
      <c r="G500" s="32" t="n">
        <v>0</v>
      </c>
      <c r="H500" s="32" t="n">
        <v>0</v>
      </c>
      <c r="I500" s="32" t="n">
        <v>0</v>
      </c>
      <c r="J500" s="33"/>
      <c r="K500" s="35" t="n">
        <v>20130307</v>
      </c>
    </row>
    <row r="501" customFormat="false" ht="15" hidden="false" customHeight="false" outlineLevel="0" collapsed="false">
      <c r="A501" s="31" t="n">
        <v>471</v>
      </c>
      <c r="B501" s="76" t="s">
        <v>4439</v>
      </c>
      <c r="C501" s="77" t="s">
        <v>2806</v>
      </c>
      <c r="D501" s="31" t="s">
        <v>3962</v>
      </c>
      <c r="E501" s="30" t="s">
        <v>2807</v>
      </c>
      <c r="F501" s="32" t="n">
        <v>0</v>
      </c>
      <c r="G501" s="32" t="n">
        <v>0</v>
      </c>
      <c r="H501" s="32" t="n">
        <v>0</v>
      </c>
      <c r="I501" s="32" t="n">
        <v>0</v>
      </c>
      <c r="J501" s="33"/>
      <c r="K501" s="35" t="n">
        <v>20130307</v>
      </c>
    </row>
    <row r="502" customFormat="false" ht="15" hidden="false" customHeight="false" outlineLevel="0" collapsed="false">
      <c r="A502" s="31" t="n">
        <v>472</v>
      </c>
      <c r="B502" s="76" t="s">
        <v>4440</v>
      </c>
      <c r="C502" s="77" t="s">
        <v>2812</v>
      </c>
      <c r="D502" s="31" t="s">
        <v>3962</v>
      </c>
      <c r="E502" s="30" t="s">
        <v>2813</v>
      </c>
      <c r="F502" s="32" t="n">
        <v>0</v>
      </c>
      <c r="G502" s="32" t="n">
        <v>0</v>
      </c>
      <c r="H502" s="32" t="n">
        <v>0</v>
      </c>
      <c r="I502" s="32" t="n">
        <v>0</v>
      </c>
      <c r="J502" s="33"/>
      <c r="K502" s="35" t="n">
        <v>20130408</v>
      </c>
    </row>
    <row r="503" customFormat="false" ht="15" hidden="false" customHeight="false" outlineLevel="0" collapsed="false">
      <c r="A503" s="31" t="n">
        <v>473</v>
      </c>
      <c r="B503" s="76" t="s">
        <v>4441</v>
      </c>
      <c r="C503" s="77" t="s">
        <v>2818</v>
      </c>
      <c r="D503" s="31" t="s">
        <v>3962</v>
      </c>
      <c r="E503" s="30" t="s">
        <v>2819</v>
      </c>
      <c r="F503" s="32" t="n">
        <v>0</v>
      </c>
      <c r="G503" s="32" t="n">
        <v>0</v>
      </c>
      <c r="H503" s="32" t="n">
        <v>0</v>
      </c>
      <c r="I503" s="32" t="n">
        <v>0</v>
      </c>
      <c r="J503" s="33"/>
      <c r="K503" s="35" t="n">
        <v>20130408</v>
      </c>
    </row>
    <row r="504" customFormat="false" ht="15" hidden="false" customHeight="false" outlineLevel="0" collapsed="false">
      <c r="A504" s="31" t="n">
        <v>474</v>
      </c>
      <c r="B504" s="76" t="s">
        <v>4442</v>
      </c>
      <c r="C504" s="77" t="s">
        <v>2824</v>
      </c>
      <c r="D504" s="31" t="s">
        <v>3962</v>
      </c>
      <c r="E504" s="30" t="s">
        <v>2825</v>
      </c>
      <c r="F504" s="32" t="n">
        <v>0</v>
      </c>
      <c r="G504" s="32" t="n">
        <v>0</v>
      </c>
      <c r="H504" s="32" t="n">
        <v>0</v>
      </c>
      <c r="I504" s="32" t="n">
        <v>0</v>
      </c>
      <c r="J504" s="33"/>
      <c r="K504" s="35" t="n">
        <v>20130307</v>
      </c>
    </row>
    <row r="505" customFormat="false" ht="15" hidden="false" customHeight="false" outlineLevel="0" collapsed="false">
      <c r="A505" s="31" t="n">
        <v>475</v>
      </c>
      <c r="B505" s="76" t="s">
        <v>4443</v>
      </c>
      <c r="C505" s="77" t="s">
        <v>2830</v>
      </c>
      <c r="D505" s="31" t="s">
        <v>3962</v>
      </c>
      <c r="E505" s="30" t="s">
        <v>2831</v>
      </c>
      <c r="F505" s="32" t="n">
        <v>0</v>
      </c>
      <c r="G505" s="32" t="n">
        <v>0</v>
      </c>
      <c r="H505" s="32" t="n">
        <v>0</v>
      </c>
      <c r="I505" s="32" t="n">
        <v>0</v>
      </c>
      <c r="J505" s="33"/>
      <c r="K505" s="35" t="n">
        <v>20130408</v>
      </c>
    </row>
    <row r="506" customFormat="false" ht="15" hidden="false" customHeight="false" outlineLevel="0" collapsed="false">
      <c r="A506" s="31" t="n">
        <v>476</v>
      </c>
      <c r="B506" s="76" t="s">
        <v>4444</v>
      </c>
      <c r="C506" s="77" t="s">
        <v>2773</v>
      </c>
      <c r="D506" s="31" t="s">
        <v>3962</v>
      </c>
      <c r="E506" s="30" t="s">
        <v>2836</v>
      </c>
      <c r="F506" s="32" t="n">
        <v>1</v>
      </c>
      <c r="G506" s="32" t="n">
        <v>1</v>
      </c>
      <c r="H506" s="32" t="n">
        <v>0</v>
      </c>
      <c r="I506" s="32" t="n">
        <v>0</v>
      </c>
      <c r="J506" s="33"/>
      <c r="K506" s="35" t="n">
        <v>20130408</v>
      </c>
    </row>
    <row r="507" customFormat="false" ht="15" hidden="false" customHeight="false" outlineLevel="0" collapsed="false">
      <c r="A507" s="31" t="n">
        <v>477</v>
      </c>
      <c r="B507" s="76" t="s">
        <v>4445</v>
      </c>
      <c r="C507" s="77" t="s">
        <v>2841</v>
      </c>
      <c r="D507" s="31" t="s">
        <v>3962</v>
      </c>
      <c r="E507" s="30" t="s">
        <v>2842</v>
      </c>
      <c r="F507" s="32" t="n">
        <v>0</v>
      </c>
      <c r="G507" s="32" t="n">
        <v>0</v>
      </c>
      <c r="H507" s="32" t="n">
        <v>0</v>
      </c>
      <c r="I507" s="32" t="n">
        <v>0</v>
      </c>
      <c r="J507" s="33"/>
      <c r="K507" s="35" t="n">
        <v>20130408</v>
      </c>
    </row>
    <row r="508" customFormat="false" ht="15" hidden="false" customHeight="false" outlineLevel="0" collapsed="false">
      <c r="A508" s="31" t="n">
        <v>478</v>
      </c>
      <c r="B508" s="76" t="s">
        <v>4446</v>
      </c>
      <c r="C508" s="77" t="s">
        <v>2847</v>
      </c>
      <c r="D508" s="31" t="s">
        <v>3962</v>
      </c>
      <c r="E508" s="30" t="s">
        <v>2848</v>
      </c>
      <c r="F508" s="32" t="n">
        <v>0</v>
      </c>
      <c r="G508" s="32" t="n">
        <v>0</v>
      </c>
      <c r="H508" s="32" t="n">
        <v>0</v>
      </c>
      <c r="I508" s="32" t="n">
        <v>0</v>
      </c>
      <c r="J508" s="33"/>
      <c r="K508" s="35" t="n">
        <v>20130307</v>
      </c>
    </row>
    <row r="509" customFormat="false" ht="15" hidden="false" customHeight="false" outlineLevel="0" collapsed="false">
      <c r="A509" s="31" t="n">
        <v>479</v>
      </c>
      <c r="B509" s="76" t="s">
        <v>4447</v>
      </c>
      <c r="C509" s="77" t="s">
        <v>2853</v>
      </c>
      <c r="D509" s="31" t="s">
        <v>3937</v>
      </c>
      <c r="E509" s="30" t="s">
        <v>2854</v>
      </c>
      <c r="F509" s="32" t="n">
        <v>0</v>
      </c>
      <c r="G509" s="32" t="n">
        <v>0</v>
      </c>
      <c r="H509" s="32" t="n">
        <v>0</v>
      </c>
      <c r="I509" s="32" t="n">
        <v>0</v>
      </c>
      <c r="J509" s="33"/>
      <c r="K509" s="35" t="n">
        <v>20130307</v>
      </c>
    </row>
    <row r="510" customFormat="false" ht="15" hidden="false" customHeight="false" outlineLevel="0" collapsed="false">
      <c r="A510" s="31" t="n">
        <v>480</v>
      </c>
      <c r="B510" s="76" t="s">
        <v>4448</v>
      </c>
      <c r="C510" s="77" t="s">
        <v>2859</v>
      </c>
      <c r="D510" s="31" t="s">
        <v>3937</v>
      </c>
      <c r="E510" s="30" t="s">
        <v>2860</v>
      </c>
      <c r="F510" s="32" t="n">
        <v>1</v>
      </c>
      <c r="G510" s="32" t="n">
        <v>1</v>
      </c>
      <c r="H510" s="32" t="n">
        <v>0</v>
      </c>
      <c r="I510" s="32" t="n">
        <v>0</v>
      </c>
      <c r="J510" s="33"/>
      <c r="K510" s="35" t="n">
        <v>20130307</v>
      </c>
    </row>
    <row r="511" customFormat="false" ht="15" hidden="false" customHeight="false" outlineLevel="0" collapsed="false">
      <c r="A511" s="31" t="n">
        <v>481</v>
      </c>
      <c r="B511" s="76" t="s">
        <v>4449</v>
      </c>
      <c r="C511" s="77" t="s">
        <v>2865</v>
      </c>
      <c r="D511" s="31" t="s">
        <v>3937</v>
      </c>
      <c r="E511" s="30" t="s">
        <v>2866</v>
      </c>
      <c r="F511" s="32" t="n">
        <v>0</v>
      </c>
      <c r="G511" s="32" t="n">
        <v>0</v>
      </c>
      <c r="H511" s="32" t="n">
        <v>0</v>
      </c>
      <c r="I511" s="32" t="n">
        <v>0</v>
      </c>
      <c r="J511" s="33"/>
      <c r="K511" s="35" t="n">
        <v>20130408</v>
      </c>
    </row>
    <row r="512" customFormat="false" ht="15" hidden="false" customHeight="false" outlineLevel="0" collapsed="false">
      <c r="A512" s="31" t="n">
        <v>482</v>
      </c>
      <c r="B512" s="76" t="s">
        <v>4450</v>
      </c>
      <c r="C512" s="77" t="s">
        <v>2871</v>
      </c>
      <c r="D512" s="31" t="s">
        <v>3937</v>
      </c>
      <c r="E512" s="30" t="s">
        <v>2872</v>
      </c>
      <c r="F512" s="32" t="n">
        <v>0</v>
      </c>
      <c r="G512" s="32" t="n">
        <v>0</v>
      </c>
      <c r="H512" s="32" t="n">
        <v>0</v>
      </c>
      <c r="I512" s="32" t="n">
        <v>0</v>
      </c>
      <c r="J512" s="33"/>
      <c r="K512" s="35" t="n">
        <v>20130307</v>
      </c>
    </row>
    <row r="513" customFormat="false" ht="15" hidden="false" customHeight="false" outlineLevel="0" collapsed="false">
      <c r="A513" s="31" t="n">
        <v>483</v>
      </c>
      <c r="B513" s="76" t="s">
        <v>4451</v>
      </c>
      <c r="C513" s="77" t="s">
        <v>2877</v>
      </c>
      <c r="D513" s="31" t="s">
        <v>3937</v>
      </c>
      <c r="E513" s="30" t="s">
        <v>2878</v>
      </c>
      <c r="F513" s="32" t="n">
        <v>0</v>
      </c>
      <c r="G513" s="32" t="n">
        <v>0</v>
      </c>
      <c r="H513" s="32" t="n">
        <v>0</v>
      </c>
      <c r="I513" s="32" t="n">
        <v>0</v>
      </c>
      <c r="J513" s="33"/>
      <c r="K513" s="35" t="n">
        <v>20130408</v>
      </c>
    </row>
    <row r="514" customFormat="false" ht="15" hidden="false" customHeight="false" outlineLevel="0" collapsed="false">
      <c r="A514" s="31" t="n">
        <v>484</v>
      </c>
      <c r="B514" s="76" t="s">
        <v>4452</v>
      </c>
      <c r="C514" s="77" t="s">
        <v>2883</v>
      </c>
      <c r="D514" s="31" t="s">
        <v>3937</v>
      </c>
      <c r="E514" s="30" t="s">
        <v>2884</v>
      </c>
      <c r="F514" s="32" t="n">
        <v>1</v>
      </c>
      <c r="G514" s="32" t="n">
        <v>1</v>
      </c>
      <c r="H514" s="32" t="n">
        <v>0</v>
      </c>
      <c r="I514" s="32" t="n">
        <v>0</v>
      </c>
      <c r="J514" s="33"/>
      <c r="K514" s="35" t="n">
        <v>20130307</v>
      </c>
    </row>
    <row r="515" customFormat="false" ht="15" hidden="false" customHeight="false" outlineLevel="0" collapsed="false">
      <c r="A515" s="31" t="n">
        <v>485</v>
      </c>
      <c r="B515" s="76" t="s">
        <v>4453</v>
      </c>
      <c r="C515" s="77" t="s">
        <v>2889</v>
      </c>
      <c r="D515" s="31" t="s">
        <v>3937</v>
      </c>
      <c r="E515" s="30" t="s">
        <v>2890</v>
      </c>
      <c r="F515" s="32" t="n">
        <v>0</v>
      </c>
      <c r="G515" s="32" t="n">
        <v>0</v>
      </c>
      <c r="H515" s="32" t="n">
        <v>0</v>
      </c>
      <c r="I515" s="32" t="n">
        <v>0</v>
      </c>
      <c r="J515" s="33"/>
      <c r="K515" s="35" t="n">
        <v>20130408</v>
      </c>
    </row>
    <row r="516" customFormat="false" ht="15" hidden="false" customHeight="false" outlineLevel="0" collapsed="false">
      <c r="A516" s="31" t="n">
        <v>486</v>
      </c>
      <c r="B516" s="76" t="s">
        <v>4454</v>
      </c>
      <c r="C516" s="77" t="s">
        <v>2895</v>
      </c>
      <c r="D516" s="31" t="s">
        <v>3937</v>
      </c>
      <c r="E516" s="30" t="s">
        <v>1362</v>
      </c>
      <c r="F516" s="32" t="n">
        <v>124</v>
      </c>
      <c r="G516" s="32" t="n">
        <v>23</v>
      </c>
      <c r="H516" s="32" t="n">
        <v>101</v>
      </c>
      <c r="I516" s="32" t="n">
        <v>0</v>
      </c>
      <c r="J516" s="33"/>
      <c r="K516" s="35" t="n">
        <v>20130307</v>
      </c>
    </row>
    <row r="517" customFormat="false" ht="15" hidden="false" customHeight="false" outlineLevel="0" collapsed="false">
      <c r="A517" s="31" t="n">
        <v>487</v>
      </c>
      <c r="B517" s="76" t="s">
        <v>4455</v>
      </c>
      <c r="C517" s="77" t="s">
        <v>2899</v>
      </c>
      <c r="D517" s="31" t="s">
        <v>3937</v>
      </c>
      <c r="E517" s="30" t="s">
        <v>2900</v>
      </c>
      <c r="F517" s="32" t="n">
        <v>0</v>
      </c>
      <c r="G517" s="32" t="n">
        <v>0</v>
      </c>
      <c r="H517" s="32" t="n">
        <v>0</v>
      </c>
      <c r="I517" s="32" t="n">
        <v>0</v>
      </c>
      <c r="J517" s="33"/>
      <c r="K517" s="35" t="n">
        <v>20130307</v>
      </c>
    </row>
    <row r="518" customFormat="false" ht="15" hidden="false" customHeight="false" outlineLevel="0" collapsed="false">
      <c r="A518" s="31" t="n">
        <v>488</v>
      </c>
      <c r="B518" s="76" t="s">
        <v>4456</v>
      </c>
      <c r="C518" s="77" t="s">
        <v>2905</v>
      </c>
      <c r="D518" s="31" t="s">
        <v>3937</v>
      </c>
      <c r="E518" s="30" t="s">
        <v>2906</v>
      </c>
      <c r="F518" s="32" t="n">
        <v>23</v>
      </c>
      <c r="G518" s="32" t="n">
        <v>23</v>
      </c>
      <c r="H518" s="32" t="n">
        <v>0</v>
      </c>
      <c r="I518" s="32" t="n">
        <v>0</v>
      </c>
      <c r="J518" s="33"/>
      <c r="K518" s="35" t="n">
        <v>20130408</v>
      </c>
    </row>
    <row r="519" customFormat="false" ht="15" hidden="false" customHeight="false" outlineLevel="0" collapsed="false">
      <c r="A519" s="31" t="n">
        <v>489</v>
      </c>
      <c r="B519" s="76" t="s">
        <v>4457</v>
      </c>
      <c r="C519" s="77" t="s">
        <v>2911</v>
      </c>
      <c r="D519" s="31" t="s">
        <v>3937</v>
      </c>
      <c r="E519" s="30" t="s">
        <v>2912</v>
      </c>
      <c r="F519" s="32" t="n">
        <v>0</v>
      </c>
      <c r="G519" s="32" t="n">
        <v>0</v>
      </c>
      <c r="H519" s="32" t="n">
        <v>0</v>
      </c>
      <c r="I519" s="32" t="n">
        <v>0</v>
      </c>
      <c r="J519" s="33"/>
      <c r="K519" s="35" t="n">
        <v>20130307</v>
      </c>
    </row>
    <row r="520" customFormat="false" ht="15" hidden="false" customHeight="false" outlineLevel="0" collapsed="false">
      <c r="A520" s="31" t="n">
        <v>490</v>
      </c>
      <c r="B520" s="76" t="s">
        <v>4458</v>
      </c>
      <c r="C520" s="77" t="s">
        <v>2917</v>
      </c>
      <c r="D520" s="31" t="s">
        <v>3937</v>
      </c>
      <c r="E520" s="30" t="s">
        <v>2918</v>
      </c>
      <c r="F520" s="32" t="n">
        <v>0</v>
      </c>
      <c r="G520" s="32" t="n">
        <v>0</v>
      </c>
      <c r="H520" s="32" t="n">
        <v>0</v>
      </c>
      <c r="I520" s="32" t="n">
        <v>0</v>
      </c>
      <c r="J520" s="33"/>
      <c r="K520" s="35" t="n">
        <v>20130307</v>
      </c>
    </row>
    <row r="521" customFormat="false" ht="15" hidden="false" customHeight="false" outlineLevel="0" collapsed="false">
      <c r="A521" s="31" t="n">
        <v>491</v>
      </c>
      <c r="B521" s="76" t="s">
        <v>4459</v>
      </c>
      <c r="C521" s="77" t="s">
        <v>2923</v>
      </c>
      <c r="D521" s="31" t="s">
        <v>3937</v>
      </c>
      <c r="E521" s="30" t="s">
        <v>2924</v>
      </c>
      <c r="F521" s="32" t="n">
        <v>5</v>
      </c>
      <c r="G521" s="32" t="n">
        <v>5</v>
      </c>
      <c r="H521" s="32" t="n">
        <v>0</v>
      </c>
      <c r="I521" s="32" t="n">
        <v>0</v>
      </c>
      <c r="J521" s="33"/>
      <c r="K521" s="35" t="n">
        <v>20130307</v>
      </c>
    </row>
    <row r="522" customFormat="false" ht="15" hidden="false" customHeight="false" outlineLevel="0" collapsed="false">
      <c r="A522" s="31" t="n">
        <v>492</v>
      </c>
      <c r="B522" s="76" t="s">
        <v>4460</v>
      </c>
      <c r="C522" s="77" t="s">
        <v>2929</v>
      </c>
      <c r="D522" s="31" t="s">
        <v>3937</v>
      </c>
      <c r="E522" s="30" t="s">
        <v>2930</v>
      </c>
      <c r="F522" s="32" t="n">
        <v>0</v>
      </c>
      <c r="G522" s="32" t="n">
        <v>0</v>
      </c>
      <c r="H522" s="32" t="n">
        <v>0</v>
      </c>
      <c r="I522" s="32" t="n">
        <v>0</v>
      </c>
      <c r="J522" s="33"/>
      <c r="K522" s="35" t="n">
        <v>20130408</v>
      </c>
    </row>
    <row r="523" customFormat="false" ht="15" hidden="false" customHeight="false" outlineLevel="0" collapsed="false">
      <c r="A523" s="31" t="n">
        <v>493</v>
      </c>
      <c r="B523" s="76" t="s">
        <v>4461</v>
      </c>
      <c r="C523" s="77" t="s">
        <v>2935</v>
      </c>
      <c r="D523" s="31" t="s">
        <v>3937</v>
      </c>
      <c r="E523" s="30" t="s">
        <v>2936</v>
      </c>
      <c r="F523" s="32" t="n">
        <v>1</v>
      </c>
      <c r="G523" s="32" t="n">
        <v>1</v>
      </c>
      <c r="H523" s="32" t="n">
        <v>0</v>
      </c>
      <c r="I523" s="32" t="n">
        <v>0</v>
      </c>
      <c r="J523" s="33"/>
      <c r="K523" s="35" t="n">
        <v>20130307</v>
      </c>
    </row>
    <row r="524" customFormat="false" ht="15" hidden="false" customHeight="false" outlineLevel="0" collapsed="false">
      <c r="A524" s="31" t="n">
        <v>494</v>
      </c>
      <c r="B524" s="76" t="s">
        <v>4462</v>
      </c>
      <c r="C524" s="77" t="s">
        <v>2941</v>
      </c>
      <c r="D524" s="31" t="s">
        <v>3937</v>
      </c>
      <c r="E524" s="30" t="s">
        <v>2942</v>
      </c>
      <c r="F524" s="32" t="n">
        <v>0</v>
      </c>
      <c r="G524" s="32" t="n">
        <v>0</v>
      </c>
      <c r="H524" s="32" t="n">
        <v>0</v>
      </c>
      <c r="I524" s="32" t="n">
        <v>0</v>
      </c>
      <c r="J524" s="33"/>
      <c r="K524" s="35" t="n">
        <v>20130408</v>
      </c>
    </row>
    <row r="525" customFormat="false" ht="15" hidden="false" customHeight="false" outlineLevel="0" collapsed="false">
      <c r="A525" s="31" t="n">
        <v>495</v>
      </c>
      <c r="B525" s="76" t="s">
        <v>4463</v>
      </c>
      <c r="C525" s="77" t="s">
        <v>2947</v>
      </c>
      <c r="D525" s="31" t="s">
        <v>3937</v>
      </c>
      <c r="E525" s="30" t="s">
        <v>2948</v>
      </c>
      <c r="F525" s="32" t="n">
        <v>0</v>
      </c>
      <c r="G525" s="32" t="n">
        <v>0</v>
      </c>
      <c r="H525" s="32" t="n">
        <v>0</v>
      </c>
      <c r="I525" s="32" t="n">
        <v>0</v>
      </c>
      <c r="J525" s="33"/>
      <c r="K525" s="35" t="n">
        <v>20130307</v>
      </c>
    </row>
    <row r="526" customFormat="false" ht="15" hidden="false" customHeight="false" outlineLevel="0" collapsed="false">
      <c r="A526" s="31" t="n">
        <v>496</v>
      </c>
      <c r="B526" s="76" t="s">
        <v>4464</v>
      </c>
      <c r="C526" s="77" t="s">
        <v>2953</v>
      </c>
      <c r="D526" s="31" t="s">
        <v>3937</v>
      </c>
      <c r="E526" s="30" t="s">
        <v>2954</v>
      </c>
      <c r="F526" s="32" t="n">
        <v>0</v>
      </c>
      <c r="G526" s="32" t="n">
        <v>0</v>
      </c>
      <c r="H526" s="32" t="n">
        <v>0</v>
      </c>
      <c r="I526" s="32" t="n">
        <v>0</v>
      </c>
      <c r="J526" s="33"/>
      <c r="K526" s="35" t="n">
        <v>20130307</v>
      </c>
    </row>
    <row r="527" customFormat="false" ht="15" hidden="false" customHeight="false" outlineLevel="0" collapsed="false">
      <c r="A527" s="31" t="n">
        <v>497</v>
      </c>
      <c r="B527" s="76" t="s">
        <v>4465</v>
      </c>
      <c r="C527" s="77" t="s">
        <v>2959</v>
      </c>
      <c r="D527" s="31" t="s">
        <v>3937</v>
      </c>
      <c r="E527" s="30" t="s">
        <v>2960</v>
      </c>
      <c r="F527" s="32" t="n">
        <v>0</v>
      </c>
      <c r="G527" s="32" t="n">
        <v>0</v>
      </c>
      <c r="H527" s="32" t="n">
        <v>0</v>
      </c>
      <c r="I527" s="32" t="n">
        <v>0</v>
      </c>
      <c r="J527" s="33"/>
      <c r="K527" s="35" t="n">
        <v>20130408</v>
      </c>
    </row>
    <row r="528" customFormat="false" ht="15" hidden="false" customHeight="false" outlineLevel="0" collapsed="false">
      <c r="A528" s="31" t="n">
        <v>498</v>
      </c>
      <c r="B528" s="76" t="s">
        <v>4466</v>
      </c>
      <c r="C528" s="77" t="s">
        <v>2965</v>
      </c>
      <c r="D528" s="31" t="s">
        <v>3937</v>
      </c>
      <c r="E528" s="30" t="s">
        <v>2966</v>
      </c>
      <c r="F528" s="32" t="n">
        <v>7</v>
      </c>
      <c r="G528" s="32" t="n">
        <v>7</v>
      </c>
      <c r="H528" s="32" t="n">
        <v>0</v>
      </c>
      <c r="I528" s="32" t="n">
        <v>0</v>
      </c>
      <c r="J528" s="33"/>
      <c r="K528" s="35" t="n">
        <v>20130408</v>
      </c>
    </row>
    <row r="529" customFormat="false" ht="15" hidden="false" customHeight="false" outlineLevel="0" collapsed="false">
      <c r="A529" s="31" t="n">
        <v>499</v>
      </c>
      <c r="B529" s="76" t="s">
        <v>4467</v>
      </c>
      <c r="C529" s="77" t="s">
        <v>2971</v>
      </c>
      <c r="D529" s="31" t="s">
        <v>3937</v>
      </c>
      <c r="E529" s="30" t="s">
        <v>2972</v>
      </c>
      <c r="F529" s="32" t="n">
        <v>1</v>
      </c>
      <c r="G529" s="32" t="n">
        <v>1</v>
      </c>
      <c r="H529" s="32" t="n">
        <v>0</v>
      </c>
      <c r="I529" s="32" t="n">
        <v>0</v>
      </c>
      <c r="J529" s="33"/>
      <c r="K529" s="35" t="n">
        <v>20130307</v>
      </c>
    </row>
    <row r="530" customFormat="false" ht="15" hidden="false" customHeight="false" outlineLevel="0" collapsed="false">
      <c r="A530" s="31" t="n">
        <v>500</v>
      </c>
      <c r="B530" s="76" t="s">
        <v>4468</v>
      </c>
      <c r="C530" s="77" t="s">
        <v>2977</v>
      </c>
      <c r="D530" s="31" t="s">
        <v>3963</v>
      </c>
      <c r="E530" s="30" t="s">
        <v>2978</v>
      </c>
      <c r="F530" s="32" t="n">
        <v>0</v>
      </c>
      <c r="G530" s="32" t="n">
        <v>0</v>
      </c>
      <c r="H530" s="32" t="n">
        <v>0</v>
      </c>
      <c r="I530" s="32" t="n">
        <v>0</v>
      </c>
      <c r="J530" s="33"/>
      <c r="K530" s="35" t="n">
        <v>20130408</v>
      </c>
    </row>
    <row r="531" customFormat="false" ht="15" hidden="false" customHeight="false" outlineLevel="0" collapsed="false">
      <c r="A531" s="31" t="n">
        <v>501</v>
      </c>
      <c r="B531" s="76" t="s">
        <v>4469</v>
      </c>
      <c r="C531" s="77" t="s">
        <v>2983</v>
      </c>
      <c r="D531" s="31" t="s">
        <v>3963</v>
      </c>
      <c r="E531" s="30" t="s">
        <v>2984</v>
      </c>
      <c r="F531" s="32" t="n">
        <v>0</v>
      </c>
      <c r="G531" s="32" t="n">
        <v>0</v>
      </c>
      <c r="H531" s="32" t="n">
        <v>0</v>
      </c>
      <c r="I531" s="32" t="n">
        <v>0</v>
      </c>
      <c r="J531" s="33"/>
      <c r="K531" s="35" t="n">
        <v>20130307</v>
      </c>
    </row>
    <row r="532" customFormat="false" ht="15" hidden="false" customHeight="false" outlineLevel="0" collapsed="false">
      <c r="A532" s="31" t="n">
        <v>502</v>
      </c>
      <c r="B532" s="76" t="s">
        <v>4470</v>
      </c>
      <c r="C532" s="77" t="s">
        <v>2989</v>
      </c>
      <c r="D532" s="31" t="s">
        <v>3963</v>
      </c>
      <c r="E532" s="30" t="s">
        <v>2990</v>
      </c>
      <c r="F532" s="32" t="n">
        <v>0</v>
      </c>
      <c r="G532" s="32" t="n">
        <v>0</v>
      </c>
      <c r="H532" s="32" t="n">
        <v>0</v>
      </c>
      <c r="I532" s="32" t="n">
        <v>0</v>
      </c>
      <c r="J532" s="33"/>
      <c r="K532" s="35" t="n">
        <v>20130307</v>
      </c>
    </row>
    <row r="533" customFormat="false" ht="15" hidden="false" customHeight="false" outlineLevel="0" collapsed="false">
      <c r="A533" s="31" t="n">
        <v>503</v>
      </c>
      <c r="B533" s="76" t="s">
        <v>4471</v>
      </c>
      <c r="C533" s="77" t="s">
        <v>2995</v>
      </c>
      <c r="D533" s="31" t="s">
        <v>3963</v>
      </c>
      <c r="E533" s="30" t="s">
        <v>2996</v>
      </c>
      <c r="F533" s="32" t="n">
        <v>0</v>
      </c>
      <c r="G533" s="32" t="n">
        <v>0</v>
      </c>
      <c r="H533" s="32" t="n">
        <v>0</v>
      </c>
      <c r="I533" s="32" t="n">
        <v>0</v>
      </c>
      <c r="J533" s="33"/>
      <c r="K533" s="35" t="n">
        <v>20130307</v>
      </c>
    </row>
    <row r="534" customFormat="false" ht="15" hidden="false" customHeight="false" outlineLevel="0" collapsed="false">
      <c r="A534" s="31" t="n">
        <v>504</v>
      </c>
      <c r="B534" s="76" t="s">
        <v>4472</v>
      </c>
      <c r="C534" s="77" t="s">
        <v>3001</v>
      </c>
      <c r="D534" s="31" t="s">
        <v>3963</v>
      </c>
      <c r="E534" s="30" t="s">
        <v>3002</v>
      </c>
      <c r="F534" s="32" t="n">
        <v>1</v>
      </c>
      <c r="G534" s="32" t="n">
        <v>1</v>
      </c>
      <c r="H534" s="32" t="n">
        <v>0</v>
      </c>
      <c r="I534" s="32" t="n">
        <v>0</v>
      </c>
      <c r="J534" s="33"/>
      <c r="K534" s="35" t="n">
        <v>20130307</v>
      </c>
    </row>
    <row r="535" customFormat="false" ht="15" hidden="false" customHeight="false" outlineLevel="0" collapsed="false">
      <c r="A535" s="31" t="n">
        <v>505</v>
      </c>
      <c r="B535" s="76" t="s">
        <v>4473</v>
      </c>
      <c r="C535" s="77" t="s">
        <v>3007</v>
      </c>
      <c r="D535" s="31" t="s">
        <v>3963</v>
      </c>
      <c r="E535" s="30" t="s">
        <v>3008</v>
      </c>
      <c r="F535" s="32" t="n">
        <v>0</v>
      </c>
      <c r="G535" s="32" t="n">
        <v>0</v>
      </c>
      <c r="H535" s="32" t="n">
        <v>0</v>
      </c>
      <c r="I535" s="32" t="n">
        <v>0</v>
      </c>
      <c r="J535" s="33"/>
      <c r="K535" s="35" t="n">
        <v>20130307</v>
      </c>
    </row>
    <row r="536" customFormat="false" ht="15" hidden="false" customHeight="false" outlineLevel="0" collapsed="false">
      <c r="A536" s="31" t="n">
        <v>506</v>
      </c>
      <c r="B536" s="76" t="s">
        <v>4474</v>
      </c>
      <c r="C536" s="77" t="s">
        <v>3013</v>
      </c>
      <c r="D536" s="31" t="s">
        <v>3963</v>
      </c>
      <c r="E536" s="30" t="s">
        <v>3014</v>
      </c>
      <c r="F536" s="32" t="n">
        <v>0</v>
      </c>
      <c r="G536" s="32" t="n">
        <v>0</v>
      </c>
      <c r="H536" s="32" t="n">
        <v>0</v>
      </c>
      <c r="I536" s="32" t="n">
        <v>0</v>
      </c>
      <c r="J536" s="33"/>
      <c r="K536" s="35" t="n">
        <v>20130307</v>
      </c>
    </row>
    <row r="537" customFormat="false" ht="15" hidden="false" customHeight="false" outlineLevel="0" collapsed="false">
      <c r="A537" s="31" t="n">
        <v>507</v>
      </c>
      <c r="B537" s="76" t="s">
        <v>4475</v>
      </c>
      <c r="C537" s="77" t="s">
        <v>3019</v>
      </c>
      <c r="D537" s="31" t="s">
        <v>3963</v>
      </c>
      <c r="E537" s="30" t="s">
        <v>3020</v>
      </c>
      <c r="F537" s="32" t="n">
        <v>0</v>
      </c>
      <c r="G537" s="32" t="n">
        <v>0</v>
      </c>
      <c r="H537" s="32" t="n">
        <v>0</v>
      </c>
      <c r="I537" s="32" t="n">
        <v>0</v>
      </c>
      <c r="J537" s="33"/>
      <c r="K537" s="35" t="n">
        <v>20130307</v>
      </c>
    </row>
    <row r="538" customFormat="false" ht="15" hidden="false" customHeight="false" outlineLevel="0" collapsed="false">
      <c r="A538" s="31" t="n">
        <v>508</v>
      </c>
      <c r="B538" s="76" t="s">
        <v>4476</v>
      </c>
      <c r="C538" s="77" t="s">
        <v>3025</v>
      </c>
      <c r="D538" s="31" t="s">
        <v>3963</v>
      </c>
      <c r="E538" s="30" t="s">
        <v>3026</v>
      </c>
      <c r="F538" s="32" t="n">
        <v>1</v>
      </c>
      <c r="G538" s="32" t="n">
        <v>1</v>
      </c>
      <c r="H538" s="32" t="n">
        <v>0</v>
      </c>
      <c r="I538" s="32" t="n">
        <v>0</v>
      </c>
      <c r="J538" s="33"/>
      <c r="K538" s="35" t="n">
        <v>20130307</v>
      </c>
    </row>
    <row r="539" customFormat="false" ht="15" hidden="false" customHeight="false" outlineLevel="0" collapsed="false">
      <c r="A539" s="31" t="n">
        <v>509</v>
      </c>
      <c r="B539" s="76" t="s">
        <v>4477</v>
      </c>
      <c r="C539" s="77" t="s">
        <v>3031</v>
      </c>
      <c r="D539" s="31" t="s">
        <v>3963</v>
      </c>
      <c r="E539" s="30" t="s">
        <v>3032</v>
      </c>
      <c r="F539" s="32" t="n">
        <v>0</v>
      </c>
      <c r="G539" s="32" t="n">
        <v>0</v>
      </c>
      <c r="H539" s="32" t="n">
        <v>0</v>
      </c>
      <c r="I539" s="32" t="n">
        <v>0</v>
      </c>
      <c r="J539" s="33"/>
      <c r="K539" s="35" t="n">
        <v>20130307</v>
      </c>
    </row>
    <row r="540" customFormat="false" ht="15" hidden="false" customHeight="false" outlineLevel="0" collapsed="false">
      <c r="A540" s="31" t="n">
        <v>510</v>
      </c>
      <c r="B540" s="76" t="s">
        <v>4478</v>
      </c>
      <c r="C540" s="77" t="s">
        <v>3037</v>
      </c>
      <c r="D540" s="31" t="s">
        <v>3963</v>
      </c>
      <c r="E540" s="30" t="s">
        <v>3038</v>
      </c>
      <c r="F540" s="32" t="n">
        <v>0</v>
      </c>
      <c r="G540" s="32" t="n">
        <v>0</v>
      </c>
      <c r="H540" s="32" t="n">
        <v>0</v>
      </c>
      <c r="I540" s="32" t="n">
        <v>0</v>
      </c>
      <c r="J540" s="33"/>
      <c r="K540" s="35" t="n">
        <v>20130307</v>
      </c>
    </row>
    <row r="541" customFormat="false" ht="15" hidden="false" customHeight="false" outlineLevel="0" collapsed="false">
      <c r="A541" s="31" t="n">
        <v>511</v>
      </c>
      <c r="B541" s="76" t="s">
        <v>4479</v>
      </c>
      <c r="C541" s="77" t="s">
        <v>3043</v>
      </c>
      <c r="D541" s="31" t="s">
        <v>3963</v>
      </c>
      <c r="E541" s="30" t="s">
        <v>3044</v>
      </c>
      <c r="F541" s="32" t="n">
        <v>0</v>
      </c>
      <c r="G541" s="32" t="n">
        <v>0</v>
      </c>
      <c r="H541" s="32" t="n">
        <v>0</v>
      </c>
      <c r="I541" s="32" t="n">
        <v>0</v>
      </c>
      <c r="J541" s="33"/>
      <c r="K541" s="35" t="n">
        <v>20130307</v>
      </c>
    </row>
    <row r="542" customFormat="false" ht="15" hidden="false" customHeight="false" outlineLevel="0" collapsed="false">
      <c r="A542" s="31" t="n">
        <v>512</v>
      </c>
      <c r="B542" s="76" t="s">
        <v>4480</v>
      </c>
      <c r="C542" s="77" t="s">
        <v>3049</v>
      </c>
      <c r="D542" s="31" t="s">
        <v>3963</v>
      </c>
      <c r="E542" s="30" t="s">
        <v>3050</v>
      </c>
      <c r="F542" s="32" t="n">
        <v>0</v>
      </c>
      <c r="G542" s="32" t="n">
        <v>0</v>
      </c>
      <c r="H542" s="32" t="n">
        <v>0</v>
      </c>
      <c r="I542" s="32" t="n">
        <v>0</v>
      </c>
      <c r="J542" s="33"/>
      <c r="K542" s="35" t="n">
        <v>20130307</v>
      </c>
    </row>
    <row r="543" customFormat="false" ht="15" hidden="false" customHeight="false" outlineLevel="0" collapsed="false">
      <c r="A543" s="31" t="n">
        <v>513</v>
      </c>
      <c r="B543" s="76" t="s">
        <v>4481</v>
      </c>
      <c r="C543" s="77" t="s">
        <v>3055</v>
      </c>
      <c r="D543" s="31" t="s">
        <v>3963</v>
      </c>
      <c r="E543" s="30" t="s">
        <v>3056</v>
      </c>
      <c r="F543" s="32" t="n">
        <v>1</v>
      </c>
      <c r="G543" s="32" t="n">
        <v>1</v>
      </c>
      <c r="H543" s="32" t="n">
        <v>0</v>
      </c>
      <c r="I543" s="32" t="n">
        <v>0</v>
      </c>
      <c r="J543" s="33"/>
      <c r="K543" s="35" t="n">
        <v>20130307</v>
      </c>
    </row>
    <row r="544" customFormat="false" ht="15" hidden="false" customHeight="false" outlineLevel="0" collapsed="false">
      <c r="A544" s="31" t="n">
        <v>514</v>
      </c>
      <c r="B544" s="76" t="s">
        <v>4482</v>
      </c>
      <c r="C544" s="77" t="s">
        <v>3061</v>
      </c>
      <c r="D544" s="31" t="s">
        <v>3963</v>
      </c>
      <c r="E544" s="30" t="s">
        <v>3062</v>
      </c>
      <c r="F544" s="32" t="n">
        <v>0</v>
      </c>
      <c r="G544" s="32" t="n">
        <v>0</v>
      </c>
      <c r="H544" s="32" t="n">
        <v>0</v>
      </c>
      <c r="I544" s="32" t="n">
        <v>0</v>
      </c>
      <c r="J544" s="33"/>
      <c r="K544" s="35" t="n">
        <v>20130307</v>
      </c>
    </row>
    <row r="545" customFormat="false" ht="15" hidden="false" customHeight="false" outlineLevel="0" collapsed="false">
      <c r="A545" s="31" t="n">
        <v>515</v>
      </c>
      <c r="B545" s="76" t="s">
        <v>4483</v>
      </c>
      <c r="C545" s="77" t="s">
        <v>3067</v>
      </c>
      <c r="D545" s="31" t="s">
        <v>3963</v>
      </c>
      <c r="E545" s="30" t="s">
        <v>3068</v>
      </c>
      <c r="F545" s="32" t="n">
        <v>0</v>
      </c>
      <c r="G545" s="32" t="n">
        <v>0</v>
      </c>
      <c r="H545" s="32" t="n">
        <v>0</v>
      </c>
      <c r="I545" s="32" t="n">
        <v>0</v>
      </c>
      <c r="J545" s="33"/>
      <c r="K545" s="35" t="n">
        <v>20130408</v>
      </c>
    </row>
    <row r="546" customFormat="false" ht="15" hidden="false" customHeight="false" outlineLevel="0" collapsed="false">
      <c r="A546" s="31" t="n">
        <v>516</v>
      </c>
      <c r="B546" s="76" t="s">
        <v>4484</v>
      </c>
      <c r="C546" s="77" t="s">
        <v>3073</v>
      </c>
      <c r="D546" s="31" t="s">
        <v>3963</v>
      </c>
      <c r="E546" s="30" t="s">
        <v>3074</v>
      </c>
      <c r="F546" s="32" t="n">
        <v>0</v>
      </c>
      <c r="G546" s="32" t="n">
        <v>0</v>
      </c>
      <c r="H546" s="32" t="n">
        <v>0</v>
      </c>
      <c r="I546" s="32" t="n">
        <v>0</v>
      </c>
      <c r="J546" s="33"/>
      <c r="K546" s="35" t="n">
        <v>20130307</v>
      </c>
    </row>
    <row r="547" customFormat="false" ht="15" hidden="false" customHeight="false" outlineLevel="0" collapsed="false">
      <c r="A547" s="31" t="n">
        <v>517</v>
      </c>
      <c r="B547" s="76" t="s">
        <v>4485</v>
      </c>
      <c r="C547" s="77" t="s">
        <v>3079</v>
      </c>
      <c r="D547" s="31" t="s">
        <v>3963</v>
      </c>
      <c r="E547" s="30" t="s">
        <v>3080</v>
      </c>
      <c r="F547" s="32" t="n">
        <v>0</v>
      </c>
      <c r="G547" s="32" t="n">
        <v>0</v>
      </c>
      <c r="H547" s="32" t="n">
        <v>0</v>
      </c>
      <c r="I547" s="32" t="n">
        <v>0</v>
      </c>
      <c r="J547" s="33"/>
      <c r="K547" s="35" t="n">
        <v>20130307</v>
      </c>
    </row>
    <row r="548" customFormat="false" ht="15" hidden="false" customHeight="false" outlineLevel="0" collapsed="false">
      <c r="A548" s="31" t="n">
        <v>518</v>
      </c>
      <c r="B548" s="76" t="s">
        <v>4486</v>
      </c>
      <c r="C548" s="77" t="s">
        <v>3085</v>
      </c>
      <c r="D548" s="31" t="s">
        <v>3963</v>
      </c>
      <c r="E548" s="30" t="s">
        <v>3086</v>
      </c>
      <c r="F548" s="32" t="n">
        <v>0</v>
      </c>
      <c r="G548" s="32" t="n">
        <v>0</v>
      </c>
      <c r="H548" s="32" t="n">
        <v>0</v>
      </c>
      <c r="I548" s="32" t="n">
        <v>0</v>
      </c>
      <c r="J548" s="33"/>
      <c r="K548" s="35" t="n">
        <v>20130307</v>
      </c>
    </row>
    <row r="549" customFormat="false" ht="15" hidden="false" customHeight="false" outlineLevel="0" collapsed="false">
      <c r="A549" s="31" t="n">
        <v>519</v>
      </c>
      <c r="B549" s="76" t="s">
        <v>4487</v>
      </c>
      <c r="C549" s="77" t="s">
        <v>3091</v>
      </c>
      <c r="D549" s="31" t="s">
        <v>3963</v>
      </c>
      <c r="E549" s="30" t="s">
        <v>3092</v>
      </c>
      <c r="F549" s="32" t="n">
        <v>0</v>
      </c>
      <c r="G549" s="32" t="n">
        <v>0</v>
      </c>
      <c r="H549" s="32" t="n">
        <v>0</v>
      </c>
      <c r="I549" s="32" t="n">
        <v>0</v>
      </c>
      <c r="J549" s="33"/>
      <c r="K549" s="35" t="n">
        <v>20130408</v>
      </c>
    </row>
    <row r="550" customFormat="false" ht="15" hidden="false" customHeight="false" outlineLevel="0" collapsed="false">
      <c r="A550" s="31" t="n">
        <v>520</v>
      </c>
      <c r="B550" s="76" t="s">
        <v>4488</v>
      </c>
      <c r="C550" s="77" t="s">
        <v>3097</v>
      </c>
      <c r="D550" s="31" t="s">
        <v>3963</v>
      </c>
      <c r="E550" s="30" t="s">
        <v>3098</v>
      </c>
      <c r="F550" s="32" t="n">
        <v>0</v>
      </c>
      <c r="G550" s="32" t="n">
        <v>0</v>
      </c>
      <c r="H550" s="32" t="n">
        <v>0</v>
      </c>
      <c r="I550" s="32" t="n">
        <v>0</v>
      </c>
      <c r="J550" s="33"/>
      <c r="K550" s="35" t="n">
        <v>20130307</v>
      </c>
    </row>
    <row r="551" customFormat="false" ht="15" hidden="false" customHeight="false" outlineLevel="0" collapsed="false">
      <c r="A551" s="31" t="n">
        <v>521</v>
      </c>
      <c r="B551" s="76" t="s">
        <v>4489</v>
      </c>
      <c r="C551" s="77" t="s">
        <v>3103</v>
      </c>
      <c r="D551" s="31" t="s">
        <v>3963</v>
      </c>
      <c r="E551" s="30" t="s">
        <v>3104</v>
      </c>
      <c r="F551" s="32" t="n">
        <v>0</v>
      </c>
      <c r="G551" s="32" t="n">
        <v>0</v>
      </c>
      <c r="H551" s="32" t="n">
        <v>0</v>
      </c>
      <c r="I551" s="32" t="n">
        <v>0</v>
      </c>
      <c r="J551" s="33"/>
      <c r="K551" s="35" t="n">
        <v>20130307</v>
      </c>
    </row>
    <row r="552" customFormat="false" ht="15" hidden="false" customHeight="false" outlineLevel="0" collapsed="false">
      <c r="A552" s="31" t="n">
        <v>522</v>
      </c>
      <c r="B552" s="76" t="s">
        <v>4490</v>
      </c>
      <c r="C552" s="77" t="s">
        <v>3109</v>
      </c>
      <c r="D552" s="31" t="s">
        <v>3963</v>
      </c>
      <c r="E552" s="30" t="s">
        <v>3110</v>
      </c>
      <c r="F552" s="32" t="n">
        <v>0</v>
      </c>
      <c r="G552" s="32" t="n">
        <v>0</v>
      </c>
      <c r="H552" s="32" t="n">
        <v>0</v>
      </c>
      <c r="I552" s="32" t="n">
        <v>0</v>
      </c>
      <c r="J552" s="33"/>
      <c r="K552" s="34" t="s">
        <v>4000</v>
      </c>
    </row>
    <row r="553" customFormat="false" ht="15" hidden="false" customHeight="false" outlineLevel="0" collapsed="false">
      <c r="A553" s="31" t="n">
        <v>523</v>
      </c>
      <c r="B553" s="76" t="s">
        <v>4491</v>
      </c>
      <c r="C553" s="77" t="s">
        <v>3115</v>
      </c>
      <c r="D553" s="31" t="s">
        <v>3963</v>
      </c>
      <c r="E553" s="30" t="s">
        <v>3116</v>
      </c>
      <c r="F553" s="32" t="n">
        <v>1</v>
      </c>
      <c r="G553" s="32" t="n">
        <v>1</v>
      </c>
      <c r="H553" s="32" t="n">
        <v>0</v>
      </c>
      <c r="I553" s="32" t="n">
        <v>0</v>
      </c>
      <c r="J553" s="33"/>
      <c r="K553" s="35" t="n">
        <v>20130307</v>
      </c>
    </row>
    <row r="554" customFormat="false" ht="15" hidden="false" customHeight="false" outlineLevel="0" collapsed="false">
      <c r="A554" s="31" t="n">
        <v>524</v>
      </c>
      <c r="B554" s="76" t="s">
        <v>4492</v>
      </c>
      <c r="C554" s="77" t="s">
        <v>3121</v>
      </c>
      <c r="D554" s="31" t="s">
        <v>3942</v>
      </c>
      <c r="E554" s="30" t="s">
        <v>3122</v>
      </c>
      <c r="F554" s="32" t="n">
        <v>2</v>
      </c>
      <c r="G554" s="32" t="n">
        <v>2</v>
      </c>
      <c r="H554" s="32" t="n">
        <v>0</v>
      </c>
      <c r="I554" s="32" t="n">
        <v>0</v>
      </c>
      <c r="J554" s="33"/>
      <c r="K554" s="35" t="n">
        <v>20130408</v>
      </c>
    </row>
    <row r="555" customFormat="false" ht="15" hidden="false" customHeight="false" outlineLevel="0" collapsed="false">
      <c r="A555" s="31" t="n">
        <v>525</v>
      </c>
      <c r="B555" s="76" t="s">
        <v>4493</v>
      </c>
      <c r="C555" s="77" t="s">
        <v>3127</v>
      </c>
      <c r="D555" s="31" t="s">
        <v>3942</v>
      </c>
      <c r="E555" s="30" t="s">
        <v>3128</v>
      </c>
      <c r="F555" s="32" t="n">
        <v>0</v>
      </c>
      <c r="G555" s="32" t="n">
        <v>0</v>
      </c>
      <c r="H555" s="32" t="n">
        <v>0</v>
      </c>
      <c r="I555" s="32" t="n">
        <v>0</v>
      </c>
      <c r="J555" s="33"/>
      <c r="K555" s="35" t="n">
        <v>20130307</v>
      </c>
    </row>
    <row r="556" customFormat="false" ht="15" hidden="false" customHeight="false" outlineLevel="0" collapsed="false">
      <c r="A556" s="31" t="n">
        <v>526</v>
      </c>
      <c r="B556" s="76" t="s">
        <v>4494</v>
      </c>
      <c r="C556" s="77" t="s">
        <v>3133</v>
      </c>
      <c r="D556" s="31" t="s">
        <v>3942</v>
      </c>
      <c r="E556" s="30" t="s">
        <v>3134</v>
      </c>
      <c r="F556" s="32" t="n">
        <v>10</v>
      </c>
      <c r="G556" s="32" t="n">
        <v>10</v>
      </c>
      <c r="H556" s="32" t="n">
        <v>0</v>
      </c>
      <c r="I556" s="32" t="n">
        <v>0</v>
      </c>
      <c r="J556" s="33"/>
      <c r="K556" s="35" t="n">
        <v>20130307</v>
      </c>
    </row>
    <row r="557" customFormat="false" ht="15" hidden="false" customHeight="false" outlineLevel="0" collapsed="false">
      <c r="A557" s="31" t="n">
        <v>527</v>
      </c>
      <c r="B557" s="76" t="s">
        <v>4495</v>
      </c>
      <c r="C557" s="77" t="s">
        <v>3139</v>
      </c>
      <c r="D557" s="31" t="s">
        <v>3942</v>
      </c>
      <c r="E557" s="30" t="s">
        <v>3140</v>
      </c>
      <c r="F557" s="32" t="n">
        <v>0</v>
      </c>
      <c r="G557" s="32" t="n">
        <v>0</v>
      </c>
      <c r="H557" s="32" t="n">
        <v>0</v>
      </c>
      <c r="I557" s="32" t="n">
        <v>0</v>
      </c>
      <c r="J557" s="33"/>
      <c r="K557" s="34" t="s">
        <v>4000</v>
      </c>
    </row>
    <row r="558" customFormat="false" ht="15" hidden="false" customHeight="false" outlineLevel="0" collapsed="false">
      <c r="A558" s="31" t="n">
        <v>528</v>
      </c>
      <c r="B558" s="76" t="s">
        <v>4496</v>
      </c>
      <c r="C558" s="77" t="s">
        <v>3145</v>
      </c>
      <c r="D558" s="31" t="s">
        <v>3942</v>
      </c>
      <c r="E558" s="30" t="s">
        <v>3146</v>
      </c>
      <c r="F558" s="32" t="n">
        <v>1</v>
      </c>
      <c r="G558" s="32" t="n">
        <v>1</v>
      </c>
      <c r="H558" s="32" t="n">
        <v>0</v>
      </c>
      <c r="I558" s="32" t="n">
        <v>0</v>
      </c>
      <c r="J558" s="33"/>
      <c r="K558" s="35" t="n">
        <v>20130307</v>
      </c>
    </row>
    <row r="559" customFormat="false" ht="15" hidden="false" customHeight="false" outlineLevel="0" collapsed="false">
      <c r="A559" s="31" t="n">
        <v>529</v>
      </c>
      <c r="B559" s="76" t="s">
        <v>4497</v>
      </c>
      <c r="C559" s="77" t="s">
        <v>3151</v>
      </c>
      <c r="D559" s="31" t="s">
        <v>3942</v>
      </c>
      <c r="E559" s="30" t="s">
        <v>3152</v>
      </c>
      <c r="F559" s="32" t="n">
        <v>0</v>
      </c>
      <c r="G559" s="32" t="n">
        <v>0</v>
      </c>
      <c r="H559" s="32" t="n">
        <v>0</v>
      </c>
      <c r="I559" s="32" t="n">
        <v>0</v>
      </c>
      <c r="J559" s="33"/>
      <c r="K559" s="35" t="n">
        <v>20130307</v>
      </c>
    </row>
    <row r="560" customFormat="false" ht="15" hidden="false" customHeight="false" outlineLevel="0" collapsed="false">
      <c r="A560" s="31" t="n">
        <v>530</v>
      </c>
      <c r="B560" s="76" t="s">
        <v>4498</v>
      </c>
      <c r="C560" s="77" t="s">
        <v>3157</v>
      </c>
      <c r="D560" s="31" t="s">
        <v>3942</v>
      </c>
      <c r="E560" s="30" t="s">
        <v>3158</v>
      </c>
      <c r="F560" s="32" t="n">
        <v>0</v>
      </c>
      <c r="G560" s="32" t="n">
        <v>0</v>
      </c>
      <c r="H560" s="32" t="n">
        <v>0</v>
      </c>
      <c r="I560" s="32" t="n">
        <v>0</v>
      </c>
      <c r="J560" s="33"/>
      <c r="K560" s="35" t="n">
        <v>20130408</v>
      </c>
    </row>
    <row r="561" customFormat="false" ht="15" hidden="false" customHeight="false" outlineLevel="0" collapsed="false">
      <c r="A561" s="31" t="n">
        <v>531</v>
      </c>
      <c r="B561" s="76" t="s">
        <v>4499</v>
      </c>
      <c r="C561" s="77" t="s">
        <v>3163</v>
      </c>
      <c r="D561" s="31" t="s">
        <v>3942</v>
      </c>
      <c r="E561" s="30" t="s">
        <v>3164</v>
      </c>
      <c r="F561" s="32" t="n">
        <v>3</v>
      </c>
      <c r="G561" s="32" t="n">
        <v>3</v>
      </c>
      <c r="H561" s="32" t="n">
        <v>0</v>
      </c>
      <c r="I561" s="32" t="n">
        <v>0</v>
      </c>
      <c r="J561" s="33"/>
      <c r="K561" s="35" t="n">
        <v>20130307</v>
      </c>
    </row>
    <row r="562" customFormat="false" ht="15" hidden="false" customHeight="false" outlineLevel="0" collapsed="false">
      <c r="A562" s="31" t="n">
        <v>532</v>
      </c>
      <c r="B562" s="76" t="s">
        <v>4500</v>
      </c>
      <c r="C562" s="77" t="s">
        <v>3169</v>
      </c>
      <c r="D562" s="31" t="s">
        <v>3942</v>
      </c>
      <c r="E562" s="30" t="s">
        <v>3170</v>
      </c>
      <c r="F562" s="32" t="n">
        <v>49</v>
      </c>
      <c r="G562" s="32" t="n">
        <v>1</v>
      </c>
      <c r="H562" s="32" t="n">
        <v>48</v>
      </c>
      <c r="I562" s="32" t="n">
        <v>0</v>
      </c>
      <c r="J562" s="33"/>
      <c r="K562" s="35" t="n">
        <v>20130307</v>
      </c>
    </row>
    <row r="563" customFormat="false" ht="15" hidden="false" customHeight="false" outlineLevel="0" collapsed="false">
      <c r="A563" s="31" t="n">
        <v>533</v>
      </c>
      <c r="B563" s="76" t="s">
        <v>4501</v>
      </c>
      <c r="C563" s="77" t="s">
        <v>3175</v>
      </c>
      <c r="D563" s="31" t="s">
        <v>3942</v>
      </c>
      <c r="E563" s="30" t="s">
        <v>3176</v>
      </c>
      <c r="F563" s="32" t="n">
        <v>0</v>
      </c>
      <c r="G563" s="32" t="n">
        <v>0</v>
      </c>
      <c r="H563" s="32" t="n">
        <v>0</v>
      </c>
      <c r="I563" s="32" t="n">
        <v>0</v>
      </c>
      <c r="J563" s="33"/>
      <c r="K563" s="35" t="n">
        <v>20130307</v>
      </c>
    </row>
    <row r="564" customFormat="false" ht="15" hidden="false" customHeight="false" outlineLevel="0" collapsed="false">
      <c r="A564" s="31" t="n">
        <v>534</v>
      </c>
      <c r="B564" s="76" t="s">
        <v>4502</v>
      </c>
      <c r="C564" s="77" t="s">
        <v>3181</v>
      </c>
      <c r="D564" s="31" t="s">
        <v>3942</v>
      </c>
      <c r="E564" s="30" t="s">
        <v>3182</v>
      </c>
      <c r="F564" s="32" t="n">
        <v>0</v>
      </c>
      <c r="G564" s="32" t="n">
        <v>0</v>
      </c>
      <c r="H564" s="32" t="n">
        <v>0</v>
      </c>
      <c r="I564" s="32" t="n">
        <v>0</v>
      </c>
      <c r="J564" s="33"/>
      <c r="K564" s="35" t="n">
        <v>20130408</v>
      </c>
    </row>
    <row r="565" customFormat="false" ht="15" hidden="false" customHeight="false" outlineLevel="0" collapsed="false">
      <c r="A565" s="31" t="n">
        <v>535</v>
      </c>
      <c r="B565" s="76" t="s">
        <v>4503</v>
      </c>
      <c r="C565" s="77" t="s">
        <v>3187</v>
      </c>
      <c r="D565" s="31" t="s">
        <v>3942</v>
      </c>
      <c r="E565" s="30" t="s">
        <v>3188</v>
      </c>
      <c r="F565" s="32" t="n">
        <v>15</v>
      </c>
      <c r="G565" s="32" t="n">
        <v>0</v>
      </c>
      <c r="H565" s="32" t="n">
        <v>15</v>
      </c>
      <c r="I565" s="32" t="n">
        <v>0</v>
      </c>
      <c r="J565" s="33"/>
      <c r="K565" s="35" t="n">
        <v>20130408</v>
      </c>
    </row>
    <row r="566" customFormat="false" ht="15" hidden="false" customHeight="false" outlineLevel="0" collapsed="false">
      <c r="A566" s="31" t="n">
        <v>536</v>
      </c>
      <c r="B566" s="76" t="s">
        <v>4504</v>
      </c>
      <c r="C566" s="77" t="s">
        <v>3193</v>
      </c>
      <c r="D566" s="31" t="s">
        <v>3942</v>
      </c>
      <c r="E566" s="30" t="s">
        <v>3194</v>
      </c>
      <c r="F566" s="32" t="n">
        <v>0</v>
      </c>
      <c r="G566" s="32" t="n">
        <v>0</v>
      </c>
      <c r="H566" s="32" t="n">
        <v>0</v>
      </c>
      <c r="I566" s="32" t="n">
        <v>0</v>
      </c>
      <c r="J566" s="33"/>
      <c r="K566" s="35" t="n">
        <v>20130307</v>
      </c>
    </row>
    <row r="567" customFormat="false" ht="15" hidden="false" customHeight="false" outlineLevel="0" collapsed="false">
      <c r="A567" s="31" t="n">
        <v>537</v>
      </c>
      <c r="B567" s="76" t="s">
        <v>4505</v>
      </c>
      <c r="C567" s="77" t="s">
        <v>3199</v>
      </c>
      <c r="D567" s="31" t="s">
        <v>3942</v>
      </c>
      <c r="E567" s="30" t="s">
        <v>3200</v>
      </c>
      <c r="F567" s="32" t="n">
        <v>0</v>
      </c>
      <c r="G567" s="32" t="n">
        <v>0</v>
      </c>
      <c r="H567" s="32" t="n">
        <v>0</v>
      </c>
      <c r="I567" s="32" t="n">
        <v>0</v>
      </c>
      <c r="J567" s="33"/>
      <c r="K567" s="35" t="n">
        <v>20130307</v>
      </c>
    </row>
    <row r="568" customFormat="false" ht="15" hidden="false" customHeight="false" outlineLevel="0" collapsed="false">
      <c r="A568" s="31" t="n">
        <v>538</v>
      </c>
      <c r="B568" s="76" t="s">
        <v>4506</v>
      </c>
      <c r="C568" s="77" t="s">
        <v>3205</v>
      </c>
      <c r="D568" s="31" t="s">
        <v>3942</v>
      </c>
      <c r="E568" s="30" t="s">
        <v>3206</v>
      </c>
      <c r="F568" s="32" t="n">
        <v>0</v>
      </c>
      <c r="G568" s="32" t="n">
        <v>0</v>
      </c>
      <c r="H568" s="32" t="n">
        <v>0</v>
      </c>
      <c r="I568" s="32" t="n">
        <v>0</v>
      </c>
      <c r="J568" s="33"/>
      <c r="K568" s="35" t="n">
        <v>20130307</v>
      </c>
    </row>
    <row r="569" customFormat="false" ht="15" hidden="false" customHeight="false" outlineLevel="0" collapsed="false">
      <c r="A569" s="31" t="n">
        <v>539</v>
      </c>
      <c r="B569" s="76" t="s">
        <v>4507</v>
      </c>
      <c r="C569" s="77" t="s">
        <v>3211</v>
      </c>
      <c r="D569" s="31" t="s">
        <v>3942</v>
      </c>
      <c r="E569" s="30" t="s">
        <v>3212</v>
      </c>
      <c r="F569" s="32" t="n">
        <v>0</v>
      </c>
      <c r="G569" s="32" t="n">
        <v>0</v>
      </c>
      <c r="H569" s="32" t="n">
        <v>0</v>
      </c>
      <c r="I569" s="32" t="n">
        <v>0</v>
      </c>
      <c r="J569" s="33"/>
      <c r="K569" s="35" t="n">
        <v>20130307</v>
      </c>
    </row>
    <row r="570" customFormat="false" ht="15" hidden="false" customHeight="false" outlineLevel="0" collapsed="false">
      <c r="A570" s="31" t="n">
        <v>540</v>
      </c>
      <c r="B570" s="76" t="s">
        <v>4508</v>
      </c>
      <c r="C570" s="77" t="s">
        <v>3217</v>
      </c>
      <c r="D570" s="31" t="s">
        <v>3942</v>
      </c>
      <c r="E570" s="30" t="s">
        <v>767</v>
      </c>
      <c r="F570" s="32" t="n">
        <v>1</v>
      </c>
      <c r="G570" s="32" t="n">
        <v>1</v>
      </c>
      <c r="H570" s="32" t="n">
        <v>0</v>
      </c>
      <c r="I570" s="32" t="n">
        <v>0</v>
      </c>
      <c r="J570" s="33"/>
      <c r="K570" s="35" t="n">
        <v>20130408</v>
      </c>
    </row>
    <row r="571" customFormat="false" ht="15" hidden="false" customHeight="false" outlineLevel="0" collapsed="false">
      <c r="A571" s="31" t="n">
        <v>541</v>
      </c>
      <c r="B571" s="76" t="s">
        <v>4509</v>
      </c>
      <c r="C571" s="77" t="s">
        <v>3221</v>
      </c>
      <c r="D571" s="31" t="s">
        <v>3942</v>
      </c>
      <c r="E571" s="30" t="s">
        <v>3222</v>
      </c>
      <c r="F571" s="32" t="n">
        <v>1</v>
      </c>
      <c r="G571" s="32" t="n">
        <v>1</v>
      </c>
      <c r="H571" s="32" t="n">
        <v>0</v>
      </c>
      <c r="I571" s="32" t="n">
        <v>0</v>
      </c>
      <c r="J571" s="33"/>
      <c r="K571" s="35" t="n">
        <v>20130307</v>
      </c>
    </row>
    <row r="572" customFormat="false" ht="15" hidden="false" customHeight="false" outlineLevel="0" collapsed="false">
      <c r="A572" s="31" t="n">
        <v>542</v>
      </c>
      <c r="B572" s="76" t="s">
        <v>4510</v>
      </c>
      <c r="C572" s="77" t="s">
        <v>3227</v>
      </c>
      <c r="D572" s="31" t="s">
        <v>3942</v>
      </c>
      <c r="E572" s="30" t="s">
        <v>1692</v>
      </c>
      <c r="F572" s="32" t="n">
        <v>4</v>
      </c>
      <c r="G572" s="32" t="n">
        <v>4</v>
      </c>
      <c r="H572" s="32" t="n">
        <v>0</v>
      </c>
      <c r="I572" s="32" t="n">
        <v>0</v>
      </c>
      <c r="J572" s="33"/>
      <c r="K572" s="35" t="n">
        <v>20130408</v>
      </c>
    </row>
    <row r="573" customFormat="false" ht="15" hidden="false" customHeight="false" outlineLevel="0" collapsed="false">
      <c r="A573" s="31" t="n">
        <v>543</v>
      </c>
      <c r="B573" s="76" t="s">
        <v>4511</v>
      </c>
      <c r="C573" s="77" t="s">
        <v>3231</v>
      </c>
      <c r="D573" s="31" t="s">
        <v>3942</v>
      </c>
      <c r="E573" s="30" t="s">
        <v>3232</v>
      </c>
      <c r="F573" s="32" t="n">
        <v>8</v>
      </c>
      <c r="G573" s="32" t="n">
        <v>8</v>
      </c>
      <c r="H573" s="32" t="n">
        <v>0</v>
      </c>
      <c r="I573" s="32" t="n">
        <v>0</v>
      </c>
      <c r="J573" s="33"/>
      <c r="K573" s="35" t="n">
        <v>20130307</v>
      </c>
    </row>
    <row r="574" customFormat="false" ht="15" hidden="false" customHeight="false" outlineLevel="0" collapsed="false">
      <c r="A574" s="31" t="n">
        <v>544</v>
      </c>
      <c r="B574" s="76" t="s">
        <v>4512</v>
      </c>
      <c r="C574" s="77" t="s">
        <v>3237</v>
      </c>
      <c r="D574" s="31" t="s">
        <v>3942</v>
      </c>
      <c r="E574" s="30" t="s">
        <v>3238</v>
      </c>
      <c r="F574" s="32" t="n">
        <v>0</v>
      </c>
      <c r="G574" s="32" t="n">
        <v>0</v>
      </c>
      <c r="H574" s="32" t="n">
        <v>0</v>
      </c>
      <c r="I574" s="32" t="n">
        <v>0</v>
      </c>
      <c r="J574" s="33"/>
      <c r="K574" s="35" t="n">
        <v>20130408</v>
      </c>
    </row>
    <row r="575" customFormat="false" ht="15" hidden="false" customHeight="false" outlineLevel="0" collapsed="false">
      <c r="A575" s="31" t="n">
        <v>545</v>
      </c>
      <c r="B575" s="76" t="s">
        <v>4513</v>
      </c>
      <c r="C575" s="77" t="s">
        <v>3243</v>
      </c>
      <c r="D575" s="31" t="s">
        <v>3964</v>
      </c>
      <c r="E575" s="30" t="s">
        <v>3244</v>
      </c>
      <c r="F575" s="32" t="n">
        <v>0</v>
      </c>
      <c r="G575" s="32" t="n">
        <v>0</v>
      </c>
      <c r="H575" s="32" t="n">
        <v>0</v>
      </c>
      <c r="I575" s="32" t="n">
        <v>0</v>
      </c>
      <c r="J575" s="33"/>
      <c r="K575" s="35" t="n">
        <v>20130408</v>
      </c>
    </row>
    <row r="576" customFormat="false" ht="15" hidden="false" customHeight="false" outlineLevel="0" collapsed="false">
      <c r="A576" s="31" t="n">
        <v>546</v>
      </c>
      <c r="B576" s="76" t="s">
        <v>4514</v>
      </c>
      <c r="C576" s="77" t="s">
        <v>3249</v>
      </c>
      <c r="D576" s="31" t="s">
        <v>3964</v>
      </c>
      <c r="E576" s="30" t="s">
        <v>3250</v>
      </c>
      <c r="F576" s="32" t="n">
        <v>0</v>
      </c>
      <c r="G576" s="32" t="n">
        <v>0</v>
      </c>
      <c r="H576" s="32" t="n">
        <v>0</v>
      </c>
      <c r="I576" s="32" t="n">
        <v>0</v>
      </c>
      <c r="J576" s="33"/>
      <c r="K576" s="35" t="n">
        <v>20130307</v>
      </c>
    </row>
    <row r="577" customFormat="false" ht="15" hidden="false" customHeight="false" outlineLevel="0" collapsed="false">
      <c r="A577" s="31" t="n">
        <v>547</v>
      </c>
      <c r="B577" s="76" t="s">
        <v>4515</v>
      </c>
      <c r="C577" s="77" t="s">
        <v>3255</v>
      </c>
      <c r="D577" s="31" t="s">
        <v>3964</v>
      </c>
      <c r="E577" s="30" t="s">
        <v>3256</v>
      </c>
      <c r="F577" s="32" t="n">
        <v>0</v>
      </c>
      <c r="G577" s="32" t="n">
        <v>0</v>
      </c>
      <c r="H577" s="32" t="n">
        <v>0</v>
      </c>
      <c r="I577" s="32" t="n">
        <v>0</v>
      </c>
      <c r="J577" s="33"/>
      <c r="K577" s="35" t="n">
        <v>20130408</v>
      </c>
    </row>
    <row r="578" customFormat="false" ht="15" hidden="false" customHeight="false" outlineLevel="0" collapsed="false">
      <c r="A578" s="31" t="n">
        <v>548</v>
      </c>
      <c r="B578" s="76" t="s">
        <v>4516</v>
      </c>
      <c r="C578" s="77" t="s">
        <v>3261</v>
      </c>
      <c r="D578" s="31" t="s">
        <v>3964</v>
      </c>
      <c r="E578" s="30" t="s">
        <v>3262</v>
      </c>
      <c r="F578" s="32" t="n">
        <v>0</v>
      </c>
      <c r="G578" s="32" t="n">
        <v>0</v>
      </c>
      <c r="H578" s="32" t="n">
        <v>0</v>
      </c>
      <c r="I578" s="32" t="n">
        <v>0</v>
      </c>
      <c r="J578" s="33"/>
      <c r="K578" s="35" t="n">
        <v>20130307</v>
      </c>
    </row>
    <row r="579" customFormat="false" ht="15" hidden="false" customHeight="false" outlineLevel="0" collapsed="false">
      <c r="A579" s="31" t="n">
        <v>549</v>
      </c>
      <c r="B579" s="76" t="s">
        <v>4517</v>
      </c>
      <c r="C579" s="77" t="s">
        <v>3267</v>
      </c>
      <c r="D579" s="31" t="s">
        <v>3964</v>
      </c>
      <c r="E579" s="30" t="s">
        <v>1362</v>
      </c>
      <c r="F579" s="32" t="n">
        <v>0</v>
      </c>
      <c r="G579" s="32" t="n">
        <v>0</v>
      </c>
      <c r="H579" s="32" t="n">
        <v>0</v>
      </c>
      <c r="I579" s="32" t="n">
        <v>0</v>
      </c>
      <c r="J579" s="33"/>
      <c r="K579" s="35" t="n">
        <v>20130307</v>
      </c>
    </row>
    <row r="580" customFormat="false" ht="15" hidden="false" customHeight="false" outlineLevel="0" collapsed="false">
      <c r="A580" s="31" t="n">
        <v>550</v>
      </c>
      <c r="B580" s="76" t="s">
        <v>4518</v>
      </c>
      <c r="C580" s="77" t="s">
        <v>3271</v>
      </c>
      <c r="D580" s="31" t="s">
        <v>3964</v>
      </c>
      <c r="E580" s="30" t="s">
        <v>3272</v>
      </c>
      <c r="F580" s="32" t="n">
        <v>0</v>
      </c>
      <c r="G580" s="32" t="n">
        <v>0</v>
      </c>
      <c r="H580" s="32" t="n">
        <v>0</v>
      </c>
      <c r="I580" s="32" t="n">
        <v>0</v>
      </c>
      <c r="J580" s="33"/>
      <c r="K580" s="35" t="n">
        <v>20130307</v>
      </c>
    </row>
    <row r="581" customFormat="false" ht="15" hidden="false" customHeight="false" outlineLevel="0" collapsed="false">
      <c r="A581" s="31" t="n">
        <v>551</v>
      </c>
      <c r="B581" s="76" t="s">
        <v>4519</v>
      </c>
      <c r="C581" s="77" t="s">
        <v>3277</v>
      </c>
      <c r="D581" s="31" t="s">
        <v>3964</v>
      </c>
      <c r="E581" s="30" t="s">
        <v>1155</v>
      </c>
      <c r="F581" s="32" t="n">
        <v>0</v>
      </c>
      <c r="G581" s="32" t="n">
        <v>0</v>
      </c>
      <c r="H581" s="32" t="n">
        <v>0</v>
      </c>
      <c r="I581" s="32" t="n">
        <v>0</v>
      </c>
      <c r="J581" s="33"/>
      <c r="K581" s="35" t="n">
        <v>20130307</v>
      </c>
    </row>
    <row r="582" customFormat="false" ht="15" hidden="false" customHeight="false" outlineLevel="0" collapsed="false">
      <c r="A582" s="31" t="n">
        <v>552</v>
      </c>
      <c r="B582" s="76" t="s">
        <v>4520</v>
      </c>
      <c r="C582" s="77" t="s">
        <v>3281</v>
      </c>
      <c r="D582" s="31" t="s">
        <v>3964</v>
      </c>
      <c r="E582" s="30" t="s">
        <v>3282</v>
      </c>
      <c r="F582" s="32" t="n">
        <v>0</v>
      </c>
      <c r="G582" s="32" t="n">
        <v>0</v>
      </c>
      <c r="H582" s="32" t="n">
        <v>0</v>
      </c>
      <c r="I582" s="32" t="n">
        <v>0</v>
      </c>
      <c r="J582" s="33"/>
      <c r="K582" s="35" t="n">
        <v>20130307</v>
      </c>
    </row>
    <row r="583" customFormat="false" ht="15" hidden="false" customHeight="false" outlineLevel="0" collapsed="false">
      <c r="A583" s="31" t="n">
        <v>553</v>
      </c>
      <c r="B583" s="76" t="s">
        <v>4521</v>
      </c>
      <c r="C583" s="77" t="s">
        <v>3287</v>
      </c>
      <c r="D583" s="31" t="s">
        <v>3964</v>
      </c>
      <c r="E583" s="30" t="s">
        <v>3288</v>
      </c>
      <c r="F583" s="32" t="n">
        <v>1</v>
      </c>
      <c r="G583" s="32" t="n">
        <v>1</v>
      </c>
      <c r="H583" s="32" t="n">
        <v>0</v>
      </c>
      <c r="I583" s="32" t="n">
        <v>0</v>
      </c>
      <c r="J583" s="33"/>
      <c r="K583" s="35" t="n">
        <v>20130307</v>
      </c>
    </row>
    <row r="584" customFormat="false" ht="15" hidden="false" customHeight="false" outlineLevel="0" collapsed="false">
      <c r="A584" s="31" t="n">
        <v>554</v>
      </c>
      <c r="B584" s="76" t="s">
        <v>4522</v>
      </c>
      <c r="C584" s="77" t="s">
        <v>3293</v>
      </c>
      <c r="D584" s="31" t="s">
        <v>3964</v>
      </c>
      <c r="E584" s="30" t="s">
        <v>3294</v>
      </c>
      <c r="F584" s="32" t="n">
        <v>1</v>
      </c>
      <c r="G584" s="32" t="n">
        <v>1</v>
      </c>
      <c r="H584" s="32" t="n">
        <v>0</v>
      </c>
      <c r="I584" s="32" t="n">
        <v>0</v>
      </c>
      <c r="J584" s="33"/>
      <c r="K584" s="35" t="n">
        <v>20130307</v>
      </c>
    </row>
    <row r="585" customFormat="false" ht="15" hidden="false" customHeight="false" outlineLevel="0" collapsed="false">
      <c r="A585" s="31" t="n">
        <v>555</v>
      </c>
      <c r="B585" s="76" t="s">
        <v>4523</v>
      </c>
      <c r="C585" s="77" t="s">
        <v>3299</v>
      </c>
      <c r="D585" s="31" t="s">
        <v>3964</v>
      </c>
      <c r="E585" s="30" t="s">
        <v>3300</v>
      </c>
      <c r="F585" s="32" t="n">
        <v>0</v>
      </c>
      <c r="G585" s="32" t="n">
        <v>0</v>
      </c>
      <c r="H585" s="32" t="n">
        <v>0</v>
      </c>
      <c r="I585" s="32" t="n">
        <v>0</v>
      </c>
      <c r="J585" s="33"/>
      <c r="K585" s="35" t="n">
        <v>20130307</v>
      </c>
    </row>
    <row r="586" customFormat="false" ht="15" hidden="false" customHeight="false" outlineLevel="0" collapsed="false">
      <c r="A586" s="31" t="n">
        <v>556</v>
      </c>
      <c r="B586" s="76" t="s">
        <v>4524</v>
      </c>
      <c r="C586" s="77" t="s">
        <v>3305</v>
      </c>
      <c r="D586" s="31" t="s">
        <v>3964</v>
      </c>
      <c r="E586" s="30" t="s">
        <v>3306</v>
      </c>
      <c r="F586" s="32" t="n">
        <v>0</v>
      </c>
      <c r="G586" s="32" t="n">
        <v>0</v>
      </c>
      <c r="H586" s="32" t="n">
        <v>0</v>
      </c>
      <c r="I586" s="32" t="n">
        <v>0</v>
      </c>
      <c r="J586" s="33"/>
      <c r="K586" s="35" t="n">
        <v>20130307</v>
      </c>
    </row>
    <row r="587" customFormat="false" ht="15" hidden="false" customHeight="false" outlineLevel="0" collapsed="false">
      <c r="A587" s="31" t="n">
        <v>557</v>
      </c>
      <c r="B587" s="76" t="s">
        <v>4525</v>
      </c>
      <c r="C587" s="77" t="s">
        <v>3311</v>
      </c>
      <c r="D587" s="31" t="s">
        <v>3964</v>
      </c>
      <c r="E587" s="30" t="s">
        <v>3312</v>
      </c>
      <c r="F587" s="32" t="n">
        <v>0</v>
      </c>
      <c r="G587" s="32" t="n">
        <v>0</v>
      </c>
      <c r="H587" s="32" t="n">
        <v>0</v>
      </c>
      <c r="I587" s="32" t="n">
        <v>0</v>
      </c>
      <c r="J587" s="33"/>
      <c r="K587" s="35" t="n">
        <v>20130307</v>
      </c>
    </row>
    <row r="588" customFormat="false" ht="15" hidden="false" customHeight="false" outlineLevel="0" collapsed="false">
      <c r="A588" s="31" t="n">
        <v>558</v>
      </c>
      <c r="B588" s="76" t="s">
        <v>4526</v>
      </c>
      <c r="C588" s="77" t="s">
        <v>3317</v>
      </c>
      <c r="D588" s="31" t="s">
        <v>3964</v>
      </c>
      <c r="E588" s="30" t="s">
        <v>3318</v>
      </c>
      <c r="F588" s="32" t="n">
        <v>0</v>
      </c>
      <c r="G588" s="32" t="n">
        <v>0</v>
      </c>
      <c r="H588" s="32" t="n">
        <v>0</v>
      </c>
      <c r="I588" s="32" t="n">
        <v>0</v>
      </c>
      <c r="J588" s="33"/>
      <c r="K588" s="35" t="n">
        <v>20130307</v>
      </c>
    </row>
    <row r="589" customFormat="false" ht="15" hidden="false" customHeight="false" outlineLevel="0" collapsed="false">
      <c r="A589" s="31" t="n">
        <v>559</v>
      </c>
      <c r="B589" s="76" t="s">
        <v>4527</v>
      </c>
      <c r="C589" s="77" t="s">
        <v>3323</v>
      </c>
      <c r="D589" s="31" t="s">
        <v>3964</v>
      </c>
      <c r="E589" s="30" t="s">
        <v>3324</v>
      </c>
      <c r="F589" s="32" t="n">
        <v>1</v>
      </c>
      <c r="G589" s="32" t="n">
        <v>1</v>
      </c>
      <c r="H589" s="32" t="n">
        <v>0</v>
      </c>
      <c r="I589" s="32" t="n">
        <v>0</v>
      </c>
      <c r="J589" s="33"/>
      <c r="K589" s="35" t="n">
        <v>20130408</v>
      </c>
    </row>
    <row r="590" customFormat="false" ht="15" hidden="false" customHeight="false" outlineLevel="0" collapsed="false">
      <c r="A590" s="31" t="n">
        <v>560</v>
      </c>
      <c r="B590" s="76" t="s">
        <v>4528</v>
      </c>
      <c r="C590" s="77" t="s">
        <v>3329</v>
      </c>
      <c r="D590" s="31" t="s">
        <v>3964</v>
      </c>
      <c r="E590" s="30" t="s">
        <v>671</v>
      </c>
      <c r="F590" s="32" t="n">
        <v>0</v>
      </c>
      <c r="G590" s="32" t="n">
        <v>0</v>
      </c>
      <c r="H590" s="32" t="n">
        <v>0</v>
      </c>
      <c r="I590" s="32" t="n">
        <v>0</v>
      </c>
      <c r="J590" s="33"/>
      <c r="K590" s="35" t="n">
        <v>20130307</v>
      </c>
    </row>
    <row r="591" customFormat="false" ht="15" hidden="false" customHeight="false" outlineLevel="0" collapsed="false">
      <c r="A591" s="31" t="n">
        <v>561</v>
      </c>
      <c r="B591" s="76" t="s">
        <v>4529</v>
      </c>
      <c r="C591" s="77" t="s">
        <v>3333</v>
      </c>
      <c r="D591" s="31" t="s">
        <v>3964</v>
      </c>
      <c r="E591" s="30" t="s">
        <v>3334</v>
      </c>
      <c r="F591" s="32" t="n">
        <v>0</v>
      </c>
      <c r="G591" s="32" t="n">
        <v>0</v>
      </c>
      <c r="H591" s="32" t="n">
        <v>0</v>
      </c>
      <c r="I591" s="32" t="n">
        <v>0</v>
      </c>
      <c r="J591" s="33"/>
      <c r="K591" s="35" t="n">
        <v>20130307</v>
      </c>
    </row>
    <row r="592" customFormat="false" ht="15" hidden="false" customHeight="false" outlineLevel="0" collapsed="false">
      <c r="A592" s="31" t="n">
        <v>562</v>
      </c>
      <c r="B592" s="80" t="n">
        <v>41090</v>
      </c>
      <c r="C592" s="81" t="n">
        <v>2118</v>
      </c>
      <c r="D592" s="31" t="s">
        <v>3964</v>
      </c>
      <c r="E592" s="30" t="s">
        <v>3339</v>
      </c>
      <c r="F592" s="78" t="s">
        <v>4530</v>
      </c>
      <c r="G592" s="32"/>
      <c r="H592" s="32"/>
      <c r="I592" s="32"/>
      <c r="J592" s="33"/>
      <c r="K592" s="34" t="s">
        <v>4531</v>
      </c>
    </row>
    <row r="593" customFormat="false" ht="15" hidden="false" customHeight="false" outlineLevel="0" collapsed="false">
      <c r="A593" s="31" t="n">
        <v>563</v>
      </c>
      <c r="B593" s="76" t="s">
        <v>4532</v>
      </c>
      <c r="C593" s="77" t="s">
        <v>3343</v>
      </c>
      <c r="D593" s="31" t="s">
        <v>3964</v>
      </c>
      <c r="E593" s="30" t="s">
        <v>3344</v>
      </c>
      <c r="F593" s="32" t="n">
        <v>0</v>
      </c>
      <c r="G593" s="32" t="n">
        <v>0</v>
      </c>
      <c r="H593" s="32" t="n">
        <v>0</v>
      </c>
      <c r="I593" s="32" t="n">
        <v>0</v>
      </c>
      <c r="J593" s="33"/>
      <c r="K593" s="35" t="n">
        <v>20130307</v>
      </c>
    </row>
    <row r="594" customFormat="false" ht="15" hidden="false" customHeight="false" outlineLevel="0" collapsed="false">
      <c r="A594" s="31" t="n">
        <v>564</v>
      </c>
      <c r="B594" s="76" t="s">
        <v>4533</v>
      </c>
      <c r="C594" s="77" t="s">
        <v>3349</v>
      </c>
      <c r="D594" s="31" t="s">
        <v>3964</v>
      </c>
      <c r="E594" s="30" t="s">
        <v>3350</v>
      </c>
      <c r="F594" s="32" t="n">
        <v>0</v>
      </c>
      <c r="G594" s="32" t="n">
        <v>0</v>
      </c>
      <c r="H594" s="32" t="n">
        <v>0</v>
      </c>
      <c r="I594" s="32" t="n">
        <v>0</v>
      </c>
      <c r="J594" s="33"/>
      <c r="K594" s="35" t="n">
        <v>20130307</v>
      </c>
    </row>
    <row r="595" customFormat="false" ht="15" hidden="false" customHeight="false" outlineLevel="0" collapsed="false">
      <c r="A595" s="31" t="n">
        <v>565</v>
      </c>
      <c r="B595" s="76" t="s">
        <v>4534</v>
      </c>
      <c r="C595" s="77" t="s">
        <v>3355</v>
      </c>
      <c r="D595" s="31" t="s">
        <v>3964</v>
      </c>
      <c r="E595" s="30" t="s">
        <v>3356</v>
      </c>
      <c r="F595" s="32" t="n">
        <v>6</v>
      </c>
      <c r="G595" s="32" t="n">
        <v>6</v>
      </c>
      <c r="H595" s="32" t="n">
        <v>0</v>
      </c>
      <c r="I595" s="32" t="n">
        <v>0</v>
      </c>
      <c r="J595" s="33"/>
      <c r="K595" s="35" t="n">
        <v>20130307</v>
      </c>
    </row>
    <row r="596" customFormat="false" ht="15" hidden="false" customHeight="false" outlineLevel="0" collapsed="false">
      <c r="A596" s="31" t="n">
        <v>566</v>
      </c>
      <c r="B596" s="76" t="s">
        <v>4535</v>
      </c>
      <c r="C596" s="77" t="s">
        <v>3361</v>
      </c>
      <c r="D596" s="31" t="s">
        <v>3964</v>
      </c>
      <c r="E596" s="30" t="s">
        <v>539</v>
      </c>
      <c r="F596" s="32" t="n">
        <v>0</v>
      </c>
      <c r="G596" s="32" t="n">
        <v>0</v>
      </c>
      <c r="H596" s="32" t="n">
        <v>0</v>
      </c>
      <c r="I596" s="32" t="n">
        <v>0</v>
      </c>
      <c r="J596" s="33"/>
      <c r="K596" s="35" t="n">
        <v>20130408</v>
      </c>
    </row>
    <row r="597" customFormat="false" ht="15" hidden="false" customHeight="false" outlineLevel="0" collapsed="false">
      <c r="A597" s="31" t="n">
        <v>567</v>
      </c>
      <c r="B597" s="76" t="s">
        <v>4536</v>
      </c>
      <c r="C597" s="77" t="s">
        <v>3365</v>
      </c>
      <c r="D597" s="31" t="s">
        <v>3964</v>
      </c>
      <c r="E597" s="30" t="s">
        <v>3366</v>
      </c>
      <c r="F597" s="32" t="n">
        <v>0</v>
      </c>
      <c r="G597" s="32" t="n">
        <v>0</v>
      </c>
      <c r="H597" s="32" t="n">
        <v>0</v>
      </c>
      <c r="I597" s="32" t="n">
        <v>0</v>
      </c>
      <c r="J597" s="33"/>
      <c r="K597" s="35" t="n">
        <v>20130408</v>
      </c>
    </row>
    <row r="598" customFormat="false" ht="15" hidden="false" customHeight="false" outlineLevel="0" collapsed="false">
      <c r="A598" s="82" t="n">
        <v>568</v>
      </c>
      <c r="B598" s="69"/>
      <c r="C598" s="81" t="s">
        <v>3370</v>
      </c>
      <c r="D598" s="82"/>
      <c r="E598" s="83" t="s">
        <v>3371</v>
      </c>
      <c r="F598" s="32" t="n">
        <v>0</v>
      </c>
      <c r="G598" s="32" t="n">
        <v>0</v>
      </c>
      <c r="H598" s="32" t="n">
        <v>0</v>
      </c>
      <c r="I598" s="32" t="n">
        <v>0</v>
      </c>
      <c r="J598" s="34"/>
      <c r="K598" s="35" t="n">
        <v>20130307</v>
      </c>
    </row>
    <row r="599" customFormat="false" ht="15" hidden="false" customHeight="false" outlineLevel="0" collapsed="false">
      <c r="C599" s="77"/>
      <c r="K599" s="34"/>
    </row>
    <row r="600" customFormat="false" ht="15" hidden="false" customHeight="false" outlineLevel="0" collapsed="false">
      <c r="C600" s="77"/>
      <c r="K600" s="34"/>
    </row>
    <row r="601" customFormat="false" ht="15" hidden="false" customHeight="false" outlineLevel="0" collapsed="false">
      <c r="C601" s="77"/>
    </row>
    <row r="602" customFormat="false" ht="15" hidden="false" customHeight="false" outlineLevel="0" collapsed="false">
      <c r="C602" s="77"/>
    </row>
    <row r="603" customFormat="false" ht="15" hidden="false" customHeight="false" outlineLevel="0" collapsed="false">
      <c r="C603" s="77"/>
    </row>
    <row r="604" customFormat="false" ht="15" hidden="false" customHeight="false" outlineLevel="0" collapsed="false">
      <c r="C604" s="77"/>
    </row>
    <row r="605" customFormat="false" ht="15" hidden="false" customHeight="false" outlineLevel="0" collapsed="false">
      <c r="C605" s="77"/>
    </row>
    <row r="606" customFormat="false" ht="15" hidden="false" customHeight="false" outlineLevel="0" collapsed="false">
      <c r="C606" s="77"/>
    </row>
    <row r="607" customFormat="false" ht="15" hidden="false" customHeight="false" outlineLevel="0" collapsed="false">
      <c r="C607" s="77"/>
    </row>
    <row r="608" customFormat="false" ht="15" hidden="false" customHeight="false" outlineLevel="0" collapsed="false">
      <c r="C608" s="77"/>
    </row>
    <row r="609" customFormat="false" ht="15" hidden="false" customHeight="false" outlineLevel="0" collapsed="false">
      <c r="C609" s="77"/>
    </row>
    <row r="610" customFormat="false" ht="15" hidden="false" customHeight="false" outlineLevel="0" collapsed="false">
      <c r="C610" s="77"/>
    </row>
    <row r="611" customFormat="false" ht="15" hidden="false" customHeight="false" outlineLevel="0" collapsed="false">
      <c r="C611" s="77"/>
    </row>
    <row r="612" customFormat="false" ht="15" hidden="false" customHeight="false" outlineLevel="0" collapsed="false">
      <c r="C612" s="77"/>
    </row>
    <row r="613" customFormat="false" ht="15" hidden="false" customHeight="false" outlineLevel="0" collapsed="false">
      <c r="C613" s="77"/>
    </row>
    <row r="614" customFormat="false" ht="15" hidden="false" customHeight="false" outlineLevel="0" collapsed="false">
      <c r="C614" s="77"/>
    </row>
    <row r="615" customFormat="false" ht="15" hidden="false" customHeight="false" outlineLevel="0" collapsed="false">
      <c r="C615" s="77"/>
    </row>
    <row r="616" customFormat="false" ht="15" hidden="false" customHeight="false" outlineLevel="0" collapsed="false">
      <c r="C616" s="77"/>
    </row>
    <row r="617" customFormat="false" ht="15" hidden="false" customHeight="false" outlineLevel="0" collapsed="false">
      <c r="C617" s="77"/>
    </row>
    <row r="618" customFormat="false" ht="15" hidden="false" customHeight="false" outlineLevel="0" collapsed="false">
      <c r="C618" s="77"/>
    </row>
    <row r="619" customFormat="false" ht="15" hidden="false" customHeight="false" outlineLevel="0" collapsed="false">
      <c r="C619" s="77"/>
    </row>
    <row r="620" customFormat="false" ht="15" hidden="false" customHeight="false" outlineLevel="0" collapsed="false">
      <c r="C620" s="77"/>
    </row>
    <row r="621" customFormat="false" ht="15" hidden="false" customHeight="false" outlineLevel="0" collapsed="false">
      <c r="C621" s="77"/>
    </row>
    <row r="622" customFormat="false" ht="15" hidden="false" customHeight="false" outlineLevel="0" collapsed="false">
      <c r="C622" s="77"/>
    </row>
    <row r="623" customFormat="false" ht="15" hidden="false" customHeight="false" outlineLevel="0" collapsed="false">
      <c r="C623" s="77"/>
    </row>
    <row r="624" customFormat="false" ht="15" hidden="false" customHeight="false" outlineLevel="0" collapsed="false">
      <c r="C624" s="77"/>
    </row>
    <row r="625" customFormat="false" ht="15" hidden="false" customHeight="false" outlineLevel="0" collapsed="false">
      <c r="C625" s="77"/>
    </row>
    <row r="626" customFormat="false" ht="15" hidden="false" customHeight="false" outlineLevel="0" collapsed="false">
      <c r="C626" s="77"/>
    </row>
    <row r="627" customFormat="false" ht="15" hidden="false" customHeight="false" outlineLevel="0" collapsed="false">
      <c r="C627" s="77"/>
    </row>
    <row r="628" customFormat="false" ht="15" hidden="false" customHeight="false" outlineLevel="0" collapsed="false">
      <c r="C628" s="77"/>
    </row>
    <row r="629" customFormat="false" ht="15" hidden="false" customHeight="false" outlineLevel="0" collapsed="false">
      <c r="C629" s="77"/>
    </row>
    <row r="630" customFormat="false" ht="15" hidden="false" customHeight="false" outlineLevel="0" collapsed="false">
      <c r="C630" s="77"/>
    </row>
    <row r="631" customFormat="false" ht="15" hidden="false" customHeight="false" outlineLevel="0" collapsed="false">
      <c r="C631" s="77"/>
    </row>
    <row r="632" customFormat="false" ht="15" hidden="false" customHeight="false" outlineLevel="0" collapsed="false">
      <c r="C632" s="77"/>
    </row>
    <row r="633" customFormat="false" ht="15" hidden="false" customHeight="false" outlineLevel="0" collapsed="false">
      <c r="C633" s="77"/>
    </row>
    <row r="634" customFormat="false" ht="15" hidden="false" customHeight="false" outlineLevel="0" collapsed="false">
      <c r="C634" s="77"/>
    </row>
    <row r="635" customFormat="false" ht="15" hidden="false" customHeight="false" outlineLevel="0" collapsed="false">
      <c r="C635" s="77"/>
    </row>
    <row r="636" customFormat="false" ht="15" hidden="false" customHeight="false" outlineLevel="0" collapsed="false">
      <c r="C636" s="77"/>
    </row>
    <row r="637" customFormat="false" ht="15" hidden="false" customHeight="false" outlineLevel="0" collapsed="false">
      <c r="C637" s="77"/>
    </row>
    <row r="638" customFormat="false" ht="15" hidden="false" customHeight="false" outlineLevel="0" collapsed="false">
      <c r="C638" s="77"/>
    </row>
    <row r="639" customFormat="false" ht="15" hidden="false" customHeight="false" outlineLevel="0" collapsed="false">
      <c r="C639" s="77"/>
    </row>
    <row r="640" customFormat="false" ht="15" hidden="false" customHeight="false" outlineLevel="0" collapsed="false">
      <c r="C640" s="77"/>
    </row>
    <row r="641" customFormat="false" ht="15" hidden="false" customHeight="false" outlineLevel="0" collapsed="false">
      <c r="C641" s="77"/>
    </row>
    <row r="642" customFormat="false" ht="15" hidden="false" customHeight="false" outlineLevel="0" collapsed="false">
      <c r="C642" s="77"/>
    </row>
    <row r="643" customFormat="false" ht="15" hidden="false" customHeight="false" outlineLevel="0" collapsed="false">
      <c r="C643" s="77"/>
    </row>
    <row r="644" customFormat="false" ht="15" hidden="false" customHeight="false" outlineLevel="0" collapsed="false">
      <c r="C644" s="77"/>
    </row>
    <row r="645" customFormat="false" ht="15" hidden="false" customHeight="false" outlineLevel="0" collapsed="false">
      <c r="C645" s="77"/>
    </row>
    <row r="646" customFormat="false" ht="15" hidden="false" customHeight="false" outlineLevel="0" collapsed="false">
      <c r="C646" s="77"/>
    </row>
    <row r="647" customFormat="false" ht="15" hidden="false" customHeight="false" outlineLevel="0" collapsed="false">
      <c r="C647" s="77"/>
    </row>
    <row r="648" customFormat="false" ht="15" hidden="false" customHeight="false" outlineLevel="0" collapsed="false">
      <c r="C648" s="77"/>
    </row>
    <row r="649" customFormat="false" ht="15" hidden="false" customHeight="false" outlineLevel="0" collapsed="false">
      <c r="C649" s="77"/>
    </row>
    <row r="650" customFormat="false" ht="15" hidden="false" customHeight="false" outlineLevel="0" collapsed="false">
      <c r="C650" s="77"/>
    </row>
    <row r="651" customFormat="false" ht="15" hidden="false" customHeight="false" outlineLevel="0" collapsed="false">
      <c r="C651" s="77"/>
    </row>
    <row r="652" customFormat="false" ht="15" hidden="false" customHeight="false" outlineLevel="0" collapsed="false">
      <c r="C652" s="77"/>
    </row>
    <row r="653" customFormat="false" ht="15" hidden="false" customHeight="false" outlineLevel="0" collapsed="false">
      <c r="C653" s="77"/>
    </row>
    <row r="654" customFormat="false" ht="15" hidden="false" customHeight="false" outlineLevel="0" collapsed="false">
      <c r="C654" s="77"/>
    </row>
    <row r="655" customFormat="false" ht="15" hidden="false" customHeight="false" outlineLevel="0" collapsed="false">
      <c r="C655" s="77"/>
    </row>
    <row r="656" customFormat="false" ht="15" hidden="false" customHeight="false" outlineLevel="0" collapsed="false">
      <c r="C656" s="77"/>
    </row>
    <row r="657" customFormat="false" ht="15" hidden="false" customHeight="false" outlineLevel="0" collapsed="false">
      <c r="C657" s="77"/>
    </row>
    <row r="658" customFormat="false" ht="15" hidden="false" customHeight="false" outlineLevel="0" collapsed="false">
      <c r="C658" s="77"/>
    </row>
    <row r="659" customFormat="false" ht="15" hidden="false" customHeight="false" outlineLevel="0" collapsed="false">
      <c r="C659" s="77"/>
    </row>
    <row r="660" customFormat="false" ht="15" hidden="false" customHeight="false" outlineLevel="0" collapsed="false">
      <c r="C660" s="77"/>
    </row>
    <row r="661" customFormat="false" ht="15" hidden="false" customHeight="false" outlineLevel="0" collapsed="false">
      <c r="C661" s="77"/>
    </row>
    <row r="662" customFormat="false" ht="15" hidden="false" customHeight="false" outlineLevel="0" collapsed="false">
      <c r="C662" s="77"/>
    </row>
    <row r="663" customFormat="false" ht="15" hidden="false" customHeight="false" outlineLevel="0" collapsed="false">
      <c r="C663" s="77"/>
    </row>
    <row r="664" customFormat="false" ht="15" hidden="false" customHeight="false" outlineLevel="0" collapsed="false">
      <c r="C664" s="77"/>
    </row>
    <row r="665" customFormat="false" ht="15" hidden="false" customHeight="false" outlineLevel="0" collapsed="false">
      <c r="C665" s="77"/>
    </row>
    <row r="666" customFormat="false" ht="15" hidden="false" customHeight="false" outlineLevel="0" collapsed="false">
      <c r="C666" s="77"/>
    </row>
    <row r="667" customFormat="false" ht="15" hidden="false" customHeight="false" outlineLevel="0" collapsed="false">
      <c r="C667" s="77"/>
    </row>
    <row r="668" customFormat="false" ht="15" hidden="false" customHeight="false" outlineLevel="0" collapsed="false">
      <c r="C668" s="77"/>
    </row>
    <row r="669" customFormat="false" ht="15" hidden="false" customHeight="false" outlineLevel="0" collapsed="false">
      <c r="C669" s="77"/>
    </row>
    <row r="670" customFormat="false" ht="15" hidden="false" customHeight="false" outlineLevel="0" collapsed="false">
      <c r="C670" s="77"/>
    </row>
    <row r="671" customFormat="false" ht="15" hidden="false" customHeight="false" outlineLevel="0" collapsed="false">
      <c r="C671" s="77"/>
    </row>
    <row r="672" customFormat="false" ht="15" hidden="false" customHeight="false" outlineLevel="0" collapsed="false">
      <c r="C672" s="77"/>
    </row>
    <row r="673" customFormat="false" ht="15" hidden="false" customHeight="false" outlineLevel="0" collapsed="false">
      <c r="C673" s="77"/>
    </row>
    <row r="674" customFormat="false" ht="15" hidden="false" customHeight="false" outlineLevel="0" collapsed="false">
      <c r="C674" s="77"/>
    </row>
    <row r="675" customFormat="false" ht="15" hidden="false" customHeight="false" outlineLevel="0" collapsed="false">
      <c r="C675" s="77"/>
    </row>
    <row r="676" customFormat="false" ht="15" hidden="false" customHeight="false" outlineLevel="0" collapsed="false">
      <c r="C676" s="77"/>
    </row>
    <row r="677" customFormat="false" ht="15" hidden="false" customHeight="false" outlineLevel="0" collapsed="false">
      <c r="C677" s="77"/>
    </row>
    <row r="678" customFormat="false" ht="15" hidden="false" customHeight="false" outlineLevel="0" collapsed="false">
      <c r="C678" s="77"/>
    </row>
    <row r="679" customFormat="false" ht="15" hidden="false" customHeight="false" outlineLevel="0" collapsed="false">
      <c r="C679" s="77"/>
    </row>
    <row r="680" customFormat="false" ht="15" hidden="false" customHeight="false" outlineLevel="0" collapsed="false">
      <c r="C680" s="77"/>
    </row>
    <row r="681" customFormat="false" ht="15" hidden="false" customHeight="false" outlineLevel="0" collapsed="false">
      <c r="C681" s="77"/>
    </row>
    <row r="682" customFormat="false" ht="15" hidden="false" customHeight="false" outlineLevel="0" collapsed="false">
      <c r="C682" s="77"/>
    </row>
    <row r="683" customFormat="false" ht="15" hidden="false" customHeight="false" outlineLevel="0" collapsed="false">
      <c r="C683" s="77"/>
    </row>
    <row r="684" customFormat="false" ht="15" hidden="false" customHeight="false" outlineLevel="0" collapsed="false">
      <c r="C684" s="77"/>
    </row>
    <row r="685" customFormat="false" ht="15" hidden="false" customHeight="false" outlineLevel="0" collapsed="false">
      <c r="C685" s="77"/>
    </row>
    <row r="686" customFormat="false" ht="15" hidden="false" customHeight="false" outlineLevel="0" collapsed="false">
      <c r="C686" s="77"/>
    </row>
    <row r="687" customFormat="false" ht="15" hidden="false" customHeight="false" outlineLevel="0" collapsed="false">
      <c r="C687" s="77"/>
    </row>
    <row r="688" customFormat="false" ht="15" hidden="false" customHeight="false" outlineLevel="0" collapsed="false">
      <c r="C688" s="77"/>
    </row>
    <row r="689" customFormat="false" ht="15" hidden="false" customHeight="false" outlineLevel="0" collapsed="false">
      <c r="C689" s="77"/>
    </row>
    <row r="690" customFormat="false" ht="15" hidden="false" customHeight="false" outlineLevel="0" collapsed="false">
      <c r="C690" s="77"/>
    </row>
    <row r="691" customFormat="false" ht="15" hidden="false" customHeight="false" outlineLevel="0" collapsed="false">
      <c r="C691" s="77"/>
    </row>
    <row r="692" customFormat="false" ht="15" hidden="false" customHeight="false" outlineLevel="0" collapsed="false">
      <c r="C692" s="77"/>
    </row>
    <row r="693" customFormat="false" ht="15" hidden="false" customHeight="false" outlineLevel="0" collapsed="false">
      <c r="C693" s="77"/>
    </row>
    <row r="694" customFormat="false" ht="15" hidden="false" customHeight="false" outlineLevel="0" collapsed="false">
      <c r="C694" s="77"/>
    </row>
    <row r="695" customFormat="false" ht="15" hidden="false" customHeight="false" outlineLevel="0" collapsed="false">
      <c r="C695" s="77"/>
    </row>
    <row r="696" customFormat="false" ht="15" hidden="false" customHeight="false" outlineLevel="0" collapsed="false">
      <c r="C696" s="77"/>
    </row>
    <row r="697" customFormat="false" ht="15" hidden="false" customHeight="false" outlineLevel="0" collapsed="false">
      <c r="C697" s="77"/>
    </row>
    <row r="698" customFormat="false" ht="15" hidden="false" customHeight="false" outlineLevel="0" collapsed="false">
      <c r="C698" s="77"/>
    </row>
    <row r="699" customFormat="false" ht="15" hidden="false" customHeight="false" outlineLevel="0" collapsed="false">
      <c r="C699" s="77"/>
    </row>
    <row r="700" customFormat="false" ht="15" hidden="false" customHeight="false" outlineLevel="0" collapsed="false">
      <c r="C700" s="77"/>
    </row>
    <row r="701" customFormat="false" ht="15" hidden="false" customHeight="false" outlineLevel="0" collapsed="false">
      <c r="C701" s="77"/>
    </row>
    <row r="702" customFormat="false" ht="15" hidden="false" customHeight="false" outlineLevel="0" collapsed="false">
      <c r="C702" s="77"/>
    </row>
    <row r="703" customFormat="false" ht="15" hidden="false" customHeight="false" outlineLevel="0" collapsed="false">
      <c r="C703" s="77"/>
    </row>
    <row r="704" customFormat="false" ht="15" hidden="false" customHeight="false" outlineLevel="0" collapsed="false">
      <c r="C704" s="77"/>
    </row>
    <row r="705" customFormat="false" ht="15" hidden="false" customHeight="false" outlineLevel="0" collapsed="false">
      <c r="C705" s="77"/>
    </row>
    <row r="706" customFormat="false" ht="15" hidden="false" customHeight="false" outlineLevel="0" collapsed="false">
      <c r="C706" s="77"/>
    </row>
    <row r="707" customFormat="false" ht="15" hidden="false" customHeight="false" outlineLevel="0" collapsed="false">
      <c r="C707" s="77"/>
    </row>
    <row r="708" customFormat="false" ht="15" hidden="false" customHeight="false" outlineLevel="0" collapsed="false">
      <c r="C708" s="77"/>
    </row>
    <row r="709" customFormat="false" ht="15" hidden="false" customHeight="false" outlineLevel="0" collapsed="false">
      <c r="C709" s="77"/>
    </row>
    <row r="710" customFormat="false" ht="15" hidden="false" customHeight="false" outlineLevel="0" collapsed="false">
      <c r="C710" s="77"/>
    </row>
    <row r="711" customFormat="false" ht="15" hidden="false" customHeight="false" outlineLevel="0" collapsed="false">
      <c r="C711" s="77"/>
    </row>
    <row r="712" customFormat="false" ht="15" hidden="false" customHeight="false" outlineLevel="0" collapsed="false">
      <c r="C712" s="77"/>
    </row>
    <row r="713" customFormat="false" ht="15" hidden="false" customHeight="false" outlineLevel="0" collapsed="false">
      <c r="C713" s="77"/>
    </row>
    <row r="714" customFormat="false" ht="15" hidden="false" customHeight="false" outlineLevel="0" collapsed="false">
      <c r="C714" s="77"/>
    </row>
    <row r="715" customFormat="false" ht="15" hidden="false" customHeight="false" outlineLevel="0" collapsed="false">
      <c r="C715" s="77"/>
    </row>
    <row r="716" customFormat="false" ht="15" hidden="false" customHeight="false" outlineLevel="0" collapsed="false">
      <c r="C716" s="77"/>
    </row>
    <row r="717" customFormat="false" ht="15" hidden="false" customHeight="false" outlineLevel="0" collapsed="false">
      <c r="C717" s="77"/>
    </row>
    <row r="718" customFormat="false" ht="15" hidden="false" customHeight="false" outlineLevel="0" collapsed="false">
      <c r="C718" s="77"/>
    </row>
    <row r="719" customFormat="false" ht="15" hidden="false" customHeight="false" outlineLevel="0" collapsed="false">
      <c r="C719" s="77"/>
    </row>
    <row r="720" customFormat="false" ht="15" hidden="false" customHeight="false" outlineLevel="0" collapsed="false">
      <c r="C720" s="77"/>
    </row>
    <row r="721" customFormat="false" ht="15" hidden="false" customHeight="false" outlineLevel="0" collapsed="false">
      <c r="C721" s="77"/>
    </row>
    <row r="722" customFormat="false" ht="15" hidden="false" customHeight="false" outlineLevel="0" collapsed="false">
      <c r="C722" s="77"/>
    </row>
    <row r="723" customFormat="false" ht="15" hidden="false" customHeight="false" outlineLevel="0" collapsed="false">
      <c r="C723" s="77"/>
    </row>
    <row r="724" customFormat="false" ht="15" hidden="false" customHeight="false" outlineLevel="0" collapsed="false">
      <c r="C724" s="77"/>
    </row>
    <row r="725" customFormat="false" ht="15" hidden="false" customHeight="false" outlineLevel="0" collapsed="false">
      <c r="C725" s="77"/>
    </row>
    <row r="726" customFormat="false" ht="15" hidden="false" customHeight="false" outlineLevel="0" collapsed="false">
      <c r="C726" s="77"/>
    </row>
    <row r="727" customFormat="false" ht="15" hidden="false" customHeight="false" outlineLevel="0" collapsed="false">
      <c r="C727" s="77"/>
    </row>
    <row r="728" customFormat="false" ht="15" hidden="false" customHeight="false" outlineLevel="0" collapsed="false">
      <c r="C728" s="77"/>
    </row>
    <row r="729" customFormat="false" ht="15" hidden="false" customHeight="false" outlineLevel="0" collapsed="false">
      <c r="C729" s="77"/>
    </row>
    <row r="730" customFormat="false" ht="15" hidden="false" customHeight="false" outlineLevel="0" collapsed="false">
      <c r="C730" s="77"/>
    </row>
    <row r="731" customFormat="false" ht="15" hidden="false" customHeight="false" outlineLevel="0" collapsed="false">
      <c r="C731" s="77"/>
    </row>
    <row r="732" customFormat="false" ht="15" hidden="false" customHeight="false" outlineLevel="0" collapsed="false">
      <c r="C732" s="77"/>
    </row>
    <row r="733" customFormat="false" ht="15" hidden="false" customHeight="false" outlineLevel="0" collapsed="false">
      <c r="C733" s="77"/>
    </row>
    <row r="734" customFormat="false" ht="15" hidden="false" customHeight="false" outlineLevel="0" collapsed="false">
      <c r="C734" s="77"/>
    </row>
    <row r="735" customFormat="false" ht="15" hidden="false" customHeight="false" outlineLevel="0" collapsed="false">
      <c r="C735" s="77"/>
    </row>
    <row r="736" customFormat="false" ht="15" hidden="false" customHeight="false" outlineLevel="0" collapsed="false">
      <c r="C736" s="77"/>
    </row>
    <row r="737" customFormat="false" ht="15" hidden="false" customHeight="false" outlineLevel="0" collapsed="false">
      <c r="C737" s="77"/>
    </row>
    <row r="738" customFormat="false" ht="15" hidden="false" customHeight="false" outlineLevel="0" collapsed="false">
      <c r="C738" s="77"/>
    </row>
    <row r="739" customFormat="false" ht="15" hidden="false" customHeight="false" outlineLevel="0" collapsed="false">
      <c r="C739" s="77"/>
    </row>
    <row r="740" customFormat="false" ht="15" hidden="false" customHeight="false" outlineLevel="0" collapsed="false">
      <c r="C740" s="77"/>
    </row>
    <row r="741" customFormat="false" ht="15" hidden="false" customHeight="false" outlineLevel="0" collapsed="false">
      <c r="C741" s="77"/>
    </row>
    <row r="742" customFormat="false" ht="15" hidden="false" customHeight="false" outlineLevel="0" collapsed="false">
      <c r="C742" s="77"/>
    </row>
    <row r="743" customFormat="false" ht="15" hidden="false" customHeight="false" outlineLevel="0" collapsed="false">
      <c r="C743" s="77"/>
    </row>
    <row r="744" customFormat="false" ht="15" hidden="false" customHeight="false" outlineLevel="0" collapsed="false">
      <c r="C744" s="77"/>
    </row>
    <row r="745" customFormat="false" ht="15" hidden="false" customHeight="false" outlineLevel="0" collapsed="false">
      <c r="C745" s="77"/>
    </row>
    <row r="746" customFormat="false" ht="15" hidden="false" customHeight="false" outlineLevel="0" collapsed="false">
      <c r="C746" s="77"/>
    </row>
    <row r="747" customFormat="false" ht="15" hidden="false" customHeight="false" outlineLevel="0" collapsed="false">
      <c r="C747" s="77"/>
    </row>
    <row r="748" customFormat="false" ht="15" hidden="false" customHeight="false" outlineLevel="0" collapsed="false">
      <c r="C748" s="77"/>
    </row>
    <row r="749" customFormat="false" ht="15" hidden="false" customHeight="false" outlineLevel="0" collapsed="false">
      <c r="C749" s="77"/>
    </row>
    <row r="750" customFormat="false" ht="15" hidden="false" customHeight="false" outlineLevel="0" collapsed="false">
      <c r="C750" s="77"/>
    </row>
    <row r="751" customFormat="false" ht="15" hidden="false" customHeight="false" outlineLevel="0" collapsed="false">
      <c r="C751" s="77"/>
    </row>
    <row r="752" customFormat="false" ht="15" hidden="false" customHeight="false" outlineLevel="0" collapsed="false">
      <c r="C752" s="77"/>
    </row>
    <row r="753" customFormat="false" ht="15" hidden="false" customHeight="false" outlineLevel="0" collapsed="false">
      <c r="C753" s="77"/>
    </row>
    <row r="754" customFormat="false" ht="15" hidden="false" customHeight="false" outlineLevel="0" collapsed="false">
      <c r="C754" s="77"/>
    </row>
    <row r="755" customFormat="false" ht="15" hidden="false" customHeight="false" outlineLevel="0" collapsed="false">
      <c r="C755" s="77"/>
    </row>
    <row r="756" customFormat="false" ht="15" hidden="false" customHeight="false" outlineLevel="0" collapsed="false">
      <c r="C756" s="77"/>
    </row>
    <row r="757" customFormat="false" ht="15" hidden="false" customHeight="false" outlineLevel="0" collapsed="false">
      <c r="C757" s="77"/>
    </row>
    <row r="758" customFormat="false" ht="15" hidden="false" customHeight="false" outlineLevel="0" collapsed="false">
      <c r="C758" s="77"/>
    </row>
    <row r="759" customFormat="false" ht="15" hidden="false" customHeight="false" outlineLevel="0" collapsed="false">
      <c r="C759" s="77"/>
    </row>
    <row r="760" customFormat="false" ht="15" hidden="false" customHeight="false" outlineLevel="0" collapsed="false">
      <c r="C760" s="77"/>
    </row>
    <row r="761" customFormat="false" ht="15" hidden="false" customHeight="false" outlineLevel="0" collapsed="false">
      <c r="C761" s="77"/>
    </row>
    <row r="762" customFormat="false" ht="15" hidden="false" customHeight="false" outlineLevel="0" collapsed="false">
      <c r="C762" s="77"/>
    </row>
    <row r="763" customFormat="false" ht="15" hidden="false" customHeight="false" outlineLevel="0" collapsed="false">
      <c r="C763" s="77"/>
    </row>
    <row r="764" customFormat="false" ht="15" hidden="false" customHeight="false" outlineLevel="0" collapsed="false">
      <c r="C764" s="77"/>
    </row>
    <row r="765" customFormat="false" ht="15" hidden="false" customHeight="false" outlineLevel="0" collapsed="false">
      <c r="C765" s="77"/>
    </row>
    <row r="766" customFormat="false" ht="15" hidden="false" customHeight="false" outlineLevel="0" collapsed="false">
      <c r="C766" s="77"/>
    </row>
    <row r="767" customFormat="false" ht="15" hidden="false" customHeight="false" outlineLevel="0" collapsed="false">
      <c r="C767" s="77"/>
    </row>
    <row r="768" customFormat="false" ht="15" hidden="false" customHeight="false" outlineLevel="0" collapsed="false">
      <c r="C768" s="77"/>
    </row>
    <row r="769" customFormat="false" ht="15" hidden="false" customHeight="false" outlineLevel="0" collapsed="false">
      <c r="C769" s="77"/>
    </row>
    <row r="770" customFormat="false" ht="15" hidden="false" customHeight="false" outlineLevel="0" collapsed="false">
      <c r="C770" s="77"/>
    </row>
    <row r="771" customFormat="false" ht="15" hidden="false" customHeight="false" outlineLevel="0" collapsed="false">
      <c r="C771" s="77"/>
    </row>
    <row r="772" customFormat="false" ht="15" hidden="false" customHeight="false" outlineLevel="0" collapsed="false">
      <c r="C772" s="77"/>
    </row>
    <row r="773" customFormat="false" ht="15" hidden="false" customHeight="false" outlineLevel="0" collapsed="false">
      <c r="C773" s="77"/>
    </row>
    <row r="774" customFormat="false" ht="15" hidden="false" customHeight="false" outlineLevel="0" collapsed="false">
      <c r="C774" s="77"/>
    </row>
    <row r="775" customFormat="false" ht="15" hidden="false" customHeight="false" outlineLevel="0" collapsed="false">
      <c r="C775" s="77"/>
    </row>
    <row r="776" customFormat="false" ht="15" hidden="false" customHeight="false" outlineLevel="0" collapsed="false">
      <c r="C776" s="77"/>
    </row>
    <row r="777" customFormat="false" ht="15" hidden="false" customHeight="false" outlineLevel="0" collapsed="false">
      <c r="C777" s="77"/>
    </row>
    <row r="778" customFormat="false" ht="15" hidden="false" customHeight="false" outlineLevel="0" collapsed="false">
      <c r="C778" s="77"/>
    </row>
    <row r="779" customFormat="false" ht="15" hidden="false" customHeight="false" outlineLevel="0" collapsed="false">
      <c r="C779" s="77"/>
    </row>
    <row r="780" customFormat="false" ht="15" hidden="false" customHeight="false" outlineLevel="0" collapsed="false">
      <c r="C780" s="77"/>
    </row>
    <row r="781" customFormat="false" ht="15" hidden="false" customHeight="false" outlineLevel="0" collapsed="false">
      <c r="C781" s="77"/>
    </row>
    <row r="782" customFormat="false" ht="15" hidden="false" customHeight="false" outlineLevel="0" collapsed="false">
      <c r="C782" s="77"/>
    </row>
    <row r="783" customFormat="false" ht="15" hidden="false" customHeight="false" outlineLevel="0" collapsed="false">
      <c r="C783" s="77"/>
    </row>
    <row r="784" customFormat="false" ht="15" hidden="false" customHeight="false" outlineLevel="0" collapsed="false">
      <c r="C784" s="77"/>
    </row>
    <row r="785" customFormat="false" ht="15" hidden="false" customHeight="false" outlineLevel="0" collapsed="false">
      <c r="C785" s="77"/>
    </row>
    <row r="786" customFormat="false" ht="15" hidden="false" customHeight="false" outlineLevel="0" collapsed="false">
      <c r="C786" s="77"/>
    </row>
    <row r="787" customFormat="false" ht="15" hidden="false" customHeight="false" outlineLevel="0" collapsed="false">
      <c r="C787" s="77"/>
    </row>
    <row r="788" customFormat="false" ht="15" hidden="false" customHeight="false" outlineLevel="0" collapsed="false">
      <c r="C788" s="77"/>
    </row>
    <row r="789" customFormat="false" ht="15" hidden="false" customHeight="false" outlineLevel="0" collapsed="false">
      <c r="C789" s="77"/>
    </row>
    <row r="790" customFormat="false" ht="15" hidden="false" customHeight="false" outlineLevel="0" collapsed="false">
      <c r="C790" s="77"/>
    </row>
    <row r="791" customFormat="false" ht="15" hidden="false" customHeight="false" outlineLevel="0" collapsed="false">
      <c r="C791" s="77"/>
    </row>
    <row r="792" customFormat="false" ht="15" hidden="false" customHeight="false" outlineLevel="0" collapsed="false">
      <c r="C792" s="77"/>
    </row>
    <row r="793" customFormat="false" ht="15" hidden="false" customHeight="false" outlineLevel="0" collapsed="false">
      <c r="C793" s="77"/>
    </row>
    <row r="794" customFormat="false" ht="15" hidden="false" customHeight="false" outlineLevel="0" collapsed="false">
      <c r="C794" s="77"/>
    </row>
    <row r="795" customFormat="false" ht="15" hidden="false" customHeight="false" outlineLevel="0" collapsed="false">
      <c r="C795" s="77"/>
    </row>
    <row r="796" customFormat="false" ht="15" hidden="false" customHeight="false" outlineLevel="0" collapsed="false">
      <c r="C796" s="77"/>
    </row>
    <row r="797" customFormat="false" ht="15" hidden="false" customHeight="false" outlineLevel="0" collapsed="false">
      <c r="C797" s="77"/>
    </row>
    <row r="798" customFormat="false" ht="15" hidden="false" customHeight="false" outlineLevel="0" collapsed="false">
      <c r="C798" s="77"/>
    </row>
    <row r="799" customFormat="false" ht="15" hidden="false" customHeight="false" outlineLevel="0" collapsed="false">
      <c r="C799" s="77"/>
    </row>
    <row r="800" customFormat="false" ht="15" hidden="false" customHeight="false" outlineLevel="0" collapsed="false">
      <c r="C800" s="77"/>
    </row>
    <row r="801" customFormat="false" ht="15" hidden="false" customHeight="false" outlineLevel="0" collapsed="false">
      <c r="C801" s="77"/>
    </row>
    <row r="802" customFormat="false" ht="15" hidden="false" customHeight="false" outlineLevel="0" collapsed="false">
      <c r="C802" s="77"/>
    </row>
    <row r="803" customFormat="false" ht="15" hidden="false" customHeight="false" outlineLevel="0" collapsed="false">
      <c r="C803" s="77"/>
    </row>
    <row r="804" customFormat="false" ht="15" hidden="false" customHeight="false" outlineLevel="0" collapsed="false">
      <c r="C804" s="77"/>
    </row>
    <row r="805" customFormat="false" ht="15" hidden="false" customHeight="false" outlineLevel="0" collapsed="false">
      <c r="C805" s="77"/>
    </row>
    <row r="806" customFormat="false" ht="15" hidden="false" customHeight="false" outlineLevel="0" collapsed="false">
      <c r="C806" s="77"/>
    </row>
    <row r="807" customFormat="false" ht="15" hidden="false" customHeight="false" outlineLevel="0" collapsed="false">
      <c r="C807" s="77"/>
    </row>
    <row r="808" customFormat="false" ht="15" hidden="false" customHeight="false" outlineLevel="0" collapsed="false">
      <c r="C808" s="77"/>
    </row>
    <row r="809" customFormat="false" ht="15" hidden="false" customHeight="false" outlineLevel="0" collapsed="false">
      <c r="C809" s="77"/>
    </row>
    <row r="810" customFormat="false" ht="15" hidden="false" customHeight="false" outlineLevel="0" collapsed="false">
      <c r="C810" s="77"/>
    </row>
    <row r="811" customFormat="false" ht="15" hidden="false" customHeight="false" outlineLevel="0" collapsed="false">
      <c r="C811" s="77"/>
    </row>
    <row r="812" customFormat="false" ht="15" hidden="false" customHeight="false" outlineLevel="0" collapsed="false">
      <c r="C812" s="77"/>
    </row>
    <row r="813" customFormat="false" ht="15" hidden="false" customHeight="false" outlineLevel="0" collapsed="false">
      <c r="C813" s="77"/>
    </row>
    <row r="814" customFormat="false" ht="15" hidden="false" customHeight="false" outlineLevel="0" collapsed="false">
      <c r="C814" s="77"/>
    </row>
    <row r="815" customFormat="false" ht="15" hidden="false" customHeight="false" outlineLevel="0" collapsed="false">
      <c r="C815" s="77"/>
    </row>
    <row r="816" customFormat="false" ht="15" hidden="false" customHeight="false" outlineLevel="0" collapsed="false">
      <c r="C816" s="77"/>
    </row>
    <row r="817" customFormat="false" ht="15" hidden="false" customHeight="false" outlineLevel="0" collapsed="false">
      <c r="C817" s="77"/>
    </row>
    <row r="818" customFormat="false" ht="15" hidden="false" customHeight="false" outlineLevel="0" collapsed="false">
      <c r="C818" s="77"/>
    </row>
    <row r="819" customFormat="false" ht="15" hidden="false" customHeight="false" outlineLevel="0" collapsed="false">
      <c r="C819" s="77"/>
    </row>
    <row r="820" customFormat="false" ht="15" hidden="false" customHeight="false" outlineLevel="0" collapsed="false">
      <c r="C820" s="77"/>
    </row>
    <row r="821" customFormat="false" ht="15" hidden="false" customHeight="false" outlineLevel="0" collapsed="false">
      <c r="C821" s="77"/>
    </row>
    <row r="822" customFormat="false" ht="15" hidden="false" customHeight="false" outlineLevel="0" collapsed="false">
      <c r="C822" s="77"/>
    </row>
    <row r="823" customFormat="false" ht="15" hidden="false" customHeight="false" outlineLevel="0" collapsed="false">
      <c r="C823" s="77"/>
    </row>
    <row r="824" customFormat="false" ht="15" hidden="false" customHeight="false" outlineLevel="0" collapsed="false">
      <c r="C824" s="77"/>
    </row>
    <row r="825" customFormat="false" ht="15" hidden="false" customHeight="false" outlineLevel="0" collapsed="false">
      <c r="C825" s="77"/>
    </row>
    <row r="826" customFormat="false" ht="15" hidden="false" customHeight="false" outlineLevel="0" collapsed="false">
      <c r="C826" s="77"/>
    </row>
    <row r="827" customFormat="false" ht="15" hidden="false" customHeight="false" outlineLevel="0" collapsed="false">
      <c r="C827" s="77"/>
    </row>
    <row r="828" customFormat="false" ht="15" hidden="false" customHeight="false" outlineLevel="0" collapsed="false">
      <c r="C828" s="77"/>
    </row>
    <row r="829" customFormat="false" ht="15" hidden="false" customHeight="false" outlineLevel="0" collapsed="false">
      <c r="C829" s="77"/>
    </row>
    <row r="830" customFormat="false" ht="15" hidden="false" customHeight="false" outlineLevel="0" collapsed="false">
      <c r="C830" s="77"/>
    </row>
    <row r="831" customFormat="false" ht="15" hidden="false" customHeight="false" outlineLevel="0" collapsed="false">
      <c r="C831" s="77"/>
    </row>
    <row r="832" customFormat="false" ht="15" hidden="false" customHeight="false" outlineLevel="0" collapsed="false">
      <c r="C832" s="77"/>
    </row>
    <row r="833" customFormat="false" ht="15" hidden="false" customHeight="false" outlineLevel="0" collapsed="false">
      <c r="C833" s="77"/>
    </row>
    <row r="834" customFormat="false" ht="15" hidden="false" customHeight="false" outlineLevel="0" collapsed="false">
      <c r="C834" s="77"/>
    </row>
    <row r="835" customFormat="false" ht="15" hidden="false" customHeight="false" outlineLevel="0" collapsed="false">
      <c r="C835" s="77"/>
    </row>
    <row r="836" customFormat="false" ht="15" hidden="false" customHeight="false" outlineLevel="0" collapsed="false">
      <c r="C836" s="77"/>
    </row>
    <row r="837" customFormat="false" ht="15" hidden="false" customHeight="false" outlineLevel="0" collapsed="false">
      <c r="C837" s="77"/>
    </row>
    <row r="838" customFormat="false" ht="15" hidden="false" customHeight="false" outlineLevel="0" collapsed="false">
      <c r="C838" s="77"/>
    </row>
    <row r="839" customFormat="false" ht="15" hidden="false" customHeight="false" outlineLevel="0" collapsed="false">
      <c r="C839" s="77"/>
    </row>
    <row r="840" customFormat="false" ht="15" hidden="false" customHeight="false" outlineLevel="0" collapsed="false">
      <c r="C840" s="77"/>
    </row>
    <row r="841" customFormat="false" ht="15" hidden="false" customHeight="false" outlineLevel="0" collapsed="false">
      <c r="C841" s="77"/>
    </row>
    <row r="842" customFormat="false" ht="15" hidden="false" customHeight="false" outlineLevel="0" collapsed="false">
      <c r="C842" s="77"/>
    </row>
    <row r="843" customFormat="false" ht="15" hidden="false" customHeight="false" outlineLevel="0" collapsed="false">
      <c r="C843" s="77"/>
    </row>
    <row r="844" customFormat="false" ht="15" hidden="false" customHeight="false" outlineLevel="0" collapsed="false">
      <c r="C844" s="77"/>
    </row>
    <row r="845" customFormat="false" ht="15" hidden="false" customHeight="false" outlineLevel="0" collapsed="false">
      <c r="C845" s="77"/>
    </row>
    <row r="846" customFormat="false" ht="15" hidden="false" customHeight="false" outlineLevel="0" collapsed="false">
      <c r="C846" s="77"/>
    </row>
    <row r="847" customFormat="false" ht="15" hidden="false" customHeight="false" outlineLevel="0" collapsed="false">
      <c r="C847" s="77"/>
    </row>
    <row r="848" customFormat="false" ht="15" hidden="false" customHeight="false" outlineLevel="0" collapsed="false">
      <c r="C848" s="77"/>
    </row>
    <row r="849" customFormat="false" ht="15" hidden="false" customHeight="false" outlineLevel="0" collapsed="false">
      <c r="C849" s="77"/>
    </row>
    <row r="850" customFormat="false" ht="15" hidden="false" customHeight="false" outlineLevel="0" collapsed="false">
      <c r="C850" s="77"/>
    </row>
    <row r="851" customFormat="false" ht="15" hidden="false" customHeight="false" outlineLevel="0" collapsed="false">
      <c r="C851" s="77"/>
    </row>
    <row r="852" customFormat="false" ht="15" hidden="false" customHeight="false" outlineLevel="0" collapsed="false">
      <c r="C852" s="77"/>
    </row>
    <row r="853" customFormat="false" ht="15" hidden="false" customHeight="false" outlineLevel="0" collapsed="false">
      <c r="C853" s="77"/>
    </row>
    <row r="854" customFormat="false" ht="15" hidden="false" customHeight="false" outlineLevel="0" collapsed="false">
      <c r="C854" s="77"/>
    </row>
    <row r="855" customFormat="false" ht="15" hidden="false" customHeight="false" outlineLevel="0" collapsed="false">
      <c r="C855" s="77"/>
    </row>
    <row r="856" customFormat="false" ht="15" hidden="false" customHeight="false" outlineLevel="0" collapsed="false">
      <c r="C856" s="77"/>
    </row>
    <row r="857" customFormat="false" ht="15" hidden="false" customHeight="false" outlineLevel="0" collapsed="false">
      <c r="C857" s="77"/>
    </row>
    <row r="858" customFormat="false" ht="15" hidden="false" customHeight="false" outlineLevel="0" collapsed="false">
      <c r="C858" s="77"/>
    </row>
    <row r="859" customFormat="false" ht="15" hidden="false" customHeight="false" outlineLevel="0" collapsed="false">
      <c r="C859" s="77"/>
    </row>
    <row r="860" customFormat="false" ht="15" hidden="false" customHeight="false" outlineLevel="0" collapsed="false">
      <c r="C860" s="77"/>
    </row>
    <row r="861" customFormat="false" ht="15" hidden="false" customHeight="false" outlineLevel="0" collapsed="false">
      <c r="C861" s="77"/>
    </row>
    <row r="862" customFormat="false" ht="15" hidden="false" customHeight="false" outlineLevel="0" collapsed="false">
      <c r="C862" s="77"/>
    </row>
    <row r="863" customFormat="false" ht="15" hidden="false" customHeight="false" outlineLevel="0" collapsed="false">
      <c r="C863" s="77"/>
    </row>
    <row r="864" customFormat="false" ht="15" hidden="false" customHeight="false" outlineLevel="0" collapsed="false">
      <c r="C864" s="77"/>
    </row>
    <row r="865" customFormat="false" ht="15" hidden="false" customHeight="false" outlineLevel="0" collapsed="false">
      <c r="C865" s="77"/>
    </row>
    <row r="866" customFormat="false" ht="15" hidden="false" customHeight="false" outlineLevel="0" collapsed="false">
      <c r="C866" s="77"/>
    </row>
    <row r="867" customFormat="false" ht="15" hidden="false" customHeight="false" outlineLevel="0" collapsed="false">
      <c r="C867" s="77"/>
    </row>
    <row r="868" customFormat="false" ht="15" hidden="false" customHeight="false" outlineLevel="0" collapsed="false">
      <c r="C868" s="77"/>
    </row>
    <row r="869" customFormat="false" ht="15" hidden="false" customHeight="false" outlineLevel="0" collapsed="false">
      <c r="C869" s="77"/>
    </row>
    <row r="870" customFormat="false" ht="15" hidden="false" customHeight="false" outlineLevel="0" collapsed="false">
      <c r="C870" s="77"/>
    </row>
    <row r="871" customFormat="false" ht="15" hidden="false" customHeight="false" outlineLevel="0" collapsed="false">
      <c r="C871" s="77"/>
    </row>
    <row r="872" customFormat="false" ht="15" hidden="false" customHeight="false" outlineLevel="0" collapsed="false">
      <c r="C872" s="77"/>
    </row>
    <row r="873" customFormat="false" ht="15" hidden="false" customHeight="false" outlineLevel="0" collapsed="false">
      <c r="C873" s="77"/>
    </row>
    <row r="874" customFormat="false" ht="15" hidden="false" customHeight="false" outlineLevel="0" collapsed="false">
      <c r="C874" s="77"/>
    </row>
    <row r="875" customFormat="false" ht="15" hidden="false" customHeight="false" outlineLevel="0" collapsed="false">
      <c r="C875" s="77"/>
    </row>
    <row r="876" customFormat="false" ht="15" hidden="false" customHeight="false" outlineLevel="0" collapsed="false">
      <c r="C876" s="77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1" width="8.55"/>
    <col collapsed="false" customWidth="true" hidden="false" outlineLevel="0" max="3" min="3" style="21" width="8.32"/>
    <col collapsed="false" customWidth="true" hidden="false" outlineLevel="0" max="4" min="4" style="21" width="10.55"/>
    <col collapsed="false" customWidth="true" hidden="false" outlineLevel="0" max="5" min="5" style="1" width="21.76"/>
    <col collapsed="false" customWidth="true" hidden="false" outlineLevel="0" max="6" min="6" style="84" width="11.1"/>
    <col collapsed="false" customWidth="true" hidden="false" outlineLevel="0" max="7" min="7" style="1" width="10.32"/>
    <col collapsed="false" customWidth="true" hidden="false" outlineLevel="0" max="8" min="8" style="1" width="10.99"/>
    <col collapsed="false" customWidth="true" hidden="false" outlineLevel="0" max="9" min="9" style="1" width="10.11"/>
    <col collapsed="false" customWidth="true" hidden="false" outlineLevel="0" max="10" min="10" style="1" width="1.1"/>
    <col collapsed="false" customWidth="false" hidden="false" outlineLevel="0" max="11" min="11" style="42" width="8.88"/>
  </cols>
  <sheetData>
    <row r="1" s="85" customFormat="true" ht="18" hidden="false" customHeight="false" outlineLevel="0" collapsed="false">
      <c r="A1" s="17" t="s">
        <v>4537</v>
      </c>
      <c r="B1" s="21"/>
      <c r="C1" s="21"/>
      <c r="D1" s="21"/>
      <c r="F1" s="84"/>
      <c r="K1" s="86"/>
    </row>
    <row r="2" s="51" customFormat="true" ht="12.75" hidden="false" customHeight="false" outlineLevel="0" collapsed="false">
      <c r="A2" s="19" t="s">
        <v>4538</v>
      </c>
      <c r="F2" s="84"/>
      <c r="K2" s="87"/>
    </row>
    <row r="3" s="21" customFormat="true" ht="11.25" hidden="false" customHeight="false" outlineLevel="0" collapsed="false">
      <c r="F3" s="88"/>
      <c r="K3" s="28"/>
    </row>
    <row r="4" s="21" customFormat="true" ht="12.75" hidden="false" customHeight="false" outlineLevel="0" collapsed="false">
      <c r="B4" s="55"/>
      <c r="F4" s="88"/>
      <c r="K4" s="28"/>
    </row>
    <row r="5" s="21" customFormat="true" ht="12.75" hidden="false" customHeight="false" outlineLevel="0" collapsed="false">
      <c r="B5" s="55" t="s">
        <v>4539</v>
      </c>
      <c r="C5" s="57" t="s">
        <v>3954</v>
      </c>
      <c r="E5" s="20"/>
      <c r="F5" s="22"/>
      <c r="G5" s="23"/>
      <c r="H5" s="23"/>
      <c r="I5" s="23"/>
      <c r="K5" s="28"/>
    </row>
    <row r="6" s="21" customFormat="true" ht="13.5" hidden="false" customHeight="false" outlineLevel="0" collapsed="false">
      <c r="A6" s="25" t="s">
        <v>3955</v>
      </c>
      <c r="B6" s="61" t="s">
        <v>4540</v>
      </c>
      <c r="C6" s="63" t="s">
        <v>3957</v>
      </c>
      <c r="D6" s="25" t="s">
        <v>3928</v>
      </c>
      <c r="E6" s="24" t="s">
        <v>3958</v>
      </c>
      <c r="F6" s="26" t="s">
        <v>3929</v>
      </c>
      <c r="G6" s="27" t="s">
        <v>3930</v>
      </c>
      <c r="H6" s="27" t="s">
        <v>3931</v>
      </c>
      <c r="I6" s="27" t="s">
        <v>3932</v>
      </c>
      <c r="K6" s="27" t="s">
        <v>3959</v>
      </c>
    </row>
    <row r="7" s="21" customFormat="true" ht="13.5" hidden="false" customHeight="false" outlineLevel="0" collapsed="false">
      <c r="A7" s="89"/>
      <c r="B7" s="68"/>
      <c r="C7" s="70"/>
      <c r="D7" s="71" t="s">
        <v>3951</v>
      </c>
      <c r="E7" s="90"/>
      <c r="F7" s="72" t="n">
        <f aca="false">SUM(F31:F53)</f>
        <v>23</v>
      </c>
      <c r="G7" s="71" t="n">
        <f aca="false">SUM(G31:G53)</f>
        <v>23</v>
      </c>
      <c r="H7" s="71" t="n">
        <f aca="false">SUM(H31:H53)</f>
        <v>0</v>
      </c>
      <c r="I7" s="71" t="n">
        <f aca="false">SUM(I31:I53)</f>
        <v>0</v>
      </c>
      <c r="K7" s="28"/>
    </row>
    <row r="8" s="21" customFormat="true" ht="12.75" hidden="false" customHeight="false" outlineLevel="0" collapsed="false">
      <c r="A8" s="89"/>
      <c r="B8" s="68"/>
      <c r="C8" s="70"/>
      <c r="D8" s="71" t="s">
        <v>3935</v>
      </c>
      <c r="E8" s="90"/>
      <c r="F8" s="72" t="n">
        <f aca="false">SUM(F54:F123)</f>
        <v>59</v>
      </c>
      <c r="G8" s="71" t="n">
        <f aca="false">SUM(G54:G123)</f>
        <v>31</v>
      </c>
      <c r="H8" s="71" t="n">
        <f aca="false">SUM(H54:H123)</f>
        <v>28</v>
      </c>
      <c r="I8" s="71" t="n">
        <f aca="false">SUM(I54:I123)</f>
        <v>0</v>
      </c>
      <c r="K8" s="28"/>
    </row>
    <row r="9" s="21" customFormat="true" ht="12.75" hidden="false" customHeight="false" outlineLevel="0" collapsed="false">
      <c r="A9" s="89"/>
      <c r="B9" s="68"/>
      <c r="C9" s="70"/>
      <c r="D9" s="71" t="s">
        <v>3960</v>
      </c>
      <c r="E9" s="90"/>
      <c r="F9" s="72" t="n">
        <f aca="false">SUM(F124:F163)</f>
        <v>21</v>
      </c>
      <c r="G9" s="71" t="n">
        <f aca="false">SUM(G124:G163)</f>
        <v>21</v>
      </c>
      <c r="H9" s="71" t="n">
        <f aca="false">SUM(H124:H163)</f>
        <v>0</v>
      </c>
      <c r="I9" s="71" t="n">
        <f aca="false">SUM(I124:I163)</f>
        <v>0</v>
      </c>
      <c r="K9" s="28"/>
    </row>
    <row r="10" s="21" customFormat="true" ht="12.75" hidden="false" customHeight="false" outlineLevel="0" collapsed="false">
      <c r="A10" s="89"/>
      <c r="B10" s="68"/>
      <c r="C10" s="70"/>
      <c r="D10" s="71" t="s">
        <v>3943</v>
      </c>
      <c r="E10" s="90"/>
      <c r="F10" s="72" t="n">
        <f aca="false">SUM(F164:F200)</f>
        <v>31</v>
      </c>
      <c r="G10" s="71" t="n">
        <f aca="false">SUM(G164:G200)</f>
        <v>31</v>
      </c>
      <c r="H10" s="71" t="n">
        <f aca="false">SUM(H164:H200)</f>
        <v>0</v>
      </c>
      <c r="I10" s="71" t="n">
        <f aca="false">SUM(I164:I200)</f>
        <v>0</v>
      </c>
      <c r="K10" s="28"/>
    </row>
    <row r="11" s="21" customFormat="true" ht="12.75" hidden="false" customHeight="false" outlineLevel="0" collapsed="false">
      <c r="A11" s="89"/>
      <c r="B11" s="68"/>
      <c r="C11" s="70"/>
      <c r="D11" s="71" t="s">
        <v>3950</v>
      </c>
      <c r="E11" s="90"/>
      <c r="F11" s="72" t="n">
        <f aca="false">SUM(F201:F216)</f>
        <v>29</v>
      </c>
      <c r="G11" s="71" t="n">
        <f aca="false">SUM(G201:G216)</f>
        <v>29</v>
      </c>
      <c r="H11" s="71" t="n">
        <f aca="false">SUM(H201:H216)</f>
        <v>0</v>
      </c>
      <c r="I11" s="71" t="n">
        <f aca="false">SUM(I201:I216)</f>
        <v>0</v>
      </c>
      <c r="K11" s="28"/>
    </row>
    <row r="12" s="21" customFormat="true" ht="12.75" hidden="false" customHeight="false" outlineLevel="0" collapsed="false">
      <c r="A12" s="89"/>
      <c r="B12" s="68"/>
      <c r="C12" s="70"/>
      <c r="D12" s="71" t="s">
        <v>3948</v>
      </c>
      <c r="E12" s="90"/>
      <c r="F12" s="72" t="n">
        <f aca="false">SUM(F217:F230)</f>
        <v>16</v>
      </c>
      <c r="G12" s="71" t="n">
        <f aca="false">SUM(G217:G230)</f>
        <v>16</v>
      </c>
      <c r="H12" s="71" t="n">
        <f aca="false">SUM(H217:H230)</f>
        <v>0</v>
      </c>
      <c r="I12" s="71" t="n">
        <f aca="false">SUM(I217:I230)</f>
        <v>0</v>
      </c>
      <c r="K12" s="28"/>
    </row>
    <row r="13" s="21" customFormat="true" ht="12.75" hidden="false" customHeight="false" outlineLevel="0" collapsed="false">
      <c r="A13" s="89"/>
      <c r="B13" s="68"/>
      <c r="C13" s="70"/>
      <c r="D13" s="71" t="s">
        <v>3941</v>
      </c>
      <c r="E13" s="90"/>
      <c r="F13" s="72" t="n">
        <f aca="false">SUM(F231:F252)</f>
        <v>67</v>
      </c>
      <c r="G13" s="71" t="n">
        <f aca="false">SUM(G231:G252)</f>
        <v>12</v>
      </c>
      <c r="H13" s="71" t="n">
        <f aca="false">SUM(H231:H252)</f>
        <v>55</v>
      </c>
      <c r="I13" s="71" t="n">
        <f aca="false">SUM(I231:I252)</f>
        <v>0</v>
      </c>
      <c r="K13" s="28"/>
    </row>
    <row r="14" s="21" customFormat="true" ht="12.75" hidden="false" customHeight="false" outlineLevel="0" collapsed="false">
      <c r="A14" s="89"/>
      <c r="B14" s="68"/>
      <c r="C14" s="70"/>
      <c r="D14" s="71" t="s">
        <v>3949</v>
      </c>
      <c r="E14" s="90"/>
      <c r="F14" s="72" t="n">
        <f aca="false">SUM(F253:F276)</f>
        <v>34</v>
      </c>
      <c r="G14" s="71" t="n">
        <f aca="false">SUM(G253:G276)</f>
        <v>34</v>
      </c>
      <c r="H14" s="71" t="n">
        <f aca="false">SUM(H253:H276)</f>
        <v>0</v>
      </c>
      <c r="I14" s="71" t="n">
        <f aca="false">SUM(I253:I276)</f>
        <v>0</v>
      </c>
      <c r="K14" s="28"/>
    </row>
    <row r="15" s="21" customFormat="true" ht="12.75" hidden="false" customHeight="false" outlineLevel="0" collapsed="false">
      <c r="A15" s="89"/>
      <c r="B15" s="68"/>
      <c r="C15" s="70"/>
      <c r="D15" s="71" t="s">
        <v>3933</v>
      </c>
      <c r="E15" s="90"/>
      <c r="F15" s="72" t="n">
        <f aca="false">SUM(F277:F288)</f>
        <v>246</v>
      </c>
      <c r="G15" s="71" t="n">
        <f aca="false">SUM(G277:G288)</f>
        <v>15</v>
      </c>
      <c r="H15" s="71" t="n">
        <f aca="false">SUM(H277:H288)</f>
        <v>231</v>
      </c>
      <c r="I15" s="71" t="n">
        <f aca="false">SUM(I277:I288)</f>
        <v>0</v>
      </c>
      <c r="K15" s="28"/>
    </row>
    <row r="16" s="21" customFormat="true" ht="12.75" hidden="false" customHeight="false" outlineLevel="0" collapsed="false">
      <c r="A16" s="89"/>
      <c r="B16" s="68"/>
      <c r="C16" s="70"/>
      <c r="D16" s="71" t="s">
        <v>3961</v>
      </c>
      <c r="E16" s="90"/>
      <c r="F16" s="72" t="n">
        <f aca="false">SUM(F289:F314)</f>
        <v>4</v>
      </c>
      <c r="G16" s="71" t="n">
        <f aca="false">SUM(G289:G314)</f>
        <v>4</v>
      </c>
      <c r="H16" s="71" t="n">
        <f aca="false">SUM(H289:H314)</f>
        <v>0</v>
      </c>
      <c r="I16" s="71" t="n">
        <f aca="false">SUM(I289:I314)</f>
        <v>0</v>
      </c>
      <c r="K16" s="28"/>
    </row>
    <row r="17" s="21" customFormat="true" ht="12.75" hidden="false" customHeight="false" outlineLevel="0" collapsed="false">
      <c r="A17" s="89"/>
      <c r="B17" s="68"/>
      <c r="C17" s="70"/>
      <c r="D17" s="71" t="s">
        <v>3936</v>
      </c>
      <c r="E17" s="90"/>
      <c r="F17" s="72" t="n">
        <f aca="false">SUM(F315:F327)</f>
        <v>5</v>
      </c>
      <c r="G17" s="71" t="n">
        <f aca="false">SUM(G315:G327)</f>
        <v>5</v>
      </c>
      <c r="H17" s="71" t="n">
        <f aca="false">SUM(H315:H327)</f>
        <v>0</v>
      </c>
      <c r="I17" s="71" t="n">
        <f aca="false">SUM(I315:I327)</f>
        <v>0</v>
      </c>
      <c r="K17" s="28"/>
    </row>
    <row r="18" s="21" customFormat="true" ht="12.75" hidden="false" customHeight="false" outlineLevel="0" collapsed="false">
      <c r="A18" s="89"/>
      <c r="B18" s="68"/>
      <c r="C18" s="70"/>
      <c r="D18" s="71" t="s">
        <v>3940</v>
      </c>
      <c r="E18" s="90"/>
      <c r="F18" s="72" t="n">
        <f aca="false">SUM(F328:F352)</f>
        <v>29</v>
      </c>
      <c r="G18" s="71" t="n">
        <f aca="false">SUM(G328:G352)</f>
        <v>29</v>
      </c>
      <c r="H18" s="71" t="n">
        <f aca="false">SUM(H328:H352)</f>
        <v>0</v>
      </c>
      <c r="I18" s="71" t="n">
        <f aca="false">SUM(I328:I352)</f>
        <v>0</v>
      </c>
      <c r="K18" s="28"/>
    </row>
    <row r="19" s="21" customFormat="true" ht="12.75" hidden="false" customHeight="false" outlineLevel="0" collapsed="false">
      <c r="A19" s="89"/>
      <c r="B19" s="68"/>
      <c r="C19" s="70"/>
      <c r="D19" s="71" t="s">
        <v>3939</v>
      </c>
      <c r="E19" s="90"/>
      <c r="F19" s="72" t="n">
        <f aca="false">SUM(F353:F405)</f>
        <v>53</v>
      </c>
      <c r="G19" s="71" t="n">
        <f aca="false">SUM(G353:G405)</f>
        <v>50</v>
      </c>
      <c r="H19" s="71" t="n">
        <f aca="false">SUM(H353:H405)</f>
        <v>0</v>
      </c>
      <c r="I19" s="71" t="n">
        <f aca="false">SUM(I353:I405)</f>
        <v>3</v>
      </c>
      <c r="K19" s="28"/>
    </row>
    <row r="20" s="21" customFormat="true" ht="12.75" hidden="false" customHeight="false" outlineLevel="0" collapsed="false">
      <c r="A20" s="89"/>
      <c r="B20" s="68"/>
      <c r="C20" s="70"/>
      <c r="D20" s="71" t="s">
        <v>3934</v>
      </c>
      <c r="E20" s="90"/>
      <c r="F20" s="72" t="n">
        <f aca="false">SUM(F406:F444)</f>
        <v>17</v>
      </c>
      <c r="G20" s="71" t="n">
        <f aca="false">SUM(G406:G444)</f>
        <v>17</v>
      </c>
      <c r="H20" s="71" t="n">
        <f aca="false">SUM(H406:H444)</f>
        <v>0</v>
      </c>
      <c r="I20" s="71" t="n">
        <f aca="false">SUM(I406:I444)</f>
        <v>0</v>
      </c>
      <c r="K20" s="28"/>
    </row>
    <row r="21" s="21" customFormat="true" ht="12.75" hidden="false" customHeight="false" outlineLevel="0" collapsed="false">
      <c r="A21" s="89"/>
      <c r="B21" s="68"/>
      <c r="C21" s="70"/>
      <c r="D21" s="71" t="s">
        <v>3944</v>
      </c>
      <c r="E21" s="90"/>
      <c r="F21" s="72" t="n">
        <f aca="false">SUM(F445:F477)</f>
        <v>88</v>
      </c>
      <c r="G21" s="71" t="n">
        <f aca="false">SUM(G445:G477)</f>
        <v>88</v>
      </c>
      <c r="H21" s="71" t="n">
        <f aca="false">SUM(H445:H477)</f>
        <v>0</v>
      </c>
      <c r="I21" s="71" t="n">
        <f aca="false">SUM(I445:I477)</f>
        <v>0</v>
      </c>
      <c r="K21" s="28"/>
    </row>
    <row r="22" s="21" customFormat="true" ht="12.75" hidden="false" customHeight="false" outlineLevel="0" collapsed="false">
      <c r="A22" s="89"/>
      <c r="B22" s="68"/>
      <c r="C22" s="70"/>
      <c r="D22" s="71" t="s">
        <v>3938</v>
      </c>
      <c r="E22" s="90"/>
      <c r="F22" s="72" t="n">
        <f aca="false">SUM(F478:F493)</f>
        <v>11</v>
      </c>
      <c r="G22" s="71" t="n">
        <f aca="false">SUM(G478:G493)</f>
        <v>1</v>
      </c>
      <c r="H22" s="71" t="n">
        <f aca="false">SUM(H478:H493)</f>
        <v>10</v>
      </c>
      <c r="I22" s="71" t="n">
        <f aca="false">SUM(I478:I493)</f>
        <v>0</v>
      </c>
      <c r="K22" s="28"/>
    </row>
    <row r="23" s="21" customFormat="true" ht="12.75" hidden="false" customHeight="false" outlineLevel="0" collapsed="false">
      <c r="A23" s="89"/>
      <c r="B23" s="68"/>
      <c r="C23" s="70"/>
      <c r="D23" s="71" t="s">
        <v>3962</v>
      </c>
      <c r="E23" s="90"/>
      <c r="F23" s="72" t="n">
        <f aca="false">SUM(F494:F508)</f>
        <v>0</v>
      </c>
      <c r="G23" s="71" t="n">
        <f aca="false">SUM(G494:G508)</f>
        <v>0</v>
      </c>
      <c r="H23" s="71" t="n">
        <f aca="false">SUM(H494:H508)</f>
        <v>0</v>
      </c>
      <c r="I23" s="71" t="n">
        <f aca="false">SUM(I494:I508)</f>
        <v>0</v>
      </c>
      <c r="K23" s="28"/>
    </row>
    <row r="24" s="21" customFormat="true" ht="12.75" hidden="false" customHeight="false" outlineLevel="0" collapsed="false">
      <c r="A24" s="89"/>
      <c r="B24" s="68"/>
      <c r="C24" s="70"/>
      <c r="D24" s="71" t="s">
        <v>3937</v>
      </c>
      <c r="E24" s="90"/>
      <c r="F24" s="72" t="n">
        <f aca="false">SUM(F509:F529)</f>
        <v>16</v>
      </c>
      <c r="G24" s="71" t="n">
        <f aca="false">SUM(G509:G529)</f>
        <v>16</v>
      </c>
      <c r="H24" s="71" t="n">
        <f aca="false">SUM(H509:H529)</f>
        <v>0</v>
      </c>
      <c r="I24" s="71" t="n">
        <f aca="false">SUM(I509:I529)</f>
        <v>0</v>
      </c>
      <c r="K24" s="28"/>
    </row>
    <row r="25" s="21" customFormat="true" ht="12.75" hidden="false" customHeight="false" outlineLevel="0" collapsed="false">
      <c r="A25" s="89"/>
      <c r="B25" s="68"/>
      <c r="C25" s="70"/>
      <c r="D25" s="71" t="s">
        <v>3963</v>
      </c>
      <c r="E25" s="90"/>
      <c r="F25" s="72" t="n">
        <f aca="false">SUM(F530:F553)</f>
        <v>3</v>
      </c>
      <c r="G25" s="71" t="n">
        <f aca="false">SUM(G530:G553)</f>
        <v>3</v>
      </c>
      <c r="H25" s="71" t="n">
        <f aca="false">SUM(H530:H553)</f>
        <v>0</v>
      </c>
      <c r="I25" s="71" t="n">
        <f aca="false">SUM(I530:I553)</f>
        <v>0</v>
      </c>
      <c r="K25" s="28"/>
    </row>
    <row r="26" s="21" customFormat="true" ht="12.75" hidden="false" customHeight="false" outlineLevel="0" collapsed="false">
      <c r="A26" s="89"/>
      <c r="B26" s="68"/>
      <c r="C26" s="70"/>
      <c r="D26" s="71" t="s">
        <v>3942</v>
      </c>
      <c r="E26" s="90"/>
      <c r="F26" s="72" t="n">
        <f aca="false">SUM(F554:F574)</f>
        <v>70</v>
      </c>
      <c r="G26" s="71" t="n">
        <f aca="false">SUM(G554:G574)</f>
        <v>7</v>
      </c>
      <c r="H26" s="71" t="n">
        <f aca="false">SUM(H554:H574)</f>
        <v>63</v>
      </c>
      <c r="I26" s="71" t="n">
        <f aca="false">SUM(I554:I574)</f>
        <v>0</v>
      </c>
      <c r="K26" s="28"/>
    </row>
    <row r="27" s="21" customFormat="true" ht="12.75" hidden="false" customHeight="false" outlineLevel="0" collapsed="false">
      <c r="A27" s="89"/>
      <c r="B27" s="68"/>
      <c r="C27" s="70"/>
      <c r="D27" s="71" t="s">
        <v>3964</v>
      </c>
      <c r="E27" s="90"/>
      <c r="F27" s="72" t="n">
        <f aca="false">SUM(F575:F597)</f>
        <v>7</v>
      </c>
      <c r="G27" s="71" t="n">
        <f aca="false">SUM(G575:G597)</f>
        <v>7</v>
      </c>
      <c r="H27" s="71" t="n">
        <f aca="false">SUM(H575:H597)</f>
        <v>0</v>
      </c>
      <c r="I27" s="71" t="n">
        <f aca="false">SUM(I575:I597)</f>
        <v>0</v>
      </c>
      <c r="K27" s="28"/>
    </row>
    <row r="28" s="21" customFormat="true" ht="12.75" hidden="false" customHeight="false" outlineLevel="0" collapsed="false">
      <c r="A28" s="89"/>
      <c r="B28" s="68"/>
      <c r="C28" s="70"/>
      <c r="D28" s="71" t="s">
        <v>3965</v>
      </c>
      <c r="E28" s="90"/>
      <c r="F28" s="72" t="n">
        <f aca="false">F598</f>
        <v>0</v>
      </c>
      <c r="G28" s="71" t="n">
        <f aca="false">G598</f>
        <v>0</v>
      </c>
      <c r="H28" s="71" t="n">
        <f aca="false">H598</f>
        <v>0</v>
      </c>
      <c r="I28" s="71" t="n">
        <f aca="false">I598</f>
        <v>0</v>
      </c>
      <c r="K28" s="28"/>
    </row>
    <row r="29" s="21" customFormat="true" ht="12.75" hidden="false" customHeight="false" outlineLevel="0" collapsed="false">
      <c r="A29" s="89"/>
      <c r="B29" s="68"/>
      <c r="C29" s="70"/>
      <c r="D29" s="71" t="s">
        <v>3946</v>
      </c>
      <c r="E29" s="90"/>
      <c r="F29" s="72" t="n">
        <f aca="false">SUM(F7:F28)</f>
        <v>829</v>
      </c>
      <c r="G29" s="71" t="n">
        <f aca="false">SUM(G7:G28)</f>
        <v>439</v>
      </c>
      <c r="H29" s="71" t="n">
        <f aca="false">SUM(H7:H28)</f>
        <v>387</v>
      </c>
      <c r="I29" s="71" t="n">
        <f aca="false">SUM(I7:I28)</f>
        <v>3</v>
      </c>
      <c r="K29" s="28"/>
    </row>
    <row r="30" s="21" customFormat="true" ht="14.25" hidden="false" customHeight="true" outlineLevel="0" collapsed="false">
      <c r="A30" s="89"/>
      <c r="B30" s="68"/>
      <c r="C30" s="70"/>
      <c r="D30" s="89"/>
      <c r="E30" s="90"/>
      <c r="F30" s="91"/>
      <c r="G30" s="92"/>
      <c r="H30" s="92"/>
      <c r="I30" s="92"/>
    </row>
    <row r="31" customFormat="false" ht="15" hidden="false" customHeight="false" outlineLevel="0" collapsed="false">
      <c r="A31" s="31" t="n">
        <v>1</v>
      </c>
      <c r="B31" s="5" t="s">
        <v>9</v>
      </c>
      <c r="C31" s="77" t="s">
        <v>10</v>
      </c>
      <c r="D31" s="31" t="s">
        <v>3951</v>
      </c>
      <c r="E31" s="30" t="s">
        <v>11</v>
      </c>
      <c r="F31" s="32" t="n">
        <v>0</v>
      </c>
      <c r="G31" s="32" t="n">
        <v>0</v>
      </c>
      <c r="H31" s="32" t="n">
        <v>0</v>
      </c>
      <c r="I31" s="32" t="n">
        <v>0</v>
      </c>
      <c r="J31" s="33"/>
      <c r="K31" s="35" t="n">
        <v>20130307</v>
      </c>
    </row>
    <row r="32" customFormat="false" ht="15" hidden="false" customHeight="false" outlineLevel="0" collapsed="false">
      <c r="A32" s="31" t="n">
        <v>2</v>
      </c>
      <c r="B32" s="5" t="s">
        <v>15</v>
      </c>
      <c r="C32" s="77" t="s">
        <v>16</v>
      </c>
      <c r="D32" s="31" t="s">
        <v>3951</v>
      </c>
      <c r="E32" s="30" t="s">
        <v>17</v>
      </c>
      <c r="F32" s="32" t="n">
        <v>0</v>
      </c>
      <c r="G32" s="32" t="n">
        <v>0</v>
      </c>
      <c r="H32" s="32" t="n">
        <v>0</v>
      </c>
      <c r="I32" s="32" t="n">
        <v>0</v>
      </c>
      <c r="J32" s="33"/>
      <c r="K32" s="35" t="n">
        <v>20130307</v>
      </c>
    </row>
    <row r="33" customFormat="false" ht="15" hidden="false" customHeight="false" outlineLevel="0" collapsed="false">
      <c r="A33" s="31" t="n">
        <v>3</v>
      </c>
      <c r="B33" s="5" t="s">
        <v>21</v>
      </c>
      <c r="C33" s="77" t="s">
        <v>22</v>
      </c>
      <c r="D33" s="31" t="s">
        <v>3951</v>
      </c>
      <c r="E33" s="30" t="s">
        <v>23</v>
      </c>
      <c r="F33" s="32" t="n">
        <v>0</v>
      </c>
      <c r="G33" s="32" t="n">
        <v>0</v>
      </c>
      <c r="H33" s="32" t="n">
        <v>0</v>
      </c>
      <c r="I33" s="32" t="n">
        <v>0</v>
      </c>
      <c r="J33" s="33"/>
      <c r="K33" s="35" t="n">
        <v>20130307</v>
      </c>
    </row>
    <row r="34" customFormat="false" ht="15" hidden="false" customHeight="false" outlineLevel="0" collapsed="false">
      <c r="A34" s="31" t="n">
        <v>4</v>
      </c>
      <c r="B34" s="5" t="s">
        <v>27</v>
      </c>
      <c r="C34" s="77" t="s">
        <v>28</v>
      </c>
      <c r="D34" s="31" t="s">
        <v>3951</v>
      </c>
      <c r="E34" s="30" t="s">
        <v>29</v>
      </c>
      <c r="F34" s="32" t="n">
        <v>1</v>
      </c>
      <c r="G34" s="32" t="n">
        <v>1</v>
      </c>
      <c r="H34" s="32" t="n">
        <v>0</v>
      </c>
      <c r="I34" s="32" t="n">
        <v>0</v>
      </c>
      <c r="J34" s="33"/>
      <c r="K34" s="35" t="n">
        <v>20130307</v>
      </c>
    </row>
    <row r="35" customFormat="false" ht="15" hidden="false" customHeight="false" outlineLevel="0" collapsed="false">
      <c r="A35" s="31" t="n">
        <v>5</v>
      </c>
      <c r="B35" s="5" t="s">
        <v>33</v>
      </c>
      <c r="C35" s="77" t="s">
        <v>34</v>
      </c>
      <c r="D35" s="31" t="s">
        <v>3951</v>
      </c>
      <c r="E35" s="30" t="s">
        <v>35</v>
      </c>
      <c r="F35" s="32" t="n">
        <v>0</v>
      </c>
      <c r="G35" s="32" t="n">
        <v>0</v>
      </c>
      <c r="H35" s="32" t="n">
        <v>0</v>
      </c>
      <c r="I35" s="32" t="n">
        <v>0</v>
      </c>
      <c r="J35" s="33"/>
      <c r="K35" s="35" t="n">
        <v>20130307</v>
      </c>
    </row>
    <row r="36" customFormat="false" ht="15" hidden="false" customHeight="false" outlineLevel="0" collapsed="false">
      <c r="A36" s="31" t="n">
        <v>6</v>
      </c>
      <c r="B36" s="5" t="s">
        <v>39</v>
      </c>
      <c r="C36" s="77" t="s">
        <v>40</v>
      </c>
      <c r="D36" s="31" t="s">
        <v>3951</v>
      </c>
      <c r="E36" s="30" t="s">
        <v>41</v>
      </c>
      <c r="F36" s="32" t="n">
        <v>0</v>
      </c>
      <c r="G36" s="32" t="n">
        <v>0</v>
      </c>
      <c r="H36" s="32" t="n">
        <v>0</v>
      </c>
      <c r="I36" s="32" t="n">
        <v>0</v>
      </c>
      <c r="J36" s="33"/>
      <c r="K36" s="35" t="n">
        <v>20130307</v>
      </c>
    </row>
    <row r="37" customFormat="false" ht="15" hidden="false" customHeight="false" outlineLevel="0" collapsed="false">
      <c r="A37" s="31" t="n">
        <v>7</v>
      </c>
      <c r="B37" s="5" t="s">
        <v>45</v>
      </c>
      <c r="C37" s="77" t="s">
        <v>46</v>
      </c>
      <c r="D37" s="31" t="s">
        <v>3951</v>
      </c>
      <c r="E37" s="30" t="s">
        <v>47</v>
      </c>
      <c r="F37" s="32" t="n">
        <v>0</v>
      </c>
      <c r="G37" s="32" t="n">
        <v>0</v>
      </c>
      <c r="H37" s="32" t="n">
        <v>0</v>
      </c>
      <c r="I37" s="32" t="n">
        <v>0</v>
      </c>
      <c r="J37" s="33"/>
      <c r="K37" s="35" t="n">
        <v>20130307</v>
      </c>
    </row>
    <row r="38" customFormat="false" ht="15" hidden="false" customHeight="false" outlineLevel="0" collapsed="false">
      <c r="A38" s="31" t="n">
        <v>8</v>
      </c>
      <c r="B38" s="5" t="s">
        <v>51</v>
      </c>
      <c r="C38" s="77" t="s">
        <v>52</v>
      </c>
      <c r="D38" s="31" t="s">
        <v>3951</v>
      </c>
      <c r="E38" s="30" t="s">
        <v>53</v>
      </c>
      <c r="F38" s="32" t="n">
        <v>9</v>
      </c>
      <c r="G38" s="32" t="n">
        <v>9</v>
      </c>
      <c r="H38" s="32" t="n">
        <v>0</v>
      </c>
      <c r="I38" s="32" t="n">
        <v>0</v>
      </c>
      <c r="J38" s="33"/>
      <c r="K38" s="35" t="n">
        <v>20130307</v>
      </c>
    </row>
    <row r="39" customFormat="false" ht="15" hidden="false" customHeight="false" outlineLevel="0" collapsed="false">
      <c r="A39" s="31" t="n">
        <v>9</v>
      </c>
      <c r="B39" s="5" t="s">
        <v>57</v>
      </c>
      <c r="C39" s="77" t="s">
        <v>58</v>
      </c>
      <c r="D39" s="31" t="s">
        <v>3951</v>
      </c>
      <c r="E39" s="30" t="s">
        <v>59</v>
      </c>
      <c r="F39" s="32" t="n">
        <v>1</v>
      </c>
      <c r="G39" s="32" t="n">
        <v>1</v>
      </c>
      <c r="H39" s="32" t="n">
        <v>0</v>
      </c>
      <c r="I39" s="32" t="n">
        <v>0</v>
      </c>
      <c r="J39" s="33"/>
      <c r="K39" s="35" t="n">
        <v>20130408</v>
      </c>
    </row>
    <row r="40" customFormat="false" ht="15" hidden="false" customHeight="false" outlineLevel="0" collapsed="false">
      <c r="A40" s="31" t="n">
        <v>10</v>
      </c>
      <c r="B40" s="5" t="s">
        <v>63</v>
      </c>
      <c r="C40" s="77" t="s">
        <v>64</v>
      </c>
      <c r="D40" s="31" t="s">
        <v>3951</v>
      </c>
      <c r="E40" s="30" t="s">
        <v>65</v>
      </c>
      <c r="F40" s="32" t="n">
        <v>0</v>
      </c>
      <c r="G40" s="32" t="n">
        <v>0</v>
      </c>
      <c r="H40" s="32" t="n">
        <v>0</v>
      </c>
      <c r="I40" s="32" t="n">
        <v>0</v>
      </c>
      <c r="J40" s="33"/>
      <c r="K40" s="35" t="n">
        <v>20130307</v>
      </c>
    </row>
    <row r="41" customFormat="false" ht="15" hidden="false" customHeight="false" outlineLevel="0" collapsed="false">
      <c r="A41" s="31" t="n">
        <v>11</v>
      </c>
      <c r="B41" s="5" t="s">
        <v>69</v>
      </c>
      <c r="C41" s="77" t="s">
        <v>70</v>
      </c>
      <c r="D41" s="31" t="s">
        <v>3951</v>
      </c>
      <c r="E41" s="30" t="s">
        <v>71</v>
      </c>
      <c r="F41" s="32" t="n">
        <v>3</v>
      </c>
      <c r="G41" s="32" t="n">
        <v>3</v>
      </c>
      <c r="H41" s="32" t="n">
        <v>0</v>
      </c>
      <c r="I41" s="32" t="n">
        <v>0</v>
      </c>
      <c r="J41" s="33"/>
      <c r="K41" s="35" t="n">
        <v>20130307</v>
      </c>
    </row>
    <row r="42" customFormat="false" ht="15" hidden="false" customHeight="false" outlineLevel="0" collapsed="false">
      <c r="A42" s="31" t="n">
        <v>12</v>
      </c>
      <c r="B42" s="5" t="s">
        <v>75</v>
      </c>
      <c r="C42" s="77" t="s">
        <v>76</v>
      </c>
      <c r="D42" s="31" t="s">
        <v>3951</v>
      </c>
      <c r="E42" s="30" t="s">
        <v>77</v>
      </c>
      <c r="F42" s="32" t="n">
        <v>1</v>
      </c>
      <c r="G42" s="32" t="n">
        <v>1</v>
      </c>
      <c r="H42" s="32" t="n">
        <v>0</v>
      </c>
      <c r="I42" s="32" t="n">
        <v>0</v>
      </c>
      <c r="J42" s="33"/>
      <c r="K42" s="35" t="n">
        <v>20130307</v>
      </c>
    </row>
    <row r="43" customFormat="false" ht="15" hidden="false" customHeight="false" outlineLevel="0" collapsed="false">
      <c r="A43" s="31" t="n">
        <v>13</v>
      </c>
      <c r="B43" s="5" t="s">
        <v>81</v>
      </c>
      <c r="C43" s="77" t="s">
        <v>82</v>
      </c>
      <c r="D43" s="31" t="s">
        <v>3951</v>
      </c>
      <c r="E43" s="30" t="s">
        <v>83</v>
      </c>
      <c r="F43" s="32" t="n">
        <v>0</v>
      </c>
      <c r="G43" s="32" t="n">
        <v>0</v>
      </c>
      <c r="H43" s="32" t="n">
        <v>0</v>
      </c>
      <c r="I43" s="32" t="n">
        <v>0</v>
      </c>
      <c r="J43" s="33"/>
      <c r="K43" s="35" t="n">
        <v>20130307</v>
      </c>
    </row>
    <row r="44" customFormat="false" ht="15" hidden="false" customHeight="false" outlineLevel="0" collapsed="false">
      <c r="A44" s="31" t="n">
        <v>14</v>
      </c>
      <c r="B44" s="5" t="s">
        <v>87</v>
      </c>
      <c r="C44" s="77" t="s">
        <v>88</v>
      </c>
      <c r="D44" s="31" t="s">
        <v>3951</v>
      </c>
      <c r="E44" s="30" t="s">
        <v>89</v>
      </c>
      <c r="F44" s="32" t="n">
        <v>0</v>
      </c>
      <c r="G44" s="32" t="n">
        <v>0</v>
      </c>
      <c r="H44" s="32" t="n">
        <v>0</v>
      </c>
      <c r="I44" s="32" t="n">
        <v>0</v>
      </c>
      <c r="J44" s="33"/>
      <c r="K44" s="35" t="n">
        <v>20130408</v>
      </c>
    </row>
    <row r="45" customFormat="false" ht="15" hidden="false" customHeight="false" outlineLevel="0" collapsed="false">
      <c r="A45" s="31" t="n">
        <v>15</v>
      </c>
      <c r="B45" s="5" t="s">
        <v>93</v>
      </c>
      <c r="C45" s="77" t="s">
        <v>94</v>
      </c>
      <c r="D45" s="31" t="s">
        <v>3951</v>
      </c>
      <c r="E45" s="30" t="s">
        <v>95</v>
      </c>
      <c r="F45" s="32" t="n">
        <v>1</v>
      </c>
      <c r="G45" s="32" t="n">
        <v>1</v>
      </c>
      <c r="H45" s="32" t="n">
        <v>0</v>
      </c>
      <c r="I45" s="32" t="n">
        <v>0</v>
      </c>
      <c r="J45" s="33"/>
      <c r="K45" s="35" t="n">
        <v>20130408</v>
      </c>
    </row>
    <row r="46" customFormat="false" ht="15" hidden="false" customHeight="false" outlineLevel="0" collapsed="false">
      <c r="A46" s="31" t="n">
        <v>16</v>
      </c>
      <c r="B46" s="5" t="s">
        <v>99</v>
      </c>
      <c r="C46" s="77" t="s">
        <v>100</v>
      </c>
      <c r="D46" s="31" t="s">
        <v>3951</v>
      </c>
      <c r="E46" s="30" t="s">
        <v>101</v>
      </c>
      <c r="F46" s="32" t="n">
        <v>6</v>
      </c>
      <c r="G46" s="32" t="n">
        <v>6</v>
      </c>
      <c r="H46" s="32" t="n">
        <v>0</v>
      </c>
      <c r="I46" s="32" t="n">
        <v>0</v>
      </c>
      <c r="J46" s="33"/>
      <c r="K46" s="35" t="n">
        <v>20130307</v>
      </c>
    </row>
    <row r="47" customFormat="false" ht="15" hidden="false" customHeight="false" outlineLevel="0" collapsed="false">
      <c r="A47" s="31" t="n">
        <v>17</v>
      </c>
      <c r="B47" s="5" t="s">
        <v>105</v>
      </c>
      <c r="C47" s="77" t="s">
        <v>106</v>
      </c>
      <c r="D47" s="31" t="s">
        <v>3951</v>
      </c>
      <c r="E47" s="30" t="s">
        <v>107</v>
      </c>
      <c r="F47" s="32" t="n">
        <v>0</v>
      </c>
      <c r="G47" s="32" t="n">
        <v>0</v>
      </c>
      <c r="H47" s="32" t="n">
        <v>0</v>
      </c>
      <c r="I47" s="32" t="n">
        <v>0</v>
      </c>
      <c r="J47" s="33"/>
      <c r="K47" s="35" t="n">
        <v>20130307</v>
      </c>
    </row>
    <row r="48" customFormat="false" ht="15" hidden="false" customHeight="false" outlineLevel="0" collapsed="false">
      <c r="A48" s="31" t="n">
        <v>18</v>
      </c>
      <c r="B48" s="5" t="s">
        <v>111</v>
      </c>
      <c r="C48" s="77" t="s">
        <v>112</v>
      </c>
      <c r="D48" s="31" t="s">
        <v>3951</v>
      </c>
      <c r="E48" s="30" t="s">
        <v>113</v>
      </c>
      <c r="F48" s="32" t="n">
        <v>0</v>
      </c>
      <c r="G48" s="32" t="n">
        <v>0</v>
      </c>
      <c r="H48" s="32" t="n">
        <v>0</v>
      </c>
      <c r="I48" s="32" t="n">
        <v>0</v>
      </c>
      <c r="J48" s="33"/>
      <c r="K48" s="35" t="n">
        <v>20130307</v>
      </c>
    </row>
    <row r="49" customFormat="false" ht="15" hidden="false" customHeight="false" outlineLevel="0" collapsed="false">
      <c r="A49" s="31" t="n">
        <v>19</v>
      </c>
      <c r="B49" s="5" t="s">
        <v>117</v>
      </c>
      <c r="C49" s="77" t="s">
        <v>118</v>
      </c>
      <c r="D49" s="31" t="s">
        <v>3951</v>
      </c>
      <c r="E49" s="30" t="s">
        <v>119</v>
      </c>
      <c r="F49" s="32" t="n">
        <v>0</v>
      </c>
      <c r="G49" s="32" t="n">
        <v>0</v>
      </c>
      <c r="H49" s="32" t="n">
        <v>0</v>
      </c>
      <c r="I49" s="32" t="n">
        <v>0</v>
      </c>
      <c r="J49" s="33"/>
      <c r="K49" s="35" t="n">
        <v>20130307</v>
      </c>
    </row>
    <row r="50" customFormat="false" ht="15" hidden="false" customHeight="false" outlineLevel="0" collapsed="false">
      <c r="A50" s="31" t="n">
        <v>20</v>
      </c>
      <c r="B50" s="5" t="s">
        <v>123</v>
      </c>
      <c r="C50" s="77" t="s">
        <v>124</v>
      </c>
      <c r="D50" s="31" t="s">
        <v>3951</v>
      </c>
      <c r="E50" s="30" t="s">
        <v>125</v>
      </c>
      <c r="F50" s="32" t="n">
        <v>0</v>
      </c>
      <c r="G50" s="32" t="n">
        <v>0</v>
      </c>
      <c r="H50" s="32" t="n">
        <v>0</v>
      </c>
      <c r="I50" s="32" t="n">
        <v>0</v>
      </c>
      <c r="J50" s="33"/>
      <c r="K50" s="35" t="n">
        <v>20130307</v>
      </c>
    </row>
    <row r="51" customFormat="false" ht="15" hidden="false" customHeight="false" outlineLevel="0" collapsed="false">
      <c r="A51" s="31" t="n">
        <v>21</v>
      </c>
      <c r="B51" s="5" t="s">
        <v>129</v>
      </c>
      <c r="C51" s="77" t="s">
        <v>130</v>
      </c>
      <c r="D51" s="31" t="s">
        <v>3951</v>
      </c>
      <c r="E51" s="30" t="s">
        <v>131</v>
      </c>
      <c r="F51" s="32" t="n">
        <v>1</v>
      </c>
      <c r="G51" s="32" t="n">
        <v>1</v>
      </c>
      <c r="H51" s="32" t="n">
        <v>0</v>
      </c>
      <c r="I51" s="32" t="n">
        <v>0</v>
      </c>
      <c r="J51" s="33"/>
      <c r="K51" s="35" t="n">
        <v>20130307</v>
      </c>
    </row>
    <row r="52" customFormat="false" ht="15" hidden="false" customHeight="false" outlineLevel="0" collapsed="false">
      <c r="A52" s="31" t="n">
        <v>22</v>
      </c>
      <c r="B52" s="5" t="s">
        <v>135</v>
      </c>
      <c r="C52" s="77" t="s">
        <v>136</v>
      </c>
      <c r="D52" s="31" t="s">
        <v>3951</v>
      </c>
      <c r="E52" s="30" t="s">
        <v>137</v>
      </c>
      <c r="F52" s="32" t="n">
        <v>0</v>
      </c>
      <c r="G52" s="32" t="n">
        <v>0</v>
      </c>
      <c r="H52" s="32" t="n">
        <v>0</v>
      </c>
      <c r="I52" s="32" t="n">
        <v>0</v>
      </c>
      <c r="J52" s="33"/>
      <c r="K52" s="35" t="n">
        <v>20130307</v>
      </c>
    </row>
    <row r="53" customFormat="false" ht="15" hidden="false" customHeight="false" outlineLevel="0" collapsed="false">
      <c r="A53" s="31" t="n">
        <v>23</v>
      </c>
      <c r="B53" s="5" t="s">
        <v>141</v>
      </c>
      <c r="C53" s="77" t="s">
        <v>142</v>
      </c>
      <c r="D53" s="31" t="s">
        <v>3951</v>
      </c>
      <c r="E53" s="30" t="s">
        <v>143</v>
      </c>
      <c r="F53" s="32" t="n">
        <v>0</v>
      </c>
      <c r="G53" s="32" t="n">
        <v>0</v>
      </c>
      <c r="H53" s="32" t="n">
        <v>0</v>
      </c>
      <c r="I53" s="32" t="n">
        <v>0</v>
      </c>
      <c r="J53" s="33"/>
      <c r="K53" s="35" t="n">
        <v>20130408</v>
      </c>
    </row>
    <row r="54" customFormat="false" ht="15" hidden="false" customHeight="false" outlineLevel="0" collapsed="false">
      <c r="A54" s="31" t="n">
        <v>24</v>
      </c>
      <c r="B54" s="5" t="s">
        <v>147</v>
      </c>
      <c r="C54" s="77" t="s">
        <v>148</v>
      </c>
      <c r="D54" s="31" t="s">
        <v>3935</v>
      </c>
      <c r="E54" s="30" t="s">
        <v>149</v>
      </c>
      <c r="F54" s="32" t="n">
        <v>0</v>
      </c>
      <c r="G54" s="32" t="n">
        <v>0</v>
      </c>
      <c r="H54" s="32" t="n">
        <v>0</v>
      </c>
      <c r="I54" s="32" t="n">
        <v>0</v>
      </c>
      <c r="J54" s="33"/>
      <c r="K54" s="35" t="n">
        <v>20130307</v>
      </c>
    </row>
    <row r="55" customFormat="false" ht="15" hidden="false" customHeight="false" outlineLevel="0" collapsed="false">
      <c r="A55" s="31" t="n">
        <v>25</v>
      </c>
      <c r="B55" s="5" t="s">
        <v>153</v>
      </c>
      <c r="C55" s="77" t="s">
        <v>154</v>
      </c>
      <c r="D55" s="31" t="s">
        <v>3935</v>
      </c>
      <c r="E55" s="30" t="s">
        <v>155</v>
      </c>
      <c r="F55" s="32" t="n">
        <v>0</v>
      </c>
      <c r="G55" s="32" t="n">
        <v>0</v>
      </c>
      <c r="H55" s="32" t="n">
        <v>0</v>
      </c>
      <c r="I55" s="32" t="n">
        <v>0</v>
      </c>
      <c r="J55" s="33"/>
      <c r="K55" s="35" t="n">
        <v>20130307</v>
      </c>
    </row>
    <row r="56" customFormat="false" ht="15" hidden="false" customHeight="false" outlineLevel="0" collapsed="false">
      <c r="A56" s="31" t="n">
        <v>26</v>
      </c>
      <c r="B56" s="5" t="s">
        <v>159</v>
      </c>
      <c r="C56" s="77" t="s">
        <v>160</v>
      </c>
      <c r="D56" s="31" t="s">
        <v>3935</v>
      </c>
      <c r="E56" s="30" t="s">
        <v>161</v>
      </c>
      <c r="F56" s="32" t="n">
        <v>1</v>
      </c>
      <c r="G56" s="32" t="n">
        <v>1</v>
      </c>
      <c r="H56" s="32" t="n">
        <v>0</v>
      </c>
      <c r="I56" s="32" t="n">
        <v>0</v>
      </c>
      <c r="J56" s="33"/>
      <c r="K56" s="35" t="n">
        <v>20130307</v>
      </c>
    </row>
    <row r="57" customFormat="false" ht="15" hidden="false" customHeight="false" outlineLevel="0" collapsed="false">
      <c r="A57" s="31" t="n">
        <v>27</v>
      </c>
      <c r="B57" s="5" t="s">
        <v>165</v>
      </c>
      <c r="C57" s="77" t="s">
        <v>166</v>
      </c>
      <c r="D57" s="31" t="s">
        <v>3935</v>
      </c>
      <c r="E57" s="30" t="s">
        <v>167</v>
      </c>
      <c r="F57" s="32" t="n">
        <v>0</v>
      </c>
      <c r="G57" s="32" t="n">
        <v>0</v>
      </c>
      <c r="H57" s="32" t="n">
        <v>0</v>
      </c>
      <c r="I57" s="32" t="n">
        <v>0</v>
      </c>
      <c r="J57" s="33"/>
      <c r="K57" s="35" t="n">
        <v>20130307</v>
      </c>
    </row>
    <row r="58" customFormat="false" ht="15" hidden="false" customHeight="false" outlineLevel="0" collapsed="false">
      <c r="A58" s="31" t="n">
        <v>28</v>
      </c>
      <c r="B58" s="5" t="s">
        <v>171</v>
      </c>
      <c r="C58" s="77" t="s">
        <v>172</v>
      </c>
      <c r="D58" s="31" t="s">
        <v>3935</v>
      </c>
      <c r="E58" s="30" t="s">
        <v>173</v>
      </c>
      <c r="F58" s="32" t="n">
        <v>0</v>
      </c>
      <c r="G58" s="32" t="n">
        <v>0</v>
      </c>
      <c r="H58" s="32" t="n">
        <v>0</v>
      </c>
      <c r="I58" s="32" t="n">
        <v>0</v>
      </c>
      <c r="J58" s="33"/>
      <c r="K58" s="35" t="n">
        <v>20130408</v>
      </c>
    </row>
    <row r="59" customFormat="false" ht="15" hidden="false" customHeight="false" outlineLevel="0" collapsed="false">
      <c r="A59" s="31" t="n">
        <v>29</v>
      </c>
      <c r="B59" s="5" t="s">
        <v>177</v>
      </c>
      <c r="C59" s="77" t="s">
        <v>178</v>
      </c>
      <c r="D59" s="31" t="s">
        <v>3935</v>
      </c>
      <c r="E59" s="30" t="s">
        <v>179</v>
      </c>
      <c r="F59" s="32" t="n">
        <v>2</v>
      </c>
      <c r="G59" s="32" t="n">
        <v>2</v>
      </c>
      <c r="H59" s="32" t="n">
        <v>0</v>
      </c>
      <c r="I59" s="32" t="n">
        <v>0</v>
      </c>
      <c r="J59" s="33"/>
      <c r="K59" s="35" t="n">
        <v>20130408</v>
      </c>
    </row>
    <row r="60" customFormat="false" ht="15" hidden="false" customHeight="false" outlineLevel="0" collapsed="false">
      <c r="A60" s="31" t="n">
        <v>30</v>
      </c>
      <c r="B60" s="5" t="s">
        <v>183</v>
      </c>
      <c r="C60" s="77" t="s">
        <v>184</v>
      </c>
      <c r="D60" s="31" t="s">
        <v>3935</v>
      </c>
      <c r="E60" s="30" t="s">
        <v>185</v>
      </c>
      <c r="F60" s="32" t="n">
        <v>1</v>
      </c>
      <c r="G60" s="32" t="n">
        <v>1</v>
      </c>
      <c r="H60" s="32" t="n">
        <v>0</v>
      </c>
      <c r="I60" s="32" t="n">
        <v>0</v>
      </c>
      <c r="J60" s="33"/>
      <c r="K60" s="35" t="n">
        <v>20130307</v>
      </c>
    </row>
    <row r="61" customFormat="false" ht="15" hidden="false" customHeight="false" outlineLevel="0" collapsed="false">
      <c r="A61" s="31" t="n">
        <v>31</v>
      </c>
      <c r="B61" s="5" t="s">
        <v>189</v>
      </c>
      <c r="C61" s="77" t="s">
        <v>190</v>
      </c>
      <c r="D61" s="31" t="s">
        <v>3935</v>
      </c>
      <c r="E61" s="30" t="s">
        <v>191</v>
      </c>
      <c r="F61" s="32" t="n">
        <v>0</v>
      </c>
      <c r="G61" s="32" t="n">
        <v>0</v>
      </c>
      <c r="H61" s="32" t="n">
        <v>0</v>
      </c>
      <c r="I61" s="32" t="n">
        <v>0</v>
      </c>
      <c r="J61" s="33"/>
      <c r="K61" s="35" t="n">
        <v>20130408</v>
      </c>
    </row>
    <row r="62" customFormat="false" ht="15" hidden="false" customHeight="false" outlineLevel="0" collapsed="false">
      <c r="A62" s="31" t="n">
        <v>32</v>
      </c>
      <c r="B62" s="5" t="s">
        <v>195</v>
      </c>
      <c r="C62" s="77" t="s">
        <v>196</v>
      </c>
      <c r="D62" s="31" t="s">
        <v>3935</v>
      </c>
      <c r="E62" s="30" t="s">
        <v>197</v>
      </c>
      <c r="F62" s="32" t="n">
        <v>0</v>
      </c>
      <c r="G62" s="32" t="n">
        <v>0</v>
      </c>
      <c r="H62" s="32" t="n">
        <v>0</v>
      </c>
      <c r="I62" s="32" t="n">
        <v>0</v>
      </c>
      <c r="J62" s="33"/>
      <c r="K62" s="35" t="n">
        <v>20130307</v>
      </c>
    </row>
    <row r="63" customFormat="false" ht="15" hidden="false" customHeight="false" outlineLevel="0" collapsed="false">
      <c r="A63" s="31" t="n">
        <v>33</v>
      </c>
      <c r="B63" s="5" t="s">
        <v>201</v>
      </c>
      <c r="C63" s="77" t="s">
        <v>202</v>
      </c>
      <c r="D63" s="31" t="s">
        <v>3935</v>
      </c>
      <c r="E63" s="30" t="s">
        <v>203</v>
      </c>
      <c r="F63" s="32" t="n">
        <v>0</v>
      </c>
      <c r="G63" s="32" t="n">
        <v>0</v>
      </c>
      <c r="H63" s="32" t="n">
        <v>0</v>
      </c>
      <c r="I63" s="32" t="n">
        <v>0</v>
      </c>
      <c r="J63" s="33"/>
      <c r="K63" s="35" t="n">
        <v>20130408</v>
      </c>
    </row>
    <row r="64" customFormat="false" ht="15" hidden="false" customHeight="false" outlineLevel="0" collapsed="false">
      <c r="A64" s="31" t="n">
        <v>34</v>
      </c>
      <c r="B64" s="5" t="s">
        <v>207</v>
      </c>
      <c r="C64" s="77" t="s">
        <v>208</v>
      </c>
      <c r="D64" s="31" t="s">
        <v>3935</v>
      </c>
      <c r="E64" s="30" t="s">
        <v>209</v>
      </c>
      <c r="F64" s="32" t="s">
        <v>4541</v>
      </c>
      <c r="G64" s="32" t="s">
        <v>4541</v>
      </c>
      <c r="H64" s="32" t="s">
        <v>4541</v>
      </c>
      <c r="I64" s="32" t="s">
        <v>4541</v>
      </c>
      <c r="J64" s="33"/>
      <c r="K64" s="34" t="s">
        <v>4541</v>
      </c>
    </row>
    <row r="65" customFormat="false" ht="15" hidden="false" customHeight="false" outlineLevel="0" collapsed="false">
      <c r="A65" s="31" t="n">
        <v>35</v>
      </c>
      <c r="B65" s="5" t="s">
        <v>213</v>
      </c>
      <c r="C65" s="77" t="s">
        <v>214</v>
      </c>
      <c r="D65" s="31" t="s">
        <v>3935</v>
      </c>
      <c r="E65" s="30" t="s">
        <v>215</v>
      </c>
      <c r="F65" s="32" t="n">
        <v>0</v>
      </c>
      <c r="G65" s="32" t="n">
        <v>0</v>
      </c>
      <c r="H65" s="32" t="n">
        <v>0</v>
      </c>
      <c r="I65" s="32" t="n">
        <v>0</v>
      </c>
      <c r="J65" s="33"/>
      <c r="K65" s="35" t="n">
        <v>20130408</v>
      </c>
    </row>
    <row r="66" customFormat="false" ht="15" hidden="false" customHeight="false" outlineLevel="0" collapsed="false">
      <c r="A66" s="31" t="n">
        <v>36</v>
      </c>
      <c r="B66" s="5" t="s">
        <v>219</v>
      </c>
      <c r="C66" s="77" t="s">
        <v>220</v>
      </c>
      <c r="D66" s="31" t="s">
        <v>3935</v>
      </c>
      <c r="E66" s="30" t="s">
        <v>221</v>
      </c>
      <c r="F66" s="32" t="n">
        <v>0</v>
      </c>
      <c r="G66" s="32" t="n">
        <v>0</v>
      </c>
      <c r="H66" s="32" t="n">
        <v>0</v>
      </c>
      <c r="I66" s="32" t="n">
        <v>0</v>
      </c>
      <c r="J66" s="33"/>
      <c r="K66" s="35" t="n">
        <v>20130408</v>
      </c>
    </row>
    <row r="67" customFormat="false" ht="15" hidden="false" customHeight="false" outlineLevel="0" collapsed="false">
      <c r="A67" s="31" t="n">
        <v>37</v>
      </c>
      <c r="B67" s="5" t="s">
        <v>225</v>
      </c>
      <c r="C67" s="77" t="s">
        <v>226</v>
      </c>
      <c r="D67" s="31" t="s">
        <v>3935</v>
      </c>
      <c r="E67" s="30" t="s">
        <v>227</v>
      </c>
      <c r="F67" s="32" t="n">
        <v>1</v>
      </c>
      <c r="G67" s="32" t="n">
        <v>1</v>
      </c>
      <c r="H67" s="32" t="n">
        <v>0</v>
      </c>
      <c r="I67" s="32" t="n">
        <v>0</v>
      </c>
      <c r="J67" s="33"/>
      <c r="K67" s="35" t="n">
        <v>20130307</v>
      </c>
    </row>
    <row r="68" customFormat="false" ht="15" hidden="false" customHeight="false" outlineLevel="0" collapsed="false">
      <c r="A68" s="31" t="n">
        <v>38</v>
      </c>
      <c r="B68" s="5" t="s">
        <v>231</v>
      </c>
      <c r="C68" s="77" t="s">
        <v>232</v>
      </c>
      <c r="D68" s="31" t="s">
        <v>3935</v>
      </c>
      <c r="E68" s="30" t="s">
        <v>233</v>
      </c>
      <c r="F68" s="32" t="n">
        <v>1</v>
      </c>
      <c r="G68" s="32" t="n">
        <v>1</v>
      </c>
      <c r="H68" s="32" t="n">
        <v>0</v>
      </c>
      <c r="I68" s="32" t="n">
        <v>0</v>
      </c>
      <c r="J68" s="33"/>
      <c r="K68" s="35" t="n">
        <v>20130307</v>
      </c>
    </row>
    <row r="69" customFormat="false" ht="15" hidden="false" customHeight="false" outlineLevel="0" collapsed="false">
      <c r="A69" s="31" t="n">
        <v>39</v>
      </c>
      <c r="B69" s="5" t="s">
        <v>237</v>
      </c>
      <c r="C69" s="77" t="s">
        <v>238</v>
      </c>
      <c r="D69" s="31" t="s">
        <v>3935</v>
      </c>
      <c r="E69" s="30" t="s">
        <v>239</v>
      </c>
      <c r="F69" s="32" t="n">
        <v>1</v>
      </c>
      <c r="G69" s="32" t="n">
        <v>1</v>
      </c>
      <c r="H69" s="32" t="n">
        <v>0</v>
      </c>
      <c r="I69" s="32" t="n">
        <v>0</v>
      </c>
      <c r="J69" s="33"/>
      <c r="K69" s="35" t="n">
        <v>20130307</v>
      </c>
    </row>
    <row r="70" customFormat="false" ht="15" hidden="false" customHeight="false" outlineLevel="0" collapsed="false">
      <c r="A70" s="31" t="n">
        <v>40</v>
      </c>
      <c r="B70" s="5" t="s">
        <v>243</v>
      </c>
      <c r="C70" s="77" t="s">
        <v>244</v>
      </c>
      <c r="D70" s="31" t="s">
        <v>3935</v>
      </c>
      <c r="E70" s="30" t="s">
        <v>245</v>
      </c>
      <c r="F70" s="32" t="n">
        <v>1</v>
      </c>
      <c r="G70" s="32" t="n">
        <v>1</v>
      </c>
      <c r="H70" s="32" t="n">
        <v>0</v>
      </c>
      <c r="I70" s="32" t="n">
        <v>0</v>
      </c>
      <c r="J70" s="33"/>
      <c r="K70" s="35" t="n">
        <v>20130307</v>
      </c>
    </row>
    <row r="71" customFormat="false" ht="15" hidden="false" customHeight="false" outlineLevel="0" collapsed="false">
      <c r="A71" s="31" t="n">
        <v>41</v>
      </c>
      <c r="B71" s="5" t="s">
        <v>249</v>
      </c>
      <c r="C71" s="77" t="s">
        <v>250</v>
      </c>
      <c r="D71" s="31" t="s">
        <v>3935</v>
      </c>
      <c r="E71" s="30" t="s">
        <v>251</v>
      </c>
      <c r="F71" s="32" t="n">
        <v>0</v>
      </c>
      <c r="G71" s="32" t="n">
        <v>0</v>
      </c>
      <c r="H71" s="32" t="n">
        <v>0</v>
      </c>
      <c r="I71" s="32" t="n">
        <v>0</v>
      </c>
      <c r="J71" s="33"/>
      <c r="K71" s="35" t="n">
        <v>20130307</v>
      </c>
    </row>
    <row r="72" customFormat="false" ht="15" hidden="false" customHeight="false" outlineLevel="0" collapsed="false">
      <c r="A72" s="31" t="n">
        <v>42</v>
      </c>
      <c r="B72" s="5" t="s">
        <v>255</v>
      </c>
      <c r="C72" s="77" t="s">
        <v>256</v>
      </c>
      <c r="D72" s="31" t="s">
        <v>3935</v>
      </c>
      <c r="E72" s="30" t="s">
        <v>257</v>
      </c>
      <c r="F72" s="32" t="n">
        <v>2</v>
      </c>
      <c r="G72" s="32" t="n">
        <v>2</v>
      </c>
      <c r="H72" s="32" t="n">
        <v>0</v>
      </c>
      <c r="I72" s="32" t="n">
        <v>0</v>
      </c>
      <c r="J72" s="33"/>
      <c r="K72" s="35" t="n">
        <v>20130307</v>
      </c>
    </row>
    <row r="73" customFormat="false" ht="15" hidden="false" customHeight="false" outlineLevel="0" collapsed="false">
      <c r="A73" s="31" t="n">
        <v>43</v>
      </c>
      <c r="B73" s="5" t="s">
        <v>261</v>
      </c>
      <c r="C73" s="77" t="s">
        <v>262</v>
      </c>
      <c r="D73" s="31" t="s">
        <v>3935</v>
      </c>
      <c r="E73" s="30" t="s">
        <v>263</v>
      </c>
      <c r="F73" s="32" t="n">
        <v>0</v>
      </c>
      <c r="G73" s="32" t="n">
        <v>0</v>
      </c>
      <c r="H73" s="32" t="n">
        <v>0</v>
      </c>
      <c r="I73" s="32" t="n">
        <v>0</v>
      </c>
      <c r="J73" s="33"/>
      <c r="K73" s="35" t="n">
        <v>20130307</v>
      </c>
    </row>
    <row r="74" customFormat="false" ht="15" hidden="false" customHeight="false" outlineLevel="0" collapsed="false">
      <c r="A74" s="31" t="n">
        <v>44</v>
      </c>
      <c r="B74" s="5" t="s">
        <v>267</v>
      </c>
      <c r="C74" s="77" t="s">
        <v>268</v>
      </c>
      <c r="D74" s="31" t="s">
        <v>3935</v>
      </c>
      <c r="E74" s="30" t="s">
        <v>269</v>
      </c>
      <c r="F74" s="32" t="n">
        <v>2</v>
      </c>
      <c r="G74" s="32" t="n">
        <v>2</v>
      </c>
      <c r="H74" s="32" t="n">
        <v>0</v>
      </c>
      <c r="I74" s="32" t="n">
        <v>0</v>
      </c>
      <c r="J74" s="33"/>
      <c r="K74" s="35" t="n">
        <v>20130307</v>
      </c>
    </row>
    <row r="75" customFormat="false" ht="15" hidden="false" customHeight="false" outlineLevel="0" collapsed="false">
      <c r="A75" s="31" t="n">
        <v>45</v>
      </c>
      <c r="B75" s="5" t="s">
        <v>273</v>
      </c>
      <c r="C75" s="77" t="s">
        <v>274</v>
      </c>
      <c r="D75" s="31" t="s">
        <v>3935</v>
      </c>
      <c r="E75" s="30" t="s">
        <v>275</v>
      </c>
      <c r="F75" s="32" t="n">
        <v>0</v>
      </c>
      <c r="G75" s="32" t="n">
        <v>0</v>
      </c>
      <c r="H75" s="32" t="n">
        <v>0</v>
      </c>
      <c r="I75" s="32" t="n">
        <v>0</v>
      </c>
      <c r="J75" s="33"/>
      <c r="K75" s="35" t="n">
        <v>20130307</v>
      </c>
    </row>
    <row r="76" customFormat="false" ht="15" hidden="false" customHeight="false" outlineLevel="0" collapsed="false">
      <c r="A76" s="31" t="n">
        <v>46</v>
      </c>
      <c r="B76" s="5" t="s">
        <v>279</v>
      </c>
      <c r="C76" s="77" t="s">
        <v>280</v>
      </c>
      <c r="D76" s="31" t="s">
        <v>3935</v>
      </c>
      <c r="E76" s="30" t="s">
        <v>281</v>
      </c>
      <c r="F76" s="32" t="n">
        <v>0</v>
      </c>
      <c r="G76" s="32" t="n">
        <v>0</v>
      </c>
      <c r="H76" s="32" t="n">
        <v>0</v>
      </c>
      <c r="I76" s="32" t="n">
        <v>0</v>
      </c>
      <c r="J76" s="33"/>
      <c r="K76" s="35" t="n">
        <v>20130307</v>
      </c>
    </row>
    <row r="77" customFormat="false" ht="15" hidden="false" customHeight="false" outlineLevel="0" collapsed="false">
      <c r="A77" s="31" t="n">
        <v>47</v>
      </c>
      <c r="B77" s="5" t="s">
        <v>285</v>
      </c>
      <c r="C77" s="77" t="s">
        <v>286</v>
      </c>
      <c r="D77" s="31" t="s">
        <v>3935</v>
      </c>
      <c r="E77" s="30" t="s">
        <v>287</v>
      </c>
      <c r="F77" s="32" t="n">
        <v>0</v>
      </c>
      <c r="G77" s="32" t="n">
        <v>0</v>
      </c>
      <c r="H77" s="32" t="n">
        <v>0</v>
      </c>
      <c r="I77" s="32" t="n">
        <v>0</v>
      </c>
      <c r="J77" s="33"/>
      <c r="K77" s="35" t="n">
        <v>20130307</v>
      </c>
    </row>
    <row r="78" customFormat="false" ht="15" hidden="false" customHeight="false" outlineLevel="0" collapsed="false">
      <c r="A78" s="31" t="n">
        <v>48</v>
      </c>
      <c r="B78" s="5" t="s">
        <v>291</v>
      </c>
      <c r="C78" s="77" t="s">
        <v>292</v>
      </c>
      <c r="D78" s="31" t="s">
        <v>3935</v>
      </c>
      <c r="E78" s="30" t="s">
        <v>293</v>
      </c>
      <c r="F78" s="32" t="n">
        <v>1</v>
      </c>
      <c r="G78" s="32" t="n">
        <v>1</v>
      </c>
      <c r="H78" s="32" t="n">
        <v>0</v>
      </c>
      <c r="I78" s="32" t="n">
        <v>0</v>
      </c>
      <c r="J78" s="33"/>
      <c r="K78" s="35" t="n">
        <v>20130307</v>
      </c>
    </row>
    <row r="79" customFormat="false" ht="15" hidden="false" customHeight="false" outlineLevel="0" collapsed="false">
      <c r="A79" s="31" t="n">
        <v>49</v>
      </c>
      <c r="B79" s="5" t="s">
        <v>297</v>
      </c>
      <c r="C79" s="77" t="s">
        <v>298</v>
      </c>
      <c r="D79" s="31" t="s">
        <v>3935</v>
      </c>
      <c r="E79" s="30" t="s">
        <v>299</v>
      </c>
      <c r="F79" s="32" t="n">
        <v>1</v>
      </c>
      <c r="G79" s="32" t="n">
        <v>1</v>
      </c>
      <c r="H79" s="32" t="n">
        <v>0</v>
      </c>
      <c r="I79" s="32" t="n">
        <v>0</v>
      </c>
      <c r="J79" s="33"/>
      <c r="K79" s="35" t="n">
        <v>20130307</v>
      </c>
    </row>
    <row r="80" customFormat="false" ht="15" hidden="false" customHeight="false" outlineLevel="0" collapsed="false">
      <c r="A80" s="31" t="n">
        <v>50</v>
      </c>
      <c r="B80" s="5" t="s">
        <v>303</v>
      </c>
      <c r="C80" s="77" t="s">
        <v>304</v>
      </c>
      <c r="D80" s="31" t="s">
        <v>3935</v>
      </c>
      <c r="E80" s="30" t="s">
        <v>305</v>
      </c>
      <c r="F80" s="32" t="n">
        <v>0</v>
      </c>
      <c r="G80" s="32" t="n">
        <v>0</v>
      </c>
      <c r="H80" s="32" t="n">
        <v>0</v>
      </c>
      <c r="I80" s="32" t="n">
        <v>0</v>
      </c>
      <c r="J80" s="33"/>
      <c r="K80" s="35" t="n">
        <v>20130307</v>
      </c>
    </row>
    <row r="81" customFormat="false" ht="15" hidden="false" customHeight="false" outlineLevel="0" collapsed="false">
      <c r="A81" s="31" t="n">
        <v>51</v>
      </c>
      <c r="B81" s="5" t="s">
        <v>309</v>
      </c>
      <c r="C81" s="77" t="s">
        <v>310</v>
      </c>
      <c r="D81" s="31" t="s">
        <v>3935</v>
      </c>
      <c r="E81" s="30" t="s">
        <v>311</v>
      </c>
      <c r="F81" s="32" t="n">
        <v>0</v>
      </c>
      <c r="G81" s="32" t="n">
        <v>0</v>
      </c>
      <c r="H81" s="32" t="n">
        <v>0</v>
      </c>
      <c r="I81" s="32" t="n">
        <v>0</v>
      </c>
      <c r="J81" s="33"/>
      <c r="K81" s="35" t="n">
        <v>20130408</v>
      </c>
    </row>
    <row r="82" customFormat="false" ht="15" hidden="false" customHeight="false" outlineLevel="0" collapsed="false">
      <c r="A82" s="31" t="n">
        <v>52</v>
      </c>
      <c r="B82" s="5" t="s">
        <v>315</v>
      </c>
      <c r="C82" s="77" t="s">
        <v>316</v>
      </c>
      <c r="D82" s="31" t="s">
        <v>3935</v>
      </c>
      <c r="E82" s="30" t="s">
        <v>317</v>
      </c>
      <c r="F82" s="32" t="n">
        <v>0</v>
      </c>
      <c r="G82" s="32" t="n">
        <v>0</v>
      </c>
      <c r="H82" s="32" t="n">
        <v>0</v>
      </c>
      <c r="I82" s="32" t="n">
        <v>0</v>
      </c>
      <c r="J82" s="33"/>
      <c r="K82" s="35" t="n">
        <v>20130307</v>
      </c>
    </row>
    <row r="83" customFormat="false" ht="15" hidden="false" customHeight="false" outlineLevel="0" collapsed="false">
      <c r="A83" s="31" t="n">
        <v>53</v>
      </c>
      <c r="B83" s="5" t="s">
        <v>321</v>
      </c>
      <c r="C83" s="77" t="s">
        <v>322</v>
      </c>
      <c r="D83" s="31" t="s">
        <v>3935</v>
      </c>
      <c r="E83" s="30" t="s">
        <v>323</v>
      </c>
      <c r="F83" s="32" t="n">
        <v>0</v>
      </c>
      <c r="G83" s="32" t="n">
        <v>0</v>
      </c>
      <c r="H83" s="32" t="n">
        <v>0</v>
      </c>
      <c r="I83" s="32" t="n">
        <v>0</v>
      </c>
      <c r="J83" s="33"/>
      <c r="K83" s="35" t="n">
        <v>20130307</v>
      </c>
    </row>
    <row r="84" customFormat="false" ht="15" hidden="false" customHeight="false" outlineLevel="0" collapsed="false">
      <c r="A84" s="31" t="n">
        <v>54</v>
      </c>
      <c r="B84" s="5" t="s">
        <v>327</v>
      </c>
      <c r="C84" s="77" t="s">
        <v>328</v>
      </c>
      <c r="D84" s="31" t="s">
        <v>3935</v>
      </c>
      <c r="E84" s="30" t="s">
        <v>329</v>
      </c>
      <c r="F84" s="32" t="n">
        <v>0</v>
      </c>
      <c r="G84" s="32" t="n">
        <v>0</v>
      </c>
      <c r="H84" s="32" t="n">
        <v>0</v>
      </c>
      <c r="I84" s="32" t="n">
        <v>0</v>
      </c>
      <c r="J84" s="33"/>
      <c r="K84" s="35" t="n">
        <v>20130307</v>
      </c>
    </row>
    <row r="85" customFormat="false" ht="15" hidden="false" customHeight="false" outlineLevel="0" collapsed="false">
      <c r="A85" s="31" t="n">
        <v>55</v>
      </c>
      <c r="B85" s="5" t="s">
        <v>333</v>
      </c>
      <c r="C85" s="77" t="s">
        <v>334</v>
      </c>
      <c r="D85" s="31" t="s">
        <v>3935</v>
      </c>
      <c r="E85" s="30" t="s">
        <v>335</v>
      </c>
      <c r="F85" s="32" t="n">
        <v>0</v>
      </c>
      <c r="G85" s="32" t="n">
        <v>0</v>
      </c>
      <c r="H85" s="32" t="n">
        <v>0</v>
      </c>
      <c r="I85" s="32" t="n">
        <v>0</v>
      </c>
      <c r="J85" s="33"/>
      <c r="K85" s="35" t="n">
        <v>20130307</v>
      </c>
    </row>
    <row r="86" customFormat="false" ht="15" hidden="false" customHeight="false" outlineLevel="0" collapsed="false">
      <c r="A86" s="31" t="n">
        <v>56</v>
      </c>
      <c r="B86" s="5" t="s">
        <v>339</v>
      </c>
      <c r="C86" s="77" t="s">
        <v>340</v>
      </c>
      <c r="D86" s="31" t="s">
        <v>3935</v>
      </c>
      <c r="E86" s="30" t="s">
        <v>341</v>
      </c>
      <c r="F86" s="32" t="n">
        <v>1</v>
      </c>
      <c r="G86" s="32" t="n">
        <v>1</v>
      </c>
      <c r="H86" s="32" t="n">
        <v>0</v>
      </c>
      <c r="I86" s="32" t="n">
        <v>0</v>
      </c>
      <c r="J86" s="33"/>
      <c r="K86" s="35" t="n">
        <v>20130307</v>
      </c>
    </row>
    <row r="87" customFormat="false" ht="15" hidden="false" customHeight="false" outlineLevel="0" collapsed="false">
      <c r="A87" s="31" t="n">
        <v>57</v>
      </c>
      <c r="B87" s="5" t="s">
        <v>345</v>
      </c>
      <c r="C87" s="77" t="s">
        <v>346</v>
      </c>
      <c r="D87" s="31" t="s">
        <v>3935</v>
      </c>
      <c r="E87" s="30" t="s">
        <v>347</v>
      </c>
      <c r="F87" s="32" t="n">
        <v>1</v>
      </c>
      <c r="G87" s="32" t="n">
        <v>1</v>
      </c>
      <c r="H87" s="32" t="n">
        <v>0</v>
      </c>
      <c r="I87" s="32" t="n">
        <v>0</v>
      </c>
      <c r="J87" s="33"/>
      <c r="K87" s="35" t="n">
        <v>20130307</v>
      </c>
    </row>
    <row r="88" customFormat="false" ht="15" hidden="false" customHeight="false" outlineLevel="0" collapsed="false">
      <c r="A88" s="31" t="n">
        <v>58</v>
      </c>
      <c r="B88" s="5" t="s">
        <v>351</v>
      </c>
      <c r="C88" s="77" t="s">
        <v>352</v>
      </c>
      <c r="D88" s="31" t="s">
        <v>3935</v>
      </c>
      <c r="E88" s="30" t="s">
        <v>353</v>
      </c>
      <c r="F88" s="32" t="n">
        <v>0</v>
      </c>
      <c r="G88" s="32" t="n">
        <v>0</v>
      </c>
      <c r="H88" s="32" t="n">
        <v>0</v>
      </c>
      <c r="I88" s="32" t="n">
        <v>0</v>
      </c>
      <c r="J88" s="33"/>
      <c r="K88" s="35" t="n">
        <v>20130307</v>
      </c>
    </row>
    <row r="89" customFormat="false" ht="15" hidden="false" customHeight="false" outlineLevel="0" collapsed="false">
      <c r="A89" s="31" t="n">
        <v>59</v>
      </c>
      <c r="B89" s="5" t="s">
        <v>357</v>
      </c>
      <c r="C89" s="77" t="s">
        <v>358</v>
      </c>
      <c r="D89" s="31" t="s">
        <v>3935</v>
      </c>
      <c r="E89" s="30" t="s">
        <v>359</v>
      </c>
      <c r="F89" s="32" t="n">
        <v>28</v>
      </c>
      <c r="G89" s="32" t="n">
        <v>0</v>
      </c>
      <c r="H89" s="32" t="n">
        <v>28</v>
      </c>
      <c r="I89" s="32" t="n">
        <v>0</v>
      </c>
      <c r="J89" s="33"/>
      <c r="K89" s="35" t="n">
        <v>20130307</v>
      </c>
    </row>
    <row r="90" customFormat="false" ht="15" hidden="false" customHeight="false" outlineLevel="0" collapsed="false">
      <c r="A90" s="31" t="n">
        <v>60</v>
      </c>
      <c r="B90" s="5" t="s">
        <v>363</v>
      </c>
      <c r="C90" s="77" t="s">
        <v>364</v>
      </c>
      <c r="D90" s="31" t="s">
        <v>3935</v>
      </c>
      <c r="E90" s="30" t="s">
        <v>365</v>
      </c>
      <c r="F90" s="32" t="n">
        <v>0</v>
      </c>
      <c r="G90" s="32" t="n">
        <v>0</v>
      </c>
      <c r="H90" s="32" t="n">
        <v>0</v>
      </c>
      <c r="I90" s="32" t="n">
        <v>0</v>
      </c>
      <c r="J90" s="33"/>
      <c r="K90" s="35" t="n">
        <v>20130307</v>
      </c>
    </row>
    <row r="91" customFormat="false" ht="15" hidden="false" customHeight="false" outlineLevel="0" collapsed="false">
      <c r="A91" s="31" t="n">
        <v>61</v>
      </c>
      <c r="B91" s="5" t="s">
        <v>369</v>
      </c>
      <c r="C91" s="77" t="s">
        <v>370</v>
      </c>
      <c r="D91" s="31" t="s">
        <v>3935</v>
      </c>
      <c r="E91" s="30" t="s">
        <v>371</v>
      </c>
      <c r="F91" s="32" t="n">
        <v>0</v>
      </c>
      <c r="G91" s="32" t="n">
        <v>0</v>
      </c>
      <c r="H91" s="32" t="n">
        <v>0</v>
      </c>
      <c r="I91" s="32" t="n">
        <v>0</v>
      </c>
      <c r="J91" s="33"/>
      <c r="K91" s="35" t="n">
        <v>20130307</v>
      </c>
    </row>
    <row r="92" customFormat="false" ht="15" hidden="false" customHeight="false" outlineLevel="0" collapsed="false">
      <c r="A92" s="31" t="n">
        <v>62</v>
      </c>
      <c r="B92" s="5" t="s">
        <v>375</v>
      </c>
      <c r="C92" s="77" t="s">
        <v>376</v>
      </c>
      <c r="D92" s="31" t="s">
        <v>3935</v>
      </c>
      <c r="E92" s="30" t="s">
        <v>377</v>
      </c>
      <c r="F92" s="32" t="n">
        <v>0</v>
      </c>
      <c r="G92" s="32" t="n">
        <v>0</v>
      </c>
      <c r="H92" s="32" t="n">
        <v>0</v>
      </c>
      <c r="I92" s="32" t="n">
        <v>0</v>
      </c>
      <c r="J92" s="33"/>
      <c r="K92" s="35" t="n">
        <v>20130307</v>
      </c>
    </row>
    <row r="93" customFormat="false" ht="15" hidden="false" customHeight="false" outlineLevel="0" collapsed="false">
      <c r="A93" s="31" t="n">
        <v>63</v>
      </c>
      <c r="B93" s="5" t="s">
        <v>381</v>
      </c>
      <c r="C93" s="77" t="s">
        <v>382</v>
      </c>
      <c r="D93" s="31" t="s">
        <v>3935</v>
      </c>
      <c r="E93" s="30" t="s">
        <v>383</v>
      </c>
      <c r="F93" s="32" t="n">
        <v>0</v>
      </c>
      <c r="G93" s="32" t="n">
        <v>0</v>
      </c>
      <c r="H93" s="32" t="n">
        <v>0</v>
      </c>
      <c r="I93" s="32" t="n">
        <v>0</v>
      </c>
      <c r="J93" s="33"/>
      <c r="K93" s="35" t="n">
        <v>20130408</v>
      </c>
    </row>
    <row r="94" customFormat="false" ht="15" hidden="false" customHeight="false" outlineLevel="0" collapsed="false">
      <c r="A94" s="31" t="n">
        <v>64</v>
      </c>
      <c r="B94" s="5" t="s">
        <v>387</v>
      </c>
      <c r="C94" s="77" t="s">
        <v>388</v>
      </c>
      <c r="D94" s="31" t="s">
        <v>3935</v>
      </c>
      <c r="E94" s="30" t="s">
        <v>389</v>
      </c>
      <c r="F94" s="32" t="n">
        <v>1</v>
      </c>
      <c r="G94" s="32" t="n">
        <v>1</v>
      </c>
      <c r="H94" s="32" t="n">
        <v>0</v>
      </c>
      <c r="I94" s="32" t="n">
        <v>0</v>
      </c>
      <c r="J94" s="33"/>
      <c r="K94" s="35" t="n">
        <v>20130307</v>
      </c>
    </row>
    <row r="95" customFormat="false" ht="15" hidden="false" customHeight="false" outlineLevel="0" collapsed="false">
      <c r="A95" s="31" t="n">
        <v>65</v>
      </c>
      <c r="B95" s="5" t="s">
        <v>393</v>
      </c>
      <c r="C95" s="77" t="s">
        <v>394</v>
      </c>
      <c r="D95" s="31" t="s">
        <v>3935</v>
      </c>
      <c r="E95" s="30" t="s">
        <v>395</v>
      </c>
      <c r="F95" s="32" t="n">
        <v>0</v>
      </c>
      <c r="G95" s="32" t="n">
        <v>0</v>
      </c>
      <c r="H95" s="32" t="n">
        <v>0</v>
      </c>
      <c r="I95" s="32" t="n">
        <v>0</v>
      </c>
      <c r="J95" s="33"/>
      <c r="K95" s="35" t="n">
        <v>20130307</v>
      </c>
    </row>
    <row r="96" customFormat="false" ht="15" hidden="false" customHeight="false" outlineLevel="0" collapsed="false">
      <c r="A96" s="31" t="n">
        <v>66</v>
      </c>
      <c r="B96" s="5" t="s">
        <v>399</v>
      </c>
      <c r="C96" s="77" t="s">
        <v>400</v>
      </c>
      <c r="D96" s="31" t="s">
        <v>3935</v>
      </c>
      <c r="E96" s="30" t="s">
        <v>401</v>
      </c>
      <c r="F96" s="32" t="n">
        <v>0</v>
      </c>
      <c r="G96" s="32" t="n">
        <v>0</v>
      </c>
      <c r="H96" s="32" t="n">
        <v>0</v>
      </c>
      <c r="I96" s="32" t="n">
        <v>0</v>
      </c>
      <c r="J96" s="33"/>
      <c r="K96" s="35" t="n">
        <v>20130307</v>
      </c>
    </row>
    <row r="97" customFormat="false" ht="15" hidden="false" customHeight="false" outlineLevel="0" collapsed="false">
      <c r="A97" s="31" t="n">
        <v>67</v>
      </c>
      <c r="B97" s="5" t="s">
        <v>405</v>
      </c>
      <c r="C97" s="77" t="s">
        <v>406</v>
      </c>
      <c r="D97" s="31" t="s">
        <v>3935</v>
      </c>
      <c r="E97" s="30" t="s">
        <v>407</v>
      </c>
      <c r="F97" s="32" t="n">
        <v>0</v>
      </c>
      <c r="G97" s="32" t="n">
        <v>0</v>
      </c>
      <c r="H97" s="32" t="n">
        <v>0</v>
      </c>
      <c r="I97" s="32" t="n">
        <v>0</v>
      </c>
      <c r="J97" s="33"/>
      <c r="K97" s="35" t="n">
        <v>20130307</v>
      </c>
    </row>
    <row r="98" customFormat="false" ht="15" hidden="false" customHeight="false" outlineLevel="0" collapsed="false">
      <c r="A98" s="31" t="n">
        <v>68</v>
      </c>
      <c r="B98" s="5" t="s">
        <v>411</v>
      </c>
      <c r="C98" s="77" t="s">
        <v>412</v>
      </c>
      <c r="D98" s="31" t="s">
        <v>3935</v>
      </c>
      <c r="E98" s="30" t="s">
        <v>413</v>
      </c>
      <c r="F98" s="32" t="n">
        <v>2</v>
      </c>
      <c r="G98" s="32" t="n">
        <v>2</v>
      </c>
      <c r="H98" s="32" t="n">
        <v>0</v>
      </c>
      <c r="I98" s="32" t="n">
        <v>0</v>
      </c>
      <c r="J98" s="33"/>
      <c r="K98" s="35" t="n">
        <v>20130307</v>
      </c>
    </row>
    <row r="99" customFormat="false" ht="15" hidden="false" customHeight="false" outlineLevel="0" collapsed="false">
      <c r="A99" s="31" t="n">
        <v>69</v>
      </c>
      <c r="B99" s="5" t="s">
        <v>417</v>
      </c>
      <c r="C99" s="77" t="s">
        <v>418</v>
      </c>
      <c r="D99" s="31" t="s">
        <v>3935</v>
      </c>
      <c r="E99" s="30" t="s">
        <v>419</v>
      </c>
      <c r="F99" s="32" t="n">
        <v>0</v>
      </c>
      <c r="G99" s="32" t="n">
        <v>0</v>
      </c>
      <c r="H99" s="32" t="n">
        <v>0</v>
      </c>
      <c r="I99" s="32" t="n">
        <v>0</v>
      </c>
      <c r="J99" s="33"/>
      <c r="K99" s="35" t="n">
        <v>20130307</v>
      </c>
    </row>
    <row r="100" customFormat="false" ht="15" hidden="false" customHeight="false" outlineLevel="0" collapsed="false">
      <c r="A100" s="31" t="n">
        <v>70</v>
      </c>
      <c r="B100" s="5" t="s">
        <v>423</v>
      </c>
      <c r="C100" s="77" t="s">
        <v>424</v>
      </c>
      <c r="D100" s="31" t="s">
        <v>3935</v>
      </c>
      <c r="E100" s="30" t="s">
        <v>425</v>
      </c>
      <c r="F100" s="32" t="n">
        <v>0</v>
      </c>
      <c r="G100" s="32" t="n">
        <v>0</v>
      </c>
      <c r="H100" s="32" t="n">
        <v>0</v>
      </c>
      <c r="I100" s="32" t="n">
        <v>0</v>
      </c>
      <c r="J100" s="33"/>
      <c r="K100" s="35" t="n">
        <v>20130408</v>
      </c>
    </row>
    <row r="101" customFormat="false" ht="15" hidden="false" customHeight="false" outlineLevel="0" collapsed="false">
      <c r="A101" s="31" t="n">
        <v>71</v>
      </c>
      <c r="B101" s="5" t="s">
        <v>429</v>
      </c>
      <c r="C101" s="77" t="s">
        <v>430</v>
      </c>
      <c r="D101" s="31" t="s">
        <v>3935</v>
      </c>
      <c r="E101" s="30" t="s">
        <v>431</v>
      </c>
      <c r="F101" s="32" t="n">
        <v>0</v>
      </c>
      <c r="G101" s="32" t="n">
        <v>0</v>
      </c>
      <c r="H101" s="32" t="n">
        <v>0</v>
      </c>
      <c r="I101" s="32" t="n">
        <v>0</v>
      </c>
      <c r="J101" s="33"/>
      <c r="K101" s="35" t="n">
        <v>20130307</v>
      </c>
    </row>
    <row r="102" customFormat="false" ht="15" hidden="false" customHeight="false" outlineLevel="0" collapsed="false">
      <c r="A102" s="31" t="n">
        <v>72</v>
      </c>
      <c r="B102" s="5" t="s">
        <v>435</v>
      </c>
      <c r="C102" s="77" t="s">
        <v>436</v>
      </c>
      <c r="D102" s="31" t="s">
        <v>3935</v>
      </c>
      <c r="E102" s="30" t="s">
        <v>437</v>
      </c>
      <c r="F102" s="32" t="n">
        <v>0</v>
      </c>
      <c r="G102" s="32" t="n">
        <v>0</v>
      </c>
      <c r="H102" s="32" t="n">
        <v>0</v>
      </c>
      <c r="I102" s="32" t="n">
        <v>0</v>
      </c>
      <c r="J102" s="33"/>
      <c r="K102" s="35" t="n">
        <v>20130307</v>
      </c>
    </row>
    <row r="103" customFormat="false" ht="15" hidden="false" customHeight="false" outlineLevel="0" collapsed="false">
      <c r="A103" s="31" t="n">
        <v>73</v>
      </c>
      <c r="B103" s="5" t="s">
        <v>441</v>
      </c>
      <c r="C103" s="77" t="s">
        <v>442</v>
      </c>
      <c r="D103" s="31" t="s">
        <v>3935</v>
      </c>
      <c r="E103" s="30" t="s">
        <v>443</v>
      </c>
      <c r="F103" s="32" t="n">
        <v>0</v>
      </c>
      <c r="G103" s="32" t="n">
        <v>0</v>
      </c>
      <c r="H103" s="32" t="n">
        <v>0</v>
      </c>
      <c r="I103" s="32" t="n">
        <v>0</v>
      </c>
      <c r="J103" s="33"/>
      <c r="K103" s="35" t="n">
        <v>20130408</v>
      </c>
    </row>
    <row r="104" customFormat="false" ht="15" hidden="false" customHeight="false" outlineLevel="0" collapsed="false">
      <c r="A104" s="31" t="n">
        <v>74</v>
      </c>
      <c r="B104" s="5" t="s">
        <v>447</v>
      </c>
      <c r="C104" s="77" t="s">
        <v>448</v>
      </c>
      <c r="D104" s="31" t="s">
        <v>3935</v>
      </c>
      <c r="E104" s="30" t="s">
        <v>449</v>
      </c>
      <c r="F104" s="32" t="n">
        <v>0</v>
      </c>
      <c r="G104" s="32" t="n">
        <v>0</v>
      </c>
      <c r="H104" s="32" t="n">
        <v>0</v>
      </c>
      <c r="I104" s="32" t="n">
        <v>0</v>
      </c>
      <c r="J104" s="33"/>
      <c r="K104" s="35" t="n">
        <v>20130408</v>
      </c>
    </row>
    <row r="105" customFormat="false" ht="15" hidden="false" customHeight="false" outlineLevel="0" collapsed="false">
      <c r="A105" s="31" t="n">
        <v>75</v>
      </c>
      <c r="B105" s="5" t="s">
        <v>453</v>
      </c>
      <c r="C105" s="77" t="s">
        <v>454</v>
      </c>
      <c r="D105" s="31" t="s">
        <v>3935</v>
      </c>
      <c r="E105" s="30" t="s">
        <v>455</v>
      </c>
      <c r="F105" s="32" t="n">
        <v>0</v>
      </c>
      <c r="G105" s="32" t="n">
        <v>0</v>
      </c>
      <c r="H105" s="32" t="n">
        <v>0</v>
      </c>
      <c r="I105" s="32" t="n">
        <v>0</v>
      </c>
      <c r="J105" s="33"/>
      <c r="K105" s="35" t="n">
        <v>20130307</v>
      </c>
    </row>
    <row r="106" customFormat="false" ht="15" hidden="false" customHeight="false" outlineLevel="0" collapsed="false">
      <c r="A106" s="31" t="n">
        <v>76</v>
      </c>
      <c r="B106" s="5" t="s">
        <v>459</v>
      </c>
      <c r="C106" s="77" t="s">
        <v>460</v>
      </c>
      <c r="D106" s="31" t="s">
        <v>3935</v>
      </c>
      <c r="E106" s="30" t="s">
        <v>461</v>
      </c>
      <c r="F106" s="32" t="n">
        <v>1</v>
      </c>
      <c r="G106" s="32" t="n">
        <v>1</v>
      </c>
      <c r="H106" s="32" t="n">
        <v>0</v>
      </c>
      <c r="I106" s="32" t="n">
        <v>0</v>
      </c>
      <c r="J106" s="33"/>
      <c r="K106" s="35" t="n">
        <v>20130307</v>
      </c>
    </row>
    <row r="107" customFormat="false" ht="15" hidden="false" customHeight="false" outlineLevel="0" collapsed="false">
      <c r="A107" s="31" t="n">
        <v>77</v>
      </c>
      <c r="B107" s="5" t="s">
        <v>465</v>
      </c>
      <c r="C107" s="77" t="s">
        <v>466</v>
      </c>
      <c r="D107" s="31" t="s">
        <v>3935</v>
      </c>
      <c r="E107" s="30" t="s">
        <v>467</v>
      </c>
      <c r="F107" s="32" t="n">
        <v>0</v>
      </c>
      <c r="G107" s="32" t="n">
        <v>0</v>
      </c>
      <c r="H107" s="32" t="n">
        <v>0</v>
      </c>
      <c r="I107" s="32" t="n">
        <v>0</v>
      </c>
      <c r="J107" s="33"/>
      <c r="K107" s="35" t="n">
        <v>20130307</v>
      </c>
    </row>
    <row r="108" customFormat="false" ht="15" hidden="false" customHeight="false" outlineLevel="0" collapsed="false">
      <c r="A108" s="31" t="n">
        <v>78</v>
      </c>
      <c r="B108" s="5" t="s">
        <v>471</v>
      </c>
      <c r="C108" s="77" t="s">
        <v>472</v>
      </c>
      <c r="D108" s="31" t="s">
        <v>3935</v>
      </c>
      <c r="E108" s="30" t="s">
        <v>473</v>
      </c>
      <c r="F108" s="32" t="n">
        <v>0</v>
      </c>
      <c r="G108" s="32" t="n">
        <v>0</v>
      </c>
      <c r="H108" s="32" t="n">
        <v>0</v>
      </c>
      <c r="I108" s="32" t="n">
        <v>0</v>
      </c>
      <c r="J108" s="33"/>
      <c r="K108" s="35" t="n">
        <v>20130307</v>
      </c>
    </row>
    <row r="109" customFormat="false" ht="15" hidden="false" customHeight="false" outlineLevel="0" collapsed="false">
      <c r="A109" s="31" t="n">
        <v>79</v>
      </c>
      <c r="B109" s="5" t="s">
        <v>477</v>
      </c>
      <c r="C109" s="77" t="s">
        <v>478</v>
      </c>
      <c r="D109" s="31" t="s">
        <v>3935</v>
      </c>
      <c r="E109" s="30" t="s">
        <v>479</v>
      </c>
      <c r="F109" s="32" t="n">
        <v>0</v>
      </c>
      <c r="G109" s="32" t="n">
        <v>0</v>
      </c>
      <c r="H109" s="32" t="n">
        <v>0</v>
      </c>
      <c r="I109" s="32" t="n">
        <v>0</v>
      </c>
      <c r="J109" s="33"/>
      <c r="K109" s="35" t="n">
        <v>20130307</v>
      </c>
    </row>
    <row r="110" customFormat="false" ht="15" hidden="false" customHeight="false" outlineLevel="0" collapsed="false">
      <c r="A110" s="31" t="n">
        <v>80</v>
      </c>
      <c r="B110" s="5" t="s">
        <v>483</v>
      </c>
      <c r="C110" s="77" t="s">
        <v>484</v>
      </c>
      <c r="D110" s="31" t="s">
        <v>3935</v>
      </c>
      <c r="E110" s="30" t="s">
        <v>485</v>
      </c>
      <c r="F110" s="32" t="n">
        <v>2</v>
      </c>
      <c r="G110" s="32" t="n">
        <v>2</v>
      </c>
      <c r="H110" s="32" t="n">
        <v>0</v>
      </c>
      <c r="I110" s="32" t="n">
        <v>0</v>
      </c>
      <c r="J110" s="33"/>
      <c r="K110" s="35" t="n">
        <v>20130307</v>
      </c>
    </row>
    <row r="111" customFormat="false" ht="15" hidden="false" customHeight="false" outlineLevel="0" collapsed="false">
      <c r="A111" s="31" t="n">
        <v>81</v>
      </c>
      <c r="B111" s="5" t="s">
        <v>489</v>
      </c>
      <c r="C111" s="77" t="s">
        <v>490</v>
      </c>
      <c r="D111" s="31" t="s">
        <v>3935</v>
      </c>
      <c r="E111" s="30" t="s">
        <v>491</v>
      </c>
      <c r="F111" s="32" t="n">
        <v>0</v>
      </c>
      <c r="G111" s="32" t="n">
        <v>0</v>
      </c>
      <c r="H111" s="32" t="n">
        <v>0</v>
      </c>
      <c r="I111" s="32" t="n">
        <v>0</v>
      </c>
      <c r="J111" s="33"/>
      <c r="K111" s="35" t="n">
        <v>20130408</v>
      </c>
    </row>
    <row r="112" customFormat="false" ht="15" hidden="false" customHeight="false" outlineLevel="0" collapsed="false">
      <c r="A112" s="31" t="n">
        <v>82</v>
      </c>
      <c r="B112" s="5" t="s">
        <v>495</v>
      </c>
      <c r="C112" s="77" t="s">
        <v>496</v>
      </c>
      <c r="D112" s="31" t="s">
        <v>3935</v>
      </c>
      <c r="E112" s="30" t="s">
        <v>497</v>
      </c>
      <c r="F112" s="32" t="n">
        <v>0</v>
      </c>
      <c r="G112" s="32" t="n">
        <v>0</v>
      </c>
      <c r="H112" s="32" t="n">
        <v>0</v>
      </c>
      <c r="I112" s="32" t="n">
        <v>0</v>
      </c>
      <c r="J112" s="33"/>
      <c r="K112" s="35" t="n">
        <v>20130408</v>
      </c>
    </row>
    <row r="113" customFormat="false" ht="15" hidden="false" customHeight="false" outlineLevel="0" collapsed="false">
      <c r="A113" s="31" t="n">
        <v>83</v>
      </c>
      <c r="B113" s="5" t="s">
        <v>501</v>
      </c>
      <c r="C113" s="77" t="s">
        <v>502</v>
      </c>
      <c r="D113" s="31" t="s">
        <v>3935</v>
      </c>
      <c r="E113" s="30" t="s">
        <v>503</v>
      </c>
      <c r="F113" s="32" t="n">
        <v>2</v>
      </c>
      <c r="G113" s="32" t="n">
        <v>2</v>
      </c>
      <c r="H113" s="32" t="n">
        <v>0</v>
      </c>
      <c r="I113" s="32" t="n">
        <v>0</v>
      </c>
      <c r="J113" s="33"/>
      <c r="K113" s="35" t="n">
        <v>20130307</v>
      </c>
    </row>
    <row r="114" customFormat="false" ht="15" hidden="false" customHeight="false" outlineLevel="0" collapsed="false">
      <c r="A114" s="31" t="n">
        <v>84</v>
      </c>
      <c r="B114" s="5" t="s">
        <v>507</v>
      </c>
      <c r="C114" s="77" t="s">
        <v>508</v>
      </c>
      <c r="D114" s="31" t="s">
        <v>3935</v>
      </c>
      <c r="E114" s="30" t="s">
        <v>509</v>
      </c>
      <c r="F114" s="32" t="n">
        <v>0</v>
      </c>
      <c r="G114" s="32" t="n">
        <v>0</v>
      </c>
      <c r="H114" s="32" t="n">
        <v>0</v>
      </c>
      <c r="I114" s="32" t="n">
        <v>0</v>
      </c>
      <c r="J114" s="33"/>
      <c r="K114" s="35" t="n">
        <v>20130307</v>
      </c>
    </row>
    <row r="115" customFormat="false" ht="15" hidden="false" customHeight="false" outlineLevel="0" collapsed="false">
      <c r="A115" s="31" t="n">
        <v>85</v>
      </c>
      <c r="B115" s="5" t="s">
        <v>513</v>
      </c>
      <c r="C115" s="77" t="s">
        <v>514</v>
      </c>
      <c r="D115" s="31" t="s">
        <v>3935</v>
      </c>
      <c r="E115" s="30" t="s">
        <v>515</v>
      </c>
      <c r="F115" s="32" t="n">
        <v>0</v>
      </c>
      <c r="G115" s="32" t="n">
        <v>0</v>
      </c>
      <c r="H115" s="32" t="n">
        <v>0</v>
      </c>
      <c r="I115" s="32" t="n">
        <v>0</v>
      </c>
      <c r="J115" s="33"/>
      <c r="K115" s="35" t="n">
        <v>20130307</v>
      </c>
    </row>
    <row r="116" customFormat="false" ht="15" hidden="false" customHeight="false" outlineLevel="0" collapsed="false">
      <c r="A116" s="31" t="n">
        <v>86</v>
      </c>
      <c r="B116" s="5" t="s">
        <v>519</v>
      </c>
      <c r="C116" s="77" t="s">
        <v>520</v>
      </c>
      <c r="D116" s="31" t="s">
        <v>3935</v>
      </c>
      <c r="E116" s="30" t="s">
        <v>521</v>
      </c>
      <c r="F116" s="32" t="n">
        <v>0</v>
      </c>
      <c r="G116" s="32" t="n">
        <v>0</v>
      </c>
      <c r="H116" s="32" t="n">
        <v>0</v>
      </c>
      <c r="I116" s="32" t="n">
        <v>0</v>
      </c>
      <c r="J116" s="33"/>
      <c r="K116" s="35" t="n">
        <v>20130408</v>
      </c>
    </row>
    <row r="117" customFormat="false" ht="15" hidden="false" customHeight="false" outlineLevel="0" collapsed="false">
      <c r="A117" s="31" t="n">
        <v>87</v>
      </c>
      <c r="B117" s="5" t="s">
        <v>525</v>
      </c>
      <c r="C117" s="77" t="s">
        <v>526</v>
      </c>
      <c r="D117" s="31" t="s">
        <v>3935</v>
      </c>
      <c r="E117" s="30" t="s">
        <v>527</v>
      </c>
      <c r="F117" s="32" t="n">
        <v>2</v>
      </c>
      <c r="G117" s="32" t="n">
        <v>2</v>
      </c>
      <c r="H117" s="32" t="n">
        <v>0</v>
      </c>
      <c r="I117" s="32" t="n">
        <v>0</v>
      </c>
      <c r="J117" s="33"/>
      <c r="K117" s="35" t="n">
        <v>20130307</v>
      </c>
    </row>
    <row r="118" customFormat="false" ht="15" hidden="false" customHeight="false" outlineLevel="0" collapsed="false">
      <c r="A118" s="31" t="n">
        <v>88</v>
      </c>
      <c r="B118" s="5" t="s">
        <v>531</v>
      </c>
      <c r="C118" s="77" t="s">
        <v>532</v>
      </c>
      <c r="D118" s="31" t="s">
        <v>3935</v>
      </c>
      <c r="E118" s="30" t="s">
        <v>533</v>
      </c>
      <c r="F118" s="32" t="n">
        <v>2</v>
      </c>
      <c r="G118" s="32" t="n">
        <v>2</v>
      </c>
      <c r="H118" s="32" t="n">
        <v>0</v>
      </c>
      <c r="I118" s="32" t="n">
        <v>0</v>
      </c>
      <c r="J118" s="33"/>
      <c r="K118" s="35" t="n">
        <v>20130307</v>
      </c>
    </row>
    <row r="119" customFormat="false" ht="15" hidden="false" customHeight="false" outlineLevel="0" collapsed="false">
      <c r="A119" s="31" t="n">
        <v>89</v>
      </c>
      <c r="B119" s="5" t="s">
        <v>537</v>
      </c>
      <c r="C119" s="77" t="s">
        <v>538</v>
      </c>
      <c r="D119" s="31" t="s">
        <v>3935</v>
      </c>
      <c r="E119" s="30" t="s">
        <v>539</v>
      </c>
      <c r="F119" s="32" t="n">
        <v>1</v>
      </c>
      <c r="G119" s="32" t="n">
        <v>1</v>
      </c>
      <c r="H119" s="32" t="n">
        <v>0</v>
      </c>
      <c r="I119" s="32" t="n">
        <v>0</v>
      </c>
      <c r="J119" s="33"/>
      <c r="K119" s="35" t="n">
        <v>20130307</v>
      </c>
    </row>
    <row r="120" customFormat="false" ht="15" hidden="false" customHeight="false" outlineLevel="0" collapsed="false">
      <c r="A120" s="31" t="n">
        <v>90</v>
      </c>
      <c r="B120" s="5" t="s">
        <v>543</v>
      </c>
      <c r="C120" s="77" t="s">
        <v>544</v>
      </c>
      <c r="D120" s="31" t="s">
        <v>3935</v>
      </c>
      <c r="E120" s="30" t="s">
        <v>545</v>
      </c>
      <c r="F120" s="32" t="n">
        <v>1</v>
      </c>
      <c r="G120" s="32" t="n">
        <v>1</v>
      </c>
      <c r="H120" s="32" t="n">
        <v>0</v>
      </c>
      <c r="I120" s="32" t="n">
        <v>0</v>
      </c>
      <c r="J120" s="33"/>
      <c r="K120" s="35" t="n">
        <v>20130307</v>
      </c>
    </row>
    <row r="121" customFormat="false" ht="15" hidden="false" customHeight="false" outlineLevel="0" collapsed="false">
      <c r="A121" s="31" t="n">
        <v>91</v>
      </c>
      <c r="B121" s="5" t="s">
        <v>549</v>
      </c>
      <c r="C121" s="77" t="s">
        <v>550</v>
      </c>
      <c r="D121" s="31" t="s">
        <v>3935</v>
      </c>
      <c r="E121" s="30" t="s">
        <v>551</v>
      </c>
      <c r="F121" s="32" t="n">
        <v>0</v>
      </c>
      <c r="G121" s="32" t="n">
        <v>0</v>
      </c>
      <c r="H121" s="32" t="n">
        <v>0</v>
      </c>
      <c r="I121" s="32" t="n">
        <v>0</v>
      </c>
      <c r="J121" s="33"/>
      <c r="K121" s="35" t="n">
        <v>20130307</v>
      </c>
    </row>
    <row r="122" customFormat="false" ht="15" hidden="false" customHeight="false" outlineLevel="0" collapsed="false">
      <c r="A122" s="31" t="n">
        <v>92</v>
      </c>
      <c r="B122" s="5" t="s">
        <v>555</v>
      </c>
      <c r="C122" s="77" t="s">
        <v>556</v>
      </c>
      <c r="D122" s="31" t="s">
        <v>3935</v>
      </c>
      <c r="E122" s="30" t="s">
        <v>557</v>
      </c>
      <c r="F122" s="32" t="n">
        <v>1</v>
      </c>
      <c r="G122" s="32" t="n">
        <v>1</v>
      </c>
      <c r="H122" s="32" t="n">
        <v>0</v>
      </c>
      <c r="I122" s="32" t="n">
        <v>0</v>
      </c>
      <c r="J122" s="33"/>
      <c r="K122" s="35" t="n">
        <v>20130307</v>
      </c>
    </row>
    <row r="123" customFormat="false" ht="15" hidden="false" customHeight="false" outlineLevel="0" collapsed="false">
      <c r="A123" s="31" t="n">
        <v>93</v>
      </c>
      <c r="B123" s="5" t="s">
        <v>561</v>
      </c>
      <c r="C123" s="77" t="s">
        <v>562</v>
      </c>
      <c r="D123" s="31" t="s">
        <v>3935</v>
      </c>
      <c r="E123" s="30" t="s">
        <v>563</v>
      </c>
      <c r="F123" s="32" t="n">
        <v>0</v>
      </c>
      <c r="G123" s="32" t="n">
        <v>0</v>
      </c>
      <c r="H123" s="32" t="n">
        <v>0</v>
      </c>
      <c r="I123" s="32" t="n">
        <v>0</v>
      </c>
      <c r="J123" s="33"/>
      <c r="K123" s="35" t="n">
        <v>20130408</v>
      </c>
    </row>
    <row r="124" customFormat="false" ht="15" hidden="false" customHeight="false" outlineLevel="0" collapsed="false">
      <c r="A124" s="31" t="n">
        <v>94</v>
      </c>
      <c r="B124" s="5" t="s">
        <v>567</v>
      </c>
      <c r="C124" s="77" t="s">
        <v>568</v>
      </c>
      <c r="D124" s="31" t="s">
        <v>3960</v>
      </c>
      <c r="E124" s="30" t="s">
        <v>569</v>
      </c>
      <c r="F124" s="32" t="s">
        <v>4541</v>
      </c>
      <c r="G124" s="32" t="s">
        <v>4541</v>
      </c>
      <c r="H124" s="32" t="s">
        <v>4541</v>
      </c>
      <c r="I124" s="32" t="s">
        <v>4541</v>
      </c>
      <c r="J124" s="33"/>
      <c r="K124" s="34" t="s">
        <v>4541</v>
      </c>
    </row>
    <row r="125" customFormat="false" ht="15" hidden="false" customHeight="false" outlineLevel="0" collapsed="false">
      <c r="A125" s="31" t="n">
        <v>95</v>
      </c>
      <c r="B125" s="5" t="s">
        <v>573</v>
      </c>
      <c r="C125" s="77" t="s">
        <v>574</v>
      </c>
      <c r="D125" s="31" t="s">
        <v>3960</v>
      </c>
      <c r="E125" s="30" t="s">
        <v>575</v>
      </c>
      <c r="F125" s="32" t="n">
        <v>0</v>
      </c>
      <c r="G125" s="32" t="n">
        <v>0</v>
      </c>
      <c r="H125" s="32" t="n">
        <v>0</v>
      </c>
      <c r="I125" s="32" t="n">
        <v>0</v>
      </c>
      <c r="J125" s="33"/>
      <c r="K125" s="35" t="n">
        <v>20130408</v>
      </c>
    </row>
    <row r="126" customFormat="false" ht="15" hidden="false" customHeight="false" outlineLevel="0" collapsed="false">
      <c r="A126" s="31" t="n">
        <v>96</v>
      </c>
      <c r="B126" s="5" t="s">
        <v>579</v>
      </c>
      <c r="C126" s="77" t="s">
        <v>580</v>
      </c>
      <c r="D126" s="31" t="s">
        <v>3960</v>
      </c>
      <c r="E126" s="30" t="s">
        <v>581</v>
      </c>
      <c r="F126" s="32" t="n">
        <v>0</v>
      </c>
      <c r="G126" s="32" t="n">
        <v>0</v>
      </c>
      <c r="H126" s="32" t="n">
        <v>0</v>
      </c>
      <c r="I126" s="32" t="n">
        <v>0</v>
      </c>
      <c r="J126" s="33"/>
      <c r="K126" s="35" t="n">
        <v>20130408</v>
      </c>
    </row>
    <row r="127" customFormat="false" ht="15" hidden="false" customHeight="false" outlineLevel="0" collapsed="false">
      <c r="A127" s="31" t="n">
        <v>97</v>
      </c>
      <c r="B127" s="5" t="s">
        <v>585</v>
      </c>
      <c r="C127" s="77" t="s">
        <v>586</v>
      </c>
      <c r="D127" s="31" t="s">
        <v>3960</v>
      </c>
      <c r="E127" s="30" t="s">
        <v>587</v>
      </c>
      <c r="F127" s="32" t="n">
        <v>6</v>
      </c>
      <c r="G127" s="32" t="n">
        <v>6</v>
      </c>
      <c r="H127" s="32" t="n">
        <v>0</v>
      </c>
      <c r="I127" s="32" t="n">
        <v>0</v>
      </c>
      <c r="J127" s="33"/>
      <c r="K127" s="35" t="n">
        <v>20130307</v>
      </c>
    </row>
    <row r="128" customFormat="false" ht="15" hidden="false" customHeight="false" outlineLevel="0" collapsed="false">
      <c r="A128" s="31" t="n">
        <v>98</v>
      </c>
      <c r="B128" s="5" t="s">
        <v>591</v>
      </c>
      <c r="C128" s="77" t="s">
        <v>592</v>
      </c>
      <c r="D128" s="31" t="s">
        <v>3960</v>
      </c>
      <c r="E128" s="30" t="s">
        <v>593</v>
      </c>
      <c r="F128" s="32" t="n">
        <v>0</v>
      </c>
      <c r="G128" s="32" t="n">
        <v>0</v>
      </c>
      <c r="H128" s="32" t="n">
        <v>0</v>
      </c>
      <c r="I128" s="32" t="n">
        <v>0</v>
      </c>
      <c r="J128" s="33"/>
      <c r="K128" s="35" t="n">
        <v>20130307</v>
      </c>
    </row>
    <row r="129" customFormat="false" ht="15" hidden="false" customHeight="false" outlineLevel="0" collapsed="false">
      <c r="A129" s="31" t="n">
        <v>99</v>
      </c>
      <c r="B129" s="5" t="s">
        <v>597</v>
      </c>
      <c r="C129" s="77" t="s">
        <v>598</v>
      </c>
      <c r="D129" s="31" t="s">
        <v>3960</v>
      </c>
      <c r="E129" s="30" t="s">
        <v>599</v>
      </c>
      <c r="F129" s="32" t="n">
        <v>5</v>
      </c>
      <c r="G129" s="32" t="n">
        <v>5</v>
      </c>
      <c r="H129" s="32" t="n">
        <v>0</v>
      </c>
      <c r="I129" s="32" t="n">
        <v>0</v>
      </c>
      <c r="J129" s="33"/>
      <c r="K129" s="35" t="n">
        <v>20130408</v>
      </c>
    </row>
    <row r="130" customFormat="false" ht="15" hidden="false" customHeight="false" outlineLevel="0" collapsed="false">
      <c r="A130" s="31" t="n">
        <v>100</v>
      </c>
      <c r="B130" s="5" t="s">
        <v>603</v>
      </c>
      <c r="C130" s="77" t="s">
        <v>604</v>
      </c>
      <c r="D130" s="31" t="s">
        <v>3960</v>
      </c>
      <c r="E130" s="30" t="s">
        <v>605</v>
      </c>
      <c r="F130" s="32" t="n">
        <v>3</v>
      </c>
      <c r="G130" s="32" t="n">
        <v>3</v>
      </c>
      <c r="H130" s="32" t="n">
        <v>0</v>
      </c>
      <c r="I130" s="32" t="n">
        <v>0</v>
      </c>
      <c r="J130" s="33"/>
      <c r="K130" s="35" t="n">
        <v>20130307</v>
      </c>
    </row>
    <row r="131" customFormat="false" ht="15" hidden="false" customHeight="false" outlineLevel="0" collapsed="false">
      <c r="A131" s="31" t="n">
        <v>101</v>
      </c>
      <c r="B131" s="5" t="s">
        <v>609</v>
      </c>
      <c r="C131" s="77" t="s">
        <v>610</v>
      </c>
      <c r="D131" s="31" t="s">
        <v>3960</v>
      </c>
      <c r="E131" s="30" t="s">
        <v>611</v>
      </c>
      <c r="F131" s="32" t="n">
        <v>0</v>
      </c>
      <c r="G131" s="32" t="n">
        <v>0</v>
      </c>
      <c r="H131" s="32" t="n">
        <v>0</v>
      </c>
      <c r="I131" s="32" t="n">
        <v>0</v>
      </c>
      <c r="J131" s="33"/>
      <c r="K131" s="35" t="n">
        <v>20130408</v>
      </c>
    </row>
    <row r="132" customFormat="false" ht="15" hidden="false" customHeight="false" outlineLevel="0" collapsed="false">
      <c r="A132" s="31" t="n">
        <v>102</v>
      </c>
      <c r="B132" s="5" t="s">
        <v>615</v>
      </c>
      <c r="C132" s="77" t="s">
        <v>616</v>
      </c>
      <c r="D132" s="31" t="s">
        <v>3960</v>
      </c>
      <c r="E132" s="30" t="s">
        <v>617</v>
      </c>
      <c r="F132" s="32" t="n">
        <v>0</v>
      </c>
      <c r="G132" s="32" t="n">
        <v>0</v>
      </c>
      <c r="H132" s="32" t="n">
        <v>0</v>
      </c>
      <c r="I132" s="32" t="n">
        <v>0</v>
      </c>
      <c r="J132" s="33"/>
      <c r="K132" s="35" t="n">
        <v>20130408</v>
      </c>
    </row>
    <row r="133" customFormat="false" ht="15" hidden="false" customHeight="false" outlineLevel="0" collapsed="false">
      <c r="A133" s="31" t="n">
        <v>103</v>
      </c>
      <c r="B133" s="5" t="s">
        <v>621</v>
      </c>
      <c r="C133" s="77" t="s">
        <v>622</v>
      </c>
      <c r="D133" s="31" t="s">
        <v>3960</v>
      </c>
      <c r="E133" s="30" t="s">
        <v>623</v>
      </c>
      <c r="F133" s="32" t="n">
        <v>0</v>
      </c>
      <c r="G133" s="32" t="n">
        <v>0</v>
      </c>
      <c r="H133" s="32" t="n">
        <v>0</v>
      </c>
      <c r="I133" s="32" t="n">
        <v>0</v>
      </c>
      <c r="J133" s="33"/>
      <c r="K133" s="35" t="n">
        <v>20130307</v>
      </c>
    </row>
    <row r="134" customFormat="false" ht="15" hidden="false" customHeight="false" outlineLevel="0" collapsed="false">
      <c r="A134" s="31" t="n">
        <v>104</v>
      </c>
      <c r="B134" s="5" t="s">
        <v>627</v>
      </c>
      <c r="C134" s="77" t="s">
        <v>628</v>
      </c>
      <c r="D134" s="31" t="s">
        <v>3960</v>
      </c>
      <c r="E134" s="30" t="s">
        <v>629</v>
      </c>
      <c r="F134" s="32" t="n">
        <v>0</v>
      </c>
      <c r="G134" s="32" t="n">
        <v>0</v>
      </c>
      <c r="H134" s="32" t="n">
        <v>0</v>
      </c>
      <c r="I134" s="32" t="n">
        <v>0</v>
      </c>
      <c r="J134" s="33"/>
      <c r="K134" s="35" t="n">
        <v>20130307</v>
      </c>
    </row>
    <row r="135" customFormat="false" ht="15" hidden="false" customHeight="false" outlineLevel="0" collapsed="false">
      <c r="A135" s="31" t="n">
        <v>105</v>
      </c>
      <c r="B135" s="5" t="s">
        <v>633</v>
      </c>
      <c r="C135" s="77" t="s">
        <v>634</v>
      </c>
      <c r="D135" s="31" t="s">
        <v>3960</v>
      </c>
      <c r="E135" s="30" t="s">
        <v>635</v>
      </c>
      <c r="F135" s="32" t="n">
        <v>0</v>
      </c>
      <c r="G135" s="32" t="n">
        <v>0</v>
      </c>
      <c r="H135" s="32" t="n">
        <v>0</v>
      </c>
      <c r="I135" s="32" t="n">
        <v>0</v>
      </c>
      <c r="J135" s="33"/>
      <c r="K135" s="35" t="n">
        <v>20130307</v>
      </c>
    </row>
    <row r="136" customFormat="false" ht="15" hidden="false" customHeight="false" outlineLevel="0" collapsed="false">
      <c r="A136" s="31" t="n">
        <v>106</v>
      </c>
      <c r="B136" s="5" t="s">
        <v>639</v>
      </c>
      <c r="C136" s="77" t="s">
        <v>640</v>
      </c>
      <c r="D136" s="31" t="s">
        <v>3960</v>
      </c>
      <c r="E136" s="30" t="s">
        <v>641</v>
      </c>
      <c r="F136" s="32" t="n">
        <v>0</v>
      </c>
      <c r="G136" s="32" t="n">
        <v>0</v>
      </c>
      <c r="H136" s="32" t="n">
        <v>0</v>
      </c>
      <c r="I136" s="32" t="n">
        <v>0</v>
      </c>
      <c r="J136" s="33"/>
      <c r="K136" s="35" t="n">
        <v>20130408</v>
      </c>
    </row>
    <row r="137" customFormat="false" ht="15" hidden="false" customHeight="false" outlineLevel="0" collapsed="false">
      <c r="A137" s="31" t="n">
        <v>107</v>
      </c>
      <c r="B137" s="5" t="s">
        <v>645</v>
      </c>
      <c r="C137" s="77" t="s">
        <v>646</v>
      </c>
      <c r="D137" s="31" t="s">
        <v>3960</v>
      </c>
      <c r="E137" s="30" t="s">
        <v>647</v>
      </c>
      <c r="F137" s="32" t="n">
        <v>0</v>
      </c>
      <c r="G137" s="32" t="n">
        <v>0</v>
      </c>
      <c r="H137" s="32" t="n">
        <v>0</v>
      </c>
      <c r="I137" s="32" t="n">
        <v>0</v>
      </c>
      <c r="J137" s="33"/>
      <c r="K137" s="35" t="n">
        <v>20130307</v>
      </c>
    </row>
    <row r="138" customFormat="false" ht="15" hidden="false" customHeight="false" outlineLevel="0" collapsed="false">
      <c r="A138" s="31" t="n">
        <v>108</v>
      </c>
      <c r="B138" s="5" t="s">
        <v>651</v>
      </c>
      <c r="C138" s="77" t="s">
        <v>652</v>
      </c>
      <c r="D138" s="31" t="s">
        <v>3960</v>
      </c>
      <c r="E138" s="30" t="s">
        <v>653</v>
      </c>
      <c r="F138" s="32" t="n">
        <v>1</v>
      </c>
      <c r="G138" s="32" t="n">
        <v>1</v>
      </c>
      <c r="H138" s="32" t="n">
        <v>0</v>
      </c>
      <c r="I138" s="32" t="n">
        <v>0</v>
      </c>
      <c r="J138" s="33"/>
      <c r="K138" s="35" t="n">
        <v>20130307</v>
      </c>
    </row>
    <row r="139" customFormat="false" ht="15" hidden="false" customHeight="false" outlineLevel="0" collapsed="false">
      <c r="A139" s="31" t="n">
        <v>109</v>
      </c>
      <c r="B139" s="5" t="s">
        <v>657</v>
      </c>
      <c r="C139" s="77" t="s">
        <v>658</v>
      </c>
      <c r="D139" s="31" t="s">
        <v>3960</v>
      </c>
      <c r="E139" s="30" t="s">
        <v>659</v>
      </c>
      <c r="F139" s="32" t="n">
        <v>0</v>
      </c>
      <c r="G139" s="32" t="n">
        <v>0</v>
      </c>
      <c r="H139" s="32" t="n">
        <v>0</v>
      </c>
      <c r="I139" s="32" t="n">
        <v>0</v>
      </c>
      <c r="J139" s="33"/>
      <c r="K139" s="35" t="n">
        <v>20130307</v>
      </c>
    </row>
    <row r="140" customFormat="false" ht="15" hidden="false" customHeight="false" outlineLevel="0" collapsed="false">
      <c r="A140" s="31" t="n">
        <v>110</v>
      </c>
      <c r="B140" s="5" t="s">
        <v>663</v>
      </c>
      <c r="C140" s="77" t="s">
        <v>664</v>
      </c>
      <c r="D140" s="31" t="s">
        <v>3960</v>
      </c>
      <c r="E140" s="30" t="s">
        <v>665</v>
      </c>
      <c r="F140" s="32" t="n">
        <v>0</v>
      </c>
      <c r="G140" s="32" t="n">
        <v>0</v>
      </c>
      <c r="H140" s="32" t="n">
        <v>0</v>
      </c>
      <c r="I140" s="32" t="n">
        <v>0</v>
      </c>
      <c r="J140" s="33"/>
      <c r="K140" s="35" t="n">
        <v>20130307</v>
      </c>
    </row>
    <row r="141" customFormat="false" ht="15" hidden="false" customHeight="false" outlineLevel="0" collapsed="false">
      <c r="A141" s="31" t="n">
        <v>111</v>
      </c>
      <c r="B141" s="5" t="s">
        <v>669</v>
      </c>
      <c r="C141" s="77" t="s">
        <v>670</v>
      </c>
      <c r="D141" s="31" t="s">
        <v>3960</v>
      </c>
      <c r="E141" s="30" t="s">
        <v>671</v>
      </c>
      <c r="F141" s="32" t="n">
        <v>0</v>
      </c>
      <c r="G141" s="32" t="n">
        <v>0</v>
      </c>
      <c r="H141" s="32" t="n">
        <v>0</v>
      </c>
      <c r="I141" s="32" t="n">
        <v>0</v>
      </c>
      <c r="J141" s="33"/>
      <c r="K141" s="35" t="n">
        <v>20130307</v>
      </c>
    </row>
    <row r="142" customFormat="false" ht="15" hidden="false" customHeight="false" outlineLevel="0" collapsed="false">
      <c r="A142" s="31" t="n">
        <v>112</v>
      </c>
      <c r="B142" s="5" t="s">
        <v>675</v>
      </c>
      <c r="C142" s="77" t="s">
        <v>676</v>
      </c>
      <c r="D142" s="31" t="s">
        <v>3960</v>
      </c>
      <c r="E142" s="30" t="s">
        <v>677</v>
      </c>
      <c r="F142" s="32" t="n">
        <v>0</v>
      </c>
      <c r="G142" s="32" t="n">
        <v>0</v>
      </c>
      <c r="H142" s="32" t="n">
        <v>0</v>
      </c>
      <c r="I142" s="32" t="n">
        <v>0</v>
      </c>
      <c r="J142" s="33"/>
      <c r="K142" s="35" t="n">
        <v>20130307</v>
      </c>
    </row>
    <row r="143" customFormat="false" ht="15" hidden="false" customHeight="false" outlineLevel="0" collapsed="false">
      <c r="A143" s="31" t="n">
        <v>113</v>
      </c>
      <c r="B143" s="5" t="s">
        <v>681</v>
      </c>
      <c r="C143" s="77" t="s">
        <v>682</v>
      </c>
      <c r="D143" s="31" t="s">
        <v>3960</v>
      </c>
      <c r="E143" s="30" t="s">
        <v>683</v>
      </c>
      <c r="F143" s="32" t="n">
        <v>2</v>
      </c>
      <c r="G143" s="32" t="n">
        <v>2</v>
      </c>
      <c r="H143" s="32" t="n">
        <v>0</v>
      </c>
      <c r="I143" s="32" t="n">
        <v>0</v>
      </c>
      <c r="J143" s="33"/>
      <c r="K143" s="35" t="n">
        <v>20130307</v>
      </c>
    </row>
    <row r="144" customFormat="false" ht="15" hidden="false" customHeight="false" outlineLevel="0" collapsed="false">
      <c r="A144" s="31" t="n">
        <v>114</v>
      </c>
      <c r="B144" s="5" t="s">
        <v>687</v>
      </c>
      <c r="C144" s="77" t="s">
        <v>688</v>
      </c>
      <c r="D144" s="31" t="s">
        <v>3960</v>
      </c>
      <c r="E144" s="30" t="s">
        <v>689</v>
      </c>
      <c r="F144" s="32" t="n">
        <v>0</v>
      </c>
      <c r="G144" s="32" t="n">
        <v>0</v>
      </c>
      <c r="H144" s="32" t="n">
        <v>0</v>
      </c>
      <c r="I144" s="32" t="n">
        <v>0</v>
      </c>
      <c r="J144" s="33"/>
      <c r="K144" s="35" t="n">
        <v>20130307</v>
      </c>
    </row>
    <row r="145" customFormat="false" ht="15" hidden="false" customHeight="false" outlineLevel="0" collapsed="false">
      <c r="A145" s="31" t="n">
        <v>115</v>
      </c>
      <c r="B145" s="5" t="s">
        <v>693</v>
      </c>
      <c r="C145" s="77" t="s">
        <v>694</v>
      </c>
      <c r="D145" s="31" t="s">
        <v>3960</v>
      </c>
      <c r="E145" s="30" t="s">
        <v>695</v>
      </c>
      <c r="F145" s="32" t="n">
        <v>0</v>
      </c>
      <c r="G145" s="32" t="n">
        <v>0</v>
      </c>
      <c r="H145" s="32" t="n">
        <v>0</v>
      </c>
      <c r="I145" s="32" t="n">
        <v>0</v>
      </c>
      <c r="J145" s="33"/>
      <c r="K145" s="35" t="n">
        <v>20130307</v>
      </c>
    </row>
    <row r="146" customFormat="false" ht="15" hidden="false" customHeight="false" outlineLevel="0" collapsed="false">
      <c r="A146" s="31" t="n">
        <v>116</v>
      </c>
      <c r="B146" s="5" t="s">
        <v>699</v>
      </c>
      <c r="C146" s="77" t="s">
        <v>700</v>
      </c>
      <c r="D146" s="31" t="s">
        <v>3960</v>
      </c>
      <c r="E146" s="30" t="s">
        <v>701</v>
      </c>
      <c r="F146" s="32" t="n">
        <v>0</v>
      </c>
      <c r="G146" s="32" t="n">
        <v>0</v>
      </c>
      <c r="H146" s="32" t="n">
        <v>0</v>
      </c>
      <c r="I146" s="32" t="n">
        <v>0</v>
      </c>
      <c r="J146" s="33"/>
      <c r="K146" s="35" t="n">
        <v>20130307</v>
      </c>
    </row>
    <row r="147" customFormat="false" ht="15" hidden="false" customHeight="false" outlineLevel="0" collapsed="false">
      <c r="A147" s="31" t="n">
        <v>117</v>
      </c>
      <c r="B147" s="5" t="s">
        <v>705</v>
      </c>
      <c r="C147" s="77" t="s">
        <v>706</v>
      </c>
      <c r="D147" s="31" t="s">
        <v>3960</v>
      </c>
      <c r="E147" s="30" t="s">
        <v>707</v>
      </c>
      <c r="F147" s="32" t="n">
        <v>2</v>
      </c>
      <c r="G147" s="32" t="n">
        <v>2</v>
      </c>
      <c r="H147" s="32" t="n">
        <v>0</v>
      </c>
      <c r="I147" s="32" t="n">
        <v>0</v>
      </c>
      <c r="J147" s="33"/>
      <c r="K147" s="35" t="n">
        <v>20130307</v>
      </c>
    </row>
    <row r="148" customFormat="false" ht="15" hidden="false" customHeight="false" outlineLevel="0" collapsed="false">
      <c r="A148" s="31" t="n">
        <v>118</v>
      </c>
      <c r="B148" s="5" t="s">
        <v>711</v>
      </c>
      <c r="C148" s="77" t="s">
        <v>712</v>
      </c>
      <c r="D148" s="31" t="s">
        <v>3960</v>
      </c>
      <c r="E148" s="30" t="s">
        <v>713</v>
      </c>
      <c r="F148" s="32" t="s">
        <v>4541</v>
      </c>
      <c r="G148" s="32" t="s">
        <v>4541</v>
      </c>
      <c r="H148" s="32" t="s">
        <v>4541</v>
      </c>
      <c r="I148" s="32" t="s">
        <v>4541</v>
      </c>
      <c r="J148" s="33"/>
      <c r="K148" s="34" t="s">
        <v>4541</v>
      </c>
    </row>
    <row r="149" customFormat="false" ht="15" hidden="false" customHeight="false" outlineLevel="0" collapsed="false">
      <c r="A149" s="31" t="n">
        <v>119</v>
      </c>
      <c r="B149" s="5" t="s">
        <v>717</v>
      </c>
      <c r="C149" s="77" t="s">
        <v>718</v>
      </c>
      <c r="D149" s="31" t="s">
        <v>3960</v>
      </c>
      <c r="E149" s="30" t="s">
        <v>719</v>
      </c>
      <c r="F149" s="32" t="n">
        <v>0</v>
      </c>
      <c r="G149" s="32" t="n">
        <v>0</v>
      </c>
      <c r="H149" s="32" t="n">
        <v>0</v>
      </c>
      <c r="I149" s="32" t="n">
        <v>0</v>
      </c>
      <c r="J149" s="33"/>
      <c r="K149" s="35" t="n">
        <v>20130307</v>
      </c>
    </row>
    <row r="150" customFormat="false" ht="15" hidden="false" customHeight="false" outlineLevel="0" collapsed="false">
      <c r="A150" s="31" t="n">
        <v>120</v>
      </c>
      <c r="B150" s="5" t="s">
        <v>723</v>
      </c>
      <c r="C150" s="77" t="s">
        <v>724</v>
      </c>
      <c r="D150" s="31" t="s">
        <v>3960</v>
      </c>
      <c r="E150" s="30" t="s">
        <v>725</v>
      </c>
      <c r="F150" s="32" t="n">
        <v>0</v>
      </c>
      <c r="G150" s="32" t="n">
        <v>0</v>
      </c>
      <c r="H150" s="32" t="n">
        <v>0</v>
      </c>
      <c r="I150" s="32" t="n">
        <v>0</v>
      </c>
      <c r="J150" s="33"/>
      <c r="K150" s="35" t="n">
        <v>20130307</v>
      </c>
    </row>
    <row r="151" customFormat="false" ht="15" hidden="false" customHeight="false" outlineLevel="0" collapsed="false">
      <c r="A151" s="31" t="n">
        <v>121</v>
      </c>
      <c r="B151" s="5" t="s">
        <v>729</v>
      </c>
      <c r="C151" s="77" t="s">
        <v>730</v>
      </c>
      <c r="D151" s="31" t="s">
        <v>3960</v>
      </c>
      <c r="E151" s="30" t="s">
        <v>731</v>
      </c>
      <c r="F151" s="32" t="n">
        <v>0</v>
      </c>
      <c r="G151" s="32" t="n">
        <v>0</v>
      </c>
      <c r="H151" s="32" t="n">
        <v>0</v>
      </c>
      <c r="I151" s="32" t="n">
        <v>0</v>
      </c>
      <c r="J151" s="33"/>
      <c r="K151" s="35" t="n">
        <v>20130307</v>
      </c>
    </row>
    <row r="152" customFormat="false" ht="15" hidden="false" customHeight="false" outlineLevel="0" collapsed="false">
      <c r="A152" s="31" t="n">
        <v>122</v>
      </c>
      <c r="B152" s="5" t="s">
        <v>735</v>
      </c>
      <c r="C152" s="77" t="s">
        <v>736</v>
      </c>
      <c r="D152" s="31" t="s">
        <v>3960</v>
      </c>
      <c r="E152" s="30" t="s">
        <v>737</v>
      </c>
      <c r="F152" s="32" t="n">
        <v>1</v>
      </c>
      <c r="G152" s="32" t="n">
        <v>1</v>
      </c>
      <c r="H152" s="32" t="n">
        <v>0</v>
      </c>
      <c r="I152" s="32" t="n">
        <v>0</v>
      </c>
      <c r="J152" s="33"/>
      <c r="K152" s="35" t="n">
        <v>20130307</v>
      </c>
    </row>
    <row r="153" customFormat="false" ht="15" hidden="false" customHeight="false" outlineLevel="0" collapsed="false">
      <c r="A153" s="31" t="n">
        <v>123</v>
      </c>
      <c r="B153" s="5" t="s">
        <v>741</v>
      </c>
      <c r="C153" s="77" t="s">
        <v>742</v>
      </c>
      <c r="D153" s="31" t="s">
        <v>3960</v>
      </c>
      <c r="E153" s="30" t="s">
        <v>743</v>
      </c>
      <c r="F153" s="32" t="n">
        <v>0</v>
      </c>
      <c r="G153" s="32" t="n">
        <v>0</v>
      </c>
      <c r="H153" s="32" t="n">
        <v>0</v>
      </c>
      <c r="I153" s="32" t="n">
        <v>0</v>
      </c>
      <c r="J153" s="33"/>
      <c r="K153" s="35" t="n">
        <v>20130408</v>
      </c>
    </row>
    <row r="154" customFormat="false" ht="15" hidden="false" customHeight="false" outlineLevel="0" collapsed="false">
      <c r="A154" s="31" t="n">
        <v>124</v>
      </c>
      <c r="B154" s="5" t="s">
        <v>747</v>
      </c>
      <c r="C154" s="77" t="s">
        <v>748</v>
      </c>
      <c r="D154" s="31" t="s">
        <v>3960</v>
      </c>
      <c r="E154" s="30" t="s">
        <v>749</v>
      </c>
      <c r="F154" s="32" t="n">
        <v>0</v>
      </c>
      <c r="G154" s="32" t="n">
        <v>0</v>
      </c>
      <c r="H154" s="32" t="n">
        <v>0</v>
      </c>
      <c r="I154" s="32" t="n">
        <v>0</v>
      </c>
      <c r="J154" s="33"/>
      <c r="K154" s="35" t="n">
        <v>20130408</v>
      </c>
    </row>
    <row r="155" customFormat="false" ht="15" hidden="false" customHeight="false" outlineLevel="0" collapsed="false">
      <c r="A155" s="31" t="n">
        <v>125</v>
      </c>
      <c r="B155" s="5" t="s">
        <v>753</v>
      </c>
      <c r="C155" s="77" t="s">
        <v>754</v>
      </c>
      <c r="D155" s="31" t="s">
        <v>3960</v>
      </c>
      <c r="E155" s="30" t="s">
        <v>755</v>
      </c>
      <c r="F155" s="32" t="n">
        <v>0</v>
      </c>
      <c r="G155" s="32" t="n">
        <v>0</v>
      </c>
      <c r="H155" s="32" t="n">
        <v>0</v>
      </c>
      <c r="I155" s="32" t="n">
        <v>0</v>
      </c>
      <c r="J155" s="33"/>
      <c r="K155" s="35" t="n">
        <v>20130408</v>
      </c>
    </row>
    <row r="156" customFormat="false" ht="15" hidden="false" customHeight="false" outlineLevel="0" collapsed="false">
      <c r="A156" s="31" t="n">
        <v>126</v>
      </c>
      <c r="B156" s="5" t="s">
        <v>759</v>
      </c>
      <c r="C156" s="77" t="s">
        <v>760</v>
      </c>
      <c r="D156" s="31" t="s">
        <v>3960</v>
      </c>
      <c r="E156" s="30" t="s">
        <v>761</v>
      </c>
      <c r="F156" s="32" t="n">
        <v>0</v>
      </c>
      <c r="G156" s="32" t="n">
        <v>0</v>
      </c>
      <c r="H156" s="32" t="n">
        <v>0</v>
      </c>
      <c r="I156" s="32" t="n">
        <v>0</v>
      </c>
      <c r="J156" s="33"/>
      <c r="K156" s="35" t="n">
        <v>20130307</v>
      </c>
    </row>
    <row r="157" customFormat="false" ht="15" hidden="false" customHeight="false" outlineLevel="0" collapsed="false">
      <c r="A157" s="31" t="n">
        <v>127</v>
      </c>
      <c r="B157" s="5" t="s">
        <v>765</v>
      </c>
      <c r="C157" s="77" t="s">
        <v>766</v>
      </c>
      <c r="D157" s="31" t="s">
        <v>3960</v>
      </c>
      <c r="E157" s="30" t="s">
        <v>767</v>
      </c>
      <c r="F157" s="32" t="n">
        <v>0</v>
      </c>
      <c r="G157" s="32" t="n">
        <v>0</v>
      </c>
      <c r="H157" s="32" t="n">
        <v>0</v>
      </c>
      <c r="I157" s="32" t="n">
        <v>0</v>
      </c>
      <c r="J157" s="33"/>
      <c r="K157" s="35" t="n">
        <v>20130408</v>
      </c>
    </row>
    <row r="158" customFormat="false" ht="15" hidden="false" customHeight="false" outlineLevel="0" collapsed="false">
      <c r="A158" s="31" t="n">
        <v>128</v>
      </c>
      <c r="B158" s="5" t="s">
        <v>771</v>
      </c>
      <c r="C158" s="77" t="s">
        <v>772</v>
      </c>
      <c r="D158" s="31" t="s">
        <v>3960</v>
      </c>
      <c r="E158" s="30" t="s">
        <v>773</v>
      </c>
      <c r="F158" s="32" t="n">
        <v>0</v>
      </c>
      <c r="G158" s="32" t="n">
        <v>0</v>
      </c>
      <c r="H158" s="32" t="n">
        <v>0</v>
      </c>
      <c r="I158" s="32" t="n">
        <v>0</v>
      </c>
      <c r="J158" s="33"/>
      <c r="K158" s="35" t="n">
        <v>20130408</v>
      </c>
    </row>
    <row r="159" customFormat="false" ht="15" hidden="false" customHeight="false" outlineLevel="0" collapsed="false">
      <c r="A159" s="31" t="n">
        <v>129</v>
      </c>
      <c r="B159" s="5" t="s">
        <v>777</v>
      </c>
      <c r="C159" s="77" t="s">
        <v>778</v>
      </c>
      <c r="D159" s="31" t="s">
        <v>3960</v>
      </c>
      <c r="E159" s="30" t="s">
        <v>539</v>
      </c>
      <c r="F159" s="32" t="n">
        <v>0</v>
      </c>
      <c r="G159" s="32" t="n">
        <v>0</v>
      </c>
      <c r="H159" s="32" t="n">
        <v>0</v>
      </c>
      <c r="I159" s="32" t="n">
        <v>0</v>
      </c>
      <c r="J159" s="33"/>
      <c r="K159" s="35" t="n">
        <v>20130307</v>
      </c>
    </row>
    <row r="160" customFormat="false" ht="15" hidden="false" customHeight="false" outlineLevel="0" collapsed="false">
      <c r="A160" s="31" t="n">
        <v>130</v>
      </c>
      <c r="B160" s="5" t="s">
        <v>781</v>
      </c>
      <c r="C160" s="77" t="s">
        <v>782</v>
      </c>
      <c r="D160" s="31" t="s">
        <v>3960</v>
      </c>
      <c r="E160" s="30" t="s">
        <v>783</v>
      </c>
      <c r="F160" s="32" t="n">
        <v>0</v>
      </c>
      <c r="G160" s="32" t="n">
        <v>0</v>
      </c>
      <c r="H160" s="32" t="n">
        <v>0</v>
      </c>
      <c r="I160" s="32" t="n">
        <v>0</v>
      </c>
      <c r="J160" s="33"/>
      <c r="K160" s="35" t="n">
        <v>20130307</v>
      </c>
    </row>
    <row r="161" customFormat="false" ht="15" hidden="false" customHeight="false" outlineLevel="0" collapsed="false">
      <c r="A161" s="31" t="n">
        <v>131</v>
      </c>
      <c r="B161" s="5" t="s">
        <v>787</v>
      </c>
      <c r="C161" s="77" t="s">
        <v>788</v>
      </c>
      <c r="D161" s="31" t="s">
        <v>3960</v>
      </c>
      <c r="E161" s="30" t="s">
        <v>789</v>
      </c>
      <c r="F161" s="32" t="n">
        <v>0</v>
      </c>
      <c r="G161" s="32" t="n">
        <v>0</v>
      </c>
      <c r="H161" s="32" t="n">
        <v>0</v>
      </c>
      <c r="I161" s="32" t="n">
        <v>0</v>
      </c>
      <c r="J161" s="33"/>
      <c r="K161" s="35" t="n">
        <v>20130307</v>
      </c>
    </row>
    <row r="162" customFormat="false" ht="15" hidden="false" customHeight="false" outlineLevel="0" collapsed="false">
      <c r="A162" s="31" t="n">
        <v>132</v>
      </c>
      <c r="B162" s="5" t="s">
        <v>793</v>
      </c>
      <c r="C162" s="77" t="s">
        <v>794</v>
      </c>
      <c r="D162" s="31" t="s">
        <v>3960</v>
      </c>
      <c r="E162" s="30" t="s">
        <v>795</v>
      </c>
      <c r="F162" s="32" t="n">
        <v>1</v>
      </c>
      <c r="G162" s="32" t="n">
        <v>1</v>
      </c>
      <c r="H162" s="32" t="n">
        <v>0</v>
      </c>
      <c r="I162" s="32" t="n">
        <v>0</v>
      </c>
      <c r="J162" s="33"/>
      <c r="K162" s="35" t="n">
        <v>20130307</v>
      </c>
    </row>
    <row r="163" customFormat="false" ht="15" hidden="false" customHeight="false" outlineLevel="0" collapsed="false">
      <c r="A163" s="31" t="n">
        <v>133</v>
      </c>
      <c r="B163" s="5" t="s">
        <v>799</v>
      </c>
      <c r="C163" s="77" t="s">
        <v>800</v>
      </c>
      <c r="D163" s="31" t="s">
        <v>3960</v>
      </c>
      <c r="E163" s="30" t="s">
        <v>801</v>
      </c>
      <c r="F163" s="32" t="s">
        <v>4541</v>
      </c>
      <c r="G163" s="32" t="s">
        <v>4541</v>
      </c>
      <c r="H163" s="32" t="s">
        <v>4541</v>
      </c>
      <c r="I163" s="32" t="s">
        <v>4541</v>
      </c>
      <c r="J163" s="33"/>
      <c r="K163" s="34" t="s">
        <v>4541</v>
      </c>
    </row>
    <row r="164" customFormat="false" ht="15" hidden="false" customHeight="false" outlineLevel="0" collapsed="false">
      <c r="A164" s="31" t="n">
        <v>134</v>
      </c>
      <c r="B164" s="5" t="s">
        <v>805</v>
      </c>
      <c r="C164" s="77" t="s">
        <v>806</v>
      </c>
      <c r="D164" s="31" t="s">
        <v>3943</v>
      </c>
      <c r="E164" s="30" t="s">
        <v>807</v>
      </c>
      <c r="F164" s="32" t="n">
        <v>0</v>
      </c>
      <c r="G164" s="32" t="n">
        <v>0</v>
      </c>
      <c r="H164" s="32" t="n">
        <v>0</v>
      </c>
      <c r="I164" s="32" t="n">
        <v>0</v>
      </c>
      <c r="J164" s="33"/>
      <c r="K164" s="35" t="n">
        <v>20130307</v>
      </c>
    </row>
    <row r="165" customFormat="false" ht="15" hidden="false" customHeight="false" outlineLevel="0" collapsed="false">
      <c r="A165" s="31" t="n">
        <v>135</v>
      </c>
      <c r="B165" s="5" t="s">
        <v>811</v>
      </c>
      <c r="C165" s="77" t="s">
        <v>812</v>
      </c>
      <c r="D165" s="31" t="s">
        <v>3943</v>
      </c>
      <c r="E165" s="30" t="s">
        <v>813</v>
      </c>
      <c r="F165" s="32" t="n">
        <v>0</v>
      </c>
      <c r="G165" s="32" t="n">
        <v>0</v>
      </c>
      <c r="H165" s="32" t="n">
        <v>0</v>
      </c>
      <c r="I165" s="32" t="n">
        <v>0</v>
      </c>
      <c r="J165" s="33"/>
      <c r="K165" s="35" t="n">
        <v>20130307</v>
      </c>
    </row>
    <row r="166" customFormat="false" ht="15" hidden="false" customHeight="false" outlineLevel="0" collapsed="false">
      <c r="A166" s="31" t="n">
        <v>136</v>
      </c>
      <c r="B166" s="5" t="s">
        <v>817</v>
      </c>
      <c r="C166" s="77" t="s">
        <v>818</v>
      </c>
      <c r="D166" s="31" t="s">
        <v>3943</v>
      </c>
      <c r="E166" s="30" t="s">
        <v>819</v>
      </c>
      <c r="F166" s="32" t="n">
        <v>0</v>
      </c>
      <c r="G166" s="32" t="n">
        <v>0</v>
      </c>
      <c r="H166" s="32" t="n">
        <v>0</v>
      </c>
      <c r="I166" s="32" t="n">
        <v>0</v>
      </c>
      <c r="J166" s="33"/>
      <c r="K166" s="35" t="n">
        <v>20130307</v>
      </c>
    </row>
    <row r="167" s="41" customFormat="true" ht="15" hidden="false" customHeight="false" outlineLevel="0" collapsed="false">
      <c r="A167" s="31" t="n">
        <v>137</v>
      </c>
      <c r="B167" s="5" t="s">
        <v>823</v>
      </c>
      <c r="C167" s="77" t="s">
        <v>824</v>
      </c>
      <c r="D167" s="31" t="s">
        <v>3943</v>
      </c>
      <c r="E167" s="30" t="s">
        <v>825</v>
      </c>
      <c r="F167" s="32" t="n">
        <v>0</v>
      </c>
      <c r="G167" s="32" t="n">
        <v>0</v>
      </c>
      <c r="H167" s="32" t="n">
        <v>0</v>
      </c>
      <c r="I167" s="32" t="n">
        <v>0</v>
      </c>
      <c r="J167" s="33"/>
      <c r="K167" s="35" t="n">
        <v>20130307</v>
      </c>
    </row>
    <row r="168" customFormat="false" ht="15" hidden="false" customHeight="false" outlineLevel="0" collapsed="false">
      <c r="A168" s="31" t="n">
        <v>138</v>
      </c>
      <c r="B168" s="5" t="s">
        <v>829</v>
      </c>
      <c r="C168" s="77" t="s">
        <v>830</v>
      </c>
      <c r="D168" s="31" t="s">
        <v>3943</v>
      </c>
      <c r="E168" s="30" t="s">
        <v>831</v>
      </c>
      <c r="F168" s="32" t="n">
        <v>0</v>
      </c>
      <c r="G168" s="32" t="n">
        <v>0</v>
      </c>
      <c r="H168" s="32" t="n">
        <v>0</v>
      </c>
      <c r="I168" s="32" t="n">
        <v>0</v>
      </c>
      <c r="J168" s="33"/>
      <c r="K168" s="35" t="n">
        <v>20130307</v>
      </c>
    </row>
    <row r="169" customFormat="false" ht="15" hidden="false" customHeight="false" outlineLevel="0" collapsed="false">
      <c r="A169" s="31" t="n">
        <v>139</v>
      </c>
      <c r="B169" s="5" t="s">
        <v>835</v>
      </c>
      <c r="C169" s="77" t="s">
        <v>836</v>
      </c>
      <c r="D169" s="31" t="s">
        <v>3943</v>
      </c>
      <c r="E169" s="30" t="s">
        <v>837</v>
      </c>
      <c r="F169" s="32" t="n">
        <v>1</v>
      </c>
      <c r="G169" s="32" t="n">
        <v>1</v>
      </c>
      <c r="H169" s="32" t="n">
        <v>0</v>
      </c>
      <c r="I169" s="32" t="n">
        <v>0</v>
      </c>
      <c r="J169" s="33"/>
      <c r="K169" s="35" t="n">
        <v>20130307</v>
      </c>
    </row>
    <row r="170" customFormat="false" ht="15" hidden="false" customHeight="false" outlineLevel="0" collapsed="false">
      <c r="A170" s="31" t="n">
        <v>140</v>
      </c>
      <c r="B170" s="5" t="s">
        <v>841</v>
      </c>
      <c r="C170" s="77" t="s">
        <v>842</v>
      </c>
      <c r="D170" s="31" t="s">
        <v>3943</v>
      </c>
      <c r="E170" s="30" t="s">
        <v>843</v>
      </c>
      <c r="F170" s="32" t="n">
        <v>0</v>
      </c>
      <c r="G170" s="32" t="n">
        <v>0</v>
      </c>
      <c r="H170" s="32" t="n">
        <v>0</v>
      </c>
      <c r="I170" s="32" t="n">
        <v>0</v>
      </c>
      <c r="J170" s="33"/>
      <c r="K170" s="35" t="n">
        <v>20130307</v>
      </c>
    </row>
    <row r="171" customFormat="false" ht="15" hidden="false" customHeight="false" outlineLevel="0" collapsed="false">
      <c r="A171" s="31" t="n">
        <v>141</v>
      </c>
      <c r="B171" s="5" t="s">
        <v>847</v>
      </c>
      <c r="C171" s="77" t="s">
        <v>848</v>
      </c>
      <c r="D171" s="31" t="s">
        <v>3943</v>
      </c>
      <c r="E171" s="30" t="s">
        <v>849</v>
      </c>
      <c r="F171" s="32" t="n">
        <v>17</v>
      </c>
      <c r="G171" s="32" t="n">
        <v>17</v>
      </c>
      <c r="H171" s="32" t="n">
        <v>0</v>
      </c>
      <c r="I171" s="32" t="n">
        <v>0</v>
      </c>
      <c r="J171" s="33"/>
      <c r="K171" s="35" t="n">
        <v>20130307</v>
      </c>
    </row>
    <row r="172" customFormat="false" ht="15" hidden="false" customHeight="false" outlineLevel="0" collapsed="false">
      <c r="A172" s="31" t="n">
        <v>142</v>
      </c>
      <c r="B172" s="5" t="s">
        <v>853</v>
      </c>
      <c r="C172" s="77" t="s">
        <v>854</v>
      </c>
      <c r="D172" s="31" t="s">
        <v>3943</v>
      </c>
      <c r="E172" s="30" t="s">
        <v>855</v>
      </c>
      <c r="F172" s="32" t="n">
        <v>2</v>
      </c>
      <c r="G172" s="32" t="n">
        <v>2</v>
      </c>
      <c r="H172" s="32" t="n">
        <v>0</v>
      </c>
      <c r="I172" s="32" t="n">
        <v>0</v>
      </c>
      <c r="J172" s="33"/>
      <c r="K172" s="35" t="n">
        <v>20130408</v>
      </c>
    </row>
    <row r="173" customFormat="false" ht="15" hidden="false" customHeight="false" outlineLevel="0" collapsed="false">
      <c r="A173" s="31" t="n">
        <v>143</v>
      </c>
      <c r="B173" s="5" t="s">
        <v>859</v>
      </c>
      <c r="C173" s="77" t="s">
        <v>860</v>
      </c>
      <c r="D173" s="31" t="s">
        <v>3943</v>
      </c>
      <c r="E173" s="30" t="s">
        <v>861</v>
      </c>
      <c r="F173" s="32" t="n">
        <v>0</v>
      </c>
      <c r="G173" s="32" t="n">
        <v>0</v>
      </c>
      <c r="H173" s="32" t="n">
        <v>0</v>
      </c>
      <c r="I173" s="32" t="n">
        <v>0</v>
      </c>
      <c r="J173" s="33"/>
      <c r="K173" s="35" t="n">
        <v>20130408</v>
      </c>
    </row>
    <row r="174" customFormat="false" ht="15" hidden="false" customHeight="false" outlineLevel="0" collapsed="false">
      <c r="A174" s="31" t="n">
        <v>144</v>
      </c>
      <c r="B174" s="5" t="s">
        <v>865</v>
      </c>
      <c r="C174" s="77" t="s">
        <v>866</v>
      </c>
      <c r="D174" s="31" t="s">
        <v>3943</v>
      </c>
      <c r="E174" s="30" t="s">
        <v>867</v>
      </c>
      <c r="F174" s="32" t="n">
        <v>0</v>
      </c>
      <c r="G174" s="32" t="n">
        <v>0</v>
      </c>
      <c r="H174" s="32" t="n">
        <v>0</v>
      </c>
      <c r="I174" s="32" t="n">
        <v>0</v>
      </c>
      <c r="J174" s="33"/>
      <c r="K174" s="35" t="n">
        <v>20130408</v>
      </c>
    </row>
    <row r="175" customFormat="false" ht="15" hidden="false" customHeight="false" outlineLevel="0" collapsed="false">
      <c r="A175" s="31" t="n">
        <v>145</v>
      </c>
      <c r="B175" s="5" t="s">
        <v>871</v>
      </c>
      <c r="C175" s="77" t="s">
        <v>872</v>
      </c>
      <c r="D175" s="31" t="s">
        <v>3943</v>
      </c>
      <c r="E175" s="30" t="s">
        <v>873</v>
      </c>
      <c r="F175" s="32" t="n">
        <v>0</v>
      </c>
      <c r="G175" s="32" t="n">
        <v>0</v>
      </c>
      <c r="H175" s="32" t="n">
        <v>0</v>
      </c>
      <c r="I175" s="32" t="n">
        <v>0</v>
      </c>
      <c r="J175" s="33"/>
      <c r="K175" s="35" t="n">
        <v>20130307</v>
      </c>
    </row>
    <row r="176" customFormat="false" ht="15" hidden="false" customHeight="false" outlineLevel="0" collapsed="false">
      <c r="A176" s="31" t="n">
        <v>146</v>
      </c>
      <c r="B176" s="5" t="s">
        <v>877</v>
      </c>
      <c r="C176" s="77" t="s">
        <v>878</v>
      </c>
      <c r="D176" s="31" t="s">
        <v>3943</v>
      </c>
      <c r="E176" s="30" t="s">
        <v>879</v>
      </c>
      <c r="F176" s="32" t="n">
        <v>0</v>
      </c>
      <c r="G176" s="32" t="n">
        <v>0</v>
      </c>
      <c r="H176" s="32" t="n">
        <v>0</v>
      </c>
      <c r="I176" s="32" t="n">
        <v>0</v>
      </c>
      <c r="J176" s="33"/>
      <c r="K176" s="35" t="n">
        <v>20130307</v>
      </c>
    </row>
    <row r="177" customFormat="false" ht="15" hidden="false" customHeight="false" outlineLevel="0" collapsed="false">
      <c r="A177" s="31" t="n">
        <v>147</v>
      </c>
      <c r="B177" s="5" t="s">
        <v>883</v>
      </c>
      <c r="C177" s="77" t="s">
        <v>884</v>
      </c>
      <c r="D177" s="31" t="s">
        <v>3943</v>
      </c>
      <c r="E177" s="30" t="s">
        <v>885</v>
      </c>
      <c r="F177" s="32" t="n">
        <v>0</v>
      </c>
      <c r="G177" s="32" t="n">
        <v>0</v>
      </c>
      <c r="H177" s="32" t="n">
        <v>0</v>
      </c>
      <c r="I177" s="32" t="n">
        <v>0</v>
      </c>
      <c r="J177" s="33"/>
      <c r="K177" s="35" t="n">
        <v>20130307</v>
      </c>
    </row>
    <row r="178" customFormat="false" ht="15" hidden="false" customHeight="false" outlineLevel="0" collapsed="false">
      <c r="A178" s="31" t="n">
        <v>148</v>
      </c>
      <c r="B178" s="5" t="s">
        <v>889</v>
      </c>
      <c r="C178" s="77" t="s">
        <v>890</v>
      </c>
      <c r="D178" s="31" t="s">
        <v>3943</v>
      </c>
      <c r="E178" s="30" t="s">
        <v>891</v>
      </c>
      <c r="F178" s="32" t="n">
        <v>0</v>
      </c>
      <c r="G178" s="32" t="n">
        <v>0</v>
      </c>
      <c r="H178" s="32" t="n">
        <v>0</v>
      </c>
      <c r="I178" s="32" t="n">
        <v>0</v>
      </c>
      <c r="J178" s="33"/>
      <c r="K178" s="35" t="n">
        <v>20130408</v>
      </c>
    </row>
    <row r="179" customFormat="false" ht="15" hidden="false" customHeight="false" outlineLevel="0" collapsed="false">
      <c r="A179" s="31" t="n">
        <v>149</v>
      </c>
      <c r="B179" s="5" t="s">
        <v>895</v>
      </c>
      <c r="C179" s="77" t="s">
        <v>896</v>
      </c>
      <c r="D179" s="31" t="s">
        <v>3943</v>
      </c>
      <c r="E179" s="30" t="s">
        <v>897</v>
      </c>
      <c r="F179" s="32" t="n">
        <v>0</v>
      </c>
      <c r="G179" s="32" t="n">
        <v>0</v>
      </c>
      <c r="H179" s="32" t="n">
        <v>0</v>
      </c>
      <c r="I179" s="32" t="n">
        <v>0</v>
      </c>
      <c r="J179" s="33"/>
      <c r="K179" s="35" t="n">
        <v>20130307</v>
      </c>
    </row>
    <row r="180" customFormat="false" ht="15" hidden="false" customHeight="false" outlineLevel="0" collapsed="false">
      <c r="A180" s="31" t="n">
        <v>150</v>
      </c>
      <c r="B180" s="5" t="s">
        <v>901</v>
      </c>
      <c r="C180" s="77" t="s">
        <v>902</v>
      </c>
      <c r="D180" s="31" t="s">
        <v>3943</v>
      </c>
      <c r="E180" s="30" t="s">
        <v>903</v>
      </c>
      <c r="F180" s="32" t="n">
        <v>1</v>
      </c>
      <c r="G180" s="32" t="n">
        <v>1</v>
      </c>
      <c r="H180" s="32" t="n">
        <v>0</v>
      </c>
      <c r="I180" s="32" t="n">
        <v>0</v>
      </c>
      <c r="J180" s="33"/>
      <c r="K180" s="35" t="n">
        <v>20130408</v>
      </c>
    </row>
    <row r="181" customFormat="false" ht="15" hidden="false" customHeight="false" outlineLevel="0" collapsed="false">
      <c r="A181" s="31" t="n">
        <v>151</v>
      </c>
      <c r="B181" s="5" t="s">
        <v>907</v>
      </c>
      <c r="C181" s="77" t="s">
        <v>908</v>
      </c>
      <c r="D181" s="31" t="s">
        <v>3943</v>
      </c>
      <c r="E181" s="30" t="s">
        <v>909</v>
      </c>
      <c r="F181" s="32" t="n">
        <v>0</v>
      </c>
      <c r="G181" s="32" t="n">
        <v>0</v>
      </c>
      <c r="H181" s="32" t="n">
        <v>0</v>
      </c>
      <c r="I181" s="32" t="n">
        <v>0</v>
      </c>
      <c r="J181" s="33"/>
      <c r="K181" s="35" t="n">
        <v>20130307</v>
      </c>
    </row>
    <row r="182" customFormat="false" ht="15" hidden="false" customHeight="false" outlineLevel="0" collapsed="false">
      <c r="A182" s="31" t="n">
        <v>152</v>
      </c>
      <c r="B182" s="5" t="s">
        <v>913</v>
      </c>
      <c r="C182" s="77" t="s">
        <v>914</v>
      </c>
      <c r="D182" s="31" t="s">
        <v>3943</v>
      </c>
      <c r="E182" s="30" t="s">
        <v>915</v>
      </c>
      <c r="F182" s="32" t="s">
        <v>4541</v>
      </c>
      <c r="G182" s="32" t="s">
        <v>4541</v>
      </c>
      <c r="H182" s="32" t="s">
        <v>4541</v>
      </c>
      <c r="I182" s="32" t="s">
        <v>4541</v>
      </c>
      <c r="J182" s="33"/>
      <c r="K182" s="34" t="s">
        <v>4541</v>
      </c>
    </row>
    <row r="183" customFormat="false" ht="15" hidden="false" customHeight="false" outlineLevel="0" collapsed="false">
      <c r="A183" s="31" t="n">
        <v>153</v>
      </c>
      <c r="B183" s="5" t="s">
        <v>919</v>
      </c>
      <c r="C183" s="77" t="s">
        <v>920</v>
      </c>
      <c r="D183" s="31" t="s">
        <v>3943</v>
      </c>
      <c r="E183" s="30" t="s">
        <v>921</v>
      </c>
      <c r="F183" s="32" t="n">
        <v>0</v>
      </c>
      <c r="G183" s="32" t="n">
        <v>0</v>
      </c>
      <c r="H183" s="32" t="n">
        <v>0</v>
      </c>
      <c r="I183" s="32" t="n">
        <v>0</v>
      </c>
      <c r="J183" s="33"/>
      <c r="K183" s="35" t="n">
        <v>20130307</v>
      </c>
    </row>
    <row r="184" s="41" customFormat="true" ht="15" hidden="false" customHeight="false" outlineLevel="0" collapsed="false">
      <c r="A184" s="31" t="n">
        <v>154</v>
      </c>
      <c r="B184" s="5" t="s">
        <v>925</v>
      </c>
      <c r="C184" s="77" t="s">
        <v>926</v>
      </c>
      <c r="D184" s="31" t="s">
        <v>3943</v>
      </c>
      <c r="E184" s="30" t="s">
        <v>927</v>
      </c>
      <c r="F184" s="32" t="n">
        <v>0</v>
      </c>
      <c r="G184" s="32" t="n">
        <v>0</v>
      </c>
      <c r="H184" s="32" t="n">
        <v>0</v>
      </c>
      <c r="I184" s="32" t="n">
        <v>0</v>
      </c>
      <c r="J184" s="33"/>
      <c r="K184" s="35" t="n">
        <v>20130307</v>
      </c>
    </row>
    <row r="185" customFormat="false" ht="15" hidden="false" customHeight="false" outlineLevel="0" collapsed="false">
      <c r="A185" s="31" t="n">
        <v>155</v>
      </c>
      <c r="B185" s="5" t="s">
        <v>931</v>
      </c>
      <c r="C185" s="77" t="s">
        <v>932</v>
      </c>
      <c r="D185" s="31" t="s">
        <v>3943</v>
      </c>
      <c r="E185" s="30" t="s">
        <v>933</v>
      </c>
      <c r="F185" s="32" t="n">
        <v>0</v>
      </c>
      <c r="G185" s="32" t="n">
        <v>0</v>
      </c>
      <c r="H185" s="32" t="n">
        <v>0</v>
      </c>
      <c r="I185" s="32" t="n">
        <v>0</v>
      </c>
      <c r="J185" s="33"/>
      <c r="K185" s="35" t="n">
        <v>20130307</v>
      </c>
    </row>
    <row r="186" customFormat="false" ht="15" hidden="false" customHeight="false" outlineLevel="0" collapsed="false">
      <c r="A186" s="31" t="n">
        <v>156</v>
      </c>
      <c r="B186" s="5" t="s">
        <v>937</v>
      </c>
      <c r="C186" s="77" t="s">
        <v>938</v>
      </c>
      <c r="D186" s="31" t="s">
        <v>3943</v>
      </c>
      <c r="E186" s="30" t="s">
        <v>939</v>
      </c>
      <c r="F186" s="32" t="n">
        <v>0</v>
      </c>
      <c r="G186" s="32" t="n">
        <v>0</v>
      </c>
      <c r="H186" s="32" t="n">
        <v>0</v>
      </c>
      <c r="I186" s="32" t="n">
        <v>0</v>
      </c>
      <c r="J186" s="33"/>
      <c r="K186" s="35" t="n">
        <v>20130408</v>
      </c>
    </row>
    <row r="187" customFormat="false" ht="15" hidden="false" customHeight="false" outlineLevel="0" collapsed="false">
      <c r="A187" s="31" t="n">
        <v>157</v>
      </c>
      <c r="B187" s="5" t="s">
        <v>943</v>
      </c>
      <c r="C187" s="77" t="s">
        <v>944</v>
      </c>
      <c r="D187" s="31" t="s">
        <v>3943</v>
      </c>
      <c r="E187" s="30" t="s">
        <v>945</v>
      </c>
      <c r="F187" s="32" t="n">
        <v>0</v>
      </c>
      <c r="G187" s="32" t="n">
        <v>0</v>
      </c>
      <c r="H187" s="32" t="n">
        <v>0</v>
      </c>
      <c r="I187" s="32" t="n">
        <v>0</v>
      </c>
      <c r="J187" s="33"/>
      <c r="K187" s="35" t="n">
        <v>20130307</v>
      </c>
    </row>
    <row r="188" customFormat="false" ht="15" hidden="false" customHeight="false" outlineLevel="0" collapsed="false">
      <c r="A188" s="31" t="n">
        <v>158</v>
      </c>
      <c r="B188" s="5" t="s">
        <v>949</v>
      </c>
      <c r="C188" s="77" t="s">
        <v>950</v>
      </c>
      <c r="D188" s="31" t="s">
        <v>3943</v>
      </c>
      <c r="E188" s="30" t="s">
        <v>951</v>
      </c>
      <c r="F188" s="32" t="n">
        <v>0</v>
      </c>
      <c r="G188" s="32" t="n">
        <v>0</v>
      </c>
      <c r="H188" s="32" t="n">
        <v>0</v>
      </c>
      <c r="I188" s="32" t="n">
        <v>0</v>
      </c>
      <c r="J188" s="33"/>
      <c r="K188" s="35" t="n">
        <v>20130408</v>
      </c>
    </row>
    <row r="189" customFormat="false" ht="15" hidden="false" customHeight="false" outlineLevel="0" collapsed="false">
      <c r="A189" s="31" t="n">
        <v>159</v>
      </c>
      <c r="B189" s="5" t="s">
        <v>955</v>
      </c>
      <c r="C189" s="77" t="s">
        <v>956</v>
      </c>
      <c r="D189" s="31" t="s">
        <v>3943</v>
      </c>
      <c r="E189" s="30" t="s">
        <v>957</v>
      </c>
      <c r="F189" s="32" t="n">
        <v>0</v>
      </c>
      <c r="G189" s="32" t="n">
        <v>0</v>
      </c>
      <c r="H189" s="32" t="n">
        <v>0</v>
      </c>
      <c r="I189" s="32" t="n">
        <v>0</v>
      </c>
      <c r="J189" s="33"/>
      <c r="K189" s="35" t="n">
        <v>20130307</v>
      </c>
    </row>
    <row r="190" customFormat="false" ht="15" hidden="false" customHeight="false" outlineLevel="0" collapsed="false">
      <c r="A190" s="31" t="n">
        <v>160</v>
      </c>
      <c r="B190" s="5" t="s">
        <v>961</v>
      </c>
      <c r="C190" s="77" t="s">
        <v>962</v>
      </c>
      <c r="D190" s="31" t="s">
        <v>3943</v>
      </c>
      <c r="E190" s="30" t="s">
        <v>963</v>
      </c>
      <c r="F190" s="32" t="n">
        <v>0</v>
      </c>
      <c r="G190" s="32" t="n">
        <v>0</v>
      </c>
      <c r="H190" s="32" t="n">
        <v>0</v>
      </c>
      <c r="I190" s="32" t="n">
        <v>0</v>
      </c>
      <c r="J190" s="33"/>
      <c r="K190" s="35" t="n">
        <v>20130307</v>
      </c>
    </row>
    <row r="191" customFormat="false" ht="15" hidden="false" customHeight="false" outlineLevel="0" collapsed="false">
      <c r="A191" s="31" t="n">
        <v>161</v>
      </c>
      <c r="B191" s="5" t="s">
        <v>967</v>
      </c>
      <c r="C191" s="77" t="s">
        <v>968</v>
      </c>
      <c r="D191" s="31" t="s">
        <v>3943</v>
      </c>
      <c r="E191" s="30" t="s">
        <v>969</v>
      </c>
      <c r="F191" s="32" t="n">
        <v>0</v>
      </c>
      <c r="G191" s="32" t="n">
        <v>0</v>
      </c>
      <c r="H191" s="32" t="n">
        <v>0</v>
      </c>
      <c r="I191" s="32" t="n">
        <v>0</v>
      </c>
      <c r="J191" s="33"/>
      <c r="K191" s="35" t="n">
        <v>20130307</v>
      </c>
    </row>
    <row r="192" customFormat="false" ht="15" hidden="false" customHeight="false" outlineLevel="0" collapsed="false">
      <c r="A192" s="31" t="n">
        <v>162</v>
      </c>
      <c r="B192" s="5" t="s">
        <v>973</v>
      </c>
      <c r="C192" s="77" t="s">
        <v>974</v>
      </c>
      <c r="D192" s="31" t="s">
        <v>3943</v>
      </c>
      <c r="E192" s="30" t="s">
        <v>975</v>
      </c>
      <c r="F192" s="32" t="n">
        <v>0</v>
      </c>
      <c r="G192" s="32" t="n">
        <v>0</v>
      </c>
      <c r="H192" s="32" t="n">
        <v>0</v>
      </c>
      <c r="I192" s="32" t="n">
        <v>0</v>
      </c>
      <c r="J192" s="33"/>
      <c r="K192" s="35" t="n">
        <v>20130408</v>
      </c>
    </row>
    <row r="193" customFormat="false" ht="15" hidden="false" customHeight="false" outlineLevel="0" collapsed="false">
      <c r="A193" s="31" t="n">
        <v>163</v>
      </c>
      <c r="B193" s="5" t="s">
        <v>979</v>
      </c>
      <c r="C193" s="77" t="s">
        <v>980</v>
      </c>
      <c r="D193" s="31" t="s">
        <v>3943</v>
      </c>
      <c r="E193" s="30" t="s">
        <v>981</v>
      </c>
      <c r="F193" s="32" t="n">
        <v>0</v>
      </c>
      <c r="G193" s="32" t="n">
        <v>0</v>
      </c>
      <c r="H193" s="32" t="n">
        <v>0</v>
      </c>
      <c r="I193" s="32" t="n">
        <v>0</v>
      </c>
      <c r="J193" s="33"/>
      <c r="K193" s="35" t="n">
        <v>20130307</v>
      </c>
    </row>
    <row r="194" customFormat="false" ht="15" hidden="false" customHeight="false" outlineLevel="0" collapsed="false">
      <c r="A194" s="31" t="n">
        <v>164</v>
      </c>
      <c r="B194" s="5" t="s">
        <v>985</v>
      </c>
      <c r="C194" s="77" t="s">
        <v>986</v>
      </c>
      <c r="D194" s="31" t="s">
        <v>3943</v>
      </c>
      <c r="E194" s="30" t="s">
        <v>987</v>
      </c>
      <c r="F194" s="32" t="n">
        <v>6</v>
      </c>
      <c r="G194" s="32" t="n">
        <v>6</v>
      </c>
      <c r="H194" s="32" t="n">
        <v>0</v>
      </c>
      <c r="I194" s="32" t="n">
        <v>0</v>
      </c>
      <c r="J194" s="33"/>
      <c r="K194" s="35" t="n">
        <v>20130307</v>
      </c>
    </row>
    <row r="195" customFormat="false" ht="15" hidden="false" customHeight="false" outlineLevel="0" collapsed="false">
      <c r="A195" s="31" t="n">
        <v>165</v>
      </c>
      <c r="B195" s="5" t="s">
        <v>991</v>
      </c>
      <c r="C195" s="77" t="s">
        <v>992</v>
      </c>
      <c r="D195" s="31" t="s">
        <v>3943</v>
      </c>
      <c r="E195" s="30" t="s">
        <v>993</v>
      </c>
      <c r="F195" s="32" t="n">
        <v>0</v>
      </c>
      <c r="G195" s="32" t="n">
        <v>0</v>
      </c>
      <c r="H195" s="32" t="n">
        <v>0</v>
      </c>
      <c r="I195" s="32" t="n">
        <v>0</v>
      </c>
      <c r="J195" s="33"/>
      <c r="K195" s="35" t="n">
        <v>20130307</v>
      </c>
    </row>
    <row r="196" customFormat="false" ht="15" hidden="false" customHeight="false" outlineLevel="0" collapsed="false">
      <c r="A196" s="31" t="n">
        <v>166</v>
      </c>
      <c r="B196" s="5" t="s">
        <v>997</v>
      </c>
      <c r="C196" s="77" t="s">
        <v>998</v>
      </c>
      <c r="D196" s="31" t="s">
        <v>3943</v>
      </c>
      <c r="E196" s="30" t="s">
        <v>999</v>
      </c>
      <c r="F196" s="32" t="n">
        <v>0</v>
      </c>
      <c r="G196" s="32" t="n">
        <v>0</v>
      </c>
      <c r="H196" s="32" t="n">
        <v>0</v>
      </c>
      <c r="I196" s="32" t="n">
        <v>0</v>
      </c>
      <c r="J196" s="33"/>
      <c r="K196" s="35" t="n">
        <v>20130207</v>
      </c>
    </row>
    <row r="197" customFormat="false" ht="15" hidden="false" customHeight="false" outlineLevel="0" collapsed="false">
      <c r="A197" s="31" t="n">
        <v>167</v>
      </c>
      <c r="B197" s="5" t="s">
        <v>1003</v>
      </c>
      <c r="C197" s="77" t="s">
        <v>1004</v>
      </c>
      <c r="D197" s="31" t="s">
        <v>3943</v>
      </c>
      <c r="E197" s="30" t="s">
        <v>1005</v>
      </c>
      <c r="F197" s="32" t="n">
        <v>0</v>
      </c>
      <c r="G197" s="32" t="n">
        <v>0</v>
      </c>
      <c r="H197" s="32" t="n">
        <v>0</v>
      </c>
      <c r="I197" s="32" t="n">
        <v>0</v>
      </c>
      <c r="J197" s="33"/>
      <c r="K197" s="35" t="n">
        <v>20130408</v>
      </c>
    </row>
    <row r="198" customFormat="false" ht="15" hidden="false" customHeight="false" outlineLevel="0" collapsed="false">
      <c r="A198" s="31" t="n">
        <v>168</v>
      </c>
      <c r="B198" s="5" t="s">
        <v>1009</v>
      </c>
      <c r="C198" s="77" t="s">
        <v>1010</v>
      </c>
      <c r="D198" s="31" t="s">
        <v>3943</v>
      </c>
      <c r="E198" s="30" t="s">
        <v>1011</v>
      </c>
      <c r="F198" s="32" t="n">
        <v>4</v>
      </c>
      <c r="G198" s="32" t="n">
        <v>4</v>
      </c>
      <c r="H198" s="32" t="n">
        <v>0</v>
      </c>
      <c r="I198" s="32" t="n">
        <v>0</v>
      </c>
      <c r="J198" s="33"/>
      <c r="K198" s="35" t="n">
        <v>20130307</v>
      </c>
    </row>
    <row r="199" customFormat="false" ht="15" hidden="false" customHeight="false" outlineLevel="0" collapsed="false">
      <c r="A199" s="31" t="n">
        <v>169</v>
      </c>
      <c r="B199" s="5" t="s">
        <v>1015</v>
      </c>
      <c r="C199" s="77" t="s">
        <v>1016</v>
      </c>
      <c r="D199" s="31" t="s">
        <v>3943</v>
      </c>
      <c r="E199" s="30" t="s">
        <v>1017</v>
      </c>
      <c r="F199" s="32" t="n">
        <v>0</v>
      </c>
      <c r="G199" s="32" t="n">
        <v>0</v>
      </c>
      <c r="H199" s="32" t="n">
        <v>0</v>
      </c>
      <c r="I199" s="32" t="n">
        <v>0</v>
      </c>
      <c r="J199" s="33"/>
      <c r="K199" s="35" t="n">
        <v>20130408</v>
      </c>
    </row>
    <row r="200" customFormat="false" ht="15" hidden="false" customHeight="false" outlineLevel="0" collapsed="false">
      <c r="A200" s="31" t="n">
        <v>170</v>
      </c>
      <c r="B200" s="5" t="s">
        <v>1021</v>
      </c>
      <c r="C200" s="77" t="s">
        <v>1022</v>
      </c>
      <c r="D200" s="31" t="s">
        <v>3943</v>
      </c>
      <c r="E200" s="30" t="s">
        <v>1023</v>
      </c>
      <c r="F200" s="32" t="n">
        <v>0</v>
      </c>
      <c r="G200" s="32" t="n">
        <v>0</v>
      </c>
      <c r="H200" s="32" t="n">
        <v>0</v>
      </c>
      <c r="I200" s="32" t="n">
        <v>0</v>
      </c>
      <c r="J200" s="33"/>
      <c r="K200" s="35" t="n">
        <v>20130307</v>
      </c>
    </row>
    <row r="201" customFormat="false" ht="15" hidden="false" customHeight="false" outlineLevel="0" collapsed="false">
      <c r="A201" s="31" t="n">
        <v>171</v>
      </c>
      <c r="B201" s="5" t="s">
        <v>1027</v>
      </c>
      <c r="C201" s="77" t="s">
        <v>1028</v>
      </c>
      <c r="D201" s="31" t="s">
        <v>3950</v>
      </c>
      <c r="E201" s="30" t="s">
        <v>1029</v>
      </c>
      <c r="F201" s="32" t="n">
        <v>1</v>
      </c>
      <c r="G201" s="32" t="n">
        <v>1</v>
      </c>
      <c r="H201" s="32" t="n">
        <v>0</v>
      </c>
      <c r="I201" s="32" t="n">
        <v>0</v>
      </c>
      <c r="J201" s="33"/>
      <c r="K201" s="35" t="n">
        <v>20130307</v>
      </c>
    </row>
    <row r="202" customFormat="false" ht="15" hidden="false" customHeight="false" outlineLevel="0" collapsed="false">
      <c r="A202" s="31" t="n">
        <v>172</v>
      </c>
      <c r="B202" s="5" t="s">
        <v>1033</v>
      </c>
      <c r="C202" s="77" t="s">
        <v>1034</v>
      </c>
      <c r="D202" s="31" t="s">
        <v>3950</v>
      </c>
      <c r="E202" s="30" t="s">
        <v>1035</v>
      </c>
      <c r="F202" s="32" t="n">
        <v>0</v>
      </c>
      <c r="G202" s="32" t="n">
        <v>0</v>
      </c>
      <c r="H202" s="32" t="n">
        <v>0</v>
      </c>
      <c r="I202" s="32" t="n">
        <v>0</v>
      </c>
      <c r="J202" s="33"/>
      <c r="K202" s="35" t="n">
        <v>20130408</v>
      </c>
    </row>
    <row r="203" customFormat="false" ht="15" hidden="false" customHeight="false" outlineLevel="0" collapsed="false">
      <c r="A203" s="31" t="n">
        <v>173</v>
      </c>
      <c r="B203" s="5" t="s">
        <v>1039</v>
      </c>
      <c r="C203" s="77" t="s">
        <v>1040</v>
      </c>
      <c r="D203" s="31" t="s">
        <v>3950</v>
      </c>
      <c r="E203" s="30" t="s">
        <v>1041</v>
      </c>
      <c r="F203" s="32" t="n">
        <v>0</v>
      </c>
      <c r="G203" s="32" t="n">
        <v>0</v>
      </c>
      <c r="H203" s="32" t="n">
        <v>0</v>
      </c>
      <c r="I203" s="32" t="n">
        <v>0</v>
      </c>
      <c r="J203" s="33"/>
      <c r="K203" s="35" t="n">
        <v>20130307</v>
      </c>
    </row>
    <row r="204" customFormat="false" ht="15" hidden="false" customHeight="false" outlineLevel="0" collapsed="false">
      <c r="A204" s="31" t="n">
        <v>174</v>
      </c>
      <c r="B204" s="5" t="s">
        <v>1045</v>
      </c>
      <c r="C204" s="77" t="s">
        <v>1046</v>
      </c>
      <c r="D204" s="31" t="s">
        <v>3950</v>
      </c>
      <c r="E204" s="30" t="s">
        <v>1047</v>
      </c>
      <c r="F204" s="32" t="n">
        <v>0</v>
      </c>
      <c r="G204" s="32" t="n">
        <v>0</v>
      </c>
      <c r="H204" s="32" t="n">
        <v>0</v>
      </c>
      <c r="I204" s="32" t="n">
        <v>0</v>
      </c>
      <c r="J204" s="33"/>
      <c r="K204" s="35" t="n">
        <v>20130408</v>
      </c>
    </row>
    <row r="205" customFormat="false" ht="15" hidden="false" customHeight="false" outlineLevel="0" collapsed="false">
      <c r="A205" s="31" t="n">
        <v>175</v>
      </c>
      <c r="B205" s="5" t="s">
        <v>1051</v>
      </c>
      <c r="C205" s="77" t="s">
        <v>1052</v>
      </c>
      <c r="D205" s="31" t="s">
        <v>3950</v>
      </c>
      <c r="E205" s="30" t="s">
        <v>1053</v>
      </c>
      <c r="F205" s="32" t="n">
        <v>2</v>
      </c>
      <c r="G205" s="32" t="n">
        <v>2</v>
      </c>
      <c r="H205" s="32" t="n">
        <v>0</v>
      </c>
      <c r="I205" s="32" t="n">
        <v>0</v>
      </c>
      <c r="J205" s="33"/>
      <c r="K205" s="35" t="n">
        <v>20130307</v>
      </c>
    </row>
    <row r="206" customFormat="false" ht="15" hidden="false" customHeight="false" outlineLevel="0" collapsed="false">
      <c r="A206" s="31" t="n">
        <v>176</v>
      </c>
      <c r="B206" s="5" t="s">
        <v>1057</v>
      </c>
      <c r="C206" s="77" t="s">
        <v>1058</v>
      </c>
      <c r="D206" s="31" t="s">
        <v>3950</v>
      </c>
      <c r="E206" s="30" t="s">
        <v>1059</v>
      </c>
      <c r="F206" s="32" t="n">
        <v>7</v>
      </c>
      <c r="G206" s="32" t="n">
        <v>7</v>
      </c>
      <c r="H206" s="32" t="n">
        <v>0</v>
      </c>
      <c r="I206" s="32" t="n">
        <v>0</v>
      </c>
      <c r="J206" s="33"/>
      <c r="K206" s="35" t="n">
        <v>20130408</v>
      </c>
    </row>
    <row r="207" customFormat="false" ht="15" hidden="false" customHeight="false" outlineLevel="0" collapsed="false">
      <c r="A207" s="31" t="n">
        <v>177</v>
      </c>
      <c r="B207" s="5" t="s">
        <v>1063</v>
      </c>
      <c r="C207" s="77" t="s">
        <v>1064</v>
      </c>
      <c r="D207" s="31" t="s">
        <v>3950</v>
      </c>
      <c r="E207" s="30" t="s">
        <v>1065</v>
      </c>
      <c r="F207" s="32" t="n">
        <v>1</v>
      </c>
      <c r="G207" s="32" t="n">
        <v>1</v>
      </c>
      <c r="H207" s="32" t="n">
        <v>0</v>
      </c>
      <c r="I207" s="32" t="n">
        <v>0</v>
      </c>
      <c r="J207" s="33"/>
      <c r="K207" s="35" t="n">
        <v>20130307</v>
      </c>
    </row>
    <row r="208" customFormat="false" ht="15" hidden="false" customHeight="false" outlineLevel="0" collapsed="false">
      <c r="A208" s="31" t="n">
        <v>178</v>
      </c>
      <c r="B208" s="5" t="s">
        <v>1069</v>
      </c>
      <c r="C208" s="77" t="s">
        <v>1070</v>
      </c>
      <c r="D208" s="31" t="s">
        <v>3950</v>
      </c>
      <c r="E208" s="30" t="s">
        <v>1071</v>
      </c>
      <c r="F208" s="32" t="n">
        <v>12</v>
      </c>
      <c r="G208" s="32" t="n">
        <v>12</v>
      </c>
      <c r="H208" s="32" t="n">
        <v>0</v>
      </c>
      <c r="I208" s="32" t="n">
        <v>0</v>
      </c>
      <c r="J208" s="33"/>
      <c r="K208" s="35" t="n">
        <v>20130408</v>
      </c>
    </row>
    <row r="209" s="41" customFormat="true" ht="15" hidden="false" customHeight="false" outlineLevel="0" collapsed="false">
      <c r="A209" s="31" t="n">
        <v>179</v>
      </c>
      <c r="B209" s="5" t="s">
        <v>1075</v>
      </c>
      <c r="C209" s="77" t="s">
        <v>1076</v>
      </c>
      <c r="D209" s="31" t="s">
        <v>3950</v>
      </c>
      <c r="E209" s="30" t="s">
        <v>1077</v>
      </c>
      <c r="F209" s="32" t="n">
        <v>3</v>
      </c>
      <c r="G209" s="32" t="n">
        <v>3</v>
      </c>
      <c r="H209" s="32" t="n">
        <v>0</v>
      </c>
      <c r="I209" s="32" t="n">
        <v>0</v>
      </c>
      <c r="J209" s="33"/>
      <c r="K209" s="35" t="n">
        <v>20130307</v>
      </c>
    </row>
    <row r="210" customFormat="false" ht="15" hidden="false" customHeight="false" outlineLevel="0" collapsed="false">
      <c r="A210" s="31" t="n">
        <v>180</v>
      </c>
      <c r="B210" s="5" t="s">
        <v>1081</v>
      </c>
      <c r="C210" s="77" t="s">
        <v>1082</v>
      </c>
      <c r="D210" s="31" t="s">
        <v>3950</v>
      </c>
      <c r="E210" s="30" t="s">
        <v>1083</v>
      </c>
      <c r="F210" s="32" t="n">
        <v>1</v>
      </c>
      <c r="G210" s="32" t="n">
        <v>1</v>
      </c>
      <c r="H210" s="32" t="n">
        <v>0</v>
      </c>
      <c r="I210" s="32" t="n">
        <v>0</v>
      </c>
      <c r="J210" s="33"/>
      <c r="K210" s="35" t="n">
        <v>20130307</v>
      </c>
    </row>
    <row r="211" customFormat="false" ht="15" hidden="false" customHeight="false" outlineLevel="0" collapsed="false">
      <c r="A211" s="31" t="n">
        <v>181</v>
      </c>
      <c r="B211" s="5" t="s">
        <v>1087</v>
      </c>
      <c r="C211" s="77" t="s">
        <v>1088</v>
      </c>
      <c r="D211" s="31" t="s">
        <v>3950</v>
      </c>
      <c r="E211" s="30" t="s">
        <v>1089</v>
      </c>
      <c r="F211" s="32" t="n">
        <v>1</v>
      </c>
      <c r="G211" s="32" t="n">
        <v>1</v>
      </c>
      <c r="H211" s="32" t="n">
        <v>0</v>
      </c>
      <c r="I211" s="32" t="n">
        <v>0</v>
      </c>
      <c r="J211" s="33"/>
      <c r="K211" s="35" t="n">
        <v>20130307</v>
      </c>
    </row>
    <row r="212" customFormat="false" ht="15" hidden="false" customHeight="false" outlineLevel="0" collapsed="false">
      <c r="A212" s="31" t="n">
        <v>182</v>
      </c>
      <c r="B212" s="5" t="s">
        <v>1093</v>
      </c>
      <c r="C212" s="77" t="s">
        <v>1094</v>
      </c>
      <c r="D212" s="31" t="s">
        <v>3950</v>
      </c>
      <c r="E212" s="30" t="s">
        <v>1095</v>
      </c>
      <c r="F212" s="32" t="n">
        <v>1</v>
      </c>
      <c r="G212" s="32" t="n">
        <v>1</v>
      </c>
      <c r="H212" s="32" t="n">
        <v>0</v>
      </c>
      <c r="I212" s="32" t="n">
        <v>0</v>
      </c>
      <c r="J212" s="33"/>
      <c r="K212" s="35" t="n">
        <v>20130307</v>
      </c>
    </row>
    <row r="213" customFormat="false" ht="15" hidden="false" customHeight="false" outlineLevel="0" collapsed="false">
      <c r="A213" s="31" t="n">
        <v>183</v>
      </c>
      <c r="B213" s="5" t="s">
        <v>1099</v>
      </c>
      <c r="C213" s="77" t="s">
        <v>1100</v>
      </c>
      <c r="D213" s="31" t="s">
        <v>3950</v>
      </c>
      <c r="E213" s="30" t="s">
        <v>1101</v>
      </c>
      <c r="F213" s="32" t="n">
        <v>0</v>
      </c>
      <c r="G213" s="32" t="n">
        <v>0</v>
      </c>
      <c r="H213" s="32" t="n">
        <v>0</v>
      </c>
      <c r="I213" s="32" t="n">
        <v>0</v>
      </c>
      <c r="J213" s="33"/>
      <c r="K213" s="35" t="n">
        <v>20130307</v>
      </c>
    </row>
    <row r="214" customFormat="false" ht="15" hidden="false" customHeight="false" outlineLevel="0" collapsed="false">
      <c r="A214" s="31" t="n">
        <v>184</v>
      </c>
      <c r="B214" s="5" t="s">
        <v>1105</v>
      </c>
      <c r="C214" s="77" t="s">
        <v>1106</v>
      </c>
      <c r="D214" s="31" t="s">
        <v>3950</v>
      </c>
      <c r="E214" s="30" t="s">
        <v>1107</v>
      </c>
      <c r="F214" s="32" t="n">
        <v>0</v>
      </c>
      <c r="G214" s="32" t="n">
        <v>0</v>
      </c>
      <c r="H214" s="32" t="n">
        <v>0</v>
      </c>
      <c r="I214" s="32" t="n">
        <v>0</v>
      </c>
      <c r="J214" s="33"/>
      <c r="K214" s="35" t="n">
        <v>20130307</v>
      </c>
    </row>
    <row r="215" customFormat="false" ht="15" hidden="false" customHeight="false" outlineLevel="0" collapsed="false">
      <c r="A215" s="31" t="n">
        <v>185</v>
      </c>
      <c r="B215" s="5" t="s">
        <v>1111</v>
      </c>
      <c r="C215" s="77" t="s">
        <v>1112</v>
      </c>
      <c r="D215" s="31" t="s">
        <v>3950</v>
      </c>
      <c r="E215" s="30" t="s">
        <v>1113</v>
      </c>
      <c r="F215" s="32" t="n">
        <v>0</v>
      </c>
      <c r="G215" s="32" t="n">
        <v>0</v>
      </c>
      <c r="H215" s="32" t="n">
        <v>0</v>
      </c>
      <c r="I215" s="32" t="n">
        <v>0</v>
      </c>
      <c r="J215" s="33"/>
      <c r="K215" s="35" t="n">
        <v>20130408</v>
      </c>
    </row>
    <row r="216" customFormat="false" ht="15" hidden="false" customHeight="false" outlineLevel="0" collapsed="false">
      <c r="A216" s="31" t="n">
        <v>186</v>
      </c>
      <c r="B216" s="5" t="s">
        <v>1117</v>
      </c>
      <c r="C216" s="77" t="s">
        <v>1118</v>
      </c>
      <c r="D216" s="31" t="s">
        <v>3950</v>
      </c>
      <c r="E216" s="30" t="s">
        <v>1119</v>
      </c>
      <c r="F216" s="32" t="n">
        <v>0</v>
      </c>
      <c r="G216" s="32" t="n">
        <v>0</v>
      </c>
      <c r="H216" s="32" t="n">
        <v>0</v>
      </c>
      <c r="I216" s="32" t="n">
        <v>0</v>
      </c>
      <c r="J216" s="33"/>
      <c r="K216" s="35" t="n">
        <v>20130408</v>
      </c>
    </row>
    <row r="217" customFormat="false" ht="15" hidden="false" customHeight="false" outlineLevel="0" collapsed="false">
      <c r="A217" s="31" t="n">
        <v>187</v>
      </c>
      <c r="B217" s="5" t="s">
        <v>1123</v>
      </c>
      <c r="C217" s="77" t="s">
        <v>1124</v>
      </c>
      <c r="D217" s="31" t="s">
        <v>3948</v>
      </c>
      <c r="E217" s="30" t="s">
        <v>1125</v>
      </c>
      <c r="F217" s="32" t="n">
        <v>0</v>
      </c>
      <c r="G217" s="32" t="n">
        <v>0</v>
      </c>
      <c r="H217" s="32" t="n">
        <v>0</v>
      </c>
      <c r="I217" s="32" t="n">
        <v>0</v>
      </c>
      <c r="J217" s="33"/>
      <c r="K217" s="35" t="n">
        <v>20130307</v>
      </c>
    </row>
    <row r="218" customFormat="false" ht="15" hidden="false" customHeight="false" outlineLevel="0" collapsed="false">
      <c r="A218" s="31" t="n">
        <v>188</v>
      </c>
      <c r="B218" s="5" t="s">
        <v>1129</v>
      </c>
      <c r="C218" s="77" t="s">
        <v>1130</v>
      </c>
      <c r="D218" s="31" t="s">
        <v>3948</v>
      </c>
      <c r="E218" s="30" t="s">
        <v>1131</v>
      </c>
      <c r="F218" s="32" t="n">
        <v>0</v>
      </c>
      <c r="G218" s="32" t="n">
        <v>0</v>
      </c>
      <c r="H218" s="32" t="n">
        <v>0</v>
      </c>
      <c r="I218" s="32" t="n">
        <v>0</v>
      </c>
      <c r="J218" s="33"/>
      <c r="K218" s="35" t="n">
        <v>20130408</v>
      </c>
    </row>
    <row r="219" customFormat="false" ht="15" hidden="false" customHeight="false" outlineLevel="0" collapsed="false">
      <c r="A219" s="31" t="n">
        <v>189</v>
      </c>
      <c r="B219" s="5" t="s">
        <v>1135</v>
      </c>
      <c r="C219" s="77" t="s">
        <v>1136</v>
      </c>
      <c r="D219" s="31" t="s">
        <v>3948</v>
      </c>
      <c r="E219" s="30" t="s">
        <v>1137</v>
      </c>
      <c r="F219" s="32" t="n">
        <v>0</v>
      </c>
      <c r="G219" s="32" t="n">
        <v>0</v>
      </c>
      <c r="H219" s="32" t="n">
        <v>0</v>
      </c>
      <c r="I219" s="32" t="n">
        <v>0</v>
      </c>
      <c r="J219" s="33"/>
      <c r="K219" s="35" t="n">
        <v>20130307</v>
      </c>
    </row>
    <row r="220" customFormat="false" ht="15" hidden="false" customHeight="false" outlineLevel="0" collapsed="false">
      <c r="A220" s="31" t="n">
        <v>190</v>
      </c>
      <c r="B220" s="5" t="s">
        <v>1141</v>
      </c>
      <c r="C220" s="77" t="s">
        <v>1142</v>
      </c>
      <c r="D220" s="31" t="s">
        <v>3948</v>
      </c>
      <c r="E220" s="30" t="s">
        <v>1143</v>
      </c>
      <c r="F220" s="32" t="n">
        <v>0</v>
      </c>
      <c r="G220" s="32" t="n">
        <v>0</v>
      </c>
      <c r="H220" s="32" t="n">
        <v>0</v>
      </c>
      <c r="I220" s="32" t="n">
        <v>0</v>
      </c>
      <c r="J220" s="33"/>
      <c r="K220" s="35" t="n">
        <v>20130408</v>
      </c>
    </row>
    <row r="221" customFormat="false" ht="15" hidden="false" customHeight="false" outlineLevel="0" collapsed="false">
      <c r="A221" s="31" t="n">
        <v>191</v>
      </c>
      <c r="B221" s="5" t="s">
        <v>1147</v>
      </c>
      <c r="C221" s="77" t="s">
        <v>1148</v>
      </c>
      <c r="D221" s="31" t="s">
        <v>3948</v>
      </c>
      <c r="E221" s="30" t="s">
        <v>1149</v>
      </c>
      <c r="F221" s="32" t="n">
        <v>0</v>
      </c>
      <c r="G221" s="32" t="n">
        <v>0</v>
      </c>
      <c r="H221" s="32" t="n">
        <v>0</v>
      </c>
      <c r="I221" s="32" t="n">
        <v>0</v>
      </c>
      <c r="J221" s="33"/>
      <c r="K221" s="35" t="n">
        <v>20130307</v>
      </c>
    </row>
    <row r="222" customFormat="false" ht="15" hidden="false" customHeight="false" outlineLevel="0" collapsed="false">
      <c r="A222" s="31" t="n">
        <v>192</v>
      </c>
      <c r="B222" s="5" t="s">
        <v>1153</v>
      </c>
      <c r="C222" s="77" t="s">
        <v>1154</v>
      </c>
      <c r="D222" s="31" t="s">
        <v>3948</v>
      </c>
      <c r="E222" s="30" t="s">
        <v>1155</v>
      </c>
      <c r="F222" s="32" t="n">
        <v>0</v>
      </c>
      <c r="G222" s="32" t="n">
        <v>0</v>
      </c>
      <c r="H222" s="32" t="n">
        <v>0</v>
      </c>
      <c r="I222" s="32" t="n">
        <v>0</v>
      </c>
      <c r="J222" s="33"/>
      <c r="K222" s="35" t="n">
        <v>20130307</v>
      </c>
    </row>
    <row r="223" customFormat="false" ht="15" hidden="false" customHeight="false" outlineLevel="0" collapsed="false">
      <c r="A223" s="31" t="n">
        <v>193</v>
      </c>
      <c r="B223" s="5" t="s">
        <v>1159</v>
      </c>
      <c r="C223" s="77" t="s">
        <v>1160</v>
      </c>
      <c r="D223" s="31" t="s">
        <v>3948</v>
      </c>
      <c r="E223" s="30" t="s">
        <v>1161</v>
      </c>
      <c r="F223" s="32" t="n">
        <v>0</v>
      </c>
      <c r="G223" s="32" t="n">
        <v>0</v>
      </c>
      <c r="H223" s="32" t="n">
        <v>0</v>
      </c>
      <c r="I223" s="32" t="n">
        <v>0</v>
      </c>
      <c r="J223" s="33"/>
      <c r="K223" s="35" t="n">
        <v>20130307</v>
      </c>
    </row>
    <row r="224" customFormat="false" ht="15" hidden="false" customHeight="false" outlineLevel="0" collapsed="false">
      <c r="A224" s="31" t="n">
        <v>194</v>
      </c>
      <c r="B224" s="5" t="s">
        <v>1165</v>
      </c>
      <c r="C224" s="77" t="s">
        <v>1166</v>
      </c>
      <c r="D224" s="31" t="s">
        <v>3948</v>
      </c>
      <c r="E224" s="30" t="s">
        <v>1167</v>
      </c>
      <c r="F224" s="32" t="n">
        <v>0</v>
      </c>
      <c r="G224" s="32" t="n">
        <v>0</v>
      </c>
      <c r="H224" s="32" t="n">
        <v>0</v>
      </c>
      <c r="I224" s="32" t="n">
        <v>0</v>
      </c>
      <c r="J224" s="33"/>
      <c r="K224" s="35" t="n">
        <v>20130307</v>
      </c>
    </row>
    <row r="225" customFormat="false" ht="15" hidden="false" customHeight="false" outlineLevel="0" collapsed="false">
      <c r="A225" s="31" t="n">
        <v>195</v>
      </c>
      <c r="B225" s="5" t="s">
        <v>1171</v>
      </c>
      <c r="C225" s="77" t="s">
        <v>1172</v>
      </c>
      <c r="D225" s="31" t="s">
        <v>3948</v>
      </c>
      <c r="E225" s="30" t="s">
        <v>1173</v>
      </c>
      <c r="F225" s="32" t="n">
        <v>0</v>
      </c>
      <c r="G225" s="32" t="n">
        <v>0</v>
      </c>
      <c r="H225" s="32" t="n">
        <v>0</v>
      </c>
      <c r="I225" s="32" t="n">
        <v>0</v>
      </c>
      <c r="J225" s="33"/>
      <c r="K225" s="35" t="n">
        <v>20130307</v>
      </c>
    </row>
    <row r="226" customFormat="false" ht="15" hidden="false" customHeight="false" outlineLevel="0" collapsed="false">
      <c r="A226" s="31" t="n">
        <v>196</v>
      </c>
      <c r="B226" s="5" t="s">
        <v>1177</v>
      </c>
      <c r="C226" s="77" t="s">
        <v>1178</v>
      </c>
      <c r="D226" s="31" t="s">
        <v>3948</v>
      </c>
      <c r="E226" s="30" t="s">
        <v>1179</v>
      </c>
      <c r="F226" s="32" t="n">
        <v>1</v>
      </c>
      <c r="G226" s="32" t="n">
        <v>1</v>
      </c>
      <c r="H226" s="32" t="n">
        <v>0</v>
      </c>
      <c r="I226" s="32" t="n">
        <v>0</v>
      </c>
      <c r="J226" s="33"/>
      <c r="K226" s="35" t="n">
        <v>20130408</v>
      </c>
    </row>
    <row r="227" customFormat="false" ht="15" hidden="false" customHeight="false" outlineLevel="0" collapsed="false">
      <c r="A227" s="31" t="n">
        <v>197</v>
      </c>
      <c r="B227" s="5" t="s">
        <v>1183</v>
      </c>
      <c r="C227" s="77" t="s">
        <v>1184</v>
      </c>
      <c r="D227" s="31" t="s">
        <v>3948</v>
      </c>
      <c r="E227" s="30" t="s">
        <v>1185</v>
      </c>
      <c r="F227" s="32" t="n">
        <v>0</v>
      </c>
      <c r="G227" s="32" t="n">
        <v>0</v>
      </c>
      <c r="H227" s="32" t="n">
        <v>0</v>
      </c>
      <c r="I227" s="32" t="n">
        <v>0</v>
      </c>
      <c r="J227" s="33"/>
      <c r="K227" s="35" t="n">
        <v>20130307</v>
      </c>
    </row>
    <row r="228" customFormat="false" ht="15" hidden="false" customHeight="false" outlineLevel="0" collapsed="false">
      <c r="A228" s="31" t="n">
        <v>198</v>
      </c>
      <c r="B228" s="5" t="s">
        <v>1189</v>
      </c>
      <c r="C228" s="77" t="s">
        <v>1190</v>
      </c>
      <c r="D228" s="31" t="s">
        <v>3948</v>
      </c>
      <c r="E228" s="30" t="s">
        <v>1191</v>
      </c>
      <c r="F228" s="32" t="n">
        <v>1</v>
      </c>
      <c r="G228" s="32" t="n">
        <v>1</v>
      </c>
      <c r="H228" s="32" t="n">
        <v>0</v>
      </c>
      <c r="I228" s="32" t="n">
        <v>0</v>
      </c>
      <c r="J228" s="33"/>
      <c r="K228" s="35" t="n">
        <v>20130408</v>
      </c>
    </row>
    <row r="229" customFormat="false" ht="15" hidden="false" customHeight="false" outlineLevel="0" collapsed="false">
      <c r="A229" s="31" t="n">
        <v>199</v>
      </c>
      <c r="B229" s="5" t="s">
        <v>1195</v>
      </c>
      <c r="C229" s="77" t="s">
        <v>1196</v>
      </c>
      <c r="D229" s="31" t="s">
        <v>3948</v>
      </c>
      <c r="E229" s="30" t="s">
        <v>1197</v>
      </c>
      <c r="F229" s="32" t="n">
        <v>0</v>
      </c>
      <c r="G229" s="32" t="n">
        <v>0</v>
      </c>
      <c r="H229" s="32" t="n">
        <v>0</v>
      </c>
      <c r="I229" s="32" t="n">
        <v>0</v>
      </c>
      <c r="J229" s="33"/>
      <c r="K229" s="35" t="n">
        <v>20130307</v>
      </c>
    </row>
    <row r="230" customFormat="false" ht="15" hidden="false" customHeight="false" outlineLevel="0" collapsed="false">
      <c r="A230" s="31" t="n">
        <v>200</v>
      </c>
      <c r="B230" s="5" t="s">
        <v>1201</v>
      </c>
      <c r="C230" s="77" t="s">
        <v>1202</v>
      </c>
      <c r="D230" s="31" t="s">
        <v>3948</v>
      </c>
      <c r="E230" s="30" t="s">
        <v>1203</v>
      </c>
      <c r="F230" s="32" t="n">
        <v>14</v>
      </c>
      <c r="G230" s="32" t="n">
        <v>14</v>
      </c>
      <c r="H230" s="32" t="n">
        <v>0</v>
      </c>
      <c r="I230" s="32" t="n">
        <v>0</v>
      </c>
      <c r="J230" s="33"/>
      <c r="K230" s="35" t="n">
        <v>20130307</v>
      </c>
    </row>
    <row r="231" customFormat="false" ht="15" hidden="false" customHeight="false" outlineLevel="0" collapsed="false">
      <c r="A231" s="31" t="n">
        <v>201</v>
      </c>
      <c r="B231" s="5" t="s">
        <v>1207</v>
      </c>
      <c r="C231" s="77" t="s">
        <v>1208</v>
      </c>
      <c r="D231" s="31" t="s">
        <v>3941</v>
      </c>
      <c r="E231" s="30" t="s">
        <v>1209</v>
      </c>
      <c r="F231" s="32" t="n">
        <v>0</v>
      </c>
      <c r="G231" s="32" t="n">
        <v>0</v>
      </c>
      <c r="H231" s="32" t="n">
        <v>0</v>
      </c>
      <c r="I231" s="32" t="n">
        <v>0</v>
      </c>
      <c r="J231" s="33"/>
      <c r="K231" s="35" t="n">
        <v>20130408</v>
      </c>
    </row>
    <row r="232" customFormat="false" ht="15" hidden="false" customHeight="false" outlineLevel="0" collapsed="false">
      <c r="A232" s="31" t="n">
        <v>202</v>
      </c>
      <c r="B232" s="5" t="s">
        <v>1213</v>
      </c>
      <c r="C232" s="77" t="s">
        <v>1214</v>
      </c>
      <c r="D232" s="31" t="s">
        <v>3941</v>
      </c>
      <c r="E232" s="30" t="s">
        <v>1215</v>
      </c>
      <c r="F232" s="32" t="n">
        <v>50</v>
      </c>
      <c r="G232" s="32" t="n">
        <v>0</v>
      </c>
      <c r="H232" s="32" t="n">
        <v>50</v>
      </c>
      <c r="I232" s="32" t="n">
        <v>0</v>
      </c>
      <c r="J232" s="33"/>
      <c r="K232" s="35" t="n">
        <v>20130307</v>
      </c>
    </row>
    <row r="233" customFormat="false" ht="15" hidden="false" customHeight="false" outlineLevel="0" collapsed="false">
      <c r="A233" s="31" t="n">
        <v>203</v>
      </c>
      <c r="B233" s="5" t="s">
        <v>1219</v>
      </c>
      <c r="C233" s="77" t="s">
        <v>1220</v>
      </c>
      <c r="D233" s="31" t="s">
        <v>3941</v>
      </c>
      <c r="E233" s="30" t="s">
        <v>1221</v>
      </c>
      <c r="F233" s="32" t="n">
        <v>0</v>
      </c>
      <c r="G233" s="32" t="n">
        <v>0</v>
      </c>
      <c r="H233" s="32" t="n">
        <v>0</v>
      </c>
      <c r="I233" s="32" t="n">
        <v>0</v>
      </c>
      <c r="J233" s="33"/>
      <c r="K233" s="35" t="n">
        <v>20130307</v>
      </c>
    </row>
    <row r="234" customFormat="false" ht="15" hidden="false" customHeight="false" outlineLevel="0" collapsed="false">
      <c r="A234" s="31" t="n">
        <v>204</v>
      </c>
      <c r="B234" s="5" t="s">
        <v>1225</v>
      </c>
      <c r="C234" s="77" t="s">
        <v>1226</v>
      </c>
      <c r="D234" s="31" t="s">
        <v>3941</v>
      </c>
      <c r="E234" s="30" t="s">
        <v>1227</v>
      </c>
      <c r="F234" s="32" t="n">
        <v>1</v>
      </c>
      <c r="G234" s="32" t="n">
        <v>1</v>
      </c>
      <c r="H234" s="32" t="n">
        <v>0</v>
      </c>
      <c r="I234" s="32" t="n">
        <v>0</v>
      </c>
      <c r="J234" s="33"/>
      <c r="K234" s="35" t="n">
        <v>20130307</v>
      </c>
    </row>
    <row r="235" customFormat="false" ht="15" hidden="false" customHeight="false" outlineLevel="0" collapsed="false">
      <c r="A235" s="31" t="n">
        <v>205</v>
      </c>
      <c r="B235" s="5" t="s">
        <v>1231</v>
      </c>
      <c r="C235" s="77" t="s">
        <v>1232</v>
      </c>
      <c r="D235" s="31" t="s">
        <v>3941</v>
      </c>
      <c r="E235" s="30" t="s">
        <v>1233</v>
      </c>
      <c r="F235" s="32" t="n">
        <v>3</v>
      </c>
      <c r="G235" s="32" t="n">
        <v>3</v>
      </c>
      <c r="H235" s="32" t="n">
        <v>0</v>
      </c>
      <c r="I235" s="32" t="n">
        <v>0</v>
      </c>
      <c r="J235" s="33"/>
      <c r="K235" s="35" t="n">
        <v>20130307</v>
      </c>
    </row>
    <row r="236" s="41" customFormat="true" ht="15" hidden="false" customHeight="false" outlineLevel="0" collapsed="false">
      <c r="A236" s="31" t="n">
        <v>206</v>
      </c>
      <c r="B236" s="5" t="s">
        <v>1237</v>
      </c>
      <c r="C236" s="77" t="s">
        <v>1238</v>
      </c>
      <c r="D236" s="31" t="s">
        <v>3941</v>
      </c>
      <c r="E236" s="30" t="s">
        <v>1239</v>
      </c>
      <c r="F236" s="32" t="n">
        <v>0</v>
      </c>
      <c r="G236" s="32" t="n">
        <v>0</v>
      </c>
      <c r="H236" s="32" t="n">
        <v>0</v>
      </c>
      <c r="I236" s="32" t="n">
        <v>0</v>
      </c>
      <c r="J236" s="33"/>
      <c r="K236" s="35" t="n">
        <v>20130307</v>
      </c>
    </row>
    <row r="237" customFormat="false" ht="15" hidden="false" customHeight="false" outlineLevel="0" collapsed="false">
      <c r="A237" s="31" t="n">
        <v>207</v>
      </c>
      <c r="B237" s="5" t="s">
        <v>1243</v>
      </c>
      <c r="C237" s="77" t="s">
        <v>1244</v>
      </c>
      <c r="D237" s="31" t="s">
        <v>3941</v>
      </c>
      <c r="E237" s="30" t="s">
        <v>1149</v>
      </c>
      <c r="F237" s="32" t="n">
        <v>0</v>
      </c>
      <c r="G237" s="32" t="n">
        <v>0</v>
      </c>
      <c r="H237" s="32" t="n">
        <v>0</v>
      </c>
      <c r="I237" s="32" t="n">
        <v>0</v>
      </c>
      <c r="J237" s="33"/>
      <c r="K237" s="35" t="n">
        <v>20130307</v>
      </c>
    </row>
    <row r="238" customFormat="false" ht="15" hidden="false" customHeight="false" outlineLevel="0" collapsed="false">
      <c r="A238" s="31" t="n">
        <v>208</v>
      </c>
      <c r="B238" s="5" t="s">
        <v>1247</v>
      </c>
      <c r="C238" s="77" t="s">
        <v>1248</v>
      </c>
      <c r="D238" s="31" t="s">
        <v>3941</v>
      </c>
      <c r="E238" s="30" t="s">
        <v>1249</v>
      </c>
      <c r="F238" s="32" t="n">
        <v>0</v>
      </c>
      <c r="G238" s="32" t="n">
        <v>0</v>
      </c>
      <c r="H238" s="32" t="n">
        <v>0</v>
      </c>
      <c r="I238" s="32" t="n">
        <v>0</v>
      </c>
      <c r="J238" s="33"/>
      <c r="K238" s="35" t="n">
        <v>20130408</v>
      </c>
    </row>
    <row r="239" customFormat="false" ht="15" hidden="false" customHeight="false" outlineLevel="0" collapsed="false">
      <c r="A239" s="31" t="n">
        <v>209</v>
      </c>
      <c r="B239" s="5" t="s">
        <v>1253</v>
      </c>
      <c r="C239" s="77" t="s">
        <v>1254</v>
      </c>
      <c r="D239" s="31" t="s">
        <v>3941</v>
      </c>
      <c r="E239" s="30" t="s">
        <v>1255</v>
      </c>
      <c r="F239" s="32" t="n">
        <v>0</v>
      </c>
      <c r="G239" s="32" t="n">
        <v>0</v>
      </c>
      <c r="H239" s="32" t="n">
        <v>0</v>
      </c>
      <c r="I239" s="32" t="n">
        <v>0</v>
      </c>
      <c r="J239" s="33"/>
      <c r="K239" s="35" t="n">
        <v>20130408</v>
      </c>
    </row>
    <row r="240" customFormat="false" ht="15" hidden="false" customHeight="false" outlineLevel="0" collapsed="false">
      <c r="A240" s="31" t="n">
        <v>210</v>
      </c>
      <c r="B240" s="5" t="s">
        <v>1259</v>
      </c>
      <c r="C240" s="77" t="s">
        <v>1260</v>
      </c>
      <c r="D240" s="31" t="s">
        <v>3941</v>
      </c>
      <c r="E240" s="30" t="s">
        <v>1261</v>
      </c>
      <c r="F240" s="32" t="n">
        <v>1</v>
      </c>
      <c r="G240" s="32" t="n">
        <v>1</v>
      </c>
      <c r="H240" s="32" t="n">
        <v>0</v>
      </c>
      <c r="I240" s="32" t="n">
        <v>0</v>
      </c>
      <c r="J240" s="33"/>
      <c r="K240" s="35" t="n">
        <v>20130307</v>
      </c>
    </row>
    <row r="241" customFormat="false" ht="15" hidden="false" customHeight="false" outlineLevel="0" collapsed="false">
      <c r="A241" s="31" t="n">
        <v>211</v>
      </c>
      <c r="B241" s="5" t="s">
        <v>1265</v>
      </c>
      <c r="C241" s="77" t="s">
        <v>1266</v>
      </c>
      <c r="D241" s="31" t="s">
        <v>3941</v>
      </c>
      <c r="E241" s="30" t="s">
        <v>1267</v>
      </c>
      <c r="F241" s="32" t="n">
        <v>0</v>
      </c>
      <c r="G241" s="32" t="n">
        <v>0</v>
      </c>
      <c r="H241" s="32" t="n">
        <v>0</v>
      </c>
      <c r="I241" s="32" t="n">
        <v>0</v>
      </c>
      <c r="J241" s="33"/>
      <c r="K241" s="35" t="n">
        <v>20130307</v>
      </c>
    </row>
    <row r="242" customFormat="false" ht="15" hidden="false" customHeight="false" outlineLevel="0" collapsed="false">
      <c r="A242" s="31" t="n">
        <v>212</v>
      </c>
      <c r="B242" s="5" t="s">
        <v>1271</v>
      </c>
      <c r="C242" s="77" t="s">
        <v>1272</v>
      </c>
      <c r="D242" s="31" t="s">
        <v>3941</v>
      </c>
      <c r="E242" s="30" t="s">
        <v>1273</v>
      </c>
      <c r="F242" s="32" t="n">
        <v>7</v>
      </c>
      <c r="G242" s="32" t="n">
        <v>6</v>
      </c>
      <c r="H242" s="32" t="n">
        <v>1</v>
      </c>
      <c r="I242" s="32" t="n">
        <v>0</v>
      </c>
      <c r="J242" s="33"/>
      <c r="K242" s="35" t="n">
        <v>20130408</v>
      </c>
    </row>
    <row r="243" customFormat="false" ht="15" hidden="false" customHeight="false" outlineLevel="0" collapsed="false">
      <c r="A243" s="31" t="n">
        <v>213</v>
      </c>
      <c r="B243" s="5" t="s">
        <v>1277</v>
      </c>
      <c r="C243" s="77" t="s">
        <v>1278</v>
      </c>
      <c r="D243" s="31" t="s">
        <v>3941</v>
      </c>
      <c r="E243" s="30" t="s">
        <v>1279</v>
      </c>
      <c r="F243" s="32" t="n">
        <v>0</v>
      </c>
      <c r="G243" s="32" t="n">
        <v>0</v>
      </c>
      <c r="H243" s="32" t="n">
        <v>0</v>
      </c>
      <c r="I243" s="32" t="n">
        <v>0</v>
      </c>
      <c r="J243" s="33"/>
      <c r="K243" s="35" t="n">
        <v>20130307</v>
      </c>
    </row>
    <row r="244" customFormat="false" ht="15" hidden="false" customHeight="false" outlineLevel="0" collapsed="false">
      <c r="A244" s="31" t="n">
        <v>214</v>
      </c>
      <c r="B244" s="5" t="s">
        <v>1283</v>
      </c>
      <c r="C244" s="77" t="s">
        <v>1284</v>
      </c>
      <c r="D244" s="31" t="s">
        <v>3941</v>
      </c>
      <c r="E244" s="30" t="s">
        <v>1285</v>
      </c>
      <c r="F244" s="32" t="n">
        <v>4</v>
      </c>
      <c r="G244" s="32" t="n">
        <v>0</v>
      </c>
      <c r="H244" s="32" t="n">
        <v>4</v>
      </c>
      <c r="I244" s="32" t="n">
        <v>0</v>
      </c>
      <c r="J244" s="33"/>
      <c r="K244" s="35" t="n">
        <v>20130307</v>
      </c>
    </row>
    <row r="245" customFormat="false" ht="15" hidden="false" customHeight="false" outlineLevel="0" collapsed="false">
      <c r="A245" s="31" t="n">
        <v>215</v>
      </c>
      <c r="B245" s="5" t="s">
        <v>1289</v>
      </c>
      <c r="C245" s="77" t="s">
        <v>1290</v>
      </c>
      <c r="D245" s="31" t="s">
        <v>3941</v>
      </c>
      <c r="E245" s="30" t="s">
        <v>1291</v>
      </c>
      <c r="F245" s="32" t="n">
        <v>0</v>
      </c>
      <c r="G245" s="32" t="n">
        <v>0</v>
      </c>
      <c r="H245" s="32" t="n">
        <v>0</v>
      </c>
      <c r="I245" s="32" t="n">
        <v>0</v>
      </c>
      <c r="J245" s="33"/>
      <c r="K245" s="35" t="n">
        <v>20130408</v>
      </c>
    </row>
    <row r="246" customFormat="false" ht="15" hidden="false" customHeight="false" outlineLevel="0" collapsed="false">
      <c r="A246" s="31" t="n">
        <v>216</v>
      </c>
      <c r="B246" s="5" t="s">
        <v>1295</v>
      </c>
      <c r="C246" s="77" t="s">
        <v>1296</v>
      </c>
      <c r="D246" s="31" t="s">
        <v>3941</v>
      </c>
      <c r="E246" s="30" t="s">
        <v>1297</v>
      </c>
      <c r="F246" s="32" t="n">
        <v>1</v>
      </c>
      <c r="G246" s="32" t="n">
        <v>1</v>
      </c>
      <c r="H246" s="32" t="n">
        <v>0</v>
      </c>
      <c r="I246" s="32" t="n">
        <v>0</v>
      </c>
      <c r="J246" s="33"/>
      <c r="K246" s="35" t="n">
        <v>20130307</v>
      </c>
    </row>
    <row r="247" customFormat="false" ht="15" hidden="false" customHeight="false" outlineLevel="0" collapsed="false">
      <c r="A247" s="31" t="n">
        <v>217</v>
      </c>
      <c r="B247" s="5" t="s">
        <v>1301</v>
      </c>
      <c r="C247" s="77" t="s">
        <v>1302</v>
      </c>
      <c r="D247" s="31" t="s">
        <v>3941</v>
      </c>
      <c r="E247" s="30" t="s">
        <v>1303</v>
      </c>
      <c r="F247" s="32" t="n">
        <v>0</v>
      </c>
      <c r="G247" s="32" t="n">
        <v>0</v>
      </c>
      <c r="H247" s="32" t="n">
        <v>0</v>
      </c>
      <c r="I247" s="32" t="n">
        <v>0</v>
      </c>
      <c r="J247" s="33"/>
      <c r="K247" s="35" t="n">
        <v>20130408</v>
      </c>
    </row>
    <row r="248" customFormat="false" ht="15" hidden="false" customHeight="false" outlineLevel="0" collapsed="false">
      <c r="A248" s="31" t="n">
        <v>218</v>
      </c>
      <c r="B248" s="5" t="s">
        <v>1306</v>
      </c>
      <c r="C248" s="77" t="s">
        <v>1307</v>
      </c>
      <c r="D248" s="31" t="s">
        <v>3941</v>
      </c>
      <c r="E248" s="30" t="s">
        <v>1308</v>
      </c>
      <c r="F248" s="32" t="n">
        <v>0</v>
      </c>
      <c r="G248" s="32" t="n">
        <v>0</v>
      </c>
      <c r="H248" s="32" t="n">
        <v>0</v>
      </c>
      <c r="I248" s="32" t="n">
        <v>0</v>
      </c>
      <c r="J248" s="33"/>
      <c r="K248" s="35" t="n">
        <v>20130307</v>
      </c>
    </row>
    <row r="249" customFormat="false" ht="15" hidden="false" customHeight="false" outlineLevel="0" collapsed="false">
      <c r="A249" s="31" t="n">
        <v>219</v>
      </c>
      <c r="B249" s="5" t="s">
        <v>1312</v>
      </c>
      <c r="C249" s="77" t="s">
        <v>1313</v>
      </c>
      <c r="D249" s="31" t="s">
        <v>3941</v>
      </c>
      <c r="E249" s="30" t="s">
        <v>1314</v>
      </c>
      <c r="F249" s="32" t="n">
        <v>0</v>
      </c>
      <c r="G249" s="32" t="n">
        <v>0</v>
      </c>
      <c r="H249" s="32" t="n">
        <v>0</v>
      </c>
      <c r="I249" s="32" t="n">
        <v>0</v>
      </c>
      <c r="J249" s="33"/>
      <c r="K249" s="35" t="n">
        <v>20130307</v>
      </c>
    </row>
    <row r="250" customFormat="false" ht="15" hidden="false" customHeight="false" outlineLevel="0" collapsed="false">
      <c r="A250" s="31" t="n">
        <v>220</v>
      </c>
      <c r="B250" s="5" t="s">
        <v>1318</v>
      </c>
      <c r="C250" s="77" t="s">
        <v>1319</v>
      </c>
      <c r="D250" s="31" t="s">
        <v>3941</v>
      </c>
      <c r="E250" s="30" t="s">
        <v>1320</v>
      </c>
      <c r="F250" s="32" t="n">
        <v>0</v>
      </c>
      <c r="G250" s="32" t="n">
        <v>0</v>
      </c>
      <c r="H250" s="32" t="n">
        <v>0</v>
      </c>
      <c r="I250" s="32" t="n">
        <v>0</v>
      </c>
      <c r="J250" s="33"/>
      <c r="K250" s="35" t="n">
        <v>20130307</v>
      </c>
    </row>
    <row r="251" s="41" customFormat="true" ht="15" hidden="false" customHeight="false" outlineLevel="0" collapsed="false">
      <c r="A251" s="31" t="n">
        <v>221</v>
      </c>
      <c r="B251" s="5" t="s">
        <v>1324</v>
      </c>
      <c r="C251" s="77" t="s">
        <v>1325</v>
      </c>
      <c r="D251" s="31" t="s">
        <v>3941</v>
      </c>
      <c r="E251" s="30" t="s">
        <v>1326</v>
      </c>
      <c r="F251" s="32" t="n">
        <v>0</v>
      </c>
      <c r="G251" s="32" t="n">
        <v>0</v>
      </c>
      <c r="H251" s="32" t="n">
        <v>0</v>
      </c>
      <c r="I251" s="32" t="n">
        <v>0</v>
      </c>
      <c r="J251" s="33"/>
      <c r="K251" s="35" t="n">
        <v>20130307</v>
      </c>
    </row>
    <row r="252" customFormat="false" ht="15" hidden="false" customHeight="false" outlineLevel="0" collapsed="false">
      <c r="A252" s="31" t="n">
        <v>222</v>
      </c>
      <c r="B252" s="5" t="s">
        <v>1330</v>
      </c>
      <c r="C252" s="77" t="s">
        <v>1331</v>
      </c>
      <c r="D252" s="31" t="s">
        <v>3941</v>
      </c>
      <c r="E252" s="30" t="s">
        <v>1332</v>
      </c>
      <c r="F252" s="32" t="n">
        <v>0</v>
      </c>
      <c r="G252" s="32" t="n">
        <v>0</v>
      </c>
      <c r="H252" s="32" t="n">
        <v>0</v>
      </c>
      <c r="I252" s="32" t="n">
        <v>0</v>
      </c>
      <c r="J252" s="33"/>
      <c r="K252" s="35" t="n">
        <v>20130307</v>
      </c>
    </row>
    <row r="253" customFormat="false" ht="15" hidden="false" customHeight="false" outlineLevel="0" collapsed="false">
      <c r="A253" s="31" t="n">
        <v>223</v>
      </c>
      <c r="B253" s="5" t="s">
        <v>1336</v>
      </c>
      <c r="C253" s="77" t="s">
        <v>1337</v>
      </c>
      <c r="D253" s="31" t="s">
        <v>3949</v>
      </c>
      <c r="E253" s="30" t="s">
        <v>1338</v>
      </c>
      <c r="F253" s="32" t="n">
        <v>0</v>
      </c>
      <c r="G253" s="32" t="n">
        <v>0</v>
      </c>
      <c r="H253" s="32" t="n">
        <v>0</v>
      </c>
      <c r="I253" s="32" t="n">
        <v>0</v>
      </c>
      <c r="J253" s="33"/>
      <c r="K253" s="35" t="n">
        <v>20130307</v>
      </c>
    </row>
    <row r="254" customFormat="false" ht="15" hidden="false" customHeight="false" outlineLevel="0" collapsed="false">
      <c r="A254" s="31" t="n">
        <v>224</v>
      </c>
      <c r="B254" s="5" t="s">
        <v>1342</v>
      </c>
      <c r="C254" s="77" t="s">
        <v>1343</v>
      </c>
      <c r="D254" s="31" t="s">
        <v>3949</v>
      </c>
      <c r="E254" s="30" t="s">
        <v>1344</v>
      </c>
      <c r="F254" s="32" t="n">
        <v>1</v>
      </c>
      <c r="G254" s="32" t="n">
        <v>1</v>
      </c>
      <c r="H254" s="32" t="n">
        <v>0</v>
      </c>
      <c r="I254" s="32" t="n">
        <v>0</v>
      </c>
      <c r="J254" s="33"/>
      <c r="K254" s="35" t="n">
        <v>20130307</v>
      </c>
    </row>
    <row r="255" customFormat="false" ht="15" hidden="false" customHeight="false" outlineLevel="0" collapsed="false">
      <c r="A255" s="31" t="n">
        <v>225</v>
      </c>
      <c r="B255" s="5" t="s">
        <v>1348</v>
      </c>
      <c r="C255" s="77" t="s">
        <v>1349</v>
      </c>
      <c r="D255" s="31" t="s">
        <v>3949</v>
      </c>
      <c r="E255" s="30" t="s">
        <v>1350</v>
      </c>
      <c r="F255" s="32" t="n">
        <v>4</v>
      </c>
      <c r="G255" s="32" t="n">
        <v>4</v>
      </c>
      <c r="H255" s="32" t="n">
        <v>0</v>
      </c>
      <c r="I255" s="32" t="n">
        <v>0</v>
      </c>
      <c r="J255" s="33"/>
      <c r="K255" s="35" t="n">
        <v>20130307</v>
      </c>
    </row>
    <row r="256" customFormat="false" ht="15" hidden="false" customHeight="false" outlineLevel="0" collapsed="false">
      <c r="A256" s="31" t="n">
        <v>226</v>
      </c>
      <c r="B256" s="5" t="s">
        <v>1354</v>
      </c>
      <c r="C256" s="77" t="s">
        <v>1355</v>
      </c>
      <c r="D256" s="31" t="s">
        <v>3949</v>
      </c>
      <c r="E256" s="30" t="s">
        <v>1356</v>
      </c>
      <c r="F256" s="32" t="n">
        <v>0</v>
      </c>
      <c r="G256" s="32" t="n">
        <v>0</v>
      </c>
      <c r="H256" s="32" t="n">
        <v>0</v>
      </c>
      <c r="I256" s="32" t="n">
        <v>0</v>
      </c>
      <c r="J256" s="33"/>
      <c r="K256" s="35" t="n">
        <v>20130307</v>
      </c>
    </row>
    <row r="257" customFormat="false" ht="15" hidden="false" customHeight="false" outlineLevel="0" collapsed="false">
      <c r="A257" s="31" t="n">
        <v>227</v>
      </c>
      <c r="B257" s="5" t="s">
        <v>1360</v>
      </c>
      <c r="C257" s="77" t="s">
        <v>1361</v>
      </c>
      <c r="D257" s="31" t="s">
        <v>3949</v>
      </c>
      <c r="E257" s="30" t="s">
        <v>1362</v>
      </c>
      <c r="F257" s="32" t="n">
        <v>2</v>
      </c>
      <c r="G257" s="32" t="n">
        <v>2</v>
      </c>
      <c r="H257" s="32" t="n">
        <v>0</v>
      </c>
      <c r="I257" s="32" t="n">
        <v>0</v>
      </c>
      <c r="J257" s="33"/>
      <c r="K257" s="35" t="n">
        <v>20130307</v>
      </c>
    </row>
    <row r="258" customFormat="false" ht="15" hidden="false" customHeight="false" outlineLevel="0" collapsed="false">
      <c r="A258" s="31" t="n">
        <v>228</v>
      </c>
      <c r="B258" s="5" t="s">
        <v>1366</v>
      </c>
      <c r="C258" s="77" t="s">
        <v>1367</v>
      </c>
      <c r="D258" s="31" t="s">
        <v>3949</v>
      </c>
      <c r="E258" s="30" t="s">
        <v>1368</v>
      </c>
      <c r="F258" s="32" t="n">
        <v>6</v>
      </c>
      <c r="G258" s="32" t="n">
        <v>6</v>
      </c>
      <c r="H258" s="32" t="n">
        <v>0</v>
      </c>
      <c r="I258" s="32" t="n">
        <v>0</v>
      </c>
      <c r="J258" s="33"/>
      <c r="K258" s="35" t="n">
        <v>20130307</v>
      </c>
    </row>
    <row r="259" customFormat="false" ht="15" hidden="false" customHeight="false" outlineLevel="0" collapsed="false">
      <c r="A259" s="31" t="n">
        <v>229</v>
      </c>
      <c r="B259" s="5" t="s">
        <v>1372</v>
      </c>
      <c r="C259" s="77" t="s">
        <v>1373</v>
      </c>
      <c r="D259" s="31" t="s">
        <v>3949</v>
      </c>
      <c r="E259" s="30" t="s">
        <v>1155</v>
      </c>
      <c r="F259" s="32" t="n">
        <v>0</v>
      </c>
      <c r="G259" s="32" t="n">
        <v>0</v>
      </c>
      <c r="H259" s="32" t="n">
        <v>0</v>
      </c>
      <c r="I259" s="32" t="n">
        <v>0</v>
      </c>
      <c r="J259" s="33"/>
      <c r="K259" s="35" t="n">
        <v>20130307</v>
      </c>
    </row>
    <row r="260" customFormat="false" ht="15" hidden="false" customHeight="false" outlineLevel="0" collapsed="false">
      <c r="A260" s="31" t="n">
        <v>230</v>
      </c>
      <c r="B260" s="5" t="s">
        <v>1376</v>
      </c>
      <c r="C260" s="77" t="s">
        <v>1377</v>
      </c>
      <c r="D260" s="31" t="s">
        <v>3949</v>
      </c>
      <c r="E260" s="30" t="s">
        <v>1378</v>
      </c>
      <c r="F260" s="32" t="n">
        <v>2</v>
      </c>
      <c r="G260" s="32" t="n">
        <v>2</v>
      </c>
      <c r="H260" s="32" t="n">
        <v>0</v>
      </c>
      <c r="I260" s="32" t="n">
        <v>0</v>
      </c>
      <c r="J260" s="33"/>
      <c r="K260" s="35" t="n">
        <v>20130307</v>
      </c>
    </row>
    <row r="261" customFormat="false" ht="15" hidden="false" customHeight="false" outlineLevel="0" collapsed="false">
      <c r="A261" s="31" t="n">
        <v>231</v>
      </c>
      <c r="B261" s="5" t="s">
        <v>1382</v>
      </c>
      <c r="C261" s="77" t="s">
        <v>1383</v>
      </c>
      <c r="D261" s="31" t="s">
        <v>3949</v>
      </c>
      <c r="E261" s="30" t="s">
        <v>1384</v>
      </c>
      <c r="F261" s="32" t="n">
        <v>0</v>
      </c>
      <c r="G261" s="32" t="n">
        <v>0</v>
      </c>
      <c r="H261" s="32" t="n">
        <v>0</v>
      </c>
      <c r="I261" s="32" t="n">
        <v>0</v>
      </c>
      <c r="J261" s="33"/>
      <c r="K261" s="35" t="n">
        <v>20130307</v>
      </c>
    </row>
    <row r="262" customFormat="false" ht="15" hidden="false" customHeight="false" outlineLevel="0" collapsed="false">
      <c r="A262" s="31" t="n">
        <v>232</v>
      </c>
      <c r="B262" s="5" t="s">
        <v>1388</v>
      </c>
      <c r="C262" s="77" t="s">
        <v>1389</v>
      </c>
      <c r="D262" s="31" t="s">
        <v>3949</v>
      </c>
      <c r="E262" s="30" t="s">
        <v>1390</v>
      </c>
      <c r="F262" s="32" t="n">
        <v>0</v>
      </c>
      <c r="G262" s="32" t="n">
        <v>0</v>
      </c>
      <c r="H262" s="32" t="n">
        <v>0</v>
      </c>
      <c r="I262" s="32" t="n">
        <v>0</v>
      </c>
      <c r="J262" s="33"/>
      <c r="K262" s="35" t="n">
        <v>20130307</v>
      </c>
    </row>
    <row r="263" customFormat="false" ht="15" hidden="false" customHeight="false" outlineLevel="0" collapsed="false">
      <c r="A263" s="31" t="n">
        <v>233</v>
      </c>
      <c r="B263" s="5" t="s">
        <v>1394</v>
      </c>
      <c r="C263" s="77" t="s">
        <v>1395</v>
      </c>
      <c r="D263" s="31" t="s">
        <v>3949</v>
      </c>
      <c r="E263" s="30" t="s">
        <v>1396</v>
      </c>
      <c r="F263" s="32" t="n">
        <v>14</v>
      </c>
      <c r="G263" s="32" t="n">
        <v>14</v>
      </c>
      <c r="H263" s="32" t="n">
        <v>0</v>
      </c>
      <c r="I263" s="32" t="n">
        <v>0</v>
      </c>
      <c r="J263" s="33"/>
      <c r="K263" s="35" t="n">
        <v>20130408</v>
      </c>
    </row>
    <row r="264" customFormat="false" ht="15" hidden="false" customHeight="false" outlineLevel="0" collapsed="false">
      <c r="A264" s="31" t="n">
        <v>234</v>
      </c>
      <c r="B264" s="5" t="s">
        <v>1400</v>
      </c>
      <c r="C264" s="77" t="s">
        <v>1401</v>
      </c>
      <c r="D264" s="31" t="s">
        <v>3949</v>
      </c>
      <c r="E264" s="30" t="s">
        <v>1402</v>
      </c>
      <c r="F264" s="32" t="n">
        <v>0</v>
      </c>
      <c r="G264" s="32" t="n">
        <v>0</v>
      </c>
      <c r="H264" s="32" t="n">
        <v>0</v>
      </c>
      <c r="I264" s="32" t="n">
        <v>0</v>
      </c>
      <c r="J264" s="33"/>
      <c r="K264" s="35" t="n">
        <v>20130307</v>
      </c>
    </row>
    <row r="265" customFormat="false" ht="15" hidden="false" customHeight="false" outlineLevel="0" collapsed="false">
      <c r="A265" s="31" t="n">
        <v>235</v>
      </c>
      <c r="B265" s="5" t="s">
        <v>1406</v>
      </c>
      <c r="C265" s="77" t="s">
        <v>1407</v>
      </c>
      <c r="D265" s="31" t="s">
        <v>3949</v>
      </c>
      <c r="E265" s="30" t="s">
        <v>1408</v>
      </c>
      <c r="F265" s="32" t="n">
        <v>0</v>
      </c>
      <c r="G265" s="32" t="n">
        <v>0</v>
      </c>
      <c r="H265" s="32" t="n">
        <v>0</v>
      </c>
      <c r="I265" s="32" t="n">
        <v>0</v>
      </c>
      <c r="J265" s="33"/>
      <c r="K265" s="35" t="n">
        <v>20130408</v>
      </c>
    </row>
    <row r="266" customFormat="false" ht="15" hidden="false" customHeight="false" outlineLevel="0" collapsed="false">
      <c r="A266" s="31" t="n">
        <v>236</v>
      </c>
      <c r="B266" s="5" t="s">
        <v>1412</v>
      </c>
      <c r="C266" s="77" t="s">
        <v>1413</v>
      </c>
      <c r="D266" s="31" t="s">
        <v>3949</v>
      </c>
      <c r="E266" s="30" t="s">
        <v>1414</v>
      </c>
      <c r="F266" s="32" t="n">
        <v>0</v>
      </c>
      <c r="G266" s="32" t="n">
        <v>0</v>
      </c>
      <c r="H266" s="32" t="n">
        <v>0</v>
      </c>
      <c r="I266" s="32" t="n">
        <v>0</v>
      </c>
      <c r="J266" s="33"/>
      <c r="K266" s="35" t="n">
        <v>20130307</v>
      </c>
    </row>
    <row r="267" customFormat="false" ht="15" hidden="false" customHeight="false" outlineLevel="0" collapsed="false">
      <c r="A267" s="31" t="n">
        <v>237</v>
      </c>
      <c r="B267" s="5" t="s">
        <v>1418</v>
      </c>
      <c r="C267" s="77" t="s">
        <v>1419</v>
      </c>
      <c r="D267" s="31" t="s">
        <v>3949</v>
      </c>
      <c r="E267" s="30" t="s">
        <v>1420</v>
      </c>
      <c r="F267" s="32" t="n">
        <v>0</v>
      </c>
      <c r="G267" s="32" t="n">
        <v>0</v>
      </c>
      <c r="H267" s="32" t="n">
        <v>0</v>
      </c>
      <c r="I267" s="32" t="n">
        <v>0</v>
      </c>
      <c r="J267" s="33"/>
      <c r="K267" s="35" t="n">
        <v>20130408</v>
      </c>
    </row>
    <row r="268" customFormat="false" ht="15" hidden="false" customHeight="false" outlineLevel="0" collapsed="false">
      <c r="A268" s="31" t="n">
        <v>238</v>
      </c>
      <c r="B268" s="5" t="s">
        <v>1424</v>
      </c>
      <c r="C268" s="77" t="s">
        <v>1425</v>
      </c>
      <c r="D268" s="31" t="s">
        <v>3949</v>
      </c>
      <c r="E268" s="30" t="s">
        <v>1426</v>
      </c>
      <c r="F268" s="32" t="n">
        <v>0</v>
      </c>
      <c r="G268" s="32" t="n">
        <v>0</v>
      </c>
      <c r="H268" s="32" t="n">
        <v>0</v>
      </c>
      <c r="I268" s="32" t="n">
        <v>0</v>
      </c>
      <c r="J268" s="33"/>
      <c r="K268" s="35" t="n">
        <v>20130408</v>
      </c>
    </row>
    <row r="269" customFormat="false" ht="15" hidden="false" customHeight="false" outlineLevel="0" collapsed="false">
      <c r="A269" s="31" t="n">
        <v>239</v>
      </c>
      <c r="B269" s="5" t="s">
        <v>1430</v>
      </c>
      <c r="C269" s="77" t="s">
        <v>1431</v>
      </c>
      <c r="D269" s="31" t="s">
        <v>3949</v>
      </c>
      <c r="E269" s="30" t="s">
        <v>1432</v>
      </c>
      <c r="F269" s="32" t="n">
        <v>0</v>
      </c>
      <c r="G269" s="32" t="n">
        <v>0</v>
      </c>
      <c r="H269" s="32" t="n">
        <v>0</v>
      </c>
      <c r="I269" s="32" t="n">
        <v>0</v>
      </c>
      <c r="J269" s="33"/>
      <c r="K269" s="35" t="n">
        <v>20130307</v>
      </c>
    </row>
    <row r="270" customFormat="false" ht="15" hidden="false" customHeight="false" outlineLevel="0" collapsed="false">
      <c r="A270" s="31" t="n">
        <v>240</v>
      </c>
      <c r="B270" s="5" t="s">
        <v>1436</v>
      </c>
      <c r="C270" s="77" t="s">
        <v>1437</v>
      </c>
      <c r="D270" s="31" t="s">
        <v>3949</v>
      </c>
      <c r="E270" s="30" t="s">
        <v>539</v>
      </c>
      <c r="F270" s="32" t="n">
        <v>0</v>
      </c>
      <c r="G270" s="32" t="n">
        <v>0</v>
      </c>
      <c r="H270" s="32" t="n">
        <v>0</v>
      </c>
      <c r="I270" s="32" t="n">
        <v>0</v>
      </c>
      <c r="J270" s="33"/>
      <c r="K270" s="35" t="n">
        <v>20130307</v>
      </c>
    </row>
    <row r="271" customFormat="false" ht="15" hidden="false" customHeight="false" outlineLevel="0" collapsed="false">
      <c r="A271" s="31" t="n">
        <v>241</v>
      </c>
      <c r="B271" s="5" t="s">
        <v>1440</v>
      </c>
      <c r="C271" s="77" t="s">
        <v>1441</v>
      </c>
      <c r="D271" s="31" t="s">
        <v>3949</v>
      </c>
      <c r="E271" s="30" t="s">
        <v>1442</v>
      </c>
      <c r="F271" s="32" t="n">
        <v>0</v>
      </c>
      <c r="G271" s="32" t="n">
        <v>0</v>
      </c>
      <c r="H271" s="32" t="n">
        <v>0</v>
      </c>
      <c r="I271" s="32" t="n">
        <v>0</v>
      </c>
      <c r="J271" s="33"/>
      <c r="K271" s="35" t="n">
        <v>20130408</v>
      </c>
    </row>
    <row r="272" customFormat="false" ht="15" hidden="false" customHeight="false" outlineLevel="0" collapsed="false">
      <c r="A272" s="31" t="n">
        <v>242</v>
      </c>
      <c r="B272" s="5" t="s">
        <v>1446</v>
      </c>
      <c r="C272" s="77" t="s">
        <v>1447</v>
      </c>
      <c r="D272" s="31" t="s">
        <v>3949</v>
      </c>
      <c r="E272" s="30" t="s">
        <v>1448</v>
      </c>
      <c r="F272" s="32" t="n">
        <v>1</v>
      </c>
      <c r="G272" s="32" t="n">
        <v>1</v>
      </c>
      <c r="H272" s="32" t="n">
        <v>0</v>
      </c>
      <c r="I272" s="32" t="n">
        <v>0</v>
      </c>
      <c r="J272" s="33"/>
      <c r="K272" s="35" t="n">
        <v>20130307</v>
      </c>
    </row>
    <row r="273" customFormat="false" ht="15" hidden="false" customHeight="false" outlineLevel="0" collapsed="false">
      <c r="A273" s="31" t="n">
        <v>243</v>
      </c>
      <c r="B273" s="5" t="s">
        <v>1452</v>
      </c>
      <c r="C273" s="77" t="s">
        <v>1453</v>
      </c>
      <c r="D273" s="31" t="s">
        <v>3949</v>
      </c>
      <c r="E273" s="30" t="s">
        <v>1454</v>
      </c>
      <c r="F273" s="32" t="n">
        <v>0</v>
      </c>
      <c r="G273" s="32" t="n">
        <v>0</v>
      </c>
      <c r="H273" s="32" t="n">
        <v>0</v>
      </c>
      <c r="I273" s="32" t="n">
        <v>0</v>
      </c>
      <c r="J273" s="33"/>
      <c r="K273" s="35" t="n">
        <v>20130408</v>
      </c>
    </row>
    <row r="274" customFormat="false" ht="15" hidden="false" customHeight="false" outlineLevel="0" collapsed="false">
      <c r="A274" s="31" t="n">
        <v>244</v>
      </c>
      <c r="B274" s="5" t="s">
        <v>1458</v>
      </c>
      <c r="C274" s="77" t="s">
        <v>1459</v>
      </c>
      <c r="D274" s="31" t="s">
        <v>3949</v>
      </c>
      <c r="E274" s="30" t="s">
        <v>1460</v>
      </c>
      <c r="F274" s="32" t="n">
        <v>0</v>
      </c>
      <c r="G274" s="32" t="n">
        <v>0</v>
      </c>
      <c r="H274" s="32" t="n">
        <v>0</v>
      </c>
      <c r="I274" s="32" t="n">
        <v>0</v>
      </c>
      <c r="J274" s="33"/>
      <c r="K274" s="35" t="n">
        <v>20130408</v>
      </c>
    </row>
    <row r="275" customFormat="false" ht="15" hidden="false" customHeight="false" outlineLevel="0" collapsed="false">
      <c r="A275" s="31" t="n">
        <v>245</v>
      </c>
      <c r="B275" s="5" t="s">
        <v>1464</v>
      </c>
      <c r="C275" s="77" t="s">
        <v>1465</v>
      </c>
      <c r="D275" s="31" t="s">
        <v>3949</v>
      </c>
      <c r="E275" s="30" t="s">
        <v>1466</v>
      </c>
      <c r="F275" s="32" t="n">
        <v>0</v>
      </c>
      <c r="G275" s="32" t="n">
        <v>0</v>
      </c>
      <c r="H275" s="32" t="n">
        <v>0</v>
      </c>
      <c r="I275" s="32" t="n">
        <v>0</v>
      </c>
      <c r="J275" s="33"/>
      <c r="K275" s="35" t="n">
        <v>20130307</v>
      </c>
    </row>
    <row r="276" customFormat="false" ht="15" hidden="false" customHeight="false" outlineLevel="0" collapsed="false">
      <c r="A276" s="31" t="n">
        <v>246</v>
      </c>
      <c r="B276" s="5" t="s">
        <v>1470</v>
      </c>
      <c r="C276" s="77" t="s">
        <v>1471</v>
      </c>
      <c r="D276" s="31" t="s">
        <v>3949</v>
      </c>
      <c r="E276" s="30" t="s">
        <v>1472</v>
      </c>
      <c r="F276" s="32" t="n">
        <v>4</v>
      </c>
      <c r="G276" s="32" t="n">
        <v>4</v>
      </c>
      <c r="H276" s="32" t="n">
        <v>0</v>
      </c>
      <c r="I276" s="32" t="n">
        <v>0</v>
      </c>
      <c r="J276" s="33"/>
      <c r="K276" s="35" t="n">
        <v>20130408</v>
      </c>
    </row>
    <row r="277" customFormat="false" ht="15" hidden="false" customHeight="false" outlineLevel="0" collapsed="false">
      <c r="A277" s="31" t="n">
        <v>247</v>
      </c>
      <c r="B277" s="5" t="s">
        <v>1476</v>
      </c>
      <c r="C277" s="77" t="s">
        <v>1477</v>
      </c>
      <c r="D277" s="31" t="s">
        <v>3933</v>
      </c>
      <c r="E277" s="30" t="s">
        <v>1478</v>
      </c>
      <c r="F277" s="32" t="n">
        <v>0</v>
      </c>
      <c r="G277" s="32" t="n">
        <v>0</v>
      </c>
      <c r="H277" s="32" t="n">
        <v>0</v>
      </c>
      <c r="I277" s="32" t="n">
        <v>0</v>
      </c>
      <c r="J277" s="33"/>
      <c r="K277" s="35" t="n">
        <v>20130408</v>
      </c>
    </row>
    <row r="278" customFormat="false" ht="15" hidden="false" customHeight="false" outlineLevel="0" collapsed="false">
      <c r="A278" s="31" t="n">
        <v>248</v>
      </c>
      <c r="B278" s="5" t="s">
        <v>1482</v>
      </c>
      <c r="C278" s="77" t="s">
        <v>1483</v>
      </c>
      <c r="D278" s="31" t="s">
        <v>3933</v>
      </c>
      <c r="E278" s="30" t="s">
        <v>1484</v>
      </c>
      <c r="F278" s="32" t="n">
        <v>0</v>
      </c>
      <c r="G278" s="32" t="n">
        <v>0</v>
      </c>
      <c r="H278" s="32" t="n">
        <v>0</v>
      </c>
      <c r="I278" s="32" t="n">
        <v>0</v>
      </c>
      <c r="J278" s="33"/>
      <c r="K278" s="35" t="n">
        <v>20130307</v>
      </c>
    </row>
    <row r="279" customFormat="false" ht="15" hidden="false" customHeight="false" outlineLevel="0" collapsed="false">
      <c r="A279" s="31" t="n">
        <v>249</v>
      </c>
      <c r="B279" s="5" t="s">
        <v>1488</v>
      </c>
      <c r="C279" s="77" t="s">
        <v>1489</v>
      </c>
      <c r="D279" s="31" t="s">
        <v>3933</v>
      </c>
      <c r="E279" s="30" t="s">
        <v>1490</v>
      </c>
      <c r="F279" s="32" t="n">
        <v>0</v>
      </c>
      <c r="G279" s="32" t="n">
        <v>0</v>
      </c>
      <c r="H279" s="32" t="n">
        <v>0</v>
      </c>
      <c r="I279" s="32" t="n">
        <v>0</v>
      </c>
      <c r="J279" s="33"/>
      <c r="K279" s="35" t="n">
        <v>20130307</v>
      </c>
    </row>
    <row r="280" s="41" customFormat="true" ht="15" hidden="false" customHeight="false" outlineLevel="0" collapsed="false">
      <c r="A280" s="31" t="n">
        <v>250</v>
      </c>
      <c r="B280" s="5" t="s">
        <v>1494</v>
      </c>
      <c r="C280" s="77" t="s">
        <v>1495</v>
      </c>
      <c r="D280" s="31" t="s">
        <v>3933</v>
      </c>
      <c r="E280" s="30" t="s">
        <v>1496</v>
      </c>
      <c r="F280" s="32" t="n">
        <v>4</v>
      </c>
      <c r="G280" s="32" t="n">
        <v>4</v>
      </c>
      <c r="H280" s="32" t="n">
        <v>0</v>
      </c>
      <c r="I280" s="32" t="n">
        <v>0</v>
      </c>
      <c r="J280" s="33"/>
      <c r="K280" s="35" t="n">
        <v>20130307</v>
      </c>
    </row>
    <row r="281" customFormat="false" ht="15" hidden="false" customHeight="false" outlineLevel="0" collapsed="false">
      <c r="A281" s="31" t="n">
        <v>251</v>
      </c>
      <c r="B281" s="5" t="s">
        <v>1500</v>
      </c>
      <c r="C281" s="77" t="s">
        <v>1501</v>
      </c>
      <c r="D281" s="31" t="s">
        <v>3933</v>
      </c>
      <c r="E281" s="30" t="s">
        <v>1502</v>
      </c>
      <c r="F281" s="32" t="n">
        <v>0</v>
      </c>
      <c r="G281" s="32" t="n">
        <v>0</v>
      </c>
      <c r="H281" s="32" t="n">
        <v>0</v>
      </c>
      <c r="I281" s="32" t="n">
        <v>0</v>
      </c>
      <c r="J281" s="33"/>
      <c r="K281" s="35" t="n">
        <v>20130307</v>
      </c>
    </row>
    <row r="282" customFormat="false" ht="15" hidden="false" customHeight="false" outlineLevel="0" collapsed="false">
      <c r="A282" s="31" t="n">
        <v>252</v>
      </c>
      <c r="B282" s="5" t="s">
        <v>1506</v>
      </c>
      <c r="C282" s="77" t="s">
        <v>1507</v>
      </c>
      <c r="D282" s="31" t="s">
        <v>3933</v>
      </c>
      <c r="E282" s="30" t="s">
        <v>1508</v>
      </c>
      <c r="F282" s="32" t="n">
        <v>9</v>
      </c>
      <c r="G282" s="32" t="n">
        <v>9</v>
      </c>
      <c r="H282" s="32" t="n">
        <v>0</v>
      </c>
      <c r="I282" s="32" t="n">
        <v>0</v>
      </c>
      <c r="J282" s="33"/>
      <c r="K282" s="35" t="n">
        <v>20130307</v>
      </c>
    </row>
    <row r="283" customFormat="false" ht="15" hidden="false" customHeight="false" outlineLevel="0" collapsed="false">
      <c r="A283" s="31" t="n">
        <v>253</v>
      </c>
      <c r="B283" s="5" t="s">
        <v>1512</v>
      </c>
      <c r="C283" s="77" t="s">
        <v>1513</v>
      </c>
      <c r="D283" s="31" t="s">
        <v>3933</v>
      </c>
      <c r="E283" s="30" t="s">
        <v>1514</v>
      </c>
      <c r="F283" s="32" t="n">
        <v>2</v>
      </c>
      <c r="G283" s="32" t="n">
        <v>2</v>
      </c>
      <c r="H283" s="32" t="n">
        <v>0</v>
      </c>
      <c r="I283" s="32" t="n">
        <v>0</v>
      </c>
      <c r="J283" s="33"/>
      <c r="K283" s="35" t="n">
        <v>20130307</v>
      </c>
    </row>
    <row r="284" customFormat="false" ht="15" hidden="false" customHeight="false" outlineLevel="0" collapsed="false">
      <c r="A284" s="31" t="n">
        <v>254</v>
      </c>
      <c r="B284" s="5" t="s">
        <v>1518</v>
      </c>
      <c r="C284" s="77" t="s">
        <v>1519</v>
      </c>
      <c r="D284" s="31" t="s">
        <v>3933</v>
      </c>
      <c r="E284" s="30" t="s">
        <v>1520</v>
      </c>
      <c r="F284" s="32" t="n">
        <v>0</v>
      </c>
      <c r="G284" s="32" t="n">
        <v>0</v>
      </c>
      <c r="H284" s="32" t="n">
        <v>0</v>
      </c>
      <c r="I284" s="32" t="n">
        <v>0</v>
      </c>
      <c r="J284" s="33"/>
      <c r="K284" s="35" t="n">
        <v>20130307</v>
      </c>
    </row>
    <row r="285" customFormat="false" ht="15" hidden="false" customHeight="false" outlineLevel="0" collapsed="false">
      <c r="A285" s="31" t="n">
        <v>255</v>
      </c>
      <c r="B285" s="5" t="s">
        <v>1524</v>
      </c>
      <c r="C285" s="77" t="s">
        <v>1525</v>
      </c>
      <c r="D285" s="31" t="s">
        <v>3933</v>
      </c>
      <c r="E285" s="30" t="s">
        <v>1526</v>
      </c>
      <c r="F285" s="32" t="n">
        <v>0</v>
      </c>
      <c r="G285" s="32" t="n">
        <v>0</v>
      </c>
      <c r="H285" s="32" t="n">
        <v>0</v>
      </c>
      <c r="I285" s="32" t="n">
        <v>0</v>
      </c>
      <c r="J285" s="33"/>
      <c r="K285" s="35" t="n">
        <v>20130307</v>
      </c>
    </row>
    <row r="286" customFormat="false" ht="15" hidden="false" customHeight="false" outlineLevel="0" collapsed="false">
      <c r="A286" s="31" t="n">
        <v>256</v>
      </c>
      <c r="B286" s="5" t="s">
        <v>1530</v>
      </c>
      <c r="C286" s="77" t="s">
        <v>1531</v>
      </c>
      <c r="D286" s="31" t="s">
        <v>3933</v>
      </c>
      <c r="E286" s="30" t="s">
        <v>1532</v>
      </c>
      <c r="F286" s="32" t="n">
        <v>1</v>
      </c>
      <c r="G286" s="32" t="n">
        <v>0</v>
      </c>
      <c r="H286" s="32" t="n">
        <v>1</v>
      </c>
      <c r="I286" s="32" t="n">
        <v>0</v>
      </c>
      <c r="J286" s="33"/>
      <c r="K286" s="35" t="n">
        <v>20130408</v>
      </c>
    </row>
    <row r="287" customFormat="false" ht="15" hidden="false" customHeight="false" outlineLevel="0" collapsed="false">
      <c r="A287" s="31" t="n">
        <v>257</v>
      </c>
      <c r="B287" s="5" t="s">
        <v>1536</v>
      </c>
      <c r="C287" s="77" t="s">
        <v>1537</v>
      </c>
      <c r="D287" s="31" t="s">
        <v>3933</v>
      </c>
      <c r="E287" s="30" t="s">
        <v>1538</v>
      </c>
      <c r="F287" s="32" t="n">
        <v>227</v>
      </c>
      <c r="G287" s="32" t="n">
        <v>0</v>
      </c>
      <c r="H287" s="32" t="n">
        <v>227</v>
      </c>
      <c r="I287" s="32" t="n">
        <v>0</v>
      </c>
      <c r="J287" s="33"/>
      <c r="K287" s="35" t="n">
        <v>20130307</v>
      </c>
    </row>
    <row r="288" customFormat="false" ht="15" hidden="false" customHeight="false" outlineLevel="0" collapsed="false">
      <c r="A288" s="31" t="n">
        <v>258</v>
      </c>
      <c r="B288" s="5" t="s">
        <v>1542</v>
      </c>
      <c r="C288" s="77" t="s">
        <v>1543</v>
      </c>
      <c r="D288" s="31" t="s">
        <v>3933</v>
      </c>
      <c r="E288" s="30" t="s">
        <v>1544</v>
      </c>
      <c r="F288" s="32" t="n">
        <v>3</v>
      </c>
      <c r="G288" s="32" t="n">
        <v>0</v>
      </c>
      <c r="H288" s="32" t="n">
        <v>3</v>
      </c>
      <c r="I288" s="32" t="n">
        <v>0</v>
      </c>
      <c r="J288" s="33"/>
      <c r="K288" s="35" t="n">
        <v>20130307</v>
      </c>
    </row>
    <row r="289" customFormat="false" ht="15" hidden="false" customHeight="false" outlineLevel="0" collapsed="false">
      <c r="A289" s="31" t="n">
        <v>259</v>
      </c>
      <c r="B289" s="5" t="s">
        <v>1548</v>
      </c>
      <c r="C289" s="77" t="s">
        <v>1549</v>
      </c>
      <c r="D289" s="31" t="s">
        <v>3961</v>
      </c>
      <c r="E289" s="30" t="s">
        <v>1550</v>
      </c>
      <c r="F289" s="32" t="n">
        <v>0</v>
      </c>
      <c r="G289" s="32" t="n">
        <v>0</v>
      </c>
      <c r="H289" s="32" t="n">
        <v>0</v>
      </c>
      <c r="I289" s="32" t="n">
        <v>0</v>
      </c>
      <c r="J289" s="33"/>
      <c r="K289" s="35" t="n">
        <v>20130408</v>
      </c>
    </row>
    <row r="290" customFormat="false" ht="15" hidden="false" customHeight="false" outlineLevel="0" collapsed="false">
      <c r="A290" s="31" t="n">
        <v>260</v>
      </c>
      <c r="B290" s="5" t="s">
        <v>1554</v>
      </c>
      <c r="C290" s="77" t="s">
        <v>1555</v>
      </c>
      <c r="D290" s="31" t="s">
        <v>3961</v>
      </c>
      <c r="E290" s="30" t="s">
        <v>1556</v>
      </c>
      <c r="F290" s="32" t="n">
        <v>0</v>
      </c>
      <c r="G290" s="32" t="n">
        <v>0</v>
      </c>
      <c r="H290" s="32" t="n">
        <v>0</v>
      </c>
      <c r="I290" s="32" t="n">
        <v>0</v>
      </c>
      <c r="J290" s="33"/>
      <c r="K290" s="35" t="n">
        <v>20130307</v>
      </c>
    </row>
    <row r="291" customFormat="false" ht="15" hidden="false" customHeight="false" outlineLevel="0" collapsed="false">
      <c r="A291" s="31" t="n">
        <v>261</v>
      </c>
      <c r="B291" s="5" t="s">
        <v>1560</v>
      </c>
      <c r="C291" s="77" t="s">
        <v>1561</v>
      </c>
      <c r="D291" s="31" t="s">
        <v>3961</v>
      </c>
      <c r="E291" s="30" t="s">
        <v>1562</v>
      </c>
      <c r="F291" s="32" t="n">
        <v>0</v>
      </c>
      <c r="G291" s="32" t="n">
        <v>0</v>
      </c>
      <c r="H291" s="32" t="n">
        <v>0</v>
      </c>
      <c r="I291" s="32" t="n">
        <v>0</v>
      </c>
      <c r="J291" s="33"/>
      <c r="K291" s="35" t="n">
        <v>20130307</v>
      </c>
    </row>
    <row r="292" customFormat="false" ht="15" hidden="false" customHeight="false" outlineLevel="0" collapsed="false">
      <c r="A292" s="31" t="n">
        <v>262</v>
      </c>
      <c r="B292" s="5" t="s">
        <v>1566</v>
      </c>
      <c r="C292" s="77" t="s">
        <v>1567</v>
      </c>
      <c r="D292" s="31" t="s">
        <v>3961</v>
      </c>
      <c r="E292" s="30" t="s">
        <v>1568</v>
      </c>
      <c r="F292" s="32" t="n">
        <v>0</v>
      </c>
      <c r="G292" s="32" t="n">
        <v>0</v>
      </c>
      <c r="H292" s="32" t="n">
        <v>0</v>
      </c>
      <c r="I292" s="32" t="n">
        <v>0</v>
      </c>
      <c r="J292" s="33"/>
      <c r="K292" s="35" t="n">
        <v>20130307</v>
      </c>
    </row>
    <row r="293" customFormat="false" ht="15" hidden="false" customHeight="false" outlineLevel="0" collapsed="false">
      <c r="A293" s="31" t="n">
        <v>263</v>
      </c>
      <c r="B293" s="5" t="s">
        <v>1572</v>
      </c>
      <c r="C293" s="77" t="s">
        <v>1573</v>
      </c>
      <c r="D293" s="31" t="s">
        <v>3961</v>
      </c>
      <c r="E293" s="30" t="s">
        <v>1574</v>
      </c>
      <c r="F293" s="32" t="n">
        <v>0</v>
      </c>
      <c r="G293" s="32" t="n">
        <v>0</v>
      </c>
      <c r="H293" s="32" t="n">
        <v>0</v>
      </c>
      <c r="I293" s="32" t="n">
        <v>0</v>
      </c>
      <c r="J293" s="33"/>
      <c r="K293" s="35" t="n">
        <v>20130307</v>
      </c>
    </row>
    <row r="294" customFormat="false" ht="15" hidden="false" customHeight="false" outlineLevel="0" collapsed="false">
      <c r="A294" s="31" t="n">
        <v>264</v>
      </c>
      <c r="B294" s="5" t="s">
        <v>1578</v>
      </c>
      <c r="C294" s="77" t="s">
        <v>1579</v>
      </c>
      <c r="D294" s="31" t="s">
        <v>3961</v>
      </c>
      <c r="E294" s="30" t="s">
        <v>1580</v>
      </c>
      <c r="F294" s="32" t="n">
        <v>0</v>
      </c>
      <c r="G294" s="32" t="n">
        <v>0</v>
      </c>
      <c r="H294" s="32" t="n">
        <v>0</v>
      </c>
      <c r="I294" s="32" t="n">
        <v>0</v>
      </c>
      <c r="J294" s="33"/>
      <c r="K294" s="35" t="n">
        <v>20130307</v>
      </c>
    </row>
    <row r="295" customFormat="false" ht="15" hidden="false" customHeight="false" outlineLevel="0" collapsed="false">
      <c r="A295" s="31" t="n">
        <v>265</v>
      </c>
      <c r="B295" s="5" t="s">
        <v>1584</v>
      </c>
      <c r="C295" s="77" t="s">
        <v>1585</v>
      </c>
      <c r="D295" s="31" t="s">
        <v>3961</v>
      </c>
      <c r="E295" s="30" t="s">
        <v>1586</v>
      </c>
      <c r="F295" s="32" t="n">
        <v>1</v>
      </c>
      <c r="G295" s="32" t="n">
        <v>1</v>
      </c>
      <c r="H295" s="32" t="n">
        <v>0</v>
      </c>
      <c r="I295" s="32" t="n">
        <v>0</v>
      </c>
      <c r="J295" s="33"/>
      <c r="K295" s="35" t="n">
        <v>20130408</v>
      </c>
    </row>
    <row r="296" s="41" customFormat="true" ht="15" hidden="false" customHeight="false" outlineLevel="0" collapsed="false">
      <c r="A296" s="31" t="n">
        <v>266</v>
      </c>
      <c r="B296" s="5" t="s">
        <v>1590</v>
      </c>
      <c r="C296" s="77" t="s">
        <v>1591</v>
      </c>
      <c r="D296" s="31" t="s">
        <v>3961</v>
      </c>
      <c r="E296" s="30" t="s">
        <v>1592</v>
      </c>
      <c r="F296" s="32" t="n">
        <v>0</v>
      </c>
      <c r="G296" s="32" t="n">
        <v>0</v>
      </c>
      <c r="H296" s="32" t="n">
        <v>0</v>
      </c>
      <c r="I296" s="32" t="n">
        <v>0</v>
      </c>
      <c r="J296" s="33"/>
      <c r="K296" s="35" t="n">
        <v>20130307</v>
      </c>
    </row>
    <row r="297" customFormat="false" ht="15" hidden="false" customHeight="false" outlineLevel="0" collapsed="false">
      <c r="A297" s="31" t="n">
        <v>267</v>
      </c>
      <c r="B297" s="5" t="s">
        <v>1596</v>
      </c>
      <c r="C297" s="77" t="s">
        <v>1597</v>
      </c>
      <c r="D297" s="31" t="s">
        <v>3961</v>
      </c>
      <c r="E297" s="30" t="s">
        <v>1598</v>
      </c>
      <c r="F297" s="32" t="n">
        <v>0</v>
      </c>
      <c r="G297" s="32" t="n">
        <v>0</v>
      </c>
      <c r="H297" s="32" t="n">
        <v>0</v>
      </c>
      <c r="I297" s="32" t="n">
        <v>0</v>
      </c>
      <c r="J297" s="33"/>
      <c r="K297" s="35" t="n">
        <v>20130408</v>
      </c>
    </row>
    <row r="298" customFormat="false" ht="15" hidden="false" customHeight="false" outlineLevel="0" collapsed="false">
      <c r="A298" s="31" t="n">
        <v>268</v>
      </c>
      <c r="B298" s="5" t="s">
        <v>1602</v>
      </c>
      <c r="C298" s="77" t="s">
        <v>1603</v>
      </c>
      <c r="D298" s="31" t="s">
        <v>3961</v>
      </c>
      <c r="E298" s="30" t="s">
        <v>1362</v>
      </c>
      <c r="F298" s="32" t="n">
        <v>1</v>
      </c>
      <c r="G298" s="32" t="n">
        <v>1</v>
      </c>
      <c r="H298" s="32" t="n">
        <v>0</v>
      </c>
      <c r="I298" s="32" t="n">
        <v>0</v>
      </c>
      <c r="J298" s="33"/>
      <c r="K298" s="35" t="n">
        <v>20130408</v>
      </c>
    </row>
    <row r="299" customFormat="false" ht="15" hidden="false" customHeight="false" outlineLevel="0" collapsed="false">
      <c r="A299" s="31" t="n">
        <v>269</v>
      </c>
      <c r="B299" s="5" t="s">
        <v>1606</v>
      </c>
      <c r="C299" s="77" t="s">
        <v>1607</v>
      </c>
      <c r="D299" s="31" t="s">
        <v>3961</v>
      </c>
      <c r="E299" s="30" t="s">
        <v>1608</v>
      </c>
      <c r="F299" s="32" t="n">
        <v>0</v>
      </c>
      <c r="G299" s="32" t="n">
        <v>0</v>
      </c>
      <c r="H299" s="32" t="n">
        <v>0</v>
      </c>
      <c r="I299" s="32" t="n">
        <v>0</v>
      </c>
      <c r="J299" s="33"/>
      <c r="K299" s="35" t="n">
        <v>20130307</v>
      </c>
    </row>
    <row r="300" customFormat="false" ht="15" hidden="false" customHeight="false" outlineLevel="0" collapsed="false">
      <c r="A300" s="31" t="n">
        <v>270</v>
      </c>
      <c r="B300" s="5" t="s">
        <v>1612</v>
      </c>
      <c r="C300" s="77" t="s">
        <v>1613</v>
      </c>
      <c r="D300" s="31" t="s">
        <v>3961</v>
      </c>
      <c r="E300" s="30" t="s">
        <v>1614</v>
      </c>
      <c r="F300" s="32" t="n">
        <v>0</v>
      </c>
      <c r="G300" s="32" t="n">
        <v>0</v>
      </c>
      <c r="H300" s="32" t="n">
        <v>0</v>
      </c>
      <c r="I300" s="32" t="n">
        <v>0</v>
      </c>
      <c r="J300" s="33"/>
      <c r="K300" s="35" t="n">
        <v>20130307</v>
      </c>
    </row>
    <row r="301" customFormat="false" ht="15" hidden="false" customHeight="false" outlineLevel="0" collapsed="false">
      <c r="A301" s="31" t="n">
        <v>271</v>
      </c>
      <c r="B301" s="5" t="s">
        <v>1618</v>
      </c>
      <c r="C301" s="77" t="s">
        <v>1619</v>
      </c>
      <c r="D301" s="31" t="s">
        <v>3961</v>
      </c>
      <c r="E301" s="30" t="s">
        <v>1620</v>
      </c>
      <c r="F301" s="32" t="n">
        <v>0</v>
      </c>
      <c r="G301" s="32" t="n">
        <v>0</v>
      </c>
      <c r="H301" s="32" t="n">
        <v>0</v>
      </c>
      <c r="I301" s="32" t="n">
        <v>0</v>
      </c>
      <c r="J301" s="33"/>
      <c r="K301" s="35" t="n">
        <v>20130307</v>
      </c>
    </row>
    <row r="302" customFormat="false" ht="15" hidden="false" customHeight="false" outlineLevel="0" collapsed="false">
      <c r="A302" s="31" t="n">
        <v>272</v>
      </c>
      <c r="B302" s="5" t="s">
        <v>1624</v>
      </c>
      <c r="C302" s="77" t="s">
        <v>1625</v>
      </c>
      <c r="D302" s="31" t="s">
        <v>3961</v>
      </c>
      <c r="E302" s="30" t="s">
        <v>1626</v>
      </c>
      <c r="F302" s="32" t="n">
        <v>0</v>
      </c>
      <c r="G302" s="32" t="n">
        <v>0</v>
      </c>
      <c r="H302" s="32" t="n">
        <v>0</v>
      </c>
      <c r="I302" s="32" t="n">
        <v>0</v>
      </c>
      <c r="J302" s="33"/>
      <c r="K302" s="35" t="n">
        <v>20130408</v>
      </c>
    </row>
    <row r="303" customFormat="false" ht="15" hidden="false" customHeight="false" outlineLevel="0" collapsed="false">
      <c r="A303" s="31" t="n">
        <v>273</v>
      </c>
      <c r="B303" s="5" t="s">
        <v>1630</v>
      </c>
      <c r="C303" s="77" t="s">
        <v>1631</v>
      </c>
      <c r="D303" s="31" t="s">
        <v>3961</v>
      </c>
      <c r="E303" s="30" t="s">
        <v>1632</v>
      </c>
      <c r="F303" s="32" t="n">
        <v>0</v>
      </c>
      <c r="G303" s="32" t="n">
        <v>0</v>
      </c>
      <c r="H303" s="32" t="n">
        <v>0</v>
      </c>
      <c r="I303" s="32" t="n">
        <v>0</v>
      </c>
      <c r="J303" s="33"/>
      <c r="K303" s="35" t="n">
        <v>20130408</v>
      </c>
    </row>
    <row r="304" customFormat="false" ht="15" hidden="false" customHeight="false" outlineLevel="0" collapsed="false">
      <c r="A304" s="31" t="n">
        <v>274</v>
      </c>
      <c r="B304" s="5" t="s">
        <v>1636</v>
      </c>
      <c r="C304" s="77" t="s">
        <v>1637</v>
      </c>
      <c r="D304" s="31" t="s">
        <v>3961</v>
      </c>
      <c r="E304" s="30" t="s">
        <v>1638</v>
      </c>
      <c r="F304" s="32" t="n">
        <v>0</v>
      </c>
      <c r="G304" s="32" t="n">
        <v>0</v>
      </c>
      <c r="H304" s="32" t="n">
        <v>0</v>
      </c>
      <c r="I304" s="32" t="n">
        <v>0</v>
      </c>
      <c r="J304" s="33"/>
      <c r="K304" s="35" t="n">
        <v>20130307</v>
      </c>
    </row>
    <row r="305" customFormat="false" ht="15" hidden="false" customHeight="false" outlineLevel="0" collapsed="false">
      <c r="A305" s="31" t="n">
        <v>275</v>
      </c>
      <c r="B305" s="5" t="s">
        <v>1642</v>
      </c>
      <c r="C305" s="77" t="s">
        <v>1643</v>
      </c>
      <c r="D305" s="31" t="s">
        <v>3961</v>
      </c>
      <c r="E305" s="30" t="s">
        <v>1644</v>
      </c>
      <c r="F305" s="32" t="n">
        <v>0</v>
      </c>
      <c r="G305" s="32" t="n">
        <v>0</v>
      </c>
      <c r="H305" s="32" t="n">
        <v>0</v>
      </c>
      <c r="I305" s="32" t="n">
        <v>0</v>
      </c>
      <c r="J305" s="33"/>
      <c r="K305" s="35" t="n">
        <v>20130307</v>
      </c>
    </row>
    <row r="306" customFormat="false" ht="15" hidden="false" customHeight="false" outlineLevel="0" collapsed="false">
      <c r="A306" s="31" t="n">
        <v>276</v>
      </c>
      <c r="B306" s="5" t="s">
        <v>1648</v>
      </c>
      <c r="C306" s="77" t="s">
        <v>1649</v>
      </c>
      <c r="D306" s="31" t="s">
        <v>3961</v>
      </c>
      <c r="E306" s="30" t="s">
        <v>1650</v>
      </c>
      <c r="F306" s="32" t="n">
        <v>0</v>
      </c>
      <c r="G306" s="32" t="n">
        <v>0</v>
      </c>
      <c r="H306" s="32" t="n">
        <v>0</v>
      </c>
      <c r="I306" s="32" t="n">
        <v>0</v>
      </c>
      <c r="J306" s="33"/>
      <c r="K306" s="35" t="n">
        <v>20130307</v>
      </c>
    </row>
    <row r="307" customFormat="false" ht="15" hidden="false" customHeight="false" outlineLevel="0" collapsed="false">
      <c r="A307" s="31" t="n">
        <v>277</v>
      </c>
      <c r="B307" s="5" t="s">
        <v>1654</v>
      </c>
      <c r="C307" s="77" t="s">
        <v>1655</v>
      </c>
      <c r="D307" s="31" t="s">
        <v>3961</v>
      </c>
      <c r="E307" s="30" t="s">
        <v>1656</v>
      </c>
      <c r="F307" s="32" t="s">
        <v>4541</v>
      </c>
      <c r="G307" s="32" t="s">
        <v>4541</v>
      </c>
      <c r="H307" s="32" t="s">
        <v>4541</v>
      </c>
      <c r="I307" s="32" t="s">
        <v>4541</v>
      </c>
      <c r="J307" s="33"/>
      <c r="K307" s="34" t="s">
        <v>4541</v>
      </c>
    </row>
    <row r="308" customFormat="false" ht="15" hidden="false" customHeight="false" outlineLevel="0" collapsed="false">
      <c r="A308" s="31" t="n">
        <v>278</v>
      </c>
      <c r="B308" s="5" t="s">
        <v>1660</v>
      </c>
      <c r="C308" s="77" t="s">
        <v>1661</v>
      </c>
      <c r="D308" s="31" t="s">
        <v>3961</v>
      </c>
      <c r="E308" s="30" t="s">
        <v>1662</v>
      </c>
      <c r="F308" s="32" t="n">
        <v>0</v>
      </c>
      <c r="G308" s="32" t="n">
        <v>0</v>
      </c>
      <c r="H308" s="32" t="n">
        <v>0</v>
      </c>
      <c r="I308" s="32" t="n">
        <v>0</v>
      </c>
      <c r="J308" s="33"/>
      <c r="K308" s="35" t="n">
        <v>20130307</v>
      </c>
    </row>
    <row r="309" customFormat="false" ht="15" hidden="false" customHeight="false" outlineLevel="0" collapsed="false">
      <c r="A309" s="31" t="n">
        <v>279</v>
      </c>
      <c r="B309" s="5" t="s">
        <v>1666</v>
      </c>
      <c r="C309" s="77" t="s">
        <v>1667</v>
      </c>
      <c r="D309" s="31" t="s">
        <v>3961</v>
      </c>
      <c r="E309" s="30" t="s">
        <v>1668</v>
      </c>
      <c r="F309" s="32" t="n">
        <v>0</v>
      </c>
      <c r="G309" s="32" t="n">
        <v>0</v>
      </c>
      <c r="H309" s="32" t="n">
        <v>0</v>
      </c>
      <c r="I309" s="32" t="n">
        <v>0</v>
      </c>
      <c r="J309" s="33"/>
      <c r="K309" s="35" t="n">
        <v>20130307</v>
      </c>
    </row>
    <row r="310" customFormat="false" ht="15" hidden="false" customHeight="false" outlineLevel="0" collapsed="false">
      <c r="A310" s="31" t="n">
        <v>280</v>
      </c>
      <c r="B310" s="5" t="s">
        <v>1672</v>
      </c>
      <c r="C310" s="77" t="s">
        <v>1673</v>
      </c>
      <c r="D310" s="31" t="s">
        <v>3961</v>
      </c>
      <c r="E310" s="30" t="s">
        <v>1674</v>
      </c>
      <c r="F310" s="32" t="n">
        <v>1</v>
      </c>
      <c r="G310" s="32" t="n">
        <v>1</v>
      </c>
      <c r="H310" s="32" t="n">
        <v>0</v>
      </c>
      <c r="I310" s="32" t="n">
        <v>0</v>
      </c>
      <c r="J310" s="33"/>
      <c r="K310" s="35" t="n">
        <v>20130307</v>
      </c>
    </row>
    <row r="311" customFormat="false" ht="15" hidden="false" customHeight="false" outlineLevel="0" collapsed="false">
      <c r="A311" s="31" t="n">
        <v>281</v>
      </c>
      <c r="B311" s="5" t="s">
        <v>1678</v>
      </c>
      <c r="C311" s="77" t="s">
        <v>1679</v>
      </c>
      <c r="D311" s="31" t="s">
        <v>3961</v>
      </c>
      <c r="E311" s="30" t="s">
        <v>1680</v>
      </c>
      <c r="F311" s="32" t="s">
        <v>4541</v>
      </c>
      <c r="G311" s="32" t="s">
        <v>4541</v>
      </c>
      <c r="H311" s="32" t="s">
        <v>4541</v>
      </c>
      <c r="I311" s="32" t="s">
        <v>4541</v>
      </c>
      <c r="J311" s="33"/>
      <c r="K311" s="34" t="s">
        <v>4541</v>
      </c>
    </row>
    <row r="312" customFormat="false" ht="15" hidden="false" customHeight="false" outlineLevel="0" collapsed="false">
      <c r="A312" s="31" t="n">
        <v>282</v>
      </c>
      <c r="B312" s="5" t="s">
        <v>1684</v>
      </c>
      <c r="C312" s="77" t="s">
        <v>1685</v>
      </c>
      <c r="D312" s="31" t="s">
        <v>3961</v>
      </c>
      <c r="E312" s="30" t="s">
        <v>1686</v>
      </c>
      <c r="F312" s="32" t="n">
        <v>0</v>
      </c>
      <c r="G312" s="32" t="n">
        <v>0</v>
      </c>
      <c r="H312" s="32" t="n">
        <v>0</v>
      </c>
      <c r="I312" s="32" t="n">
        <v>0</v>
      </c>
      <c r="J312" s="33"/>
      <c r="K312" s="35" t="n">
        <v>20130307</v>
      </c>
    </row>
    <row r="313" customFormat="false" ht="15" hidden="false" customHeight="false" outlineLevel="0" collapsed="false">
      <c r="A313" s="31" t="n">
        <v>283</v>
      </c>
      <c r="B313" s="5" t="s">
        <v>1690</v>
      </c>
      <c r="C313" s="77" t="s">
        <v>1691</v>
      </c>
      <c r="D313" s="31" t="s">
        <v>3961</v>
      </c>
      <c r="E313" s="30" t="s">
        <v>1692</v>
      </c>
      <c r="F313" s="32" t="n">
        <v>0</v>
      </c>
      <c r="G313" s="32" t="n">
        <v>0</v>
      </c>
      <c r="H313" s="32" t="n">
        <v>0</v>
      </c>
      <c r="I313" s="32" t="n">
        <v>0</v>
      </c>
      <c r="J313" s="33"/>
      <c r="K313" s="35" t="n">
        <v>20130307</v>
      </c>
    </row>
    <row r="314" customFormat="false" ht="15" hidden="false" customHeight="false" outlineLevel="0" collapsed="false">
      <c r="A314" s="31" t="n">
        <v>284</v>
      </c>
      <c r="B314" s="5" t="s">
        <v>1696</v>
      </c>
      <c r="C314" s="77" t="s">
        <v>1697</v>
      </c>
      <c r="D314" s="31" t="s">
        <v>3961</v>
      </c>
      <c r="E314" s="30" t="s">
        <v>1698</v>
      </c>
      <c r="F314" s="32" t="n">
        <v>1</v>
      </c>
      <c r="G314" s="32" t="n">
        <v>1</v>
      </c>
      <c r="H314" s="32" t="n">
        <v>0</v>
      </c>
      <c r="I314" s="32" t="n">
        <v>0</v>
      </c>
      <c r="J314" s="33"/>
      <c r="K314" s="35" t="n">
        <v>20130408</v>
      </c>
    </row>
    <row r="315" customFormat="false" ht="15" hidden="false" customHeight="false" outlineLevel="0" collapsed="false">
      <c r="A315" s="31" t="n">
        <v>285</v>
      </c>
      <c r="B315" s="5" t="s">
        <v>1702</v>
      </c>
      <c r="C315" s="77" t="s">
        <v>1703</v>
      </c>
      <c r="D315" s="31" t="s">
        <v>3936</v>
      </c>
      <c r="E315" s="30" t="s">
        <v>1704</v>
      </c>
      <c r="F315" s="32" t="n">
        <v>2</v>
      </c>
      <c r="G315" s="32" t="n">
        <v>2</v>
      </c>
      <c r="H315" s="32" t="n">
        <v>0</v>
      </c>
      <c r="I315" s="32" t="n">
        <v>0</v>
      </c>
      <c r="J315" s="33"/>
      <c r="K315" s="35" t="n">
        <v>20130307</v>
      </c>
    </row>
    <row r="316" customFormat="false" ht="15" hidden="false" customHeight="false" outlineLevel="0" collapsed="false">
      <c r="A316" s="31" t="n">
        <v>286</v>
      </c>
      <c r="B316" s="5" t="s">
        <v>1708</v>
      </c>
      <c r="C316" s="77" t="s">
        <v>1709</v>
      </c>
      <c r="D316" s="31" t="s">
        <v>3936</v>
      </c>
      <c r="E316" s="30" t="s">
        <v>1710</v>
      </c>
      <c r="F316" s="32" t="n">
        <v>0</v>
      </c>
      <c r="G316" s="32" t="n">
        <v>0</v>
      </c>
      <c r="H316" s="32" t="n">
        <v>0</v>
      </c>
      <c r="I316" s="32" t="n">
        <v>0</v>
      </c>
      <c r="J316" s="33"/>
      <c r="K316" s="35" t="n">
        <v>20130307</v>
      </c>
    </row>
    <row r="317" customFormat="false" ht="15" hidden="false" customHeight="false" outlineLevel="0" collapsed="false">
      <c r="A317" s="31" t="n">
        <v>287</v>
      </c>
      <c r="B317" s="5" t="s">
        <v>1714</v>
      </c>
      <c r="C317" s="77" t="s">
        <v>1715</v>
      </c>
      <c r="D317" s="31" t="s">
        <v>3936</v>
      </c>
      <c r="E317" s="30" t="s">
        <v>77</v>
      </c>
      <c r="F317" s="32" t="n">
        <v>0</v>
      </c>
      <c r="G317" s="32" t="n">
        <v>0</v>
      </c>
      <c r="H317" s="32" t="n">
        <v>0</v>
      </c>
      <c r="I317" s="32" t="n">
        <v>0</v>
      </c>
      <c r="J317" s="33"/>
      <c r="K317" s="35" t="n">
        <v>20130408</v>
      </c>
    </row>
    <row r="318" customFormat="false" ht="15" hidden="false" customHeight="false" outlineLevel="0" collapsed="false">
      <c r="A318" s="31" t="n">
        <v>288</v>
      </c>
      <c r="B318" s="5" t="s">
        <v>1718</v>
      </c>
      <c r="C318" s="77" t="s">
        <v>1719</v>
      </c>
      <c r="D318" s="31" t="s">
        <v>3936</v>
      </c>
      <c r="E318" s="30" t="s">
        <v>1720</v>
      </c>
      <c r="F318" s="32" t="n">
        <v>0</v>
      </c>
      <c r="G318" s="32" t="n">
        <v>0</v>
      </c>
      <c r="H318" s="32" t="n">
        <v>0</v>
      </c>
      <c r="I318" s="32" t="n">
        <v>0</v>
      </c>
      <c r="J318" s="33"/>
      <c r="K318" s="35" t="n">
        <v>20130307</v>
      </c>
    </row>
    <row r="319" customFormat="false" ht="15" hidden="false" customHeight="false" outlineLevel="0" collapsed="false">
      <c r="A319" s="31" t="n">
        <v>289</v>
      </c>
      <c r="B319" s="5" t="s">
        <v>1724</v>
      </c>
      <c r="C319" s="77" t="s">
        <v>1725</v>
      </c>
      <c r="D319" s="31" t="s">
        <v>3936</v>
      </c>
      <c r="E319" s="30" t="s">
        <v>1726</v>
      </c>
      <c r="F319" s="32" t="n">
        <v>0</v>
      </c>
      <c r="G319" s="32" t="n">
        <v>0</v>
      </c>
      <c r="H319" s="32" t="n">
        <v>0</v>
      </c>
      <c r="I319" s="32" t="n">
        <v>0</v>
      </c>
      <c r="J319" s="33"/>
      <c r="K319" s="35" t="n">
        <v>20130307</v>
      </c>
    </row>
    <row r="320" customFormat="false" ht="15" hidden="false" customHeight="false" outlineLevel="0" collapsed="false">
      <c r="A320" s="31" t="n">
        <v>290</v>
      </c>
      <c r="B320" s="5" t="s">
        <v>1730</v>
      </c>
      <c r="C320" s="77" t="s">
        <v>1731</v>
      </c>
      <c r="D320" s="31" t="s">
        <v>3936</v>
      </c>
      <c r="E320" s="30" t="s">
        <v>1161</v>
      </c>
      <c r="F320" s="32" t="n">
        <v>1</v>
      </c>
      <c r="G320" s="32" t="n">
        <v>1</v>
      </c>
      <c r="H320" s="32" t="n">
        <v>0</v>
      </c>
      <c r="I320" s="32" t="n">
        <v>0</v>
      </c>
      <c r="J320" s="33"/>
      <c r="K320" s="35" t="n">
        <v>20130307</v>
      </c>
    </row>
    <row r="321" customFormat="false" ht="15" hidden="false" customHeight="false" outlineLevel="0" collapsed="false">
      <c r="A321" s="31" t="n">
        <v>291</v>
      </c>
      <c r="B321" s="5" t="s">
        <v>1734</v>
      </c>
      <c r="C321" s="77" t="s">
        <v>1735</v>
      </c>
      <c r="D321" s="31" t="s">
        <v>3936</v>
      </c>
      <c r="E321" s="30" t="s">
        <v>1167</v>
      </c>
      <c r="F321" s="32" t="n">
        <v>0</v>
      </c>
      <c r="G321" s="32" t="n">
        <v>0</v>
      </c>
      <c r="H321" s="32" t="n">
        <v>0</v>
      </c>
      <c r="I321" s="32" t="n">
        <v>0</v>
      </c>
      <c r="J321" s="33"/>
      <c r="K321" s="35" t="n">
        <v>20130307</v>
      </c>
    </row>
    <row r="322" customFormat="false" ht="15" hidden="false" customHeight="false" outlineLevel="0" collapsed="false">
      <c r="A322" s="31" t="n">
        <v>292</v>
      </c>
      <c r="B322" s="5" t="s">
        <v>1738</v>
      </c>
      <c r="C322" s="77" t="s">
        <v>1739</v>
      </c>
      <c r="D322" s="31" t="s">
        <v>3936</v>
      </c>
      <c r="E322" s="30" t="s">
        <v>1740</v>
      </c>
      <c r="F322" s="32" t="n">
        <v>0</v>
      </c>
      <c r="G322" s="32" t="n">
        <v>0</v>
      </c>
      <c r="H322" s="32" t="n">
        <v>0</v>
      </c>
      <c r="I322" s="32" t="n">
        <v>0</v>
      </c>
      <c r="J322" s="33"/>
      <c r="K322" s="35" t="n">
        <v>20130307</v>
      </c>
    </row>
    <row r="323" customFormat="false" ht="15" hidden="false" customHeight="false" outlineLevel="0" collapsed="false">
      <c r="A323" s="31" t="n">
        <v>293</v>
      </c>
      <c r="B323" s="5" t="s">
        <v>1744</v>
      </c>
      <c r="C323" s="77" t="s">
        <v>1745</v>
      </c>
      <c r="D323" s="31" t="s">
        <v>3936</v>
      </c>
      <c r="E323" s="30" t="s">
        <v>1747</v>
      </c>
      <c r="F323" s="78" t="s">
        <v>4259</v>
      </c>
      <c r="G323" s="32"/>
      <c r="H323" s="32"/>
      <c r="I323" s="32"/>
      <c r="J323" s="33"/>
      <c r="K323" s="35" t="s">
        <v>4260</v>
      </c>
    </row>
    <row r="324" s="41" customFormat="true" ht="15" hidden="false" customHeight="false" outlineLevel="0" collapsed="false">
      <c r="A324" s="31" t="n">
        <v>294</v>
      </c>
      <c r="B324" s="5" t="s">
        <v>1744</v>
      </c>
      <c r="C324" s="77" t="s">
        <v>1745</v>
      </c>
      <c r="D324" s="31" t="s">
        <v>3936</v>
      </c>
      <c r="E324" s="30" t="s">
        <v>4262</v>
      </c>
      <c r="F324" s="32" t="n">
        <v>1</v>
      </c>
      <c r="G324" s="32" t="n">
        <v>1</v>
      </c>
      <c r="H324" s="32" t="n">
        <v>0</v>
      </c>
      <c r="I324" s="32" t="n">
        <v>0</v>
      </c>
      <c r="J324" s="33"/>
      <c r="K324" s="79" t="n">
        <v>20130408</v>
      </c>
    </row>
    <row r="325" customFormat="false" ht="15" hidden="false" customHeight="false" outlineLevel="0" collapsed="false">
      <c r="A325" s="31" t="n">
        <v>295</v>
      </c>
      <c r="B325" s="5" t="s">
        <v>1754</v>
      </c>
      <c r="C325" s="77" t="s">
        <v>1755</v>
      </c>
      <c r="D325" s="31" t="s">
        <v>3936</v>
      </c>
      <c r="E325" s="30" t="s">
        <v>1756</v>
      </c>
      <c r="F325" s="32" t="n">
        <v>0</v>
      </c>
      <c r="G325" s="32" t="n">
        <v>0</v>
      </c>
      <c r="H325" s="32" t="n">
        <v>0</v>
      </c>
      <c r="I325" s="32" t="n">
        <v>0</v>
      </c>
      <c r="J325" s="33"/>
      <c r="K325" s="35" t="n">
        <v>20130307</v>
      </c>
    </row>
    <row r="326" customFormat="false" ht="15" hidden="false" customHeight="false" outlineLevel="0" collapsed="false">
      <c r="A326" s="31" t="n">
        <v>296</v>
      </c>
      <c r="B326" s="5" t="s">
        <v>1760</v>
      </c>
      <c r="C326" s="77" t="s">
        <v>1761</v>
      </c>
      <c r="D326" s="31" t="s">
        <v>3936</v>
      </c>
      <c r="E326" s="30" t="s">
        <v>1762</v>
      </c>
      <c r="F326" s="32" t="n">
        <v>1</v>
      </c>
      <c r="G326" s="32" t="n">
        <v>1</v>
      </c>
      <c r="H326" s="32" t="n">
        <v>0</v>
      </c>
      <c r="I326" s="32" t="n">
        <v>0</v>
      </c>
      <c r="J326" s="33"/>
      <c r="K326" s="35" t="n">
        <v>20130408</v>
      </c>
    </row>
    <row r="327" customFormat="false" ht="15" hidden="false" customHeight="false" outlineLevel="0" collapsed="false">
      <c r="A327" s="31" t="n">
        <v>297</v>
      </c>
      <c r="B327" s="5" t="s">
        <v>1766</v>
      </c>
      <c r="C327" s="77" t="s">
        <v>1767</v>
      </c>
      <c r="D327" s="31" t="s">
        <v>3936</v>
      </c>
      <c r="E327" s="30" t="s">
        <v>1768</v>
      </c>
      <c r="F327" s="32" t="n">
        <v>0</v>
      </c>
      <c r="G327" s="32" t="n">
        <v>0</v>
      </c>
      <c r="H327" s="32" t="n">
        <v>0</v>
      </c>
      <c r="I327" s="32" t="n">
        <v>0</v>
      </c>
      <c r="J327" s="33"/>
      <c r="K327" s="35" t="n">
        <v>20130307</v>
      </c>
    </row>
    <row r="328" customFormat="false" ht="15" hidden="false" customHeight="false" outlineLevel="0" collapsed="false">
      <c r="A328" s="31" t="n">
        <v>298</v>
      </c>
      <c r="B328" s="5" t="s">
        <v>1772</v>
      </c>
      <c r="C328" s="77" t="s">
        <v>1773</v>
      </c>
      <c r="D328" s="31" t="s">
        <v>3940</v>
      </c>
      <c r="E328" s="30" t="s">
        <v>1774</v>
      </c>
      <c r="F328" s="32" t="n">
        <v>0</v>
      </c>
      <c r="G328" s="32" t="n">
        <v>0</v>
      </c>
      <c r="H328" s="32" t="n">
        <v>0</v>
      </c>
      <c r="I328" s="32" t="n">
        <v>0</v>
      </c>
      <c r="J328" s="33"/>
      <c r="K328" s="35" t="n">
        <v>20130307</v>
      </c>
    </row>
    <row r="329" customFormat="false" ht="15" hidden="false" customHeight="false" outlineLevel="0" collapsed="false">
      <c r="A329" s="31" t="n">
        <v>299</v>
      </c>
      <c r="B329" s="5" t="s">
        <v>1778</v>
      </c>
      <c r="C329" s="77" t="s">
        <v>1779</v>
      </c>
      <c r="D329" s="31" t="s">
        <v>3940</v>
      </c>
      <c r="E329" s="30" t="s">
        <v>1780</v>
      </c>
      <c r="F329" s="32" t="n">
        <v>0</v>
      </c>
      <c r="G329" s="32" t="n">
        <v>0</v>
      </c>
      <c r="H329" s="32" t="n">
        <v>0</v>
      </c>
      <c r="I329" s="32" t="n">
        <v>0</v>
      </c>
      <c r="J329" s="33"/>
      <c r="K329" s="35" t="n">
        <v>20130307</v>
      </c>
    </row>
    <row r="330" customFormat="false" ht="15" hidden="false" customHeight="false" outlineLevel="0" collapsed="false">
      <c r="A330" s="31" t="n">
        <v>300</v>
      </c>
      <c r="B330" s="5" t="s">
        <v>1784</v>
      </c>
      <c r="C330" s="77" t="s">
        <v>1785</v>
      </c>
      <c r="D330" s="31" t="s">
        <v>3940</v>
      </c>
      <c r="E330" s="30" t="s">
        <v>1786</v>
      </c>
      <c r="F330" s="32" t="n">
        <v>0</v>
      </c>
      <c r="G330" s="32" t="n">
        <v>0</v>
      </c>
      <c r="H330" s="32" t="n">
        <v>0</v>
      </c>
      <c r="I330" s="32" t="n">
        <v>0</v>
      </c>
      <c r="J330" s="33"/>
      <c r="K330" s="35" t="n">
        <v>20130207</v>
      </c>
    </row>
    <row r="331" customFormat="false" ht="15" hidden="false" customHeight="false" outlineLevel="0" collapsed="false">
      <c r="A331" s="31" t="n">
        <v>301</v>
      </c>
      <c r="B331" s="5" t="s">
        <v>1790</v>
      </c>
      <c r="C331" s="77" t="s">
        <v>1791</v>
      </c>
      <c r="D331" s="31" t="s">
        <v>3940</v>
      </c>
      <c r="E331" s="30" t="s">
        <v>1792</v>
      </c>
      <c r="F331" s="32" t="n">
        <v>0</v>
      </c>
      <c r="G331" s="32" t="n">
        <v>0</v>
      </c>
      <c r="H331" s="32" t="n">
        <v>0</v>
      </c>
      <c r="I331" s="32" t="n">
        <v>0</v>
      </c>
      <c r="J331" s="33"/>
      <c r="K331" s="35" t="n">
        <v>20130408</v>
      </c>
    </row>
    <row r="332" customFormat="false" ht="15" hidden="false" customHeight="false" outlineLevel="0" collapsed="false">
      <c r="A332" s="31" t="n">
        <v>302</v>
      </c>
      <c r="B332" s="5" t="s">
        <v>1796</v>
      </c>
      <c r="C332" s="77" t="s">
        <v>1797</v>
      </c>
      <c r="D332" s="31" t="s">
        <v>3940</v>
      </c>
      <c r="E332" s="30" t="s">
        <v>1798</v>
      </c>
      <c r="F332" s="32" t="n">
        <v>0</v>
      </c>
      <c r="G332" s="32" t="n">
        <v>0</v>
      </c>
      <c r="H332" s="32" t="n">
        <v>0</v>
      </c>
      <c r="I332" s="32" t="n">
        <v>0</v>
      </c>
      <c r="J332" s="33"/>
      <c r="K332" s="35" t="n">
        <v>20130408</v>
      </c>
    </row>
    <row r="333" customFormat="false" ht="15" hidden="false" customHeight="false" outlineLevel="0" collapsed="false">
      <c r="A333" s="31" t="n">
        <v>303</v>
      </c>
      <c r="B333" s="5" t="s">
        <v>1802</v>
      </c>
      <c r="C333" s="77" t="s">
        <v>1803</v>
      </c>
      <c r="D333" s="31" t="s">
        <v>3940</v>
      </c>
      <c r="E333" s="30" t="s">
        <v>1804</v>
      </c>
      <c r="F333" s="32" t="n">
        <v>0</v>
      </c>
      <c r="G333" s="32" t="n">
        <v>0</v>
      </c>
      <c r="H333" s="32" t="n">
        <v>0</v>
      </c>
      <c r="I333" s="32" t="n">
        <v>0</v>
      </c>
      <c r="J333" s="33"/>
      <c r="K333" s="35" t="n">
        <v>20130307</v>
      </c>
    </row>
    <row r="334" customFormat="false" ht="15" hidden="false" customHeight="false" outlineLevel="0" collapsed="false">
      <c r="A334" s="31" t="n">
        <v>304</v>
      </c>
      <c r="B334" s="5" t="s">
        <v>1808</v>
      </c>
      <c r="C334" s="77" t="s">
        <v>1809</v>
      </c>
      <c r="D334" s="31" t="s">
        <v>3940</v>
      </c>
      <c r="E334" s="30" t="s">
        <v>1810</v>
      </c>
      <c r="F334" s="32" t="n">
        <v>0</v>
      </c>
      <c r="G334" s="32" t="n">
        <v>0</v>
      </c>
      <c r="H334" s="32" t="n">
        <v>0</v>
      </c>
      <c r="I334" s="32" t="n">
        <v>0</v>
      </c>
      <c r="J334" s="33"/>
      <c r="K334" s="35" t="n">
        <v>20130307</v>
      </c>
    </row>
    <row r="335" customFormat="false" ht="15" hidden="false" customHeight="false" outlineLevel="0" collapsed="false">
      <c r="A335" s="31" t="n">
        <v>305</v>
      </c>
      <c r="B335" s="5" t="s">
        <v>1814</v>
      </c>
      <c r="C335" s="77" t="s">
        <v>1815</v>
      </c>
      <c r="D335" s="31" t="s">
        <v>3940</v>
      </c>
      <c r="E335" s="30" t="s">
        <v>1816</v>
      </c>
      <c r="F335" s="32" t="n">
        <v>0</v>
      </c>
      <c r="G335" s="32" t="n">
        <v>0</v>
      </c>
      <c r="H335" s="32" t="n">
        <v>0</v>
      </c>
      <c r="I335" s="32" t="n">
        <v>0</v>
      </c>
      <c r="J335" s="33"/>
      <c r="K335" s="35" t="n">
        <v>20130408</v>
      </c>
    </row>
    <row r="336" customFormat="false" ht="15" hidden="false" customHeight="false" outlineLevel="0" collapsed="false">
      <c r="A336" s="31" t="n">
        <v>306</v>
      </c>
      <c r="B336" s="5" t="s">
        <v>1820</v>
      </c>
      <c r="C336" s="77" t="s">
        <v>1821</v>
      </c>
      <c r="D336" s="31" t="s">
        <v>3940</v>
      </c>
      <c r="E336" s="30" t="s">
        <v>1822</v>
      </c>
      <c r="F336" s="32" t="n">
        <v>1</v>
      </c>
      <c r="G336" s="32" t="n">
        <v>1</v>
      </c>
      <c r="H336" s="32" t="n">
        <v>0</v>
      </c>
      <c r="I336" s="32" t="n">
        <v>0</v>
      </c>
      <c r="J336" s="33"/>
      <c r="K336" s="35" t="n">
        <v>20130408</v>
      </c>
    </row>
    <row r="337" customFormat="false" ht="15" hidden="false" customHeight="false" outlineLevel="0" collapsed="false">
      <c r="A337" s="31" t="n">
        <v>307</v>
      </c>
      <c r="B337" s="5" t="s">
        <v>1827</v>
      </c>
      <c r="C337" s="77" t="s">
        <v>1825</v>
      </c>
      <c r="D337" s="31" t="s">
        <v>3940</v>
      </c>
      <c r="E337" s="30" t="s">
        <v>1828</v>
      </c>
      <c r="F337" s="32" t="n">
        <v>3</v>
      </c>
      <c r="G337" s="32" t="n">
        <v>3</v>
      </c>
      <c r="H337" s="32" t="n">
        <v>0</v>
      </c>
      <c r="I337" s="32" t="n">
        <v>0</v>
      </c>
      <c r="J337" s="33"/>
      <c r="K337" s="35" t="n">
        <v>20130307</v>
      </c>
    </row>
    <row r="338" customFormat="false" ht="15" hidden="false" customHeight="false" outlineLevel="0" collapsed="false">
      <c r="A338" s="31" t="n">
        <v>308</v>
      </c>
      <c r="B338" s="5" t="s">
        <v>1833</v>
      </c>
      <c r="C338" s="77" t="s">
        <v>1831</v>
      </c>
      <c r="D338" s="31" t="s">
        <v>3940</v>
      </c>
      <c r="E338" s="30" t="s">
        <v>1834</v>
      </c>
      <c r="F338" s="32" t="n">
        <v>1</v>
      </c>
      <c r="G338" s="32" t="n">
        <v>1</v>
      </c>
      <c r="H338" s="32" t="n">
        <v>0</v>
      </c>
      <c r="I338" s="32" t="n">
        <v>0</v>
      </c>
      <c r="J338" s="33"/>
      <c r="K338" s="35" t="n">
        <v>20130408</v>
      </c>
    </row>
    <row r="339" customFormat="false" ht="15" hidden="false" customHeight="false" outlineLevel="0" collapsed="false">
      <c r="A339" s="31" t="n">
        <v>309</v>
      </c>
      <c r="B339" s="5" t="s">
        <v>1839</v>
      </c>
      <c r="C339" s="77" t="s">
        <v>1837</v>
      </c>
      <c r="D339" s="31" t="s">
        <v>3940</v>
      </c>
      <c r="E339" s="30" t="s">
        <v>1840</v>
      </c>
      <c r="F339" s="32" t="n">
        <v>0</v>
      </c>
      <c r="G339" s="32" t="n">
        <v>0</v>
      </c>
      <c r="H339" s="32" t="n">
        <v>0</v>
      </c>
      <c r="I339" s="32" t="n">
        <v>0</v>
      </c>
      <c r="J339" s="33"/>
      <c r="K339" s="35" t="n">
        <v>20130307</v>
      </c>
    </row>
    <row r="340" customFormat="false" ht="15" hidden="false" customHeight="false" outlineLevel="0" collapsed="false">
      <c r="A340" s="31" t="n">
        <v>310</v>
      </c>
      <c r="B340" s="5" t="s">
        <v>1844</v>
      </c>
      <c r="C340" s="77" t="s">
        <v>1842</v>
      </c>
      <c r="D340" s="31" t="s">
        <v>3940</v>
      </c>
      <c r="E340" s="30" t="s">
        <v>1396</v>
      </c>
      <c r="F340" s="32" t="n">
        <v>13</v>
      </c>
      <c r="G340" s="32" t="n">
        <v>13</v>
      </c>
      <c r="H340" s="32" t="n">
        <v>0</v>
      </c>
      <c r="I340" s="32" t="n">
        <v>0</v>
      </c>
      <c r="J340" s="33"/>
      <c r="K340" s="35" t="n">
        <v>20130307</v>
      </c>
    </row>
    <row r="341" customFormat="false" ht="15" hidden="false" customHeight="false" outlineLevel="0" collapsed="false">
      <c r="A341" s="31" t="n">
        <v>311</v>
      </c>
      <c r="B341" s="5" t="s">
        <v>1849</v>
      </c>
      <c r="C341" s="77" t="s">
        <v>1847</v>
      </c>
      <c r="D341" s="31" t="s">
        <v>3940</v>
      </c>
      <c r="E341" s="30" t="s">
        <v>1850</v>
      </c>
      <c r="F341" s="32" t="n">
        <v>0</v>
      </c>
      <c r="G341" s="32" t="n">
        <v>0</v>
      </c>
      <c r="H341" s="32" t="n">
        <v>0</v>
      </c>
      <c r="I341" s="32" t="n">
        <v>0</v>
      </c>
      <c r="J341" s="33"/>
      <c r="K341" s="35" t="n">
        <v>20130307</v>
      </c>
    </row>
    <row r="342" customFormat="false" ht="15" hidden="false" customHeight="false" outlineLevel="0" collapsed="false">
      <c r="A342" s="31" t="n">
        <v>312</v>
      </c>
      <c r="B342" s="5" t="s">
        <v>1855</v>
      </c>
      <c r="C342" s="77" t="s">
        <v>1853</v>
      </c>
      <c r="D342" s="31" t="s">
        <v>3940</v>
      </c>
      <c r="E342" s="30" t="s">
        <v>1856</v>
      </c>
      <c r="F342" s="32" t="n">
        <v>2</v>
      </c>
      <c r="G342" s="32" t="n">
        <v>2</v>
      </c>
      <c r="H342" s="32" t="n">
        <v>0</v>
      </c>
      <c r="I342" s="32" t="n">
        <v>0</v>
      </c>
      <c r="J342" s="33"/>
      <c r="K342" s="35" t="n">
        <v>20130307</v>
      </c>
    </row>
    <row r="343" customFormat="false" ht="15" hidden="false" customHeight="false" outlineLevel="0" collapsed="false">
      <c r="A343" s="31" t="n">
        <v>313</v>
      </c>
      <c r="B343" s="5" t="s">
        <v>1860</v>
      </c>
      <c r="C343" s="77" t="s">
        <v>1861</v>
      </c>
      <c r="D343" s="31" t="s">
        <v>3940</v>
      </c>
      <c r="E343" s="30" t="s">
        <v>1862</v>
      </c>
      <c r="F343" s="32" t="n">
        <v>0</v>
      </c>
      <c r="G343" s="32" t="n">
        <v>0</v>
      </c>
      <c r="H343" s="32" t="n">
        <v>0</v>
      </c>
      <c r="I343" s="32" t="n">
        <v>0</v>
      </c>
      <c r="J343" s="33"/>
      <c r="K343" s="35" t="n">
        <v>20130307</v>
      </c>
    </row>
    <row r="344" customFormat="false" ht="15" hidden="false" customHeight="false" outlineLevel="0" collapsed="false">
      <c r="A344" s="31" t="n">
        <v>314</v>
      </c>
      <c r="B344" s="5" t="s">
        <v>1866</v>
      </c>
      <c r="C344" s="77" t="s">
        <v>1867</v>
      </c>
      <c r="D344" s="31" t="s">
        <v>3940</v>
      </c>
      <c r="E344" s="30" t="s">
        <v>1868</v>
      </c>
      <c r="F344" s="32" t="n">
        <v>1</v>
      </c>
      <c r="G344" s="32" t="n">
        <v>1</v>
      </c>
      <c r="H344" s="32" t="n">
        <v>0</v>
      </c>
      <c r="I344" s="32" t="n">
        <v>0</v>
      </c>
      <c r="J344" s="33"/>
      <c r="K344" s="35" t="n">
        <v>20130307</v>
      </c>
    </row>
    <row r="345" customFormat="false" ht="15" hidden="false" customHeight="false" outlineLevel="0" collapsed="false">
      <c r="A345" s="31" t="n">
        <v>315</v>
      </c>
      <c r="B345" s="5" t="s">
        <v>1872</v>
      </c>
      <c r="C345" s="77" t="s">
        <v>1873</v>
      </c>
      <c r="D345" s="31" t="s">
        <v>3940</v>
      </c>
      <c r="E345" s="30" t="s">
        <v>1874</v>
      </c>
      <c r="F345" s="32" t="n">
        <v>0</v>
      </c>
      <c r="G345" s="32" t="n">
        <v>0</v>
      </c>
      <c r="H345" s="32" t="n">
        <v>0</v>
      </c>
      <c r="I345" s="32" t="n">
        <v>0</v>
      </c>
      <c r="J345" s="33"/>
      <c r="K345" s="35" t="n">
        <v>20130307</v>
      </c>
    </row>
    <row r="346" customFormat="false" ht="15" hidden="false" customHeight="false" outlineLevel="0" collapsed="false">
      <c r="A346" s="31" t="n">
        <v>316</v>
      </c>
      <c r="B346" s="5" t="s">
        <v>1878</v>
      </c>
      <c r="C346" s="77" t="s">
        <v>1879</v>
      </c>
      <c r="D346" s="31" t="s">
        <v>3940</v>
      </c>
      <c r="E346" s="30" t="s">
        <v>1880</v>
      </c>
      <c r="F346" s="32" t="n">
        <v>0</v>
      </c>
      <c r="G346" s="32" t="n">
        <v>0</v>
      </c>
      <c r="H346" s="32" t="n">
        <v>0</v>
      </c>
      <c r="I346" s="32" t="n">
        <v>0</v>
      </c>
      <c r="J346" s="33"/>
      <c r="K346" s="35" t="n">
        <v>20130307</v>
      </c>
    </row>
    <row r="347" customFormat="false" ht="15" hidden="false" customHeight="false" outlineLevel="0" collapsed="false">
      <c r="A347" s="31" t="n">
        <v>317</v>
      </c>
      <c r="B347" s="5" t="s">
        <v>1884</v>
      </c>
      <c r="C347" s="77" t="s">
        <v>1885</v>
      </c>
      <c r="D347" s="31" t="s">
        <v>3940</v>
      </c>
      <c r="E347" s="30" t="s">
        <v>1886</v>
      </c>
      <c r="F347" s="32" t="n">
        <v>0</v>
      </c>
      <c r="G347" s="32" t="n">
        <v>0</v>
      </c>
      <c r="H347" s="32" t="n">
        <v>0</v>
      </c>
      <c r="I347" s="32" t="n">
        <v>0</v>
      </c>
      <c r="J347" s="33"/>
      <c r="K347" s="35" t="n">
        <v>20130408</v>
      </c>
    </row>
    <row r="348" customFormat="false" ht="15" hidden="false" customHeight="false" outlineLevel="0" collapsed="false">
      <c r="A348" s="31" t="n">
        <v>318</v>
      </c>
      <c r="B348" s="5" t="s">
        <v>1890</v>
      </c>
      <c r="C348" s="77" t="s">
        <v>1891</v>
      </c>
      <c r="D348" s="31" t="s">
        <v>3940</v>
      </c>
      <c r="E348" s="30" t="s">
        <v>1892</v>
      </c>
      <c r="F348" s="32" t="n">
        <v>6</v>
      </c>
      <c r="G348" s="32" t="n">
        <v>6</v>
      </c>
      <c r="H348" s="32" t="n">
        <v>0</v>
      </c>
      <c r="I348" s="32" t="n">
        <v>0</v>
      </c>
      <c r="J348" s="33"/>
      <c r="K348" s="35" t="n">
        <v>20130307</v>
      </c>
    </row>
    <row r="349" customFormat="false" ht="15" hidden="false" customHeight="false" outlineLevel="0" collapsed="false">
      <c r="A349" s="31" t="n">
        <v>319</v>
      </c>
      <c r="B349" s="5" t="s">
        <v>1896</v>
      </c>
      <c r="C349" s="77" t="s">
        <v>1897</v>
      </c>
      <c r="D349" s="31" t="s">
        <v>3940</v>
      </c>
      <c r="E349" s="30" t="s">
        <v>1898</v>
      </c>
      <c r="F349" s="32" t="n">
        <v>1</v>
      </c>
      <c r="G349" s="32" t="n">
        <v>1</v>
      </c>
      <c r="H349" s="32" t="n">
        <v>0</v>
      </c>
      <c r="I349" s="32" t="n">
        <v>0</v>
      </c>
      <c r="J349" s="33"/>
      <c r="K349" s="35" t="n">
        <v>20130307</v>
      </c>
    </row>
    <row r="350" customFormat="false" ht="15" hidden="false" customHeight="false" outlineLevel="0" collapsed="false">
      <c r="A350" s="31" t="n">
        <v>320</v>
      </c>
      <c r="B350" s="5" t="s">
        <v>1902</v>
      </c>
      <c r="C350" s="77" t="s">
        <v>1903</v>
      </c>
      <c r="D350" s="31" t="s">
        <v>3940</v>
      </c>
      <c r="E350" s="30" t="s">
        <v>1904</v>
      </c>
      <c r="F350" s="32" t="n">
        <v>0</v>
      </c>
      <c r="G350" s="32" t="n">
        <v>0</v>
      </c>
      <c r="H350" s="32" t="n">
        <v>0</v>
      </c>
      <c r="I350" s="32" t="n">
        <v>0</v>
      </c>
      <c r="J350" s="33"/>
      <c r="K350" s="35" t="n">
        <v>20130307</v>
      </c>
    </row>
    <row r="351" customFormat="false" ht="15" hidden="false" customHeight="false" outlineLevel="0" collapsed="false">
      <c r="A351" s="31" t="n">
        <v>321</v>
      </c>
      <c r="B351" s="5" t="s">
        <v>1908</v>
      </c>
      <c r="C351" s="77" t="s">
        <v>1909</v>
      </c>
      <c r="D351" s="31" t="s">
        <v>3940</v>
      </c>
      <c r="E351" s="30" t="s">
        <v>1910</v>
      </c>
      <c r="F351" s="32" t="n">
        <v>0</v>
      </c>
      <c r="G351" s="32" t="n">
        <v>0</v>
      </c>
      <c r="H351" s="32" t="n">
        <v>0</v>
      </c>
      <c r="I351" s="32" t="n">
        <v>0</v>
      </c>
      <c r="J351" s="33"/>
      <c r="K351" s="35" t="n">
        <v>20130307</v>
      </c>
    </row>
    <row r="352" customFormat="false" ht="15" hidden="false" customHeight="false" outlineLevel="0" collapsed="false">
      <c r="A352" s="31" t="n">
        <v>322</v>
      </c>
      <c r="B352" s="5" t="s">
        <v>1914</v>
      </c>
      <c r="C352" s="77" t="s">
        <v>1915</v>
      </c>
      <c r="D352" s="31" t="s">
        <v>3940</v>
      </c>
      <c r="E352" s="30" t="s">
        <v>1916</v>
      </c>
      <c r="F352" s="32" t="n">
        <v>1</v>
      </c>
      <c r="G352" s="32" t="n">
        <v>1</v>
      </c>
      <c r="H352" s="32" t="n">
        <v>0</v>
      </c>
      <c r="I352" s="32" t="n">
        <v>0</v>
      </c>
      <c r="J352" s="33"/>
      <c r="K352" s="35" t="n">
        <v>20130307</v>
      </c>
    </row>
    <row r="353" customFormat="false" ht="15" hidden="false" customHeight="false" outlineLevel="0" collapsed="false">
      <c r="A353" s="31" t="n">
        <v>323</v>
      </c>
      <c r="B353" s="5" t="s">
        <v>1920</v>
      </c>
      <c r="C353" s="77" t="s">
        <v>1921</v>
      </c>
      <c r="D353" s="31" t="s">
        <v>3939</v>
      </c>
      <c r="E353" s="30" t="s">
        <v>1922</v>
      </c>
      <c r="F353" s="32" t="n">
        <v>0</v>
      </c>
      <c r="G353" s="32" t="n">
        <v>0</v>
      </c>
      <c r="H353" s="32" t="n">
        <v>0</v>
      </c>
      <c r="I353" s="32" t="n">
        <v>0</v>
      </c>
      <c r="J353" s="33"/>
      <c r="K353" s="35" t="n">
        <v>20130307</v>
      </c>
    </row>
    <row r="354" customFormat="false" ht="15" hidden="false" customHeight="false" outlineLevel="0" collapsed="false">
      <c r="A354" s="31" t="n">
        <v>324</v>
      </c>
      <c r="B354" s="5" t="s">
        <v>1927</v>
      </c>
      <c r="C354" s="77" t="s">
        <v>1928</v>
      </c>
      <c r="D354" s="31" t="s">
        <v>3939</v>
      </c>
      <c r="E354" s="30" t="s">
        <v>1929</v>
      </c>
      <c r="F354" s="32" t="n">
        <v>0</v>
      </c>
      <c r="G354" s="32" t="n">
        <v>0</v>
      </c>
      <c r="H354" s="32" t="n">
        <v>0</v>
      </c>
      <c r="I354" s="32" t="n">
        <v>0</v>
      </c>
      <c r="J354" s="33"/>
      <c r="K354" s="35" t="n">
        <v>20130408</v>
      </c>
    </row>
    <row r="355" customFormat="false" ht="15" hidden="false" customHeight="false" outlineLevel="0" collapsed="false">
      <c r="A355" s="31" t="n">
        <v>325</v>
      </c>
      <c r="B355" s="5" t="s">
        <v>1933</v>
      </c>
      <c r="C355" s="77" t="s">
        <v>1934</v>
      </c>
      <c r="D355" s="31" t="s">
        <v>3939</v>
      </c>
      <c r="E355" s="30" t="s">
        <v>1935</v>
      </c>
      <c r="F355" s="32" t="n">
        <v>0</v>
      </c>
      <c r="G355" s="32" t="n">
        <v>0</v>
      </c>
      <c r="H355" s="32" t="n">
        <v>0</v>
      </c>
      <c r="I355" s="32" t="n">
        <v>0</v>
      </c>
      <c r="J355" s="33"/>
      <c r="K355" s="35" t="n">
        <v>20130307</v>
      </c>
    </row>
    <row r="356" customFormat="false" ht="15" hidden="false" customHeight="false" outlineLevel="0" collapsed="false">
      <c r="A356" s="31" t="n">
        <v>326</v>
      </c>
      <c r="B356" s="5" t="s">
        <v>1939</v>
      </c>
      <c r="C356" s="77" t="s">
        <v>1940</v>
      </c>
      <c r="D356" s="31" t="s">
        <v>3939</v>
      </c>
      <c r="E356" s="30" t="s">
        <v>1941</v>
      </c>
      <c r="F356" s="32" t="n">
        <v>0</v>
      </c>
      <c r="G356" s="32" t="n">
        <v>0</v>
      </c>
      <c r="H356" s="32" t="n">
        <v>0</v>
      </c>
      <c r="I356" s="32" t="n">
        <v>0</v>
      </c>
      <c r="J356" s="33"/>
      <c r="K356" s="35" t="n">
        <v>20130307</v>
      </c>
    </row>
    <row r="357" customFormat="false" ht="15" hidden="false" customHeight="false" outlineLevel="0" collapsed="false">
      <c r="A357" s="31" t="n">
        <v>327</v>
      </c>
      <c r="B357" s="5" t="s">
        <v>1945</v>
      </c>
      <c r="C357" s="77" t="s">
        <v>1946</v>
      </c>
      <c r="D357" s="31" t="s">
        <v>3939</v>
      </c>
      <c r="E357" s="30" t="s">
        <v>1947</v>
      </c>
      <c r="F357" s="32" t="n">
        <v>0</v>
      </c>
      <c r="G357" s="32" t="n">
        <v>0</v>
      </c>
      <c r="H357" s="32" t="n">
        <v>0</v>
      </c>
      <c r="I357" s="32" t="n">
        <v>0</v>
      </c>
      <c r="J357" s="33"/>
      <c r="K357" s="35" t="n">
        <v>20130307</v>
      </c>
    </row>
    <row r="358" customFormat="false" ht="15" hidden="false" customHeight="false" outlineLevel="0" collapsed="false">
      <c r="A358" s="31" t="n">
        <v>328</v>
      </c>
      <c r="B358" s="5" t="s">
        <v>1951</v>
      </c>
      <c r="C358" s="77" t="s">
        <v>1952</v>
      </c>
      <c r="D358" s="31" t="s">
        <v>3939</v>
      </c>
      <c r="E358" s="30" t="s">
        <v>1953</v>
      </c>
      <c r="F358" s="32" t="n">
        <v>0</v>
      </c>
      <c r="G358" s="32" t="n">
        <v>0</v>
      </c>
      <c r="H358" s="32" t="n">
        <v>0</v>
      </c>
      <c r="I358" s="32" t="n">
        <v>0</v>
      </c>
      <c r="J358" s="33"/>
      <c r="K358" s="35" t="n">
        <v>20130307</v>
      </c>
    </row>
    <row r="359" customFormat="false" ht="15" hidden="false" customHeight="false" outlineLevel="0" collapsed="false">
      <c r="A359" s="31" t="n">
        <v>329</v>
      </c>
      <c r="B359" s="5" t="s">
        <v>1957</v>
      </c>
      <c r="C359" s="77" t="s">
        <v>1958</v>
      </c>
      <c r="D359" s="31" t="s">
        <v>3939</v>
      </c>
      <c r="E359" s="30" t="s">
        <v>1959</v>
      </c>
      <c r="F359" s="32" t="n">
        <v>0</v>
      </c>
      <c r="G359" s="32" t="n">
        <v>0</v>
      </c>
      <c r="H359" s="32" t="n">
        <v>0</v>
      </c>
      <c r="I359" s="32" t="n">
        <v>0</v>
      </c>
      <c r="J359" s="33"/>
      <c r="K359" s="35" t="n">
        <v>20130408</v>
      </c>
    </row>
    <row r="360" customFormat="false" ht="15" hidden="false" customHeight="false" outlineLevel="0" collapsed="false">
      <c r="A360" s="31" t="n">
        <v>330</v>
      </c>
      <c r="B360" s="5" t="s">
        <v>1963</v>
      </c>
      <c r="C360" s="77" t="s">
        <v>1964</v>
      </c>
      <c r="D360" s="31" t="s">
        <v>3939</v>
      </c>
      <c r="E360" s="30" t="s">
        <v>1965</v>
      </c>
      <c r="F360" s="32" t="n">
        <v>1</v>
      </c>
      <c r="G360" s="32" t="n">
        <v>1</v>
      </c>
      <c r="H360" s="32" t="n">
        <v>0</v>
      </c>
      <c r="I360" s="32" t="n">
        <v>0</v>
      </c>
      <c r="J360" s="33"/>
      <c r="K360" s="35" t="n">
        <v>20130307</v>
      </c>
    </row>
    <row r="361" customFormat="false" ht="15" hidden="false" customHeight="false" outlineLevel="0" collapsed="false">
      <c r="A361" s="31" t="n">
        <v>331</v>
      </c>
      <c r="B361" s="5" t="s">
        <v>1969</v>
      </c>
      <c r="C361" s="77" t="s">
        <v>1970</v>
      </c>
      <c r="D361" s="31" t="s">
        <v>3939</v>
      </c>
      <c r="E361" s="30" t="s">
        <v>1971</v>
      </c>
      <c r="F361" s="32" t="n">
        <v>0</v>
      </c>
      <c r="G361" s="32" t="n">
        <v>0</v>
      </c>
      <c r="H361" s="32" t="n">
        <v>0</v>
      </c>
      <c r="I361" s="32" t="n">
        <v>0</v>
      </c>
      <c r="J361" s="33"/>
      <c r="K361" s="35" t="n">
        <v>20130307</v>
      </c>
    </row>
    <row r="362" customFormat="false" ht="15" hidden="false" customHeight="false" outlineLevel="0" collapsed="false">
      <c r="A362" s="31" t="n">
        <v>332</v>
      </c>
      <c r="B362" s="5" t="s">
        <v>1975</v>
      </c>
      <c r="C362" s="77" t="s">
        <v>1976</v>
      </c>
      <c r="D362" s="31" t="s">
        <v>3939</v>
      </c>
      <c r="E362" s="30" t="s">
        <v>1977</v>
      </c>
      <c r="F362" s="32" t="n">
        <v>0</v>
      </c>
      <c r="G362" s="32" t="n">
        <v>0</v>
      </c>
      <c r="H362" s="32" t="n">
        <v>0</v>
      </c>
      <c r="I362" s="32" t="n">
        <v>0</v>
      </c>
      <c r="J362" s="33"/>
      <c r="K362" s="35" t="n">
        <v>20130307</v>
      </c>
    </row>
    <row r="363" customFormat="false" ht="15" hidden="false" customHeight="false" outlineLevel="0" collapsed="false">
      <c r="A363" s="31" t="n">
        <v>333</v>
      </c>
      <c r="B363" s="5" t="s">
        <v>1981</v>
      </c>
      <c r="C363" s="77" t="s">
        <v>1982</v>
      </c>
      <c r="D363" s="31" t="s">
        <v>3939</v>
      </c>
      <c r="E363" s="30" t="s">
        <v>1983</v>
      </c>
      <c r="F363" s="32" t="n">
        <v>6</v>
      </c>
      <c r="G363" s="32" t="n">
        <v>6</v>
      </c>
      <c r="H363" s="32" t="n">
        <v>0</v>
      </c>
      <c r="I363" s="32" t="n">
        <v>0</v>
      </c>
      <c r="J363" s="33"/>
      <c r="K363" s="35" t="n">
        <v>20130307</v>
      </c>
    </row>
    <row r="364" customFormat="false" ht="15" hidden="false" customHeight="false" outlineLevel="0" collapsed="false">
      <c r="A364" s="31" t="n">
        <v>334</v>
      </c>
      <c r="B364" s="5" t="s">
        <v>1987</v>
      </c>
      <c r="C364" s="77" t="s">
        <v>1988</v>
      </c>
      <c r="D364" s="31" t="s">
        <v>3939</v>
      </c>
      <c r="E364" s="30" t="s">
        <v>1989</v>
      </c>
      <c r="F364" s="32" t="n">
        <v>0</v>
      </c>
      <c r="G364" s="32" t="n">
        <v>0</v>
      </c>
      <c r="H364" s="32" t="n">
        <v>0</v>
      </c>
      <c r="I364" s="32" t="n">
        <v>0</v>
      </c>
      <c r="J364" s="33"/>
      <c r="K364" s="35" t="n">
        <v>20130408</v>
      </c>
    </row>
    <row r="365" customFormat="false" ht="15" hidden="false" customHeight="false" outlineLevel="0" collapsed="false">
      <c r="A365" s="31" t="n">
        <v>335</v>
      </c>
      <c r="B365" s="5" t="s">
        <v>1993</v>
      </c>
      <c r="C365" s="77" t="s">
        <v>1994</v>
      </c>
      <c r="D365" s="31" t="s">
        <v>3939</v>
      </c>
      <c r="E365" s="30" t="s">
        <v>1995</v>
      </c>
      <c r="F365" s="32" t="n">
        <v>0</v>
      </c>
      <c r="G365" s="32" t="n">
        <v>0</v>
      </c>
      <c r="H365" s="32" t="n">
        <v>0</v>
      </c>
      <c r="I365" s="32" t="n">
        <v>0</v>
      </c>
      <c r="J365" s="33"/>
      <c r="K365" s="35" t="n">
        <v>20130307</v>
      </c>
    </row>
    <row r="366" customFormat="false" ht="15" hidden="false" customHeight="false" outlineLevel="0" collapsed="false">
      <c r="A366" s="31" t="n">
        <v>336</v>
      </c>
      <c r="B366" s="5" t="s">
        <v>1999</v>
      </c>
      <c r="C366" s="77" t="s">
        <v>2000</v>
      </c>
      <c r="D366" s="31" t="s">
        <v>3939</v>
      </c>
      <c r="E366" s="30" t="s">
        <v>2001</v>
      </c>
      <c r="F366" s="32" t="n">
        <v>0</v>
      </c>
      <c r="G366" s="32" t="n">
        <v>0</v>
      </c>
      <c r="H366" s="32" t="n">
        <v>0</v>
      </c>
      <c r="I366" s="32" t="n">
        <v>0</v>
      </c>
      <c r="J366" s="33"/>
      <c r="K366" s="35" t="n">
        <v>20130307</v>
      </c>
    </row>
    <row r="367" customFormat="false" ht="15" hidden="false" customHeight="false" outlineLevel="0" collapsed="false">
      <c r="A367" s="31" t="n">
        <v>337</v>
      </c>
      <c r="B367" s="5" t="s">
        <v>2005</v>
      </c>
      <c r="C367" s="77" t="s">
        <v>2006</v>
      </c>
      <c r="D367" s="31" t="s">
        <v>3939</v>
      </c>
      <c r="E367" s="30" t="s">
        <v>2007</v>
      </c>
      <c r="F367" s="32" t="n">
        <v>0</v>
      </c>
      <c r="G367" s="32" t="n">
        <v>0</v>
      </c>
      <c r="H367" s="32" t="n">
        <v>0</v>
      </c>
      <c r="I367" s="32" t="n">
        <v>0</v>
      </c>
      <c r="J367" s="33"/>
      <c r="K367" s="35" t="n">
        <v>20130307</v>
      </c>
    </row>
    <row r="368" customFormat="false" ht="15" hidden="false" customHeight="false" outlineLevel="0" collapsed="false">
      <c r="A368" s="31" t="n">
        <v>338</v>
      </c>
      <c r="B368" s="5" t="s">
        <v>2011</v>
      </c>
      <c r="C368" s="77" t="s">
        <v>2012</v>
      </c>
      <c r="D368" s="31" t="s">
        <v>3939</v>
      </c>
      <c r="E368" s="30" t="s">
        <v>2013</v>
      </c>
      <c r="F368" s="32" t="n">
        <v>0</v>
      </c>
      <c r="G368" s="32" t="n">
        <v>0</v>
      </c>
      <c r="H368" s="32" t="n">
        <v>0</v>
      </c>
      <c r="I368" s="32" t="n">
        <v>0</v>
      </c>
      <c r="J368" s="33"/>
      <c r="K368" s="35" t="n">
        <v>20130408</v>
      </c>
    </row>
    <row r="369" customFormat="false" ht="15" hidden="false" customHeight="false" outlineLevel="0" collapsed="false">
      <c r="A369" s="31" t="n">
        <v>339</v>
      </c>
      <c r="B369" s="5" t="s">
        <v>2017</v>
      </c>
      <c r="C369" s="77" t="s">
        <v>2018</v>
      </c>
      <c r="D369" s="31" t="s">
        <v>3939</v>
      </c>
      <c r="E369" s="30" t="s">
        <v>2019</v>
      </c>
      <c r="F369" s="32" t="n">
        <v>0</v>
      </c>
      <c r="G369" s="32" t="n">
        <v>0</v>
      </c>
      <c r="H369" s="32" t="n">
        <v>0</v>
      </c>
      <c r="I369" s="32" t="n">
        <v>0</v>
      </c>
      <c r="J369" s="33"/>
      <c r="K369" s="35" t="n">
        <v>20130307</v>
      </c>
    </row>
    <row r="370" customFormat="false" ht="15" hidden="false" customHeight="false" outlineLevel="0" collapsed="false">
      <c r="A370" s="31" t="n">
        <v>340</v>
      </c>
      <c r="B370" s="5" t="s">
        <v>2023</v>
      </c>
      <c r="C370" s="77" t="s">
        <v>2024</v>
      </c>
      <c r="D370" s="31" t="s">
        <v>3939</v>
      </c>
      <c r="E370" s="30" t="s">
        <v>2025</v>
      </c>
      <c r="F370" s="32" t="n">
        <v>0</v>
      </c>
      <c r="G370" s="32" t="n">
        <v>0</v>
      </c>
      <c r="H370" s="32" t="n">
        <v>0</v>
      </c>
      <c r="I370" s="32" t="n">
        <v>0</v>
      </c>
      <c r="J370" s="33"/>
      <c r="K370" s="35" t="n">
        <v>20130307</v>
      </c>
    </row>
    <row r="371" customFormat="false" ht="15" hidden="false" customHeight="false" outlineLevel="0" collapsed="false">
      <c r="A371" s="31" t="n">
        <v>341</v>
      </c>
      <c r="B371" s="5" t="s">
        <v>2030</v>
      </c>
      <c r="C371" s="77" t="s">
        <v>2031</v>
      </c>
      <c r="D371" s="31" t="s">
        <v>3939</v>
      </c>
      <c r="E371" s="30" t="s">
        <v>2032</v>
      </c>
      <c r="F371" s="32" t="n">
        <v>5</v>
      </c>
      <c r="G371" s="32" t="n">
        <v>5</v>
      </c>
      <c r="H371" s="32" t="n">
        <v>0</v>
      </c>
      <c r="I371" s="32" t="n">
        <v>0</v>
      </c>
      <c r="J371" s="33"/>
      <c r="K371" s="35" t="n">
        <v>20130408</v>
      </c>
    </row>
    <row r="372" customFormat="false" ht="15" hidden="false" customHeight="false" outlineLevel="0" collapsed="false">
      <c r="A372" s="31" t="n">
        <v>342</v>
      </c>
      <c r="B372" s="5" t="s">
        <v>2036</v>
      </c>
      <c r="C372" s="77" t="s">
        <v>2037</v>
      </c>
      <c r="D372" s="31" t="s">
        <v>3939</v>
      </c>
      <c r="E372" s="30" t="s">
        <v>2038</v>
      </c>
      <c r="F372" s="32" t="n">
        <v>0</v>
      </c>
      <c r="G372" s="32" t="n">
        <v>0</v>
      </c>
      <c r="H372" s="32" t="n">
        <v>0</v>
      </c>
      <c r="I372" s="32" t="n">
        <v>0</v>
      </c>
      <c r="J372" s="33"/>
      <c r="K372" s="35" t="n">
        <v>20130307</v>
      </c>
    </row>
    <row r="373" customFormat="false" ht="15" hidden="false" customHeight="false" outlineLevel="0" collapsed="false">
      <c r="A373" s="31" t="n">
        <v>343</v>
      </c>
      <c r="B373" s="5" t="s">
        <v>2042</v>
      </c>
      <c r="C373" s="77" t="s">
        <v>2043</v>
      </c>
      <c r="D373" s="31" t="s">
        <v>3939</v>
      </c>
      <c r="E373" s="30" t="s">
        <v>2044</v>
      </c>
      <c r="F373" s="32" t="n">
        <v>0</v>
      </c>
      <c r="G373" s="32" t="n">
        <v>0</v>
      </c>
      <c r="H373" s="32" t="n">
        <v>0</v>
      </c>
      <c r="I373" s="32" t="n">
        <v>0</v>
      </c>
      <c r="J373" s="33"/>
      <c r="K373" s="35" t="n">
        <v>20130408</v>
      </c>
    </row>
    <row r="374" customFormat="false" ht="15" hidden="false" customHeight="false" outlineLevel="0" collapsed="false">
      <c r="A374" s="31" t="n">
        <v>344</v>
      </c>
      <c r="B374" s="5" t="s">
        <v>2048</v>
      </c>
      <c r="C374" s="77" t="s">
        <v>2049</v>
      </c>
      <c r="D374" s="31" t="s">
        <v>3939</v>
      </c>
      <c r="E374" s="30" t="s">
        <v>2050</v>
      </c>
      <c r="F374" s="32" t="n">
        <v>0</v>
      </c>
      <c r="G374" s="32" t="n">
        <v>0</v>
      </c>
      <c r="H374" s="32" t="n">
        <v>0</v>
      </c>
      <c r="I374" s="32" t="n">
        <v>0</v>
      </c>
      <c r="J374" s="33"/>
      <c r="K374" s="35" t="n">
        <v>20130408</v>
      </c>
    </row>
    <row r="375" customFormat="false" ht="15" hidden="false" customHeight="false" outlineLevel="0" collapsed="false">
      <c r="A375" s="31" t="n">
        <v>345</v>
      </c>
      <c r="B375" s="5" t="s">
        <v>2054</v>
      </c>
      <c r="C375" s="77" t="s">
        <v>2055</v>
      </c>
      <c r="D375" s="31" t="s">
        <v>3939</v>
      </c>
      <c r="E375" s="30" t="s">
        <v>2056</v>
      </c>
      <c r="F375" s="32" t="n">
        <v>1</v>
      </c>
      <c r="G375" s="32" t="n">
        <v>1</v>
      </c>
      <c r="H375" s="32" t="n">
        <v>0</v>
      </c>
      <c r="I375" s="32" t="n">
        <v>0</v>
      </c>
      <c r="J375" s="33"/>
      <c r="K375" s="35" t="n">
        <v>20130307</v>
      </c>
    </row>
    <row r="376" customFormat="false" ht="15" hidden="false" customHeight="false" outlineLevel="0" collapsed="false">
      <c r="A376" s="31" t="n">
        <v>346</v>
      </c>
      <c r="B376" s="5" t="s">
        <v>2060</v>
      </c>
      <c r="C376" s="77" t="s">
        <v>2061</v>
      </c>
      <c r="D376" s="31" t="s">
        <v>3939</v>
      </c>
      <c r="E376" s="30" t="s">
        <v>2062</v>
      </c>
      <c r="F376" s="32" t="n">
        <v>0</v>
      </c>
      <c r="G376" s="32" t="n">
        <v>0</v>
      </c>
      <c r="H376" s="32" t="n">
        <v>0</v>
      </c>
      <c r="I376" s="32" t="n">
        <v>0</v>
      </c>
      <c r="J376" s="33"/>
      <c r="K376" s="35" t="n">
        <v>20130408</v>
      </c>
    </row>
    <row r="377" customFormat="false" ht="15" hidden="false" customHeight="false" outlineLevel="0" collapsed="false">
      <c r="A377" s="31" t="n">
        <v>347</v>
      </c>
      <c r="B377" s="5" t="s">
        <v>2066</v>
      </c>
      <c r="C377" s="77" t="s">
        <v>2067</v>
      </c>
      <c r="D377" s="31" t="s">
        <v>3939</v>
      </c>
      <c r="E377" s="30" t="s">
        <v>2068</v>
      </c>
      <c r="F377" s="32" t="n">
        <v>1</v>
      </c>
      <c r="G377" s="32" t="n">
        <v>1</v>
      </c>
      <c r="H377" s="32" t="n">
        <v>0</v>
      </c>
      <c r="I377" s="32" t="n">
        <v>0</v>
      </c>
      <c r="J377" s="33"/>
      <c r="K377" s="35" t="n">
        <v>20130307</v>
      </c>
    </row>
    <row r="378" customFormat="false" ht="15" hidden="false" customHeight="false" outlineLevel="0" collapsed="false">
      <c r="A378" s="31" t="n">
        <v>348</v>
      </c>
      <c r="B378" s="5" t="s">
        <v>2072</v>
      </c>
      <c r="C378" s="77" t="s">
        <v>2073</v>
      </c>
      <c r="D378" s="31" t="s">
        <v>3939</v>
      </c>
      <c r="E378" s="30" t="s">
        <v>2074</v>
      </c>
      <c r="F378" s="32" t="n">
        <v>8</v>
      </c>
      <c r="G378" s="32" t="n">
        <v>8</v>
      </c>
      <c r="H378" s="32" t="n">
        <v>0</v>
      </c>
      <c r="I378" s="32" t="n">
        <v>0</v>
      </c>
      <c r="J378" s="33"/>
      <c r="K378" s="35" t="n">
        <v>20130307</v>
      </c>
    </row>
    <row r="379" customFormat="false" ht="15" hidden="false" customHeight="false" outlineLevel="0" collapsed="false">
      <c r="A379" s="31" t="n">
        <v>349</v>
      </c>
      <c r="B379" s="5" t="s">
        <v>2078</v>
      </c>
      <c r="C379" s="77" t="s">
        <v>2079</v>
      </c>
      <c r="D379" s="31" t="s">
        <v>3939</v>
      </c>
      <c r="E379" s="30" t="s">
        <v>2080</v>
      </c>
      <c r="F379" s="32" t="n">
        <v>1</v>
      </c>
      <c r="G379" s="32" t="n">
        <v>1</v>
      </c>
      <c r="H379" s="32" t="n">
        <v>0</v>
      </c>
      <c r="I379" s="32" t="n">
        <v>0</v>
      </c>
      <c r="J379" s="33"/>
      <c r="K379" s="35" t="n">
        <v>20130408</v>
      </c>
    </row>
    <row r="380" customFormat="false" ht="15" hidden="false" customHeight="false" outlineLevel="0" collapsed="false">
      <c r="A380" s="31" t="n">
        <v>350</v>
      </c>
      <c r="B380" s="5" t="s">
        <v>2084</v>
      </c>
      <c r="C380" s="77" t="s">
        <v>2085</v>
      </c>
      <c r="D380" s="31" t="s">
        <v>3939</v>
      </c>
      <c r="E380" s="30" t="s">
        <v>2086</v>
      </c>
      <c r="F380" s="32" t="n">
        <v>0</v>
      </c>
      <c r="G380" s="32" t="n">
        <v>0</v>
      </c>
      <c r="H380" s="32" t="n">
        <v>0</v>
      </c>
      <c r="I380" s="32" t="n">
        <v>0</v>
      </c>
      <c r="J380" s="33"/>
      <c r="K380" s="35" t="n">
        <v>20130307</v>
      </c>
    </row>
    <row r="381" customFormat="false" ht="15" hidden="false" customHeight="false" outlineLevel="0" collapsed="false">
      <c r="A381" s="31" t="n">
        <v>351</v>
      </c>
      <c r="B381" s="5" t="s">
        <v>2090</v>
      </c>
      <c r="C381" s="77" t="s">
        <v>2091</v>
      </c>
      <c r="D381" s="31" t="s">
        <v>3939</v>
      </c>
      <c r="E381" s="30" t="s">
        <v>2092</v>
      </c>
      <c r="F381" s="32" t="n">
        <v>0</v>
      </c>
      <c r="G381" s="32" t="n">
        <v>0</v>
      </c>
      <c r="H381" s="32" t="n">
        <v>0</v>
      </c>
      <c r="I381" s="32" t="n">
        <v>0</v>
      </c>
      <c r="J381" s="33"/>
      <c r="K381" s="35" t="n">
        <v>20130307</v>
      </c>
    </row>
    <row r="382" customFormat="false" ht="15" hidden="false" customHeight="false" outlineLevel="0" collapsed="false">
      <c r="A382" s="31" t="n">
        <v>352</v>
      </c>
      <c r="B382" s="5" t="s">
        <v>2096</v>
      </c>
      <c r="C382" s="77" t="s">
        <v>1925</v>
      </c>
      <c r="D382" s="31" t="s">
        <v>3939</v>
      </c>
      <c r="E382" s="30" t="s">
        <v>2097</v>
      </c>
      <c r="F382" s="32" t="n">
        <v>0</v>
      </c>
      <c r="G382" s="32" t="n">
        <v>0</v>
      </c>
      <c r="H382" s="32" t="n">
        <v>0</v>
      </c>
      <c r="I382" s="32" t="n">
        <v>0</v>
      </c>
      <c r="J382" s="33"/>
      <c r="K382" s="35" t="n">
        <v>20130408</v>
      </c>
    </row>
    <row r="383" customFormat="false" ht="15" hidden="false" customHeight="false" outlineLevel="0" collapsed="false">
      <c r="A383" s="31" t="n">
        <v>353</v>
      </c>
      <c r="B383" s="5" t="s">
        <v>2101</v>
      </c>
      <c r="C383" s="77" t="s">
        <v>2102</v>
      </c>
      <c r="D383" s="31" t="s">
        <v>3939</v>
      </c>
      <c r="E383" s="30" t="s">
        <v>2103</v>
      </c>
      <c r="F383" s="32" t="n">
        <v>5</v>
      </c>
      <c r="G383" s="32" t="n">
        <v>5</v>
      </c>
      <c r="H383" s="32" t="n">
        <v>0</v>
      </c>
      <c r="I383" s="32" t="n">
        <v>0</v>
      </c>
      <c r="J383" s="33"/>
      <c r="K383" s="35" t="n">
        <v>20130307</v>
      </c>
    </row>
    <row r="384" customFormat="false" ht="15" hidden="false" customHeight="false" outlineLevel="0" collapsed="false">
      <c r="A384" s="31" t="n">
        <v>354</v>
      </c>
      <c r="B384" s="5" t="s">
        <v>2107</v>
      </c>
      <c r="C384" s="77" t="s">
        <v>2108</v>
      </c>
      <c r="D384" s="31" t="s">
        <v>3939</v>
      </c>
      <c r="E384" s="30" t="s">
        <v>2109</v>
      </c>
      <c r="F384" s="32" t="n">
        <v>0</v>
      </c>
      <c r="G384" s="32" t="n">
        <v>0</v>
      </c>
      <c r="H384" s="32" t="n">
        <v>0</v>
      </c>
      <c r="I384" s="32" t="n">
        <v>0</v>
      </c>
      <c r="J384" s="33"/>
      <c r="K384" s="35" t="n">
        <v>20130307</v>
      </c>
    </row>
    <row r="385" customFormat="false" ht="15" hidden="false" customHeight="false" outlineLevel="0" collapsed="false">
      <c r="A385" s="31" t="n">
        <v>355</v>
      </c>
      <c r="B385" s="5" t="s">
        <v>2113</v>
      </c>
      <c r="C385" s="77" t="s">
        <v>2114</v>
      </c>
      <c r="D385" s="31" t="s">
        <v>3939</v>
      </c>
      <c r="E385" s="30" t="s">
        <v>2115</v>
      </c>
      <c r="F385" s="32" t="n">
        <v>1</v>
      </c>
      <c r="G385" s="32" t="n">
        <v>1</v>
      </c>
      <c r="H385" s="32" t="n">
        <v>0</v>
      </c>
      <c r="I385" s="32" t="n">
        <v>0</v>
      </c>
      <c r="J385" s="33"/>
      <c r="K385" s="35" t="n">
        <v>20130408</v>
      </c>
    </row>
    <row r="386" customFormat="false" ht="15" hidden="false" customHeight="false" outlineLevel="0" collapsed="false">
      <c r="A386" s="31" t="n">
        <v>356</v>
      </c>
      <c r="B386" s="5" t="s">
        <v>2119</v>
      </c>
      <c r="C386" s="77" t="s">
        <v>2120</v>
      </c>
      <c r="D386" s="31" t="s">
        <v>3939</v>
      </c>
      <c r="E386" s="30" t="s">
        <v>2121</v>
      </c>
      <c r="F386" s="32" t="n">
        <v>2</v>
      </c>
      <c r="G386" s="32" t="n">
        <v>2</v>
      </c>
      <c r="H386" s="32" t="n">
        <v>0</v>
      </c>
      <c r="I386" s="32" t="n">
        <v>0</v>
      </c>
      <c r="J386" s="33"/>
      <c r="K386" s="35" t="n">
        <v>20130408</v>
      </c>
    </row>
    <row r="387" customFormat="false" ht="15" hidden="false" customHeight="false" outlineLevel="0" collapsed="false">
      <c r="A387" s="31" t="n">
        <v>357</v>
      </c>
      <c r="B387" s="5" t="s">
        <v>2125</v>
      </c>
      <c r="C387" s="77" t="s">
        <v>2126</v>
      </c>
      <c r="D387" s="31" t="s">
        <v>3939</v>
      </c>
      <c r="E387" s="30" t="s">
        <v>2127</v>
      </c>
      <c r="F387" s="32" t="n">
        <v>0</v>
      </c>
      <c r="G387" s="32" t="n">
        <v>0</v>
      </c>
      <c r="H387" s="32" t="n">
        <v>0</v>
      </c>
      <c r="I387" s="32" t="n">
        <v>0</v>
      </c>
      <c r="J387" s="33"/>
      <c r="K387" s="35" t="n">
        <v>20130307</v>
      </c>
    </row>
    <row r="388" customFormat="false" ht="15" hidden="false" customHeight="false" outlineLevel="0" collapsed="false">
      <c r="A388" s="31" t="n">
        <v>358</v>
      </c>
      <c r="B388" s="5" t="s">
        <v>2131</v>
      </c>
      <c r="C388" s="77" t="s">
        <v>2132</v>
      </c>
      <c r="D388" s="31" t="s">
        <v>3939</v>
      </c>
      <c r="E388" s="30" t="s">
        <v>2133</v>
      </c>
      <c r="F388" s="32" t="s">
        <v>4541</v>
      </c>
      <c r="G388" s="32" t="s">
        <v>4541</v>
      </c>
      <c r="H388" s="32" t="s">
        <v>4541</v>
      </c>
      <c r="I388" s="32" t="s">
        <v>4541</v>
      </c>
      <c r="J388" s="33"/>
      <c r="K388" s="34" t="s">
        <v>4541</v>
      </c>
    </row>
    <row r="389" customFormat="false" ht="15" hidden="false" customHeight="false" outlineLevel="0" collapsed="false">
      <c r="A389" s="31" t="n">
        <v>359</v>
      </c>
      <c r="B389" s="5" t="s">
        <v>2137</v>
      </c>
      <c r="C389" s="77" t="s">
        <v>2138</v>
      </c>
      <c r="D389" s="31" t="s">
        <v>3939</v>
      </c>
      <c r="E389" s="30" t="s">
        <v>2139</v>
      </c>
      <c r="F389" s="32" t="n">
        <v>9</v>
      </c>
      <c r="G389" s="32" t="n">
        <v>9</v>
      </c>
      <c r="H389" s="32" t="n">
        <v>0</v>
      </c>
      <c r="I389" s="32" t="n">
        <v>0</v>
      </c>
      <c r="J389" s="33"/>
      <c r="K389" s="35" t="n">
        <v>20130408</v>
      </c>
    </row>
    <row r="390" customFormat="false" ht="15" hidden="false" customHeight="false" outlineLevel="0" collapsed="false">
      <c r="A390" s="31" t="n">
        <v>360</v>
      </c>
      <c r="B390" s="5" t="s">
        <v>2143</v>
      </c>
      <c r="C390" s="77" t="s">
        <v>2144</v>
      </c>
      <c r="D390" s="31" t="s">
        <v>3939</v>
      </c>
      <c r="E390" s="30" t="s">
        <v>2145</v>
      </c>
      <c r="F390" s="32" t="n">
        <v>0</v>
      </c>
      <c r="G390" s="32" t="n">
        <v>0</v>
      </c>
      <c r="H390" s="32" t="n">
        <v>0</v>
      </c>
      <c r="I390" s="32" t="n">
        <v>0</v>
      </c>
      <c r="J390" s="33"/>
      <c r="K390" s="35" t="n">
        <v>20130408</v>
      </c>
    </row>
    <row r="391" customFormat="false" ht="15" hidden="false" customHeight="false" outlineLevel="0" collapsed="false">
      <c r="A391" s="31" t="n">
        <v>361</v>
      </c>
      <c r="B391" s="5" t="s">
        <v>2149</v>
      </c>
      <c r="C391" s="77" t="s">
        <v>2028</v>
      </c>
      <c r="D391" s="31" t="s">
        <v>3939</v>
      </c>
      <c r="E391" s="30" t="s">
        <v>2150</v>
      </c>
      <c r="F391" s="32" t="n">
        <v>0</v>
      </c>
      <c r="G391" s="32" t="n">
        <v>0</v>
      </c>
      <c r="H391" s="32" t="n">
        <v>0</v>
      </c>
      <c r="I391" s="32" t="n">
        <v>0</v>
      </c>
      <c r="J391" s="33"/>
      <c r="K391" s="35" t="n">
        <v>20130408</v>
      </c>
    </row>
    <row r="392" customFormat="false" ht="15" hidden="false" customHeight="false" outlineLevel="0" collapsed="false">
      <c r="A392" s="31" t="n">
        <v>362</v>
      </c>
      <c r="B392" s="5" t="s">
        <v>2155</v>
      </c>
      <c r="C392" s="77" t="s">
        <v>2153</v>
      </c>
      <c r="D392" s="31" t="s">
        <v>3939</v>
      </c>
      <c r="E392" s="30" t="s">
        <v>2156</v>
      </c>
      <c r="F392" s="32" t="n">
        <v>1</v>
      </c>
      <c r="G392" s="32" t="n">
        <v>0</v>
      </c>
      <c r="H392" s="32" t="n">
        <v>0</v>
      </c>
      <c r="I392" s="32" t="n">
        <v>1</v>
      </c>
      <c r="J392" s="33"/>
      <c r="K392" s="35" t="n">
        <v>20130307</v>
      </c>
    </row>
    <row r="393" customFormat="false" ht="15" hidden="false" customHeight="false" outlineLevel="0" collapsed="false">
      <c r="A393" s="31" t="n">
        <v>363</v>
      </c>
      <c r="B393" s="5" t="s">
        <v>2161</v>
      </c>
      <c r="C393" s="77" t="s">
        <v>2159</v>
      </c>
      <c r="D393" s="31" t="s">
        <v>3939</v>
      </c>
      <c r="E393" s="30" t="s">
        <v>2162</v>
      </c>
      <c r="F393" s="32" t="n">
        <v>0</v>
      </c>
      <c r="G393" s="32" t="n">
        <v>0</v>
      </c>
      <c r="H393" s="32" t="n">
        <v>0</v>
      </c>
      <c r="I393" s="32" t="n">
        <v>0</v>
      </c>
      <c r="J393" s="33"/>
      <c r="K393" s="35" t="n">
        <v>20130307</v>
      </c>
    </row>
    <row r="394" customFormat="false" ht="15" hidden="false" customHeight="false" outlineLevel="0" collapsed="false">
      <c r="A394" s="31" t="n">
        <v>364</v>
      </c>
      <c r="B394" s="5" t="s">
        <v>2167</v>
      </c>
      <c r="C394" s="77" t="s">
        <v>2165</v>
      </c>
      <c r="D394" s="31" t="s">
        <v>3939</v>
      </c>
      <c r="E394" s="30" t="s">
        <v>2168</v>
      </c>
      <c r="F394" s="32" t="n">
        <v>7</v>
      </c>
      <c r="G394" s="32" t="n">
        <v>5</v>
      </c>
      <c r="H394" s="32" t="n">
        <v>0</v>
      </c>
      <c r="I394" s="32" t="n">
        <v>2</v>
      </c>
      <c r="J394" s="33"/>
      <c r="K394" s="35" t="n">
        <v>20130307</v>
      </c>
    </row>
    <row r="395" customFormat="false" ht="15" hidden="false" customHeight="false" outlineLevel="0" collapsed="false">
      <c r="A395" s="31" t="n">
        <v>365</v>
      </c>
      <c r="B395" s="5" t="s">
        <v>2173</v>
      </c>
      <c r="C395" s="77" t="s">
        <v>2171</v>
      </c>
      <c r="D395" s="31" t="s">
        <v>3939</v>
      </c>
      <c r="E395" s="30" t="s">
        <v>2174</v>
      </c>
      <c r="F395" s="32" t="s">
        <v>4541</v>
      </c>
      <c r="G395" s="32" t="s">
        <v>4541</v>
      </c>
      <c r="H395" s="32" t="s">
        <v>4541</v>
      </c>
      <c r="I395" s="32" t="s">
        <v>4541</v>
      </c>
      <c r="J395" s="33"/>
      <c r="K395" s="34" t="s">
        <v>4541</v>
      </c>
    </row>
    <row r="396" customFormat="false" ht="15" hidden="false" customHeight="false" outlineLevel="0" collapsed="false">
      <c r="A396" s="31" t="n">
        <v>366</v>
      </c>
      <c r="B396" s="5" t="s">
        <v>2179</v>
      </c>
      <c r="C396" s="77" t="s">
        <v>2177</v>
      </c>
      <c r="D396" s="31" t="s">
        <v>3939</v>
      </c>
      <c r="E396" s="30" t="s">
        <v>2180</v>
      </c>
      <c r="F396" s="32" t="n">
        <v>0</v>
      </c>
      <c r="G396" s="32" t="n">
        <v>0</v>
      </c>
      <c r="H396" s="32" t="n">
        <v>0</v>
      </c>
      <c r="I396" s="32" t="n">
        <v>0</v>
      </c>
      <c r="J396" s="33"/>
      <c r="K396" s="35" t="n">
        <v>20130307</v>
      </c>
    </row>
    <row r="397" customFormat="false" ht="15" hidden="false" customHeight="false" outlineLevel="0" collapsed="false">
      <c r="A397" s="31" t="n">
        <v>367</v>
      </c>
      <c r="B397" s="5" t="s">
        <v>2185</v>
      </c>
      <c r="C397" s="77" t="s">
        <v>2183</v>
      </c>
      <c r="D397" s="31" t="s">
        <v>3939</v>
      </c>
      <c r="E397" s="30" t="s">
        <v>2186</v>
      </c>
      <c r="F397" s="32" t="n">
        <v>1</v>
      </c>
      <c r="G397" s="32" t="n">
        <v>1</v>
      </c>
      <c r="H397" s="32" t="n">
        <v>0</v>
      </c>
      <c r="I397" s="32" t="n">
        <v>0</v>
      </c>
      <c r="J397" s="33"/>
      <c r="K397" s="35" t="n">
        <v>20130307</v>
      </c>
    </row>
    <row r="398" customFormat="false" ht="15" hidden="false" customHeight="false" outlineLevel="0" collapsed="false">
      <c r="A398" s="31" t="n">
        <v>368</v>
      </c>
      <c r="B398" s="5" t="s">
        <v>2191</v>
      </c>
      <c r="C398" s="77" t="s">
        <v>2189</v>
      </c>
      <c r="D398" s="31" t="s">
        <v>3939</v>
      </c>
      <c r="E398" s="30" t="s">
        <v>2192</v>
      </c>
      <c r="F398" s="32" t="n">
        <v>0</v>
      </c>
      <c r="G398" s="32" t="n">
        <v>0</v>
      </c>
      <c r="H398" s="32" t="n">
        <v>0</v>
      </c>
      <c r="I398" s="32" t="n">
        <v>0</v>
      </c>
      <c r="J398" s="33"/>
      <c r="K398" s="35" t="n">
        <v>20130307</v>
      </c>
    </row>
    <row r="399" customFormat="false" ht="15" hidden="false" customHeight="false" outlineLevel="0" collapsed="false">
      <c r="A399" s="31" t="n">
        <v>369</v>
      </c>
      <c r="B399" s="5" t="s">
        <v>2197</v>
      </c>
      <c r="C399" s="77" t="s">
        <v>2195</v>
      </c>
      <c r="D399" s="31" t="s">
        <v>3939</v>
      </c>
      <c r="E399" s="30" t="s">
        <v>2198</v>
      </c>
      <c r="F399" s="32" t="n">
        <v>0</v>
      </c>
      <c r="G399" s="32" t="n">
        <v>0</v>
      </c>
      <c r="H399" s="32" t="n">
        <v>0</v>
      </c>
      <c r="I399" s="32" t="n">
        <v>0</v>
      </c>
      <c r="J399" s="33"/>
      <c r="K399" s="35" t="n">
        <v>20130408</v>
      </c>
    </row>
    <row r="400" customFormat="false" ht="15" hidden="false" customHeight="false" outlineLevel="0" collapsed="false">
      <c r="A400" s="31" t="n">
        <v>370</v>
      </c>
      <c r="B400" s="5" t="s">
        <v>2203</v>
      </c>
      <c r="C400" s="77" t="s">
        <v>2201</v>
      </c>
      <c r="D400" s="31" t="s">
        <v>3939</v>
      </c>
      <c r="E400" s="30" t="s">
        <v>2204</v>
      </c>
      <c r="F400" s="32" t="n">
        <v>1</v>
      </c>
      <c r="G400" s="32" t="n">
        <v>1</v>
      </c>
      <c r="H400" s="32" t="n">
        <v>0</v>
      </c>
      <c r="I400" s="32" t="n">
        <v>0</v>
      </c>
      <c r="J400" s="33"/>
      <c r="K400" s="35" t="n">
        <v>20130408</v>
      </c>
    </row>
    <row r="401" customFormat="false" ht="15" hidden="false" customHeight="false" outlineLevel="0" collapsed="false">
      <c r="A401" s="31" t="n">
        <v>371</v>
      </c>
      <c r="B401" s="5" t="s">
        <v>2209</v>
      </c>
      <c r="C401" s="77" t="s">
        <v>2207</v>
      </c>
      <c r="D401" s="31" t="s">
        <v>3939</v>
      </c>
      <c r="E401" s="30" t="s">
        <v>2210</v>
      </c>
      <c r="F401" s="32" t="n">
        <v>1</v>
      </c>
      <c r="G401" s="32" t="n">
        <v>1</v>
      </c>
      <c r="H401" s="32" t="n">
        <v>0</v>
      </c>
      <c r="I401" s="32" t="n">
        <v>0</v>
      </c>
      <c r="J401" s="33"/>
      <c r="K401" s="35" t="n">
        <v>20130307</v>
      </c>
    </row>
    <row r="402" customFormat="false" ht="15" hidden="false" customHeight="false" outlineLevel="0" collapsed="false">
      <c r="A402" s="31" t="n">
        <v>372</v>
      </c>
      <c r="B402" s="5" t="s">
        <v>2214</v>
      </c>
      <c r="C402" s="77" t="s">
        <v>2215</v>
      </c>
      <c r="D402" s="31" t="s">
        <v>3939</v>
      </c>
      <c r="E402" s="30" t="s">
        <v>2216</v>
      </c>
      <c r="F402" s="32" t="n">
        <v>0</v>
      </c>
      <c r="G402" s="32" t="n">
        <v>0</v>
      </c>
      <c r="H402" s="32" t="n">
        <v>0</v>
      </c>
      <c r="I402" s="32" t="n">
        <v>0</v>
      </c>
      <c r="J402" s="33"/>
      <c r="K402" s="35" t="n">
        <v>20130408</v>
      </c>
    </row>
    <row r="403" customFormat="false" ht="15" hidden="false" customHeight="false" outlineLevel="0" collapsed="false">
      <c r="A403" s="31" t="n">
        <v>373</v>
      </c>
      <c r="B403" s="5" t="s">
        <v>2220</v>
      </c>
      <c r="C403" s="77" t="s">
        <v>2221</v>
      </c>
      <c r="D403" s="31" t="s">
        <v>3939</v>
      </c>
      <c r="E403" s="30" t="s">
        <v>2222</v>
      </c>
      <c r="F403" s="32" t="n">
        <v>1</v>
      </c>
      <c r="G403" s="32" t="n">
        <v>1</v>
      </c>
      <c r="H403" s="32" t="n">
        <v>0</v>
      </c>
      <c r="I403" s="32" t="n">
        <v>0</v>
      </c>
      <c r="J403" s="33"/>
      <c r="K403" s="35" t="n">
        <v>20130307</v>
      </c>
    </row>
    <row r="404" customFormat="false" ht="15" hidden="false" customHeight="false" outlineLevel="0" collapsed="false">
      <c r="A404" s="31" t="n">
        <v>374</v>
      </c>
      <c r="B404" s="5" t="s">
        <v>2226</v>
      </c>
      <c r="C404" s="77" t="s">
        <v>2227</v>
      </c>
      <c r="D404" s="31" t="s">
        <v>3939</v>
      </c>
      <c r="E404" s="30" t="s">
        <v>2228</v>
      </c>
      <c r="F404" s="32" t="n">
        <v>1</v>
      </c>
      <c r="G404" s="32" t="n">
        <v>1</v>
      </c>
      <c r="H404" s="32" t="n">
        <v>0</v>
      </c>
      <c r="I404" s="32" t="n">
        <v>0</v>
      </c>
      <c r="J404" s="33"/>
      <c r="K404" s="35" t="n">
        <v>20130307</v>
      </c>
    </row>
    <row r="405" customFormat="false" ht="15" hidden="false" customHeight="false" outlineLevel="0" collapsed="false">
      <c r="A405" s="31" t="n">
        <v>375</v>
      </c>
      <c r="B405" s="5" t="s">
        <v>2232</v>
      </c>
      <c r="C405" s="77" t="s">
        <v>2233</v>
      </c>
      <c r="D405" s="31" t="s">
        <v>3939</v>
      </c>
      <c r="E405" s="30" t="s">
        <v>2234</v>
      </c>
      <c r="F405" s="32" t="n">
        <v>0</v>
      </c>
      <c r="G405" s="32" t="n">
        <v>0</v>
      </c>
      <c r="H405" s="32" t="n">
        <v>0</v>
      </c>
      <c r="I405" s="32" t="n">
        <v>0</v>
      </c>
      <c r="J405" s="33"/>
      <c r="K405" s="35" t="n">
        <v>20130408</v>
      </c>
    </row>
    <row r="406" customFormat="false" ht="15" hidden="false" customHeight="false" outlineLevel="0" collapsed="false">
      <c r="A406" s="31" t="n">
        <v>376</v>
      </c>
      <c r="B406" s="5" t="s">
        <v>2238</v>
      </c>
      <c r="C406" s="77" t="s">
        <v>2239</v>
      </c>
      <c r="D406" s="31" t="s">
        <v>3934</v>
      </c>
      <c r="E406" s="30" t="s">
        <v>2240</v>
      </c>
      <c r="F406" s="32" t="n">
        <v>0</v>
      </c>
      <c r="G406" s="32" t="n">
        <v>0</v>
      </c>
      <c r="H406" s="32" t="n">
        <v>0</v>
      </c>
      <c r="I406" s="32" t="n">
        <v>0</v>
      </c>
      <c r="J406" s="33"/>
      <c r="K406" s="35" t="n">
        <v>20130408</v>
      </c>
    </row>
    <row r="407" customFormat="false" ht="15" hidden="false" customHeight="false" outlineLevel="0" collapsed="false">
      <c r="A407" s="31" t="n">
        <v>377</v>
      </c>
      <c r="B407" s="5" t="s">
        <v>2244</v>
      </c>
      <c r="C407" s="77" t="s">
        <v>2245</v>
      </c>
      <c r="D407" s="31" t="s">
        <v>3934</v>
      </c>
      <c r="E407" s="30" t="s">
        <v>2246</v>
      </c>
      <c r="F407" s="32" t="n">
        <v>0</v>
      </c>
      <c r="G407" s="32" t="n">
        <v>0</v>
      </c>
      <c r="H407" s="32" t="n">
        <v>0</v>
      </c>
      <c r="I407" s="32" t="n">
        <v>0</v>
      </c>
      <c r="J407" s="33"/>
      <c r="K407" s="35" t="n">
        <v>20130307</v>
      </c>
    </row>
    <row r="408" customFormat="false" ht="15" hidden="false" customHeight="false" outlineLevel="0" collapsed="false">
      <c r="A408" s="31" t="n">
        <v>378</v>
      </c>
      <c r="B408" s="5" t="s">
        <v>2250</v>
      </c>
      <c r="C408" s="77" t="s">
        <v>2251</v>
      </c>
      <c r="D408" s="31" t="s">
        <v>3934</v>
      </c>
      <c r="E408" s="30" t="s">
        <v>2252</v>
      </c>
      <c r="F408" s="32" t="n">
        <v>0</v>
      </c>
      <c r="G408" s="32" t="n">
        <v>0</v>
      </c>
      <c r="H408" s="32" t="n">
        <v>0</v>
      </c>
      <c r="I408" s="32" t="n">
        <v>0</v>
      </c>
      <c r="J408" s="33"/>
      <c r="K408" s="35" t="n">
        <v>20130307</v>
      </c>
    </row>
    <row r="409" customFormat="false" ht="15" hidden="false" customHeight="false" outlineLevel="0" collapsed="false">
      <c r="A409" s="31" t="n">
        <v>379</v>
      </c>
      <c r="B409" s="5" t="s">
        <v>2256</v>
      </c>
      <c r="C409" s="77" t="s">
        <v>2257</v>
      </c>
      <c r="D409" s="31" t="s">
        <v>3934</v>
      </c>
      <c r="E409" s="30" t="s">
        <v>2258</v>
      </c>
      <c r="F409" s="32" t="n">
        <v>0</v>
      </c>
      <c r="G409" s="32" t="n">
        <v>0</v>
      </c>
      <c r="H409" s="32" t="n">
        <v>0</v>
      </c>
      <c r="I409" s="32" t="n">
        <v>0</v>
      </c>
      <c r="J409" s="33"/>
      <c r="K409" s="35" t="n">
        <v>20130408</v>
      </c>
    </row>
    <row r="410" customFormat="false" ht="15" hidden="false" customHeight="false" outlineLevel="0" collapsed="false">
      <c r="A410" s="31" t="n">
        <v>380</v>
      </c>
      <c r="B410" s="5" t="s">
        <v>2262</v>
      </c>
      <c r="C410" s="77" t="s">
        <v>2263</v>
      </c>
      <c r="D410" s="31" t="s">
        <v>3934</v>
      </c>
      <c r="E410" s="30" t="s">
        <v>2264</v>
      </c>
      <c r="F410" s="32" t="n">
        <v>0</v>
      </c>
      <c r="G410" s="32" t="n">
        <v>0</v>
      </c>
      <c r="H410" s="32" t="n">
        <v>0</v>
      </c>
      <c r="I410" s="32" t="n">
        <v>0</v>
      </c>
      <c r="J410" s="33"/>
      <c r="K410" s="35" t="n">
        <v>20130307</v>
      </c>
    </row>
    <row r="411" customFormat="false" ht="15" hidden="false" customHeight="false" outlineLevel="0" collapsed="false">
      <c r="A411" s="31" t="n">
        <v>381</v>
      </c>
      <c r="B411" s="5" t="s">
        <v>2268</v>
      </c>
      <c r="C411" s="77" t="s">
        <v>2269</v>
      </c>
      <c r="D411" s="31" t="s">
        <v>3934</v>
      </c>
      <c r="E411" s="30" t="s">
        <v>2270</v>
      </c>
      <c r="F411" s="32" t="n">
        <v>0</v>
      </c>
      <c r="G411" s="32" t="n">
        <v>0</v>
      </c>
      <c r="H411" s="32" t="n">
        <v>0</v>
      </c>
      <c r="I411" s="32" t="n">
        <v>0</v>
      </c>
      <c r="J411" s="33"/>
      <c r="K411" s="35" t="n">
        <v>20130307</v>
      </c>
    </row>
    <row r="412" customFormat="false" ht="15" hidden="false" customHeight="false" outlineLevel="0" collapsed="false">
      <c r="A412" s="31" t="n">
        <v>382</v>
      </c>
      <c r="B412" s="5" t="s">
        <v>2274</v>
      </c>
      <c r="C412" s="77" t="s">
        <v>2275</v>
      </c>
      <c r="D412" s="31" t="s">
        <v>3934</v>
      </c>
      <c r="E412" s="30" t="s">
        <v>2276</v>
      </c>
      <c r="F412" s="32" t="n">
        <v>0</v>
      </c>
      <c r="G412" s="32" t="n">
        <v>0</v>
      </c>
      <c r="H412" s="32" t="n">
        <v>0</v>
      </c>
      <c r="I412" s="32" t="n">
        <v>0</v>
      </c>
      <c r="J412" s="33"/>
      <c r="K412" s="35" t="n">
        <v>20130307</v>
      </c>
    </row>
    <row r="413" customFormat="false" ht="15" hidden="false" customHeight="false" outlineLevel="0" collapsed="false">
      <c r="A413" s="31" t="n">
        <v>383</v>
      </c>
      <c r="B413" s="5" t="s">
        <v>2280</v>
      </c>
      <c r="C413" s="77" t="s">
        <v>2281</v>
      </c>
      <c r="D413" s="31" t="s">
        <v>3934</v>
      </c>
      <c r="E413" s="30" t="s">
        <v>2282</v>
      </c>
      <c r="F413" s="32" t="n">
        <v>0</v>
      </c>
      <c r="G413" s="32" t="n">
        <v>0</v>
      </c>
      <c r="H413" s="32" t="n">
        <v>0</v>
      </c>
      <c r="I413" s="32" t="n">
        <v>0</v>
      </c>
      <c r="J413" s="33"/>
      <c r="K413" s="35" t="n">
        <v>20130307</v>
      </c>
    </row>
    <row r="414" customFormat="false" ht="15" hidden="false" customHeight="false" outlineLevel="0" collapsed="false">
      <c r="A414" s="31" t="n">
        <v>384</v>
      </c>
      <c r="B414" s="5" t="s">
        <v>2286</v>
      </c>
      <c r="C414" s="77" t="s">
        <v>2287</v>
      </c>
      <c r="D414" s="31" t="s">
        <v>3934</v>
      </c>
      <c r="E414" s="30" t="s">
        <v>2288</v>
      </c>
      <c r="F414" s="32" t="n">
        <v>0</v>
      </c>
      <c r="G414" s="32" t="n">
        <v>0</v>
      </c>
      <c r="H414" s="32" t="n">
        <v>0</v>
      </c>
      <c r="I414" s="32" t="n">
        <v>0</v>
      </c>
      <c r="J414" s="33"/>
      <c r="K414" s="35" t="n">
        <v>20130307</v>
      </c>
    </row>
    <row r="415" customFormat="false" ht="15" hidden="false" customHeight="false" outlineLevel="0" collapsed="false">
      <c r="A415" s="31" t="n">
        <v>385</v>
      </c>
      <c r="B415" s="5" t="s">
        <v>2292</v>
      </c>
      <c r="C415" s="77" t="s">
        <v>2293</v>
      </c>
      <c r="D415" s="31" t="s">
        <v>3934</v>
      </c>
      <c r="E415" s="30" t="s">
        <v>2294</v>
      </c>
      <c r="F415" s="32" t="n">
        <v>0</v>
      </c>
      <c r="G415" s="32" t="n">
        <v>0</v>
      </c>
      <c r="H415" s="32" t="n">
        <v>0</v>
      </c>
      <c r="I415" s="32" t="n">
        <v>0</v>
      </c>
      <c r="J415" s="33"/>
      <c r="K415" s="35" t="n">
        <v>20130307</v>
      </c>
    </row>
    <row r="416" customFormat="false" ht="15" hidden="false" customHeight="false" outlineLevel="0" collapsed="false">
      <c r="A416" s="31" t="n">
        <v>386</v>
      </c>
      <c r="B416" s="5" t="s">
        <v>2298</v>
      </c>
      <c r="C416" s="77" t="s">
        <v>2299</v>
      </c>
      <c r="D416" s="31" t="s">
        <v>3934</v>
      </c>
      <c r="E416" s="30" t="s">
        <v>2300</v>
      </c>
      <c r="F416" s="32" t="n">
        <v>0</v>
      </c>
      <c r="G416" s="32" t="n">
        <v>0</v>
      </c>
      <c r="H416" s="32" t="n">
        <v>0</v>
      </c>
      <c r="I416" s="32" t="n">
        <v>0</v>
      </c>
      <c r="J416" s="33"/>
      <c r="K416" s="35" t="n">
        <v>20130408</v>
      </c>
    </row>
    <row r="417" customFormat="false" ht="15" hidden="false" customHeight="false" outlineLevel="0" collapsed="false">
      <c r="A417" s="31" t="n">
        <v>387</v>
      </c>
      <c r="B417" s="5" t="s">
        <v>2304</v>
      </c>
      <c r="C417" s="77" t="s">
        <v>2305</v>
      </c>
      <c r="D417" s="31" t="s">
        <v>3934</v>
      </c>
      <c r="E417" s="30" t="s">
        <v>2306</v>
      </c>
      <c r="F417" s="32" t="n">
        <v>2</v>
      </c>
      <c r="G417" s="32" t="n">
        <v>2</v>
      </c>
      <c r="H417" s="32" t="n">
        <v>0</v>
      </c>
      <c r="I417" s="32" t="n">
        <v>0</v>
      </c>
      <c r="J417" s="33"/>
      <c r="K417" s="35" t="n">
        <v>20130307</v>
      </c>
    </row>
    <row r="418" customFormat="false" ht="15" hidden="false" customHeight="false" outlineLevel="0" collapsed="false">
      <c r="A418" s="31" t="n">
        <v>388</v>
      </c>
      <c r="B418" s="5" t="s">
        <v>2310</v>
      </c>
      <c r="C418" s="77" t="s">
        <v>2311</v>
      </c>
      <c r="D418" s="31" t="s">
        <v>3934</v>
      </c>
      <c r="E418" s="30" t="s">
        <v>2312</v>
      </c>
      <c r="F418" s="32" t="n">
        <v>0</v>
      </c>
      <c r="G418" s="32" t="n">
        <v>0</v>
      </c>
      <c r="H418" s="32" t="n">
        <v>0</v>
      </c>
      <c r="I418" s="32" t="n">
        <v>0</v>
      </c>
      <c r="J418" s="33"/>
      <c r="K418" s="35" t="n">
        <v>20130307</v>
      </c>
    </row>
    <row r="419" customFormat="false" ht="15" hidden="false" customHeight="false" outlineLevel="0" collapsed="false">
      <c r="A419" s="31" t="n">
        <v>389</v>
      </c>
      <c r="B419" s="5" t="s">
        <v>2316</v>
      </c>
      <c r="C419" s="77" t="s">
        <v>2317</v>
      </c>
      <c r="D419" s="31" t="s">
        <v>3934</v>
      </c>
      <c r="E419" s="30" t="s">
        <v>2318</v>
      </c>
      <c r="F419" s="32" t="n">
        <v>0</v>
      </c>
      <c r="G419" s="32" t="n">
        <v>0</v>
      </c>
      <c r="H419" s="32" t="n">
        <v>0</v>
      </c>
      <c r="I419" s="32" t="n">
        <v>0</v>
      </c>
      <c r="J419" s="33"/>
      <c r="K419" s="35" t="n">
        <v>20130408</v>
      </c>
    </row>
    <row r="420" customFormat="false" ht="15" hidden="false" customHeight="false" outlineLevel="0" collapsed="false">
      <c r="A420" s="31" t="n">
        <v>390</v>
      </c>
      <c r="B420" s="5" t="s">
        <v>2322</v>
      </c>
      <c r="C420" s="77" t="s">
        <v>2323</v>
      </c>
      <c r="D420" s="31" t="s">
        <v>3934</v>
      </c>
      <c r="E420" s="30" t="s">
        <v>2324</v>
      </c>
      <c r="F420" s="32" t="n">
        <v>0</v>
      </c>
      <c r="G420" s="32" t="n">
        <v>0</v>
      </c>
      <c r="H420" s="32" t="n">
        <v>0</v>
      </c>
      <c r="I420" s="32" t="n">
        <v>0</v>
      </c>
      <c r="J420" s="33"/>
      <c r="K420" s="35" t="n">
        <v>20130307</v>
      </c>
    </row>
    <row r="421" customFormat="false" ht="15" hidden="false" customHeight="false" outlineLevel="0" collapsed="false">
      <c r="A421" s="31" t="n">
        <v>391</v>
      </c>
      <c r="B421" s="5" t="s">
        <v>2328</v>
      </c>
      <c r="C421" s="77" t="s">
        <v>2329</v>
      </c>
      <c r="D421" s="31" t="s">
        <v>3934</v>
      </c>
      <c r="E421" s="30" t="s">
        <v>2330</v>
      </c>
      <c r="F421" s="32" t="n">
        <v>0</v>
      </c>
      <c r="G421" s="32" t="n">
        <v>0</v>
      </c>
      <c r="H421" s="32" t="n">
        <v>0</v>
      </c>
      <c r="I421" s="32" t="n">
        <v>0</v>
      </c>
      <c r="J421" s="33"/>
      <c r="K421" s="35" t="n">
        <v>20130307</v>
      </c>
    </row>
    <row r="422" s="41" customFormat="true" ht="15" hidden="false" customHeight="false" outlineLevel="0" collapsed="false">
      <c r="A422" s="31" t="n">
        <v>392</v>
      </c>
      <c r="B422" s="5" t="s">
        <v>2334</v>
      </c>
      <c r="C422" s="77" t="s">
        <v>2335</v>
      </c>
      <c r="D422" s="31" t="s">
        <v>3934</v>
      </c>
      <c r="E422" s="30" t="s">
        <v>2336</v>
      </c>
      <c r="F422" s="32" t="n">
        <v>0</v>
      </c>
      <c r="G422" s="32" t="n">
        <v>0</v>
      </c>
      <c r="H422" s="32" t="n">
        <v>0</v>
      </c>
      <c r="I422" s="32" t="n">
        <v>0</v>
      </c>
      <c r="J422" s="33"/>
      <c r="K422" s="35" t="n">
        <v>20130307</v>
      </c>
    </row>
    <row r="423" customFormat="false" ht="15" hidden="false" customHeight="false" outlineLevel="0" collapsed="false">
      <c r="A423" s="31" t="n">
        <v>393</v>
      </c>
      <c r="B423" s="5" t="s">
        <v>2340</v>
      </c>
      <c r="C423" s="77" t="s">
        <v>2341</v>
      </c>
      <c r="D423" s="31" t="s">
        <v>3934</v>
      </c>
      <c r="E423" s="30" t="s">
        <v>2342</v>
      </c>
      <c r="F423" s="32" t="n">
        <v>0</v>
      </c>
      <c r="G423" s="32" t="n">
        <v>0</v>
      </c>
      <c r="H423" s="32" t="n">
        <v>0</v>
      </c>
      <c r="I423" s="32" t="n">
        <v>0</v>
      </c>
      <c r="J423" s="33"/>
      <c r="K423" s="35" t="n">
        <v>20130307</v>
      </c>
    </row>
    <row r="424" customFormat="false" ht="15" hidden="false" customHeight="false" outlineLevel="0" collapsed="false">
      <c r="A424" s="31" t="n">
        <v>394</v>
      </c>
      <c r="B424" s="5" t="s">
        <v>2346</v>
      </c>
      <c r="C424" s="77" t="s">
        <v>2347</v>
      </c>
      <c r="D424" s="31" t="s">
        <v>3934</v>
      </c>
      <c r="E424" s="30" t="s">
        <v>2348</v>
      </c>
      <c r="F424" s="32" t="n">
        <v>0</v>
      </c>
      <c r="G424" s="32" t="n">
        <v>0</v>
      </c>
      <c r="H424" s="32" t="n">
        <v>0</v>
      </c>
      <c r="I424" s="32" t="n">
        <v>0</v>
      </c>
      <c r="J424" s="33"/>
      <c r="K424" s="35" t="n">
        <v>20130307</v>
      </c>
    </row>
    <row r="425" customFormat="false" ht="15" hidden="false" customHeight="false" outlineLevel="0" collapsed="false">
      <c r="A425" s="31" t="n">
        <v>395</v>
      </c>
      <c r="B425" s="5" t="s">
        <v>2352</v>
      </c>
      <c r="C425" s="77" t="s">
        <v>2353</v>
      </c>
      <c r="D425" s="31" t="s">
        <v>3934</v>
      </c>
      <c r="E425" s="30" t="s">
        <v>2354</v>
      </c>
      <c r="F425" s="32" t="n">
        <v>0</v>
      </c>
      <c r="G425" s="32" t="n">
        <v>0</v>
      </c>
      <c r="H425" s="32" t="n">
        <v>0</v>
      </c>
      <c r="I425" s="32" t="n">
        <v>0</v>
      </c>
      <c r="J425" s="33"/>
      <c r="K425" s="35" t="n">
        <v>20130307</v>
      </c>
    </row>
    <row r="426" customFormat="false" ht="15" hidden="false" customHeight="false" outlineLevel="0" collapsed="false">
      <c r="A426" s="31" t="n">
        <v>396</v>
      </c>
      <c r="B426" s="5" t="s">
        <v>2358</v>
      </c>
      <c r="C426" s="77" t="s">
        <v>2359</v>
      </c>
      <c r="D426" s="31" t="s">
        <v>3934</v>
      </c>
      <c r="E426" s="30" t="s">
        <v>2360</v>
      </c>
      <c r="F426" s="32" t="n">
        <v>3</v>
      </c>
      <c r="G426" s="32" t="n">
        <v>3</v>
      </c>
      <c r="H426" s="32" t="n">
        <v>0</v>
      </c>
      <c r="I426" s="32" t="n">
        <v>0</v>
      </c>
      <c r="J426" s="33"/>
      <c r="K426" s="35" t="n">
        <v>20130307</v>
      </c>
    </row>
    <row r="427" customFormat="false" ht="15" hidden="false" customHeight="false" outlineLevel="0" collapsed="false">
      <c r="A427" s="31" t="n">
        <v>397</v>
      </c>
      <c r="B427" s="5" t="s">
        <v>2364</v>
      </c>
      <c r="C427" s="77" t="s">
        <v>2365</v>
      </c>
      <c r="D427" s="31" t="s">
        <v>3934</v>
      </c>
      <c r="E427" s="30" t="s">
        <v>2366</v>
      </c>
      <c r="F427" s="32" t="n">
        <v>0</v>
      </c>
      <c r="G427" s="32" t="n">
        <v>0</v>
      </c>
      <c r="H427" s="32" t="n">
        <v>0</v>
      </c>
      <c r="I427" s="32" t="n">
        <v>0</v>
      </c>
      <c r="J427" s="33"/>
      <c r="K427" s="35" t="n">
        <v>20130307</v>
      </c>
    </row>
    <row r="428" customFormat="false" ht="15" hidden="false" customHeight="false" outlineLevel="0" collapsed="false">
      <c r="A428" s="31" t="n">
        <v>398</v>
      </c>
      <c r="B428" s="5" t="s">
        <v>2370</v>
      </c>
      <c r="C428" s="77" t="s">
        <v>2371</v>
      </c>
      <c r="D428" s="31" t="s">
        <v>3934</v>
      </c>
      <c r="E428" s="30" t="s">
        <v>2372</v>
      </c>
      <c r="F428" s="32" t="n">
        <v>0</v>
      </c>
      <c r="G428" s="32" t="n">
        <v>0</v>
      </c>
      <c r="H428" s="32" t="n">
        <v>0</v>
      </c>
      <c r="I428" s="32" t="n">
        <v>0</v>
      </c>
      <c r="J428" s="33"/>
      <c r="K428" s="35" t="n">
        <v>20130408</v>
      </c>
    </row>
    <row r="429" customFormat="false" ht="15" hidden="false" customHeight="false" outlineLevel="0" collapsed="false">
      <c r="A429" s="31" t="n">
        <v>399</v>
      </c>
      <c r="B429" s="5" t="s">
        <v>2376</v>
      </c>
      <c r="C429" s="77" t="s">
        <v>2377</v>
      </c>
      <c r="D429" s="31" t="s">
        <v>3934</v>
      </c>
      <c r="E429" s="30" t="s">
        <v>2378</v>
      </c>
      <c r="F429" s="32" t="n">
        <v>0</v>
      </c>
      <c r="G429" s="32" t="n">
        <v>0</v>
      </c>
      <c r="H429" s="32" t="n">
        <v>0</v>
      </c>
      <c r="I429" s="32" t="n">
        <v>0</v>
      </c>
      <c r="J429" s="33"/>
      <c r="K429" s="35" t="n">
        <v>20130307</v>
      </c>
    </row>
    <row r="430" customFormat="false" ht="15" hidden="false" customHeight="false" outlineLevel="0" collapsed="false">
      <c r="A430" s="31" t="n">
        <v>400</v>
      </c>
      <c r="B430" s="5" t="s">
        <v>2382</v>
      </c>
      <c r="C430" s="77" t="s">
        <v>2383</v>
      </c>
      <c r="D430" s="31" t="s">
        <v>3934</v>
      </c>
      <c r="E430" s="30" t="s">
        <v>2384</v>
      </c>
      <c r="F430" s="32" t="n">
        <v>0</v>
      </c>
      <c r="G430" s="32" t="n">
        <v>0</v>
      </c>
      <c r="H430" s="32" t="n">
        <v>0</v>
      </c>
      <c r="I430" s="32" t="n">
        <v>0</v>
      </c>
      <c r="J430" s="33"/>
      <c r="K430" s="35" t="n">
        <v>20130408</v>
      </c>
    </row>
    <row r="431" customFormat="false" ht="15" hidden="false" customHeight="false" outlineLevel="0" collapsed="false">
      <c r="A431" s="31" t="n">
        <v>401</v>
      </c>
      <c r="B431" s="5" t="s">
        <v>2388</v>
      </c>
      <c r="C431" s="77" t="s">
        <v>2389</v>
      </c>
      <c r="D431" s="31" t="s">
        <v>3934</v>
      </c>
      <c r="E431" s="30" t="s">
        <v>2390</v>
      </c>
      <c r="F431" s="32" t="n">
        <v>0</v>
      </c>
      <c r="G431" s="32" t="n">
        <v>0</v>
      </c>
      <c r="H431" s="32" t="n">
        <v>0</v>
      </c>
      <c r="I431" s="32" t="n">
        <v>0</v>
      </c>
      <c r="J431" s="33"/>
      <c r="K431" s="35" t="n">
        <v>20130408</v>
      </c>
    </row>
    <row r="432" customFormat="false" ht="15" hidden="false" customHeight="false" outlineLevel="0" collapsed="false">
      <c r="A432" s="31" t="n">
        <v>402</v>
      </c>
      <c r="B432" s="5" t="s">
        <v>2394</v>
      </c>
      <c r="C432" s="77" t="s">
        <v>2395</v>
      </c>
      <c r="D432" s="31" t="s">
        <v>3934</v>
      </c>
      <c r="E432" s="30" t="s">
        <v>2396</v>
      </c>
      <c r="F432" s="32" t="n">
        <v>9</v>
      </c>
      <c r="G432" s="32" t="n">
        <v>9</v>
      </c>
      <c r="H432" s="32" t="n">
        <v>0</v>
      </c>
      <c r="I432" s="32" t="n">
        <v>0</v>
      </c>
      <c r="J432" s="33"/>
      <c r="K432" s="35" t="n">
        <v>20130307</v>
      </c>
    </row>
    <row r="433" customFormat="false" ht="15" hidden="false" customHeight="false" outlineLevel="0" collapsed="false">
      <c r="A433" s="31" t="n">
        <v>403</v>
      </c>
      <c r="B433" s="5" t="s">
        <v>2400</v>
      </c>
      <c r="C433" s="77" t="s">
        <v>2401</v>
      </c>
      <c r="D433" s="31" t="s">
        <v>3934</v>
      </c>
      <c r="E433" s="30" t="s">
        <v>2402</v>
      </c>
      <c r="F433" s="32" t="n">
        <v>0</v>
      </c>
      <c r="G433" s="32" t="n">
        <v>0</v>
      </c>
      <c r="H433" s="32" t="n">
        <v>0</v>
      </c>
      <c r="I433" s="32" t="n">
        <v>0</v>
      </c>
      <c r="J433" s="33"/>
      <c r="K433" s="35" t="n">
        <v>20130307</v>
      </c>
    </row>
    <row r="434" customFormat="false" ht="15" hidden="false" customHeight="false" outlineLevel="0" collapsed="false">
      <c r="A434" s="31" t="n">
        <v>404</v>
      </c>
      <c r="B434" s="5" t="s">
        <v>2406</v>
      </c>
      <c r="C434" s="77" t="s">
        <v>2407</v>
      </c>
      <c r="D434" s="31" t="s">
        <v>3934</v>
      </c>
      <c r="E434" s="30" t="s">
        <v>2408</v>
      </c>
      <c r="F434" s="32" t="n">
        <v>0</v>
      </c>
      <c r="G434" s="32" t="n">
        <v>0</v>
      </c>
      <c r="H434" s="32" t="n">
        <v>0</v>
      </c>
      <c r="I434" s="32" t="n">
        <v>0</v>
      </c>
      <c r="J434" s="33"/>
      <c r="K434" s="35" t="n">
        <v>20130408</v>
      </c>
    </row>
    <row r="435" customFormat="false" ht="15" hidden="false" customHeight="false" outlineLevel="0" collapsed="false">
      <c r="A435" s="31" t="n">
        <v>405</v>
      </c>
      <c r="B435" s="5" t="s">
        <v>2412</v>
      </c>
      <c r="C435" s="77" t="s">
        <v>2413</v>
      </c>
      <c r="D435" s="31" t="s">
        <v>3934</v>
      </c>
      <c r="E435" s="30" t="s">
        <v>2414</v>
      </c>
      <c r="F435" s="32" t="n">
        <v>0</v>
      </c>
      <c r="G435" s="32" t="n">
        <v>0</v>
      </c>
      <c r="H435" s="32" t="n">
        <v>0</v>
      </c>
      <c r="I435" s="32" t="n">
        <v>0</v>
      </c>
      <c r="J435" s="33"/>
      <c r="K435" s="35" t="n">
        <v>20130307</v>
      </c>
    </row>
    <row r="436" customFormat="false" ht="15" hidden="false" customHeight="false" outlineLevel="0" collapsed="false">
      <c r="A436" s="31" t="n">
        <v>406</v>
      </c>
      <c r="B436" s="5" t="s">
        <v>2418</v>
      </c>
      <c r="C436" s="77" t="s">
        <v>2419</v>
      </c>
      <c r="D436" s="31" t="s">
        <v>3934</v>
      </c>
      <c r="E436" s="30" t="s">
        <v>2420</v>
      </c>
      <c r="F436" s="32" t="n">
        <v>0</v>
      </c>
      <c r="G436" s="32" t="n">
        <v>0</v>
      </c>
      <c r="H436" s="32" t="n">
        <v>0</v>
      </c>
      <c r="I436" s="32" t="n">
        <v>0</v>
      </c>
      <c r="J436" s="33"/>
      <c r="K436" s="35" t="n">
        <v>20130307</v>
      </c>
    </row>
    <row r="437" customFormat="false" ht="15" hidden="false" customHeight="false" outlineLevel="0" collapsed="false">
      <c r="A437" s="31" t="n">
        <v>407</v>
      </c>
      <c r="B437" s="5" t="s">
        <v>2424</v>
      </c>
      <c r="C437" s="77" t="s">
        <v>2425</v>
      </c>
      <c r="D437" s="31" t="s">
        <v>3934</v>
      </c>
      <c r="E437" s="30" t="s">
        <v>2426</v>
      </c>
      <c r="F437" s="32" t="n">
        <v>1</v>
      </c>
      <c r="G437" s="32" t="n">
        <v>1</v>
      </c>
      <c r="H437" s="32" t="n">
        <v>0</v>
      </c>
      <c r="I437" s="32" t="n">
        <v>0</v>
      </c>
      <c r="J437" s="33"/>
      <c r="K437" s="35" t="n">
        <v>20130408</v>
      </c>
    </row>
    <row r="438" customFormat="false" ht="15" hidden="false" customHeight="false" outlineLevel="0" collapsed="false">
      <c r="A438" s="31" t="n">
        <v>408</v>
      </c>
      <c r="B438" s="5" t="s">
        <v>2430</v>
      </c>
      <c r="C438" s="77" t="s">
        <v>2431</v>
      </c>
      <c r="D438" s="31" t="s">
        <v>3934</v>
      </c>
      <c r="E438" s="30" t="s">
        <v>2432</v>
      </c>
      <c r="F438" s="32" t="n">
        <v>0</v>
      </c>
      <c r="G438" s="32" t="n">
        <v>0</v>
      </c>
      <c r="H438" s="32" t="n">
        <v>0</v>
      </c>
      <c r="I438" s="32" t="n">
        <v>0</v>
      </c>
      <c r="J438" s="33"/>
      <c r="K438" s="35" t="n">
        <v>20130307</v>
      </c>
    </row>
    <row r="439" customFormat="false" ht="15" hidden="false" customHeight="false" outlineLevel="0" collapsed="false">
      <c r="A439" s="31" t="n">
        <v>409</v>
      </c>
      <c r="B439" s="5" t="s">
        <v>2436</v>
      </c>
      <c r="C439" s="77" t="s">
        <v>2437</v>
      </c>
      <c r="D439" s="31" t="s">
        <v>3934</v>
      </c>
      <c r="E439" s="30" t="s">
        <v>2438</v>
      </c>
      <c r="F439" s="32" t="n">
        <v>0</v>
      </c>
      <c r="G439" s="32" t="n">
        <v>0</v>
      </c>
      <c r="H439" s="32" t="n">
        <v>0</v>
      </c>
      <c r="I439" s="32" t="n">
        <v>0</v>
      </c>
      <c r="J439" s="33"/>
      <c r="K439" s="35" t="n">
        <v>20130307</v>
      </c>
    </row>
    <row r="440" customFormat="false" ht="15" hidden="false" customHeight="false" outlineLevel="0" collapsed="false">
      <c r="A440" s="31" t="n">
        <v>410</v>
      </c>
      <c r="B440" s="5" t="s">
        <v>2442</v>
      </c>
      <c r="C440" s="77" t="s">
        <v>2443</v>
      </c>
      <c r="D440" s="31" t="s">
        <v>3934</v>
      </c>
      <c r="E440" s="30" t="s">
        <v>2444</v>
      </c>
      <c r="F440" s="32" t="n">
        <v>0</v>
      </c>
      <c r="G440" s="32" t="n">
        <v>0</v>
      </c>
      <c r="H440" s="32" t="n">
        <v>0</v>
      </c>
      <c r="I440" s="32" t="n">
        <v>0</v>
      </c>
      <c r="J440" s="33"/>
      <c r="K440" s="35" t="n">
        <v>20130307</v>
      </c>
    </row>
    <row r="441" customFormat="false" ht="15" hidden="false" customHeight="false" outlineLevel="0" collapsed="false">
      <c r="A441" s="31" t="n">
        <v>411</v>
      </c>
      <c r="B441" s="5" t="s">
        <v>2448</v>
      </c>
      <c r="C441" s="77" t="s">
        <v>2449</v>
      </c>
      <c r="D441" s="31" t="s">
        <v>3934</v>
      </c>
      <c r="E441" s="30" t="s">
        <v>2450</v>
      </c>
      <c r="F441" s="32" t="n">
        <v>0</v>
      </c>
      <c r="G441" s="32" t="n">
        <v>0</v>
      </c>
      <c r="H441" s="32" t="n">
        <v>0</v>
      </c>
      <c r="I441" s="32" t="n">
        <v>0</v>
      </c>
      <c r="J441" s="33"/>
      <c r="K441" s="35" t="n">
        <v>20130307</v>
      </c>
    </row>
    <row r="442" customFormat="false" ht="15" hidden="false" customHeight="false" outlineLevel="0" collapsed="false">
      <c r="A442" s="31" t="n">
        <v>412</v>
      </c>
      <c r="B442" s="5" t="s">
        <v>2454</v>
      </c>
      <c r="C442" s="77" t="s">
        <v>2455</v>
      </c>
      <c r="D442" s="31" t="s">
        <v>3934</v>
      </c>
      <c r="E442" s="30" t="s">
        <v>2456</v>
      </c>
      <c r="F442" s="32" t="n">
        <v>0</v>
      </c>
      <c r="G442" s="32" t="n">
        <v>0</v>
      </c>
      <c r="H442" s="32" t="n">
        <v>0</v>
      </c>
      <c r="I442" s="32" t="n">
        <v>0</v>
      </c>
      <c r="J442" s="33"/>
      <c r="K442" s="35" t="n">
        <v>20130307</v>
      </c>
    </row>
    <row r="443" customFormat="false" ht="15" hidden="false" customHeight="false" outlineLevel="0" collapsed="false">
      <c r="A443" s="31" t="n">
        <v>413</v>
      </c>
      <c r="B443" s="5" t="s">
        <v>2460</v>
      </c>
      <c r="C443" s="77" t="s">
        <v>2461</v>
      </c>
      <c r="D443" s="31" t="s">
        <v>3934</v>
      </c>
      <c r="E443" s="30" t="s">
        <v>539</v>
      </c>
      <c r="F443" s="32" t="n">
        <v>2</v>
      </c>
      <c r="G443" s="32" t="n">
        <v>2</v>
      </c>
      <c r="H443" s="32" t="n">
        <v>0</v>
      </c>
      <c r="I443" s="32" t="n">
        <v>0</v>
      </c>
      <c r="J443" s="33"/>
      <c r="K443" s="35" t="n">
        <v>20130307</v>
      </c>
    </row>
    <row r="444" customFormat="false" ht="15" hidden="false" customHeight="false" outlineLevel="0" collapsed="false">
      <c r="A444" s="31" t="n">
        <v>414</v>
      </c>
      <c r="B444" s="5" t="s">
        <v>2464</v>
      </c>
      <c r="C444" s="77" t="s">
        <v>2465</v>
      </c>
      <c r="D444" s="31" t="s">
        <v>3934</v>
      </c>
      <c r="E444" s="30" t="s">
        <v>2466</v>
      </c>
      <c r="F444" s="32" t="n">
        <v>0</v>
      </c>
      <c r="G444" s="32" t="n">
        <v>0</v>
      </c>
      <c r="H444" s="32" t="n">
        <v>0</v>
      </c>
      <c r="I444" s="32" t="n">
        <v>0</v>
      </c>
      <c r="J444" s="33"/>
      <c r="K444" s="35" t="n">
        <v>20130307</v>
      </c>
    </row>
    <row r="445" customFormat="false" ht="15" hidden="false" customHeight="false" outlineLevel="0" collapsed="false">
      <c r="A445" s="31" t="n">
        <v>415</v>
      </c>
      <c r="B445" s="5" t="s">
        <v>2470</v>
      </c>
      <c r="C445" s="77" t="s">
        <v>2471</v>
      </c>
      <c r="D445" s="31" t="s">
        <v>3944</v>
      </c>
      <c r="E445" s="30" t="s">
        <v>2472</v>
      </c>
      <c r="F445" s="32" t="n">
        <v>2</v>
      </c>
      <c r="G445" s="32" t="n">
        <v>2</v>
      </c>
      <c r="H445" s="32" t="n">
        <v>0</v>
      </c>
      <c r="I445" s="32" t="n">
        <v>0</v>
      </c>
      <c r="J445" s="33"/>
      <c r="K445" s="35" t="n">
        <v>20130408</v>
      </c>
    </row>
    <row r="446" customFormat="false" ht="15" hidden="false" customHeight="false" outlineLevel="0" collapsed="false">
      <c r="A446" s="31" t="n">
        <v>416</v>
      </c>
      <c r="B446" s="5" t="s">
        <v>2477</v>
      </c>
      <c r="C446" s="77" t="s">
        <v>2478</v>
      </c>
      <c r="D446" s="31" t="s">
        <v>3944</v>
      </c>
      <c r="E446" s="30" t="s">
        <v>2479</v>
      </c>
      <c r="F446" s="32" t="n">
        <v>0</v>
      </c>
      <c r="G446" s="32" t="n">
        <v>0</v>
      </c>
      <c r="H446" s="32" t="n">
        <v>0</v>
      </c>
      <c r="I446" s="32" t="n">
        <v>0</v>
      </c>
      <c r="J446" s="33"/>
      <c r="K446" s="35" t="n">
        <v>20130307</v>
      </c>
    </row>
    <row r="447" customFormat="false" ht="15" hidden="false" customHeight="false" outlineLevel="0" collapsed="false">
      <c r="A447" s="31" t="n">
        <v>417</v>
      </c>
      <c r="B447" s="5" t="s">
        <v>2483</v>
      </c>
      <c r="C447" s="77" t="s">
        <v>2484</v>
      </c>
      <c r="D447" s="31" t="s">
        <v>3944</v>
      </c>
      <c r="E447" s="30" t="s">
        <v>2485</v>
      </c>
      <c r="F447" s="32" t="n">
        <v>4</v>
      </c>
      <c r="G447" s="32" t="n">
        <v>4</v>
      </c>
      <c r="H447" s="32" t="n">
        <v>0</v>
      </c>
      <c r="I447" s="32" t="n">
        <v>0</v>
      </c>
      <c r="J447" s="33"/>
      <c r="K447" s="35" t="n">
        <v>20130408</v>
      </c>
    </row>
    <row r="448" customFormat="false" ht="15" hidden="false" customHeight="false" outlineLevel="0" collapsed="false">
      <c r="A448" s="31" t="n">
        <v>418</v>
      </c>
      <c r="B448" s="5" t="s">
        <v>2489</v>
      </c>
      <c r="C448" s="77" t="s">
        <v>2490</v>
      </c>
      <c r="D448" s="31" t="s">
        <v>3944</v>
      </c>
      <c r="E448" s="30" t="s">
        <v>2491</v>
      </c>
      <c r="F448" s="32" t="n">
        <v>0</v>
      </c>
      <c r="G448" s="32" t="n">
        <v>0</v>
      </c>
      <c r="H448" s="32" t="n">
        <v>0</v>
      </c>
      <c r="I448" s="32" t="n">
        <v>0</v>
      </c>
      <c r="J448" s="33"/>
      <c r="K448" s="35" t="n">
        <v>20130307</v>
      </c>
    </row>
    <row r="449" customFormat="false" ht="15" hidden="false" customHeight="false" outlineLevel="0" collapsed="false">
      <c r="A449" s="31" t="n">
        <v>419</v>
      </c>
      <c r="B449" s="5" t="s">
        <v>2495</v>
      </c>
      <c r="C449" s="77" t="s">
        <v>2496</v>
      </c>
      <c r="D449" s="31" t="s">
        <v>3944</v>
      </c>
      <c r="E449" s="30" t="s">
        <v>2497</v>
      </c>
      <c r="F449" s="32" t="n">
        <v>5</v>
      </c>
      <c r="G449" s="32" t="n">
        <v>5</v>
      </c>
      <c r="H449" s="32" t="n">
        <v>0</v>
      </c>
      <c r="I449" s="32" t="n">
        <v>0</v>
      </c>
      <c r="J449" s="33"/>
      <c r="K449" s="35" t="n">
        <v>20130307</v>
      </c>
    </row>
    <row r="450" customFormat="false" ht="15" hidden="false" customHeight="false" outlineLevel="0" collapsed="false">
      <c r="A450" s="31" t="n">
        <v>420</v>
      </c>
      <c r="B450" s="5" t="s">
        <v>2501</v>
      </c>
      <c r="C450" s="77" t="s">
        <v>2502</v>
      </c>
      <c r="D450" s="31" t="s">
        <v>3944</v>
      </c>
      <c r="E450" s="30" t="s">
        <v>2503</v>
      </c>
      <c r="F450" s="32" t="n">
        <v>8</v>
      </c>
      <c r="G450" s="32" t="n">
        <v>8</v>
      </c>
      <c r="H450" s="32" t="n">
        <v>0</v>
      </c>
      <c r="I450" s="32" t="n">
        <v>0</v>
      </c>
      <c r="J450" s="33"/>
      <c r="K450" s="35" t="n">
        <v>20130408</v>
      </c>
    </row>
    <row r="451" customFormat="false" ht="15" hidden="false" customHeight="false" outlineLevel="0" collapsed="false">
      <c r="A451" s="31" t="n">
        <v>421</v>
      </c>
      <c r="B451" s="5" t="s">
        <v>2507</v>
      </c>
      <c r="C451" s="77" t="s">
        <v>2508</v>
      </c>
      <c r="D451" s="31" t="s">
        <v>3944</v>
      </c>
      <c r="E451" s="30" t="s">
        <v>2509</v>
      </c>
      <c r="F451" s="32" t="n">
        <v>4</v>
      </c>
      <c r="G451" s="32" t="n">
        <v>4</v>
      </c>
      <c r="H451" s="32" t="n">
        <v>0</v>
      </c>
      <c r="I451" s="32" t="n">
        <v>0</v>
      </c>
      <c r="J451" s="33"/>
      <c r="K451" s="35" t="n">
        <v>20130408</v>
      </c>
    </row>
    <row r="452" customFormat="false" ht="15" hidden="false" customHeight="false" outlineLevel="0" collapsed="false">
      <c r="A452" s="31" t="n">
        <v>422</v>
      </c>
      <c r="B452" s="5" t="s">
        <v>2513</v>
      </c>
      <c r="C452" s="77" t="s">
        <v>2514</v>
      </c>
      <c r="D452" s="31" t="s">
        <v>3944</v>
      </c>
      <c r="E452" s="30" t="s">
        <v>2515</v>
      </c>
      <c r="F452" s="32" t="n">
        <v>0</v>
      </c>
      <c r="G452" s="32" t="n">
        <v>0</v>
      </c>
      <c r="H452" s="32" t="n">
        <v>0</v>
      </c>
      <c r="I452" s="32" t="n">
        <v>0</v>
      </c>
      <c r="J452" s="33"/>
      <c r="K452" s="35" t="n">
        <v>20130307</v>
      </c>
    </row>
    <row r="453" customFormat="false" ht="15" hidden="false" customHeight="false" outlineLevel="0" collapsed="false">
      <c r="A453" s="31" t="n">
        <v>423</v>
      </c>
      <c r="B453" s="5" t="s">
        <v>2519</v>
      </c>
      <c r="C453" s="77" t="s">
        <v>2520</v>
      </c>
      <c r="D453" s="31" t="s">
        <v>3944</v>
      </c>
      <c r="E453" s="30" t="s">
        <v>2521</v>
      </c>
      <c r="F453" s="32" t="n">
        <v>1</v>
      </c>
      <c r="G453" s="32" t="n">
        <v>1</v>
      </c>
      <c r="H453" s="32" t="n">
        <v>0</v>
      </c>
      <c r="I453" s="32" t="n">
        <v>0</v>
      </c>
      <c r="J453" s="33"/>
      <c r="K453" s="35" t="n">
        <v>20130307</v>
      </c>
    </row>
    <row r="454" customFormat="false" ht="15" hidden="false" customHeight="false" outlineLevel="0" collapsed="false">
      <c r="A454" s="31" t="n">
        <v>424</v>
      </c>
      <c r="B454" s="5" t="s">
        <v>2525</v>
      </c>
      <c r="C454" s="77" t="s">
        <v>2526</v>
      </c>
      <c r="D454" s="31" t="s">
        <v>3944</v>
      </c>
      <c r="E454" s="30" t="s">
        <v>2527</v>
      </c>
      <c r="F454" s="32" t="n">
        <v>0</v>
      </c>
      <c r="G454" s="32" t="n">
        <v>0</v>
      </c>
      <c r="H454" s="32" t="n">
        <v>0</v>
      </c>
      <c r="I454" s="32" t="n">
        <v>0</v>
      </c>
      <c r="J454" s="33"/>
      <c r="K454" s="35" t="n">
        <v>20130307</v>
      </c>
    </row>
    <row r="455" customFormat="false" ht="15" hidden="false" customHeight="false" outlineLevel="0" collapsed="false">
      <c r="A455" s="31" t="n">
        <v>425</v>
      </c>
      <c r="B455" s="5" t="s">
        <v>2531</v>
      </c>
      <c r="C455" s="77" t="s">
        <v>2532</v>
      </c>
      <c r="D455" s="31" t="s">
        <v>3944</v>
      </c>
      <c r="E455" s="30" t="s">
        <v>2533</v>
      </c>
      <c r="F455" s="32" t="n">
        <v>0</v>
      </c>
      <c r="G455" s="32" t="n">
        <v>0</v>
      </c>
      <c r="H455" s="32" t="n">
        <v>0</v>
      </c>
      <c r="I455" s="32" t="n">
        <v>0</v>
      </c>
      <c r="J455" s="33"/>
      <c r="K455" s="35" t="n">
        <v>20130307</v>
      </c>
    </row>
    <row r="456" customFormat="false" ht="15" hidden="false" customHeight="false" outlineLevel="0" collapsed="false">
      <c r="A456" s="31" t="n">
        <v>426</v>
      </c>
      <c r="B456" s="5" t="s">
        <v>2537</v>
      </c>
      <c r="C456" s="77" t="s">
        <v>2538</v>
      </c>
      <c r="D456" s="31" t="s">
        <v>3944</v>
      </c>
      <c r="E456" s="30" t="s">
        <v>2539</v>
      </c>
      <c r="F456" s="32" t="n">
        <v>5</v>
      </c>
      <c r="G456" s="32" t="n">
        <v>5</v>
      </c>
      <c r="H456" s="32" t="n">
        <v>0</v>
      </c>
      <c r="I456" s="32" t="n">
        <v>0</v>
      </c>
      <c r="J456" s="33"/>
      <c r="K456" s="35" t="n">
        <v>20130408</v>
      </c>
    </row>
    <row r="457" customFormat="false" ht="15" hidden="false" customHeight="false" outlineLevel="0" collapsed="false">
      <c r="A457" s="31" t="n">
        <v>427</v>
      </c>
      <c r="B457" s="5" t="s">
        <v>2543</v>
      </c>
      <c r="C457" s="77" t="s">
        <v>2544</v>
      </c>
      <c r="D457" s="31" t="s">
        <v>3944</v>
      </c>
      <c r="E457" s="30" t="s">
        <v>2545</v>
      </c>
      <c r="F457" s="32" t="n">
        <v>0</v>
      </c>
      <c r="G457" s="32" t="n">
        <v>0</v>
      </c>
      <c r="H457" s="32" t="n">
        <v>0</v>
      </c>
      <c r="I457" s="32" t="n">
        <v>0</v>
      </c>
      <c r="J457" s="33"/>
      <c r="K457" s="35" t="n">
        <v>20130408</v>
      </c>
    </row>
    <row r="458" s="41" customFormat="true" ht="15" hidden="false" customHeight="false" outlineLevel="0" collapsed="false">
      <c r="A458" s="31" t="n">
        <v>428</v>
      </c>
      <c r="B458" s="5" t="s">
        <v>2549</v>
      </c>
      <c r="C458" s="77" t="s">
        <v>2550</v>
      </c>
      <c r="D458" s="31" t="s">
        <v>3944</v>
      </c>
      <c r="E458" s="30" t="s">
        <v>2551</v>
      </c>
      <c r="F458" s="32" t="n">
        <v>23</v>
      </c>
      <c r="G458" s="32" t="n">
        <v>23</v>
      </c>
      <c r="H458" s="32" t="n">
        <v>0</v>
      </c>
      <c r="I458" s="32" t="n">
        <v>0</v>
      </c>
      <c r="J458" s="33"/>
      <c r="K458" s="35" t="n">
        <v>20130307</v>
      </c>
    </row>
    <row r="459" customFormat="false" ht="15" hidden="false" customHeight="false" outlineLevel="0" collapsed="false">
      <c r="A459" s="31" t="n">
        <v>429</v>
      </c>
      <c r="B459" s="5" t="s">
        <v>2555</v>
      </c>
      <c r="C459" s="77" t="s">
        <v>2556</v>
      </c>
      <c r="D459" s="31" t="s">
        <v>3944</v>
      </c>
      <c r="E459" s="30" t="s">
        <v>2557</v>
      </c>
      <c r="F459" s="32" t="n">
        <v>1</v>
      </c>
      <c r="G459" s="32" t="n">
        <v>1</v>
      </c>
      <c r="H459" s="32" t="n">
        <v>0</v>
      </c>
      <c r="I459" s="32" t="n">
        <v>0</v>
      </c>
      <c r="J459" s="33"/>
      <c r="K459" s="35" t="n">
        <v>20130307</v>
      </c>
    </row>
    <row r="460" customFormat="false" ht="15" hidden="false" customHeight="false" outlineLevel="0" collapsed="false">
      <c r="A460" s="31" t="n">
        <v>430</v>
      </c>
      <c r="B460" s="5" t="s">
        <v>2561</v>
      </c>
      <c r="C460" s="77" t="s">
        <v>2562</v>
      </c>
      <c r="D460" s="31" t="s">
        <v>3944</v>
      </c>
      <c r="E460" s="30" t="s">
        <v>2563</v>
      </c>
      <c r="F460" s="32" t="n">
        <v>4</v>
      </c>
      <c r="G460" s="32" t="n">
        <v>4</v>
      </c>
      <c r="H460" s="32" t="n">
        <v>0</v>
      </c>
      <c r="I460" s="32" t="n">
        <v>0</v>
      </c>
      <c r="J460" s="33"/>
      <c r="K460" s="35" t="n">
        <v>20130307</v>
      </c>
    </row>
    <row r="461" customFormat="false" ht="15" hidden="false" customHeight="false" outlineLevel="0" collapsed="false">
      <c r="A461" s="31" t="n">
        <v>431</v>
      </c>
      <c r="B461" s="5" t="s">
        <v>2567</v>
      </c>
      <c r="C461" s="77" t="s">
        <v>2568</v>
      </c>
      <c r="D461" s="31" t="s">
        <v>3944</v>
      </c>
      <c r="E461" s="30" t="s">
        <v>2569</v>
      </c>
      <c r="F461" s="32" t="n">
        <v>5</v>
      </c>
      <c r="G461" s="32" t="n">
        <v>5</v>
      </c>
      <c r="H461" s="32" t="n">
        <v>0</v>
      </c>
      <c r="I461" s="32" t="n">
        <v>0</v>
      </c>
      <c r="J461" s="33"/>
      <c r="K461" s="35" t="n">
        <v>20130307</v>
      </c>
    </row>
    <row r="462" customFormat="false" ht="15" hidden="false" customHeight="false" outlineLevel="0" collapsed="false">
      <c r="A462" s="31" t="n">
        <v>432</v>
      </c>
      <c r="B462" s="5" t="s">
        <v>2573</v>
      </c>
      <c r="C462" s="77" t="s">
        <v>2574</v>
      </c>
      <c r="D462" s="31" t="s">
        <v>3944</v>
      </c>
      <c r="E462" s="30" t="s">
        <v>2575</v>
      </c>
      <c r="F462" s="32" t="n">
        <v>1</v>
      </c>
      <c r="G462" s="32" t="n">
        <v>1</v>
      </c>
      <c r="H462" s="32" t="n">
        <v>0</v>
      </c>
      <c r="I462" s="32" t="n">
        <v>0</v>
      </c>
      <c r="J462" s="33"/>
      <c r="K462" s="35" t="n">
        <v>20130307</v>
      </c>
    </row>
    <row r="463" customFormat="false" ht="15" hidden="false" customHeight="false" outlineLevel="0" collapsed="false">
      <c r="A463" s="31" t="n">
        <v>433</v>
      </c>
      <c r="B463" s="5" t="s">
        <v>2579</v>
      </c>
      <c r="C463" s="77" t="s">
        <v>2580</v>
      </c>
      <c r="D463" s="31" t="s">
        <v>3944</v>
      </c>
      <c r="E463" s="30" t="s">
        <v>2581</v>
      </c>
      <c r="F463" s="32" t="n">
        <v>0</v>
      </c>
      <c r="G463" s="32" t="n">
        <v>0</v>
      </c>
      <c r="H463" s="32" t="n">
        <v>0</v>
      </c>
      <c r="I463" s="32" t="n">
        <v>0</v>
      </c>
      <c r="J463" s="33"/>
      <c r="K463" s="35" t="n">
        <v>20130408</v>
      </c>
    </row>
    <row r="464" customFormat="false" ht="15" hidden="false" customHeight="false" outlineLevel="0" collapsed="false">
      <c r="A464" s="31" t="n">
        <v>434</v>
      </c>
      <c r="B464" s="5" t="s">
        <v>2585</v>
      </c>
      <c r="C464" s="77" t="s">
        <v>2586</v>
      </c>
      <c r="D464" s="31" t="s">
        <v>3944</v>
      </c>
      <c r="E464" s="30" t="s">
        <v>2139</v>
      </c>
      <c r="F464" s="32" t="n">
        <v>4</v>
      </c>
      <c r="G464" s="32" t="n">
        <v>4</v>
      </c>
      <c r="H464" s="32" t="n">
        <v>0</v>
      </c>
      <c r="I464" s="32" t="n">
        <v>0</v>
      </c>
      <c r="J464" s="33"/>
      <c r="K464" s="35" t="n">
        <v>20130307</v>
      </c>
    </row>
    <row r="465" customFormat="false" ht="15" hidden="false" customHeight="false" outlineLevel="0" collapsed="false">
      <c r="A465" s="31" t="n">
        <v>435</v>
      </c>
      <c r="B465" s="5" t="s">
        <v>2590</v>
      </c>
      <c r="C465" s="77" t="s">
        <v>2591</v>
      </c>
      <c r="D465" s="31" t="s">
        <v>3944</v>
      </c>
      <c r="E465" s="30" t="s">
        <v>2592</v>
      </c>
      <c r="F465" s="32" t="n">
        <v>0</v>
      </c>
      <c r="G465" s="32" t="n">
        <v>0</v>
      </c>
      <c r="H465" s="32" t="n">
        <v>0</v>
      </c>
      <c r="I465" s="32" t="n">
        <v>0</v>
      </c>
      <c r="J465" s="33"/>
      <c r="K465" s="35" t="n">
        <v>20130408</v>
      </c>
    </row>
    <row r="466" customFormat="false" ht="15" hidden="false" customHeight="false" outlineLevel="0" collapsed="false">
      <c r="A466" s="31" t="n">
        <v>436</v>
      </c>
      <c r="B466" s="5" t="s">
        <v>2595</v>
      </c>
      <c r="C466" s="77" t="s">
        <v>2596</v>
      </c>
      <c r="D466" s="31" t="s">
        <v>3944</v>
      </c>
      <c r="E466" s="30" t="s">
        <v>2597</v>
      </c>
      <c r="F466" s="32" t="n">
        <v>0</v>
      </c>
      <c r="G466" s="32" t="n">
        <v>0</v>
      </c>
      <c r="H466" s="32" t="n">
        <v>0</v>
      </c>
      <c r="I466" s="32" t="n">
        <v>0</v>
      </c>
      <c r="J466" s="33"/>
      <c r="K466" s="35" t="n">
        <v>20130307</v>
      </c>
    </row>
    <row r="467" customFormat="false" ht="15" hidden="false" customHeight="false" outlineLevel="0" collapsed="false">
      <c r="A467" s="31" t="n">
        <v>437</v>
      </c>
      <c r="B467" s="5" t="s">
        <v>2601</v>
      </c>
      <c r="C467" s="77" t="s">
        <v>2602</v>
      </c>
      <c r="D467" s="31" t="s">
        <v>3944</v>
      </c>
      <c r="E467" s="30" t="s">
        <v>2603</v>
      </c>
      <c r="F467" s="32" t="n">
        <v>0</v>
      </c>
      <c r="G467" s="32" t="n">
        <v>0</v>
      </c>
      <c r="H467" s="32" t="n">
        <v>0</v>
      </c>
      <c r="I467" s="32" t="n">
        <v>0</v>
      </c>
      <c r="J467" s="33"/>
      <c r="K467" s="35" t="n">
        <v>20130307</v>
      </c>
    </row>
    <row r="468" customFormat="false" ht="15" hidden="false" customHeight="false" outlineLevel="0" collapsed="false">
      <c r="A468" s="31" t="n">
        <v>438</v>
      </c>
      <c r="B468" s="5" t="s">
        <v>2607</v>
      </c>
      <c r="C468" s="77" t="s">
        <v>2608</v>
      </c>
      <c r="D468" s="31" t="s">
        <v>3944</v>
      </c>
      <c r="E468" s="30" t="s">
        <v>2609</v>
      </c>
      <c r="F468" s="32" t="n">
        <v>2</v>
      </c>
      <c r="G468" s="32" t="n">
        <v>2</v>
      </c>
      <c r="H468" s="32" t="n">
        <v>0</v>
      </c>
      <c r="I468" s="32" t="n">
        <v>0</v>
      </c>
      <c r="J468" s="33"/>
      <c r="K468" s="35" t="n">
        <v>20130408</v>
      </c>
    </row>
    <row r="469" customFormat="false" ht="15" hidden="false" customHeight="false" outlineLevel="0" collapsed="false">
      <c r="A469" s="31" t="n">
        <v>439</v>
      </c>
      <c r="B469" s="5" t="s">
        <v>2613</v>
      </c>
      <c r="C469" s="77" t="s">
        <v>2614</v>
      </c>
      <c r="D469" s="31" t="s">
        <v>3944</v>
      </c>
      <c r="E469" s="30" t="s">
        <v>2615</v>
      </c>
      <c r="F469" s="32" t="n">
        <v>2</v>
      </c>
      <c r="G469" s="32" t="n">
        <v>2</v>
      </c>
      <c r="H469" s="32" t="n">
        <v>0</v>
      </c>
      <c r="I469" s="32" t="n">
        <v>0</v>
      </c>
      <c r="J469" s="33"/>
      <c r="K469" s="35" t="n">
        <v>20130408</v>
      </c>
    </row>
    <row r="470" customFormat="false" ht="15" hidden="false" customHeight="false" outlineLevel="0" collapsed="false">
      <c r="A470" s="31" t="n">
        <v>440</v>
      </c>
      <c r="B470" s="5" t="s">
        <v>2619</v>
      </c>
      <c r="C470" s="77" t="s">
        <v>2620</v>
      </c>
      <c r="D470" s="31" t="s">
        <v>3944</v>
      </c>
      <c r="E470" s="30" t="s">
        <v>2621</v>
      </c>
      <c r="F470" s="32" t="s">
        <v>4541</v>
      </c>
      <c r="G470" s="32" t="s">
        <v>4541</v>
      </c>
      <c r="H470" s="32" t="s">
        <v>4541</v>
      </c>
      <c r="I470" s="32" t="s">
        <v>4541</v>
      </c>
      <c r="J470" s="33"/>
      <c r="K470" s="34" t="s">
        <v>4541</v>
      </c>
    </row>
    <row r="471" customFormat="false" ht="15" hidden="false" customHeight="false" outlineLevel="0" collapsed="false">
      <c r="A471" s="31" t="n">
        <v>441</v>
      </c>
      <c r="B471" s="5" t="s">
        <v>2625</v>
      </c>
      <c r="C471" s="77" t="s">
        <v>2626</v>
      </c>
      <c r="D471" s="31" t="s">
        <v>3944</v>
      </c>
      <c r="E471" s="30" t="s">
        <v>2627</v>
      </c>
      <c r="F471" s="32" t="n">
        <v>1</v>
      </c>
      <c r="G471" s="32" t="n">
        <v>1</v>
      </c>
      <c r="H471" s="32" t="n">
        <v>0</v>
      </c>
      <c r="I471" s="32" t="n">
        <v>0</v>
      </c>
      <c r="J471" s="33"/>
      <c r="K471" s="35" t="n">
        <v>20130307</v>
      </c>
    </row>
    <row r="472" customFormat="false" ht="15" hidden="false" customHeight="false" outlineLevel="0" collapsed="false">
      <c r="A472" s="31" t="n">
        <v>442</v>
      </c>
      <c r="B472" s="5" t="s">
        <v>2631</v>
      </c>
      <c r="C472" s="77" t="s">
        <v>2632</v>
      </c>
      <c r="D472" s="31" t="s">
        <v>3944</v>
      </c>
      <c r="E472" s="30" t="s">
        <v>2633</v>
      </c>
      <c r="F472" s="32" t="n">
        <v>1</v>
      </c>
      <c r="G472" s="32" t="n">
        <v>1</v>
      </c>
      <c r="H472" s="32" t="n">
        <v>0</v>
      </c>
      <c r="I472" s="32" t="n">
        <v>0</v>
      </c>
      <c r="J472" s="33"/>
      <c r="K472" s="35" t="n">
        <v>20130408</v>
      </c>
    </row>
    <row r="473" customFormat="false" ht="15" hidden="false" customHeight="false" outlineLevel="0" collapsed="false">
      <c r="A473" s="31" t="n">
        <v>443</v>
      </c>
      <c r="B473" s="5" t="s">
        <v>2637</v>
      </c>
      <c r="C473" s="77" t="s">
        <v>2638</v>
      </c>
      <c r="D473" s="31" t="s">
        <v>3944</v>
      </c>
      <c r="E473" s="30" t="s">
        <v>2639</v>
      </c>
      <c r="F473" s="32" t="n">
        <v>0</v>
      </c>
      <c r="G473" s="32" t="n">
        <v>0</v>
      </c>
      <c r="H473" s="32" t="n">
        <v>0</v>
      </c>
      <c r="I473" s="32" t="n">
        <v>0</v>
      </c>
      <c r="J473" s="33"/>
      <c r="K473" s="35" t="n">
        <v>20130307</v>
      </c>
    </row>
    <row r="474" customFormat="false" ht="15" hidden="false" customHeight="false" outlineLevel="0" collapsed="false">
      <c r="A474" s="31" t="n">
        <v>444</v>
      </c>
      <c r="B474" s="5" t="s">
        <v>2643</v>
      </c>
      <c r="C474" s="77" t="s">
        <v>2644</v>
      </c>
      <c r="D474" s="31" t="s">
        <v>3944</v>
      </c>
      <c r="E474" s="30" t="s">
        <v>2645</v>
      </c>
      <c r="F474" s="32" t="n">
        <v>4</v>
      </c>
      <c r="G474" s="32" t="n">
        <v>4</v>
      </c>
      <c r="H474" s="32" t="n">
        <v>0</v>
      </c>
      <c r="I474" s="32" t="n">
        <v>0</v>
      </c>
      <c r="J474" s="33"/>
      <c r="K474" s="35" t="n">
        <v>20130307</v>
      </c>
    </row>
    <row r="475" customFormat="false" ht="15" hidden="false" customHeight="false" outlineLevel="0" collapsed="false">
      <c r="A475" s="31" t="n">
        <v>445</v>
      </c>
      <c r="B475" s="5" t="s">
        <v>2649</v>
      </c>
      <c r="C475" s="77" t="s">
        <v>2650</v>
      </c>
      <c r="D475" s="31" t="s">
        <v>3944</v>
      </c>
      <c r="E475" s="30" t="s">
        <v>2651</v>
      </c>
      <c r="F475" s="32" t="n">
        <v>0</v>
      </c>
      <c r="G475" s="32" t="n">
        <v>0</v>
      </c>
      <c r="H475" s="32" t="n">
        <v>0</v>
      </c>
      <c r="I475" s="32" t="n">
        <v>0</v>
      </c>
      <c r="J475" s="33"/>
      <c r="K475" s="35" t="n">
        <v>20130307</v>
      </c>
    </row>
    <row r="476" customFormat="false" ht="15" hidden="false" customHeight="false" outlineLevel="0" collapsed="false">
      <c r="A476" s="31" t="n">
        <v>446</v>
      </c>
      <c r="B476" s="5" t="s">
        <v>2655</v>
      </c>
      <c r="C476" s="77" t="s">
        <v>2656</v>
      </c>
      <c r="D476" s="31" t="s">
        <v>3944</v>
      </c>
      <c r="E476" s="30" t="s">
        <v>2657</v>
      </c>
      <c r="F476" s="32" t="n">
        <v>0</v>
      </c>
      <c r="G476" s="32" t="n">
        <v>0</v>
      </c>
      <c r="H476" s="32" t="n">
        <v>0</v>
      </c>
      <c r="I476" s="32" t="n">
        <v>0</v>
      </c>
      <c r="J476" s="33"/>
      <c r="K476" s="35" t="n">
        <v>20130307</v>
      </c>
    </row>
    <row r="477" s="41" customFormat="true" ht="15" hidden="false" customHeight="false" outlineLevel="0" collapsed="false">
      <c r="A477" s="31" t="n">
        <v>447</v>
      </c>
      <c r="B477" s="5" t="s">
        <v>2661</v>
      </c>
      <c r="C477" s="77" t="s">
        <v>2475</v>
      </c>
      <c r="D477" s="31" t="s">
        <v>3944</v>
      </c>
      <c r="E477" s="30" t="s">
        <v>2662</v>
      </c>
      <c r="F477" s="32" t="n">
        <v>11</v>
      </c>
      <c r="G477" s="32" t="n">
        <v>11</v>
      </c>
      <c r="H477" s="32" t="n">
        <v>0</v>
      </c>
      <c r="I477" s="32" t="n">
        <v>0</v>
      </c>
      <c r="J477" s="33"/>
      <c r="K477" s="35" t="n">
        <v>20130307</v>
      </c>
    </row>
    <row r="478" customFormat="false" ht="15" hidden="false" customHeight="false" outlineLevel="0" collapsed="false">
      <c r="A478" s="31" t="n">
        <v>448</v>
      </c>
      <c r="B478" s="5" t="s">
        <v>2666</v>
      </c>
      <c r="C478" s="77" t="s">
        <v>2667</v>
      </c>
      <c r="D478" s="31" t="s">
        <v>3938</v>
      </c>
      <c r="E478" s="30" t="s">
        <v>2668</v>
      </c>
      <c r="F478" s="32" t="n">
        <v>0</v>
      </c>
      <c r="G478" s="32" t="n">
        <v>0</v>
      </c>
      <c r="H478" s="32" t="n">
        <v>0</v>
      </c>
      <c r="I478" s="32" t="n">
        <v>0</v>
      </c>
      <c r="J478" s="33"/>
      <c r="K478" s="35" t="n">
        <v>20130307</v>
      </c>
    </row>
    <row r="479" customFormat="false" ht="15" hidden="false" customHeight="false" outlineLevel="0" collapsed="false">
      <c r="A479" s="31" t="n">
        <v>449</v>
      </c>
      <c r="B479" s="5" t="s">
        <v>2672</v>
      </c>
      <c r="C479" s="77" t="s">
        <v>2673</v>
      </c>
      <c r="D479" s="31" t="s">
        <v>3938</v>
      </c>
      <c r="E479" s="30" t="s">
        <v>2674</v>
      </c>
      <c r="F479" s="32" t="n">
        <v>0</v>
      </c>
      <c r="G479" s="32" t="n">
        <v>0</v>
      </c>
      <c r="H479" s="32" t="n">
        <v>0</v>
      </c>
      <c r="I479" s="32" t="n">
        <v>0</v>
      </c>
      <c r="J479" s="33"/>
      <c r="K479" s="35" t="n">
        <v>20130307</v>
      </c>
    </row>
    <row r="480" customFormat="false" ht="15" hidden="false" customHeight="false" outlineLevel="0" collapsed="false">
      <c r="A480" s="31" t="n">
        <v>450</v>
      </c>
      <c r="B480" s="5" t="s">
        <v>2678</v>
      </c>
      <c r="C480" s="77" t="s">
        <v>2679</v>
      </c>
      <c r="D480" s="31" t="s">
        <v>3938</v>
      </c>
      <c r="E480" s="30" t="s">
        <v>2680</v>
      </c>
      <c r="F480" s="32" t="s">
        <v>4541</v>
      </c>
      <c r="G480" s="32" t="s">
        <v>4541</v>
      </c>
      <c r="H480" s="32" t="s">
        <v>4541</v>
      </c>
      <c r="I480" s="32" t="s">
        <v>4541</v>
      </c>
      <c r="J480" s="33"/>
      <c r="K480" s="34" t="s">
        <v>4541</v>
      </c>
    </row>
    <row r="481" customFormat="false" ht="15" hidden="false" customHeight="false" outlineLevel="0" collapsed="false">
      <c r="A481" s="31" t="n">
        <v>451</v>
      </c>
      <c r="B481" s="5" t="s">
        <v>2684</v>
      </c>
      <c r="C481" s="77" t="s">
        <v>2685</v>
      </c>
      <c r="D481" s="31" t="s">
        <v>3938</v>
      </c>
      <c r="E481" s="30" t="s">
        <v>2686</v>
      </c>
      <c r="F481" s="32" t="n">
        <v>0</v>
      </c>
      <c r="G481" s="32" t="n">
        <v>0</v>
      </c>
      <c r="H481" s="32" t="n">
        <v>0</v>
      </c>
      <c r="I481" s="32" t="n">
        <v>0</v>
      </c>
      <c r="J481" s="33"/>
      <c r="K481" s="35" t="n">
        <v>20130307</v>
      </c>
    </row>
    <row r="482" customFormat="false" ht="15" hidden="false" customHeight="false" outlineLevel="0" collapsed="false">
      <c r="A482" s="31" t="n">
        <v>452</v>
      </c>
      <c r="B482" s="5" t="s">
        <v>2690</v>
      </c>
      <c r="C482" s="77" t="s">
        <v>2691</v>
      </c>
      <c r="D482" s="31" t="s">
        <v>3938</v>
      </c>
      <c r="E482" s="30" t="s">
        <v>2692</v>
      </c>
      <c r="F482" s="32" t="n">
        <v>0</v>
      </c>
      <c r="G482" s="32" t="n">
        <v>0</v>
      </c>
      <c r="H482" s="32" t="n">
        <v>0</v>
      </c>
      <c r="I482" s="32" t="n">
        <v>0</v>
      </c>
      <c r="J482" s="33"/>
      <c r="K482" s="35" t="n">
        <v>20130307</v>
      </c>
    </row>
    <row r="483" customFormat="false" ht="15" hidden="false" customHeight="false" outlineLevel="0" collapsed="false">
      <c r="A483" s="31" t="n">
        <v>453</v>
      </c>
      <c r="B483" s="5" t="s">
        <v>2696</v>
      </c>
      <c r="C483" s="77" t="s">
        <v>2697</v>
      </c>
      <c r="D483" s="31" t="s">
        <v>3938</v>
      </c>
      <c r="E483" s="30" t="s">
        <v>2698</v>
      </c>
      <c r="F483" s="32" t="n">
        <v>0</v>
      </c>
      <c r="G483" s="32" t="n">
        <v>0</v>
      </c>
      <c r="H483" s="32" t="n">
        <v>0</v>
      </c>
      <c r="I483" s="32" t="n">
        <v>0</v>
      </c>
      <c r="J483" s="33"/>
      <c r="K483" s="35" t="n">
        <v>20130307</v>
      </c>
    </row>
    <row r="484" customFormat="false" ht="15" hidden="false" customHeight="false" outlineLevel="0" collapsed="false">
      <c r="A484" s="31" t="n">
        <v>454</v>
      </c>
      <c r="B484" s="5" t="s">
        <v>2702</v>
      </c>
      <c r="C484" s="77" t="s">
        <v>2703</v>
      </c>
      <c r="D484" s="31" t="s">
        <v>3938</v>
      </c>
      <c r="E484" s="30" t="s">
        <v>2704</v>
      </c>
      <c r="F484" s="32" t="n">
        <v>0</v>
      </c>
      <c r="G484" s="32" t="n">
        <v>0</v>
      </c>
      <c r="H484" s="32" t="n">
        <v>0</v>
      </c>
      <c r="I484" s="32" t="n">
        <v>0</v>
      </c>
      <c r="J484" s="33"/>
      <c r="K484" s="35" t="n">
        <v>20130307</v>
      </c>
    </row>
    <row r="485" customFormat="false" ht="15" hidden="false" customHeight="false" outlineLevel="0" collapsed="false">
      <c r="A485" s="31" t="n">
        <v>455</v>
      </c>
      <c r="B485" s="5" t="s">
        <v>2708</v>
      </c>
      <c r="C485" s="77" t="s">
        <v>2709</v>
      </c>
      <c r="D485" s="31" t="s">
        <v>3938</v>
      </c>
      <c r="E485" s="30" t="s">
        <v>2710</v>
      </c>
      <c r="F485" s="32" t="s">
        <v>4541</v>
      </c>
      <c r="G485" s="32" t="s">
        <v>4541</v>
      </c>
      <c r="H485" s="32" t="s">
        <v>4541</v>
      </c>
      <c r="I485" s="32" t="s">
        <v>4541</v>
      </c>
      <c r="J485" s="33"/>
      <c r="K485" s="34" t="s">
        <v>4541</v>
      </c>
    </row>
    <row r="486" customFormat="false" ht="15" hidden="false" customHeight="false" outlineLevel="0" collapsed="false">
      <c r="A486" s="31" t="n">
        <v>456</v>
      </c>
      <c r="B486" s="5" t="s">
        <v>2714</v>
      </c>
      <c r="C486" s="77" t="s">
        <v>2715</v>
      </c>
      <c r="D486" s="31" t="s">
        <v>3938</v>
      </c>
      <c r="E486" s="30" t="s">
        <v>2716</v>
      </c>
      <c r="F486" s="32" t="n">
        <v>0</v>
      </c>
      <c r="G486" s="32" t="n">
        <v>0</v>
      </c>
      <c r="H486" s="32" t="n">
        <v>0</v>
      </c>
      <c r="I486" s="32" t="n">
        <v>0</v>
      </c>
      <c r="J486" s="33"/>
      <c r="K486" s="35" t="n">
        <v>20130408</v>
      </c>
    </row>
    <row r="487" customFormat="false" ht="15" hidden="false" customHeight="false" outlineLevel="0" collapsed="false">
      <c r="A487" s="31" t="n">
        <v>457</v>
      </c>
      <c r="B487" s="5" t="s">
        <v>2720</v>
      </c>
      <c r="C487" s="77" t="s">
        <v>2721</v>
      </c>
      <c r="D487" s="31" t="s">
        <v>3938</v>
      </c>
      <c r="E487" s="30" t="s">
        <v>2722</v>
      </c>
      <c r="F487" s="32" t="n">
        <v>0</v>
      </c>
      <c r="G487" s="32" t="n">
        <v>0</v>
      </c>
      <c r="H487" s="32" t="n">
        <v>0</v>
      </c>
      <c r="I487" s="32" t="n">
        <v>0</v>
      </c>
      <c r="J487" s="33"/>
      <c r="K487" s="35" t="n">
        <v>20130408</v>
      </c>
    </row>
    <row r="488" customFormat="false" ht="15" hidden="false" customHeight="false" outlineLevel="0" collapsed="false">
      <c r="A488" s="31" t="n">
        <v>458</v>
      </c>
      <c r="B488" s="5" t="s">
        <v>2726</v>
      </c>
      <c r="C488" s="77" t="s">
        <v>2727</v>
      </c>
      <c r="D488" s="31" t="s">
        <v>3938</v>
      </c>
      <c r="E488" s="30" t="s">
        <v>2728</v>
      </c>
      <c r="F488" s="32" t="n">
        <v>0</v>
      </c>
      <c r="G488" s="32" t="n">
        <v>0</v>
      </c>
      <c r="H488" s="32" t="n">
        <v>0</v>
      </c>
      <c r="I488" s="32" t="n">
        <v>0</v>
      </c>
      <c r="J488" s="33"/>
      <c r="K488" s="35" t="n">
        <v>20130307</v>
      </c>
    </row>
    <row r="489" customFormat="false" ht="15" hidden="false" customHeight="false" outlineLevel="0" collapsed="false">
      <c r="A489" s="31" t="n">
        <v>459</v>
      </c>
      <c r="B489" s="5" t="s">
        <v>2732</v>
      </c>
      <c r="C489" s="77" t="s">
        <v>2733</v>
      </c>
      <c r="D489" s="31" t="s">
        <v>3938</v>
      </c>
      <c r="E489" s="30" t="s">
        <v>2734</v>
      </c>
      <c r="F489" s="32" t="n">
        <v>0</v>
      </c>
      <c r="G489" s="32" t="n">
        <v>0</v>
      </c>
      <c r="H489" s="32" t="n">
        <v>0</v>
      </c>
      <c r="I489" s="32" t="n">
        <v>0</v>
      </c>
      <c r="J489" s="33"/>
      <c r="K489" s="35" t="n">
        <v>20130307</v>
      </c>
    </row>
    <row r="490" customFormat="false" ht="15" hidden="false" customHeight="false" outlineLevel="0" collapsed="false">
      <c r="A490" s="31" t="n">
        <v>460</v>
      </c>
      <c r="B490" s="5" t="s">
        <v>2738</v>
      </c>
      <c r="C490" s="77" t="s">
        <v>2739</v>
      </c>
      <c r="D490" s="31" t="s">
        <v>3938</v>
      </c>
      <c r="E490" s="30" t="s">
        <v>2740</v>
      </c>
      <c r="F490" s="32" t="n">
        <v>0</v>
      </c>
      <c r="G490" s="32" t="n">
        <v>0</v>
      </c>
      <c r="H490" s="32" t="n">
        <v>0</v>
      </c>
      <c r="I490" s="32" t="n">
        <v>0</v>
      </c>
      <c r="J490" s="33"/>
      <c r="K490" s="35" t="n">
        <v>20130307</v>
      </c>
    </row>
    <row r="491" customFormat="false" ht="15" hidden="false" customHeight="false" outlineLevel="0" collapsed="false">
      <c r="A491" s="31" t="n">
        <v>461</v>
      </c>
      <c r="B491" s="5" t="s">
        <v>2744</v>
      </c>
      <c r="C491" s="77" t="s">
        <v>2745</v>
      </c>
      <c r="D491" s="31" t="s">
        <v>3938</v>
      </c>
      <c r="E491" s="30" t="s">
        <v>2746</v>
      </c>
      <c r="F491" s="32" t="n">
        <v>1</v>
      </c>
      <c r="G491" s="32" t="n">
        <v>1</v>
      </c>
      <c r="H491" s="32" t="n">
        <v>0</v>
      </c>
      <c r="I491" s="32" t="n">
        <v>0</v>
      </c>
      <c r="J491" s="33"/>
      <c r="K491" s="35" t="n">
        <v>20130307</v>
      </c>
    </row>
    <row r="492" customFormat="false" ht="15" hidden="false" customHeight="false" outlineLevel="0" collapsed="false">
      <c r="A492" s="31" t="n">
        <v>462</v>
      </c>
      <c r="B492" s="5" t="s">
        <v>2750</v>
      </c>
      <c r="C492" s="77" t="s">
        <v>2751</v>
      </c>
      <c r="D492" s="31" t="s">
        <v>3938</v>
      </c>
      <c r="E492" s="30" t="s">
        <v>2752</v>
      </c>
      <c r="F492" s="32" t="n">
        <v>0</v>
      </c>
      <c r="G492" s="32" t="n">
        <v>0</v>
      </c>
      <c r="H492" s="32" t="n">
        <v>0</v>
      </c>
      <c r="I492" s="32" t="n">
        <v>0</v>
      </c>
      <c r="J492" s="33"/>
      <c r="K492" s="35" t="n">
        <v>20130408</v>
      </c>
    </row>
    <row r="493" customFormat="false" ht="15" hidden="false" customHeight="false" outlineLevel="0" collapsed="false">
      <c r="A493" s="31" t="n">
        <v>463</v>
      </c>
      <c r="B493" s="5" t="s">
        <v>2756</v>
      </c>
      <c r="C493" s="77" t="s">
        <v>2757</v>
      </c>
      <c r="D493" s="31" t="s">
        <v>3938</v>
      </c>
      <c r="E493" s="30" t="s">
        <v>2758</v>
      </c>
      <c r="F493" s="32" t="n">
        <v>10</v>
      </c>
      <c r="G493" s="32" t="n">
        <v>0</v>
      </c>
      <c r="H493" s="32" t="n">
        <v>10</v>
      </c>
      <c r="I493" s="32" t="n">
        <v>0</v>
      </c>
      <c r="J493" s="33"/>
      <c r="K493" s="35" t="n">
        <v>20130307</v>
      </c>
    </row>
    <row r="494" customFormat="false" ht="15" hidden="false" customHeight="false" outlineLevel="0" collapsed="false">
      <c r="A494" s="31" t="n">
        <v>464</v>
      </c>
      <c r="B494" s="5" t="s">
        <v>2762</v>
      </c>
      <c r="C494" s="77" t="s">
        <v>2763</v>
      </c>
      <c r="D494" s="31" t="s">
        <v>3962</v>
      </c>
      <c r="E494" s="30" t="s">
        <v>2764</v>
      </c>
      <c r="F494" s="32" t="n">
        <v>0</v>
      </c>
      <c r="G494" s="32" t="n">
        <v>0</v>
      </c>
      <c r="H494" s="32" t="n">
        <v>0</v>
      </c>
      <c r="I494" s="32" t="n">
        <v>0</v>
      </c>
      <c r="J494" s="33"/>
      <c r="K494" s="35" t="n">
        <v>20130408</v>
      </c>
    </row>
    <row r="495" s="41" customFormat="true" ht="15" hidden="false" customHeight="false" outlineLevel="0" collapsed="false">
      <c r="A495" s="31" t="n">
        <v>465</v>
      </c>
      <c r="B495" s="5" t="s">
        <v>2768</v>
      </c>
      <c r="C495" s="77" t="s">
        <v>2769</v>
      </c>
      <c r="D495" s="31" t="s">
        <v>3962</v>
      </c>
      <c r="E495" s="30" t="s">
        <v>2770</v>
      </c>
      <c r="F495" s="32" t="s">
        <v>4541</v>
      </c>
      <c r="G495" s="32" t="s">
        <v>4541</v>
      </c>
      <c r="H495" s="32" t="s">
        <v>4541</v>
      </c>
      <c r="I495" s="32" t="s">
        <v>4541</v>
      </c>
      <c r="J495" s="33"/>
      <c r="K495" s="34" t="s">
        <v>4541</v>
      </c>
    </row>
    <row r="496" customFormat="false" ht="15" hidden="false" customHeight="false" outlineLevel="0" collapsed="false">
      <c r="A496" s="31" t="n">
        <v>466</v>
      </c>
      <c r="B496" s="5" t="s">
        <v>2775</v>
      </c>
      <c r="C496" s="77" t="s">
        <v>2776</v>
      </c>
      <c r="D496" s="31" t="s">
        <v>3962</v>
      </c>
      <c r="E496" s="30" t="s">
        <v>2777</v>
      </c>
      <c r="F496" s="32" t="n">
        <v>0</v>
      </c>
      <c r="G496" s="32" t="n">
        <v>0</v>
      </c>
      <c r="H496" s="32" t="n">
        <v>0</v>
      </c>
      <c r="I496" s="32" t="n">
        <v>0</v>
      </c>
      <c r="J496" s="33"/>
      <c r="K496" s="35" t="n">
        <v>20130307</v>
      </c>
    </row>
    <row r="497" customFormat="false" ht="15" hidden="false" customHeight="false" outlineLevel="0" collapsed="false">
      <c r="A497" s="31" t="n">
        <v>467</v>
      </c>
      <c r="B497" s="5" t="s">
        <v>2781</v>
      </c>
      <c r="C497" s="77" t="s">
        <v>2782</v>
      </c>
      <c r="D497" s="31" t="s">
        <v>3962</v>
      </c>
      <c r="E497" s="30" t="s">
        <v>2783</v>
      </c>
      <c r="F497" s="32" t="n">
        <v>0</v>
      </c>
      <c r="G497" s="32" t="n">
        <v>0</v>
      </c>
      <c r="H497" s="32" t="n">
        <v>0</v>
      </c>
      <c r="I497" s="32" t="n">
        <v>0</v>
      </c>
      <c r="J497" s="33"/>
      <c r="K497" s="35" t="n">
        <v>20130307</v>
      </c>
    </row>
    <row r="498" customFormat="false" ht="15" hidden="false" customHeight="false" outlineLevel="0" collapsed="false">
      <c r="A498" s="31" t="n">
        <v>468</v>
      </c>
      <c r="B498" s="5" t="s">
        <v>2787</v>
      </c>
      <c r="C498" s="77" t="s">
        <v>2788</v>
      </c>
      <c r="D498" s="31" t="s">
        <v>3962</v>
      </c>
      <c r="E498" s="30" t="s">
        <v>2789</v>
      </c>
      <c r="F498" s="32" t="n">
        <v>0</v>
      </c>
      <c r="G498" s="32" t="n">
        <v>0</v>
      </c>
      <c r="H498" s="32" t="n">
        <v>0</v>
      </c>
      <c r="I498" s="32" t="n">
        <v>0</v>
      </c>
      <c r="J498" s="33"/>
      <c r="K498" s="35" t="n">
        <v>20130307</v>
      </c>
    </row>
    <row r="499" customFormat="false" ht="15" hidden="false" customHeight="false" outlineLevel="0" collapsed="false">
      <c r="A499" s="31" t="n">
        <v>469</v>
      </c>
      <c r="B499" s="5" t="s">
        <v>2793</v>
      </c>
      <c r="C499" s="77" t="s">
        <v>2794</v>
      </c>
      <c r="D499" s="31" t="s">
        <v>3962</v>
      </c>
      <c r="E499" s="30" t="s">
        <v>2795</v>
      </c>
      <c r="F499" s="32" t="n">
        <v>0</v>
      </c>
      <c r="G499" s="32" t="n">
        <v>0</v>
      </c>
      <c r="H499" s="32" t="n">
        <v>0</v>
      </c>
      <c r="I499" s="32" t="n">
        <v>0</v>
      </c>
      <c r="J499" s="33"/>
      <c r="K499" s="35" t="n">
        <v>20130307</v>
      </c>
    </row>
    <row r="500" customFormat="false" ht="15" hidden="false" customHeight="false" outlineLevel="0" collapsed="false">
      <c r="A500" s="31" t="n">
        <v>470</v>
      </c>
      <c r="B500" s="5" t="s">
        <v>2799</v>
      </c>
      <c r="C500" s="77" t="s">
        <v>2800</v>
      </c>
      <c r="D500" s="31" t="s">
        <v>3962</v>
      </c>
      <c r="E500" s="30" t="s">
        <v>2801</v>
      </c>
      <c r="F500" s="32" t="n">
        <v>0</v>
      </c>
      <c r="G500" s="32" t="n">
        <v>0</v>
      </c>
      <c r="H500" s="32" t="n">
        <v>0</v>
      </c>
      <c r="I500" s="32" t="n">
        <v>0</v>
      </c>
      <c r="J500" s="33"/>
      <c r="K500" s="35" t="n">
        <v>20130307</v>
      </c>
    </row>
    <row r="501" customFormat="false" ht="15" hidden="false" customHeight="false" outlineLevel="0" collapsed="false">
      <c r="A501" s="31" t="n">
        <v>471</v>
      </c>
      <c r="B501" s="5" t="s">
        <v>2805</v>
      </c>
      <c r="C501" s="77" t="s">
        <v>2806</v>
      </c>
      <c r="D501" s="31" t="s">
        <v>3962</v>
      </c>
      <c r="E501" s="30" t="s">
        <v>2807</v>
      </c>
      <c r="F501" s="32" t="n">
        <v>0</v>
      </c>
      <c r="G501" s="32" t="n">
        <v>0</v>
      </c>
      <c r="H501" s="32" t="n">
        <v>0</v>
      </c>
      <c r="I501" s="32" t="n">
        <v>0</v>
      </c>
      <c r="J501" s="33"/>
      <c r="K501" s="35" t="n">
        <v>20130307</v>
      </c>
    </row>
    <row r="502" customFormat="false" ht="15" hidden="false" customHeight="false" outlineLevel="0" collapsed="false">
      <c r="A502" s="31" t="n">
        <v>472</v>
      </c>
      <c r="B502" s="5" t="s">
        <v>2811</v>
      </c>
      <c r="C502" s="77" t="s">
        <v>2812</v>
      </c>
      <c r="D502" s="31" t="s">
        <v>3962</v>
      </c>
      <c r="E502" s="30" t="s">
        <v>2813</v>
      </c>
      <c r="F502" s="32" t="n">
        <v>0</v>
      </c>
      <c r="G502" s="32" t="n">
        <v>0</v>
      </c>
      <c r="H502" s="32" t="n">
        <v>0</v>
      </c>
      <c r="I502" s="32" t="n">
        <v>0</v>
      </c>
      <c r="J502" s="33"/>
      <c r="K502" s="35" t="n">
        <v>20130408</v>
      </c>
    </row>
    <row r="503" customFormat="false" ht="15" hidden="false" customHeight="false" outlineLevel="0" collapsed="false">
      <c r="A503" s="31" t="n">
        <v>473</v>
      </c>
      <c r="B503" s="5" t="s">
        <v>2817</v>
      </c>
      <c r="C503" s="77" t="s">
        <v>2818</v>
      </c>
      <c r="D503" s="31" t="s">
        <v>3962</v>
      </c>
      <c r="E503" s="30" t="s">
        <v>2819</v>
      </c>
      <c r="F503" s="32" t="n">
        <v>0</v>
      </c>
      <c r="G503" s="32" t="n">
        <v>0</v>
      </c>
      <c r="H503" s="32" t="n">
        <v>0</v>
      </c>
      <c r="I503" s="32" t="n">
        <v>0</v>
      </c>
      <c r="J503" s="33"/>
      <c r="K503" s="35" t="n">
        <v>20130408</v>
      </c>
    </row>
    <row r="504" customFormat="false" ht="15" hidden="false" customHeight="false" outlineLevel="0" collapsed="false">
      <c r="A504" s="31" t="n">
        <v>474</v>
      </c>
      <c r="B504" s="5" t="s">
        <v>2823</v>
      </c>
      <c r="C504" s="77" t="s">
        <v>2824</v>
      </c>
      <c r="D504" s="31" t="s">
        <v>3962</v>
      </c>
      <c r="E504" s="30" t="s">
        <v>2825</v>
      </c>
      <c r="F504" s="32" t="n">
        <v>0</v>
      </c>
      <c r="G504" s="32" t="n">
        <v>0</v>
      </c>
      <c r="H504" s="32" t="n">
        <v>0</v>
      </c>
      <c r="I504" s="32" t="n">
        <v>0</v>
      </c>
      <c r="J504" s="33"/>
      <c r="K504" s="35" t="n">
        <v>20130307</v>
      </c>
    </row>
    <row r="505" customFormat="false" ht="15" hidden="false" customHeight="false" outlineLevel="0" collapsed="false">
      <c r="A505" s="31" t="n">
        <v>475</v>
      </c>
      <c r="B505" s="5" t="s">
        <v>2829</v>
      </c>
      <c r="C505" s="77" t="s">
        <v>2830</v>
      </c>
      <c r="D505" s="31" t="s">
        <v>3962</v>
      </c>
      <c r="E505" s="30" t="s">
        <v>2831</v>
      </c>
      <c r="F505" s="32" t="n">
        <v>0</v>
      </c>
      <c r="G505" s="32" t="n">
        <v>0</v>
      </c>
      <c r="H505" s="32" t="n">
        <v>0</v>
      </c>
      <c r="I505" s="32" t="n">
        <v>0</v>
      </c>
      <c r="J505" s="33"/>
      <c r="K505" s="35" t="n">
        <v>20130408</v>
      </c>
    </row>
    <row r="506" customFormat="false" ht="15" hidden="false" customHeight="false" outlineLevel="0" collapsed="false">
      <c r="A506" s="31" t="n">
        <v>476</v>
      </c>
      <c r="B506" s="5" t="s">
        <v>2835</v>
      </c>
      <c r="C506" s="77" t="s">
        <v>2773</v>
      </c>
      <c r="D506" s="31" t="s">
        <v>3962</v>
      </c>
      <c r="E506" s="30" t="s">
        <v>2836</v>
      </c>
      <c r="F506" s="32" t="n">
        <v>0</v>
      </c>
      <c r="G506" s="32" t="n">
        <v>0</v>
      </c>
      <c r="H506" s="32" t="n">
        <v>0</v>
      </c>
      <c r="I506" s="32" t="n">
        <v>0</v>
      </c>
      <c r="J506" s="33"/>
      <c r="K506" s="35" t="n">
        <v>20130408</v>
      </c>
    </row>
    <row r="507" customFormat="false" ht="15" hidden="false" customHeight="false" outlineLevel="0" collapsed="false">
      <c r="A507" s="31" t="n">
        <v>477</v>
      </c>
      <c r="B507" s="5" t="s">
        <v>2840</v>
      </c>
      <c r="C507" s="77" t="s">
        <v>2841</v>
      </c>
      <c r="D507" s="31" t="s">
        <v>3962</v>
      </c>
      <c r="E507" s="30" t="s">
        <v>2842</v>
      </c>
      <c r="F507" s="32" t="n">
        <v>0</v>
      </c>
      <c r="G507" s="32" t="n">
        <v>0</v>
      </c>
      <c r="H507" s="32" t="n">
        <v>0</v>
      </c>
      <c r="I507" s="32" t="n">
        <v>0</v>
      </c>
      <c r="J507" s="33"/>
      <c r="K507" s="35" t="n">
        <v>20130408</v>
      </c>
    </row>
    <row r="508" customFormat="false" ht="15" hidden="false" customHeight="false" outlineLevel="0" collapsed="false">
      <c r="A508" s="31" t="n">
        <v>478</v>
      </c>
      <c r="B508" s="5" t="s">
        <v>2846</v>
      </c>
      <c r="C508" s="77" t="s">
        <v>2847</v>
      </c>
      <c r="D508" s="31" t="s">
        <v>3962</v>
      </c>
      <c r="E508" s="30" t="s">
        <v>2848</v>
      </c>
      <c r="F508" s="32" t="n">
        <v>0</v>
      </c>
      <c r="G508" s="32" t="n">
        <v>0</v>
      </c>
      <c r="H508" s="32" t="n">
        <v>0</v>
      </c>
      <c r="I508" s="32" t="n">
        <v>0</v>
      </c>
      <c r="J508" s="33"/>
      <c r="K508" s="35" t="n">
        <v>20130307</v>
      </c>
    </row>
    <row r="509" customFormat="false" ht="15" hidden="false" customHeight="false" outlineLevel="0" collapsed="false">
      <c r="A509" s="31" t="n">
        <v>479</v>
      </c>
      <c r="B509" s="5" t="s">
        <v>2852</v>
      </c>
      <c r="C509" s="77" t="s">
        <v>2853</v>
      </c>
      <c r="D509" s="31" t="s">
        <v>3937</v>
      </c>
      <c r="E509" s="30" t="s">
        <v>2854</v>
      </c>
      <c r="F509" s="32" t="n">
        <v>0</v>
      </c>
      <c r="G509" s="32" t="n">
        <v>0</v>
      </c>
      <c r="H509" s="32" t="n">
        <v>0</v>
      </c>
      <c r="I509" s="32" t="n">
        <v>0</v>
      </c>
      <c r="J509" s="33"/>
      <c r="K509" s="35" t="n">
        <v>20130307</v>
      </c>
    </row>
    <row r="510" customFormat="false" ht="15" hidden="false" customHeight="false" outlineLevel="0" collapsed="false">
      <c r="A510" s="31" t="n">
        <v>480</v>
      </c>
      <c r="B510" s="5" t="s">
        <v>2858</v>
      </c>
      <c r="C510" s="77" t="s">
        <v>2859</v>
      </c>
      <c r="D510" s="31" t="s">
        <v>3937</v>
      </c>
      <c r="E510" s="30" t="s">
        <v>2860</v>
      </c>
      <c r="F510" s="32" t="n">
        <v>1</v>
      </c>
      <c r="G510" s="32" t="n">
        <v>1</v>
      </c>
      <c r="H510" s="32" t="n">
        <v>0</v>
      </c>
      <c r="I510" s="32" t="n">
        <v>0</v>
      </c>
      <c r="J510" s="33"/>
      <c r="K510" s="35" t="n">
        <v>20130307</v>
      </c>
    </row>
    <row r="511" customFormat="false" ht="15" hidden="false" customHeight="false" outlineLevel="0" collapsed="false">
      <c r="A511" s="31" t="n">
        <v>481</v>
      </c>
      <c r="B511" s="5" t="s">
        <v>2864</v>
      </c>
      <c r="C511" s="77" t="s">
        <v>2865</v>
      </c>
      <c r="D511" s="31" t="s">
        <v>3937</v>
      </c>
      <c r="E511" s="30" t="s">
        <v>2866</v>
      </c>
      <c r="F511" s="32" t="n">
        <v>0</v>
      </c>
      <c r="G511" s="32" t="n">
        <v>0</v>
      </c>
      <c r="H511" s="32" t="n">
        <v>0</v>
      </c>
      <c r="I511" s="32" t="n">
        <v>0</v>
      </c>
      <c r="J511" s="33"/>
      <c r="K511" s="35" t="n">
        <v>20130408</v>
      </c>
    </row>
    <row r="512" customFormat="false" ht="15" hidden="false" customHeight="false" outlineLevel="0" collapsed="false">
      <c r="A512" s="31" t="n">
        <v>482</v>
      </c>
      <c r="B512" s="5" t="s">
        <v>2870</v>
      </c>
      <c r="C512" s="77" t="s">
        <v>2871</v>
      </c>
      <c r="D512" s="31" t="s">
        <v>3937</v>
      </c>
      <c r="E512" s="30" t="s">
        <v>2872</v>
      </c>
      <c r="F512" s="32" t="n">
        <v>0</v>
      </c>
      <c r="G512" s="32" t="n">
        <v>0</v>
      </c>
      <c r="H512" s="32" t="n">
        <v>0</v>
      </c>
      <c r="I512" s="32" t="n">
        <v>0</v>
      </c>
      <c r="J512" s="33"/>
      <c r="K512" s="35" t="n">
        <v>20130307</v>
      </c>
    </row>
    <row r="513" customFormat="false" ht="15" hidden="false" customHeight="false" outlineLevel="0" collapsed="false">
      <c r="A513" s="31" t="n">
        <v>483</v>
      </c>
      <c r="B513" s="5" t="s">
        <v>2876</v>
      </c>
      <c r="C513" s="77" t="s">
        <v>2877</v>
      </c>
      <c r="D513" s="31" t="s">
        <v>3937</v>
      </c>
      <c r="E513" s="30" t="s">
        <v>2878</v>
      </c>
      <c r="F513" s="32" t="n">
        <v>0</v>
      </c>
      <c r="G513" s="32" t="n">
        <v>0</v>
      </c>
      <c r="H513" s="32" t="n">
        <v>0</v>
      </c>
      <c r="I513" s="32" t="n">
        <v>0</v>
      </c>
      <c r="J513" s="33"/>
      <c r="K513" s="35" t="n">
        <v>20130408</v>
      </c>
    </row>
    <row r="514" customFormat="false" ht="15" hidden="false" customHeight="false" outlineLevel="0" collapsed="false">
      <c r="A514" s="31" t="n">
        <v>484</v>
      </c>
      <c r="B514" s="5" t="s">
        <v>2882</v>
      </c>
      <c r="C514" s="77" t="s">
        <v>2883</v>
      </c>
      <c r="D514" s="31" t="s">
        <v>3937</v>
      </c>
      <c r="E514" s="30" t="s">
        <v>2884</v>
      </c>
      <c r="F514" s="32" t="n">
        <v>0</v>
      </c>
      <c r="G514" s="32" t="n">
        <v>0</v>
      </c>
      <c r="H514" s="32" t="n">
        <v>0</v>
      </c>
      <c r="I514" s="32" t="n">
        <v>0</v>
      </c>
      <c r="J514" s="33"/>
      <c r="K514" s="35" t="n">
        <v>20130307</v>
      </c>
    </row>
    <row r="515" customFormat="false" ht="15" hidden="false" customHeight="false" outlineLevel="0" collapsed="false">
      <c r="A515" s="31" t="n">
        <v>485</v>
      </c>
      <c r="B515" s="5" t="s">
        <v>2888</v>
      </c>
      <c r="C515" s="77" t="s">
        <v>2889</v>
      </c>
      <c r="D515" s="31" t="s">
        <v>3937</v>
      </c>
      <c r="E515" s="30" t="s">
        <v>2890</v>
      </c>
      <c r="F515" s="32" t="n">
        <v>0</v>
      </c>
      <c r="G515" s="32" t="n">
        <v>0</v>
      </c>
      <c r="H515" s="32" t="n">
        <v>0</v>
      </c>
      <c r="I515" s="32" t="n">
        <v>0</v>
      </c>
      <c r="J515" s="33"/>
      <c r="K515" s="35" t="n">
        <v>20130408</v>
      </c>
    </row>
    <row r="516" customFormat="false" ht="15" hidden="false" customHeight="false" outlineLevel="0" collapsed="false">
      <c r="A516" s="31" t="n">
        <v>486</v>
      </c>
      <c r="B516" s="5" t="s">
        <v>2894</v>
      </c>
      <c r="C516" s="77" t="s">
        <v>2895</v>
      </c>
      <c r="D516" s="31" t="s">
        <v>3937</v>
      </c>
      <c r="E516" s="30" t="s">
        <v>1362</v>
      </c>
      <c r="F516" s="32" t="n">
        <v>8</v>
      </c>
      <c r="G516" s="32" t="n">
        <v>8</v>
      </c>
      <c r="H516" s="32" t="n">
        <v>0</v>
      </c>
      <c r="I516" s="32" t="n">
        <v>0</v>
      </c>
      <c r="J516" s="33"/>
      <c r="K516" s="35" t="n">
        <v>20130307</v>
      </c>
    </row>
    <row r="517" customFormat="false" ht="15" hidden="false" customHeight="false" outlineLevel="0" collapsed="false">
      <c r="A517" s="31" t="n">
        <v>487</v>
      </c>
      <c r="B517" s="5" t="s">
        <v>2898</v>
      </c>
      <c r="C517" s="77" t="s">
        <v>2899</v>
      </c>
      <c r="D517" s="31" t="s">
        <v>3937</v>
      </c>
      <c r="E517" s="30" t="s">
        <v>2900</v>
      </c>
      <c r="F517" s="32" t="n">
        <v>0</v>
      </c>
      <c r="G517" s="32" t="n">
        <v>0</v>
      </c>
      <c r="H517" s="32" t="n">
        <v>0</v>
      </c>
      <c r="I517" s="32" t="n">
        <v>0</v>
      </c>
      <c r="J517" s="33"/>
      <c r="K517" s="35" t="n">
        <v>20130307</v>
      </c>
    </row>
    <row r="518" customFormat="false" ht="15" hidden="false" customHeight="false" outlineLevel="0" collapsed="false">
      <c r="A518" s="31" t="n">
        <v>488</v>
      </c>
      <c r="B518" s="5" t="s">
        <v>2904</v>
      </c>
      <c r="C518" s="77" t="s">
        <v>2905</v>
      </c>
      <c r="D518" s="31" t="s">
        <v>3937</v>
      </c>
      <c r="E518" s="30" t="s">
        <v>2906</v>
      </c>
      <c r="F518" s="32" t="n">
        <v>4</v>
      </c>
      <c r="G518" s="32" t="n">
        <v>4</v>
      </c>
      <c r="H518" s="32" t="n">
        <v>0</v>
      </c>
      <c r="I518" s="32" t="n">
        <v>0</v>
      </c>
      <c r="J518" s="33"/>
      <c r="K518" s="35" t="n">
        <v>20130408</v>
      </c>
    </row>
    <row r="519" s="41" customFormat="true" ht="15" hidden="false" customHeight="false" outlineLevel="0" collapsed="false">
      <c r="A519" s="31" t="n">
        <v>489</v>
      </c>
      <c r="B519" s="5" t="s">
        <v>2910</v>
      </c>
      <c r="C519" s="77" t="s">
        <v>2911</v>
      </c>
      <c r="D519" s="31" t="s">
        <v>3937</v>
      </c>
      <c r="E519" s="30" t="s">
        <v>2912</v>
      </c>
      <c r="F519" s="32" t="n">
        <v>0</v>
      </c>
      <c r="G519" s="32" t="n">
        <v>0</v>
      </c>
      <c r="H519" s="32" t="n">
        <v>0</v>
      </c>
      <c r="I519" s="32" t="n">
        <v>0</v>
      </c>
      <c r="J519" s="33"/>
      <c r="K519" s="35" t="n">
        <v>20130307</v>
      </c>
    </row>
    <row r="520" customFormat="false" ht="15" hidden="false" customHeight="false" outlineLevel="0" collapsed="false">
      <c r="A520" s="31" t="n">
        <v>490</v>
      </c>
      <c r="B520" s="5" t="s">
        <v>2916</v>
      </c>
      <c r="C520" s="77" t="s">
        <v>2917</v>
      </c>
      <c r="D520" s="31" t="s">
        <v>3937</v>
      </c>
      <c r="E520" s="30" t="s">
        <v>2918</v>
      </c>
      <c r="F520" s="32" t="n">
        <v>0</v>
      </c>
      <c r="G520" s="32" t="n">
        <v>0</v>
      </c>
      <c r="H520" s="32" t="n">
        <v>0</v>
      </c>
      <c r="I520" s="32" t="n">
        <v>0</v>
      </c>
      <c r="J520" s="33"/>
      <c r="K520" s="35" t="n">
        <v>20130307</v>
      </c>
    </row>
    <row r="521" customFormat="false" ht="15" hidden="false" customHeight="false" outlineLevel="0" collapsed="false">
      <c r="A521" s="31" t="n">
        <v>491</v>
      </c>
      <c r="B521" s="5" t="s">
        <v>2922</v>
      </c>
      <c r="C521" s="77" t="s">
        <v>2923</v>
      </c>
      <c r="D521" s="31" t="s">
        <v>3937</v>
      </c>
      <c r="E521" s="30" t="s">
        <v>2924</v>
      </c>
      <c r="F521" s="32" t="n">
        <v>1</v>
      </c>
      <c r="G521" s="32" t="n">
        <v>1</v>
      </c>
      <c r="H521" s="32" t="n">
        <v>0</v>
      </c>
      <c r="I521" s="32" t="n">
        <v>0</v>
      </c>
      <c r="J521" s="33"/>
      <c r="K521" s="35" t="n">
        <v>20130307</v>
      </c>
    </row>
    <row r="522" customFormat="false" ht="15" hidden="false" customHeight="false" outlineLevel="0" collapsed="false">
      <c r="A522" s="31" t="n">
        <v>492</v>
      </c>
      <c r="B522" s="5" t="s">
        <v>2928</v>
      </c>
      <c r="C522" s="77" t="s">
        <v>2929</v>
      </c>
      <c r="D522" s="31" t="s">
        <v>3937</v>
      </c>
      <c r="E522" s="30" t="s">
        <v>2930</v>
      </c>
      <c r="F522" s="32" t="n">
        <v>0</v>
      </c>
      <c r="G522" s="32" t="n">
        <v>0</v>
      </c>
      <c r="H522" s="32" t="n">
        <v>0</v>
      </c>
      <c r="I522" s="32" t="n">
        <v>0</v>
      </c>
      <c r="J522" s="33"/>
      <c r="K522" s="35" t="n">
        <v>20130408</v>
      </c>
    </row>
    <row r="523" customFormat="false" ht="15" hidden="false" customHeight="false" outlineLevel="0" collapsed="false">
      <c r="A523" s="31" t="n">
        <v>493</v>
      </c>
      <c r="B523" s="5" t="s">
        <v>2934</v>
      </c>
      <c r="C523" s="77" t="s">
        <v>2935</v>
      </c>
      <c r="D523" s="31" t="s">
        <v>3937</v>
      </c>
      <c r="E523" s="30" t="s">
        <v>2936</v>
      </c>
      <c r="F523" s="32" t="n">
        <v>0</v>
      </c>
      <c r="G523" s="32" t="n">
        <v>0</v>
      </c>
      <c r="H523" s="32" t="n">
        <v>0</v>
      </c>
      <c r="I523" s="32" t="n">
        <v>0</v>
      </c>
      <c r="J523" s="33"/>
      <c r="K523" s="35" t="n">
        <v>20130307</v>
      </c>
    </row>
    <row r="524" customFormat="false" ht="15" hidden="false" customHeight="false" outlineLevel="0" collapsed="false">
      <c r="A524" s="31" t="n">
        <v>494</v>
      </c>
      <c r="B524" s="5" t="s">
        <v>2940</v>
      </c>
      <c r="C524" s="77" t="s">
        <v>2941</v>
      </c>
      <c r="D524" s="31" t="s">
        <v>3937</v>
      </c>
      <c r="E524" s="30" t="s">
        <v>2942</v>
      </c>
      <c r="F524" s="32" t="n">
        <v>0</v>
      </c>
      <c r="G524" s="32" t="n">
        <v>0</v>
      </c>
      <c r="H524" s="32" t="n">
        <v>0</v>
      </c>
      <c r="I524" s="32" t="n">
        <v>0</v>
      </c>
      <c r="J524" s="33"/>
      <c r="K524" s="35" t="n">
        <v>20130408</v>
      </c>
    </row>
    <row r="525" customFormat="false" ht="15" hidden="false" customHeight="false" outlineLevel="0" collapsed="false">
      <c r="A525" s="31" t="n">
        <v>495</v>
      </c>
      <c r="B525" s="5" t="s">
        <v>2946</v>
      </c>
      <c r="C525" s="77" t="s">
        <v>2947</v>
      </c>
      <c r="D525" s="31" t="s">
        <v>3937</v>
      </c>
      <c r="E525" s="30" t="s">
        <v>2948</v>
      </c>
      <c r="F525" s="32" t="n">
        <v>0</v>
      </c>
      <c r="G525" s="32" t="n">
        <v>0</v>
      </c>
      <c r="H525" s="32" t="n">
        <v>0</v>
      </c>
      <c r="I525" s="32" t="n">
        <v>0</v>
      </c>
      <c r="J525" s="33"/>
      <c r="K525" s="35" t="n">
        <v>20130307</v>
      </c>
    </row>
    <row r="526" customFormat="false" ht="15" hidden="false" customHeight="false" outlineLevel="0" collapsed="false">
      <c r="A526" s="31" t="n">
        <v>496</v>
      </c>
      <c r="B526" s="5" t="s">
        <v>2952</v>
      </c>
      <c r="C526" s="77" t="s">
        <v>2953</v>
      </c>
      <c r="D526" s="31" t="s">
        <v>3937</v>
      </c>
      <c r="E526" s="30" t="s">
        <v>2954</v>
      </c>
      <c r="F526" s="32" t="n">
        <v>0</v>
      </c>
      <c r="G526" s="32" t="n">
        <v>0</v>
      </c>
      <c r="H526" s="32" t="n">
        <v>0</v>
      </c>
      <c r="I526" s="32" t="n">
        <v>0</v>
      </c>
      <c r="J526" s="33"/>
      <c r="K526" s="35" t="n">
        <v>20130307</v>
      </c>
    </row>
    <row r="527" customFormat="false" ht="15" hidden="false" customHeight="false" outlineLevel="0" collapsed="false">
      <c r="A527" s="31" t="n">
        <v>497</v>
      </c>
      <c r="B527" s="5" t="s">
        <v>2958</v>
      </c>
      <c r="C527" s="77" t="s">
        <v>2959</v>
      </c>
      <c r="D527" s="31" t="s">
        <v>3937</v>
      </c>
      <c r="E527" s="30" t="s">
        <v>2960</v>
      </c>
      <c r="F527" s="32" t="n">
        <v>0</v>
      </c>
      <c r="G527" s="32" t="n">
        <v>0</v>
      </c>
      <c r="H527" s="32" t="n">
        <v>0</v>
      </c>
      <c r="I527" s="32" t="n">
        <v>0</v>
      </c>
      <c r="J527" s="33"/>
      <c r="K527" s="35" t="n">
        <v>20130408</v>
      </c>
    </row>
    <row r="528" customFormat="false" ht="15" hidden="false" customHeight="false" outlineLevel="0" collapsed="false">
      <c r="A528" s="31" t="n">
        <v>498</v>
      </c>
      <c r="B528" s="5" t="s">
        <v>2964</v>
      </c>
      <c r="C528" s="77" t="s">
        <v>2965</v>
      </c>
      <c r="D528" s="31" t="s">
        <v>3937</v>
      </c>
      <c r="E528" s="30" t="s">
        <v>2966</v>
      </c>
      <c r="F528" s="32" t="n">
        <v>2</v>
      </c>
      <c r="G528" s="32" t="n">
        <v>2</v>
      </c>
      <c r="H528" s="32" t="n">
        <v>0</v>
      </c>
      <c r="I528" s="32" t="n">
        <v>0</v>
      </c>
      <c r="J528" s="33"/>
      <c r="K528" s="35" t="n">
        <v>20130408</v>
      </c>
    </row>
    <row r="529" customFormat="false" ht="15" hidden="false" customHeight="false" outlineLevel="0" collapsed="false">
      <c r="A529" s="31" t="n">
        <v>499</v>
      </c>
      <c r="B529" s="5" t="s">
        <v>2970</v>
      </c>
      <c r="C529" s="77" t="s">
        <v>2971</v>
      </c>
      <c r="D529" s="31" t="s">
        <v>3937</v>
      </c>
      <c r="E529" s="30" t="s">
        <v>2972</v>
      </c>
      <c r="F529" s="32" t="n">
        <v>0</v>
      </c>
      <c r="G529" s="32" t="n">
        <v>0</v>
      </c>
      <c r="H529" s="32" t="n">
        <v>0</v>
      </c>
      <c r="I529" s="32" t="n">
        <v>0</v>
      </c>
      <c r="J529" s="33"/>
      <c r="K529" s="35" t="n">
        <v>20130307</v>
      </c>
    </row>
    <row r="530" customFormat="false" ht="15" hidden="false" customHeight="false" outlineLevel="0" collapsed="false">
      <c r="A530" s="31" t="n">
        <v>500</v>
      </c>
      <c r="B530" s="5" t="s">
        <v>2976</v>
      </c>
      <c r="C530" s="77" t="s">
        <v>2977</v>
      </c>
      <c r="D530" s="31" t="s">
        <v>3963</v>
      </c>
      <c r="E530" s="30" t="s">
        <v>2978</v>
      </c>
      <c r="F530" s="32" t="n">
        <v>0</v>
      </c>
      <c r="G530" s="32" t="n">
        <v>0</v>
      </c>
      <c r="H530" s="32" t="n">
        <v>0</v>
      </c>
      <c r="I530" s="32" t="n">
        <v>0</v>
      </c>
      <c r="J530" s="33"/>
      <c r="K530" s="35" t="n">
        <v>20130408</v>
      </c>
    </row>
    <row r="531" customFormat="false" ht="15" hidden="false" customHeight="false" outlineLevel="0" collapsed="false">
      <c r="A531" s="31" t="n">
        <v>501</v>
      </c>
      <c r="B531" s="5" t="s">
        <v>2982</v>
      </c>
      <c r="C531" s="77" t="s">
        <v>2983</v>
      </c>
      <c r="D531" s="31" t="s">
        <v>3963</v>
      </c>
      <c r="E531" s="30" t="s">
        <v>2984</v>
      </c>
      <c r="F531" s="32" t="n">
        <v>0</v>
      </c>
      <c r="G531" s="32" t="n">
        <v>0</v>
      </c>
      <c r="H531" s="32" t="n">
        <v>0</v>
      </c>
      <c r="I531" s="32" t="n">
        <v>0</v>
      </c>
      <c r="J531" s="33"/>
      <c r="K531" s="35" t="n">
        <v>20130307</v>
      </c>
    </row>
    <row r="532" customFormat="false" ht="15" hidden="false" customHeight="false" outlineLevel="0" collapsed="false">
      <c r="A532" s="31" t="n">
        <v>502</v>
      </c>
      <c r="B532" s="5" t="s">
        <v>2988</v>
      </c>
      <c r="C532" s="77" t="s">
        <v>2989</v>
      </c>
      <c r="D532" s="31" t="s">
        <v>3963</v>
      </c>
      <c r="E532" s="30" t="s">
        <v>2990</v>
      </c>
      <c r="F532" s="32" t="n">
        <v>0</v>
      </c>
      <c r="G532" s="32" t="n">
        <v>0</v>
      </c>
      <c r="H532" s="32" t="n">
        <v>0</v>
      </c>
      <c r="I532" s="32" t="n">
        <v>0</v>
      </c>
      <c r="J532" s="33"/>
      <c r="K532" s="35" t="n">
        <v>20130307</v>
      </c>
    </row>
    <row r="533" customFormat="false" ht="15" hidden="false" customHeight="false" outlineLevel="0" collapsed="false">
      <c r="A533" s="31" t="n">
        <v>503</v>
      </c>
      <c r="B533" s="5" t="s">
        <v>2994</v>
      </c>
      <c r="C533" s="77" t="s">
        <v>2995</v>
      </c>
      <c r="D533" s="31" t="s">
        <v>3963</v>
      </c>
      <c r="E533" s="30" t="s">
        <v>2996</v>
      </c>
      <c r="F533" s="32" t="n">
        <v>0</v>
      </c>
      <c r="G533" s="32" t="n">
        <v>0</v>
      </c>
      <c r="H533" s="32" t="n">
        <v>0</v>
      </c>
      <c r="I533" s="32" t="n">
        <v>0</v>
      </c>
      <c r="J533" s="33"/>
      <c r="K533" s="35" t="n">
        <v>20130307</v>
      </c>
    </row>
    <row r="534" customFormat="false" ht="15" hidden="false" customHeight="false" outlineLevel="0" collapsed="false">
      <c r="A534" s="31" t="n">
        <v>504</v>
      </c>
      <c r="B534" s="5" t="s">
        <v>3000</v>
      </c>
      <c r="C534" s="77" t="s">
        <v>3001</v>
      </c>
      <c r="D534" s="31" t="s">
        <v>3963</v>
      </c>
      <c r="E534" s="30" t="s">
        <v>3002</v>
      </c>
      <c r="F534" s="32" t="n">
        <v>1</v>
      </c>
      <c r="G534" s="32" t="n">
        <v>1</v>
      </c>
      <c r="H534" s="32" t="n">
        <v>0</v>
      </c>
      <c r="I534" s="32" t="n">
        <v>0</v>
      </c>
      <c r="J534" s="33"/>
      <c r="K534" s="35" t="n">
        <v>20130307</v>
      </c>
    </row>
    <row r="535" customFormat="false" ht="15" hidden="false" customHeight="false" outlineLevel="0" collapsed="false">
      <c r="A535" s="31" t="n">
        <v>505</v>
      </c>
      <c r="B535" s="5" t="s">
        <v>3006</v>
      </c>
      <c r="C535" s="77" t="s">
        <v>3007</v>
      </c>
      <c r="D535" s="31" t="s">
        <v>3963</v>
      </c>
      <c r="E535" s="30" t="s">
        <v>3008</v>
      </c>
      <c r="F535" s="32" t="n">
        <v>0</v>
      </c>
      <c r="G535" s="32" t="n">
        <v>0</v>
      </c>
      <c r="H535" s="32" t="n">
        <v>0</v>
      </c>
      <c r="I535" s="32" t="n">
        <v>0</v>
      </c>
      <c r="J535" s="33"/>
      <c r="K535" s="35" t="n">
        <v>20130307</v>
      </c>
    </row>
    <row r="536" customFormat="false" ht="15" hidden="false" customHeight="false" outlineLevel="0" collapsed="false">
      <c r="A536" s="31" t="n">
        <v>506</v>
      </c>
      <c r="B536" s="5" t="s">
        <v>3012</v>
      </c>
      <c r="C536" s="77" t="s">
        <v>3013</v>
      </c>
      <c r="D536" s="31" t="s">
        <v>3963</v>
      </c>
      <c r="E536" s="30" t="s">
        <v>3014</v>
      </c>
      <c r="F536" s="32" t="n">
        <v>0</v>
      </c>
      <c r="G536" s="32" t="n">
        <v>0</v>
      </c>
      <c r="H536" s="32" t="n">
        <v>0</v>
      </c>
      <c r="I536" s="32" t="n">
        <v>0</v>
      </c>
      <c r="J536" s="33"/>
      <c r="K536" s="35" t="n">
        <v>20130307</v>
      </c>
    </row>
    <row r="537" customFormat="false" ht="15" hidden="false" customHeight="false" outlineLevel="0" collapsed="false">
      <c r="A537" s="31" t="n">
        <v>507</v>
      </c>
      <c r="B537" s="5" t="s">
        <v>3018</v>
      </c>
      <c r="C537" s="77" t="s">
        <v>3019</v>
      </c>
      <c r="D537" s="31" t="s">
        <v>3963</v>
      </c>
      <c r="E537" s="30" t="s">
        <v>3020</v>
      </c>
      <c r="F537" s="32" t="n">
        <v>0</v>
      </c>
      <c r="G537" s="32" t="n">
        <v>0</v>
      </c>
      <c r="H537" s="32" t="n">
        <v>0</v>
      </c>
      <c r="I537" s="32" t="n">
        <v>0</v>
      </c>
      <c r="J537" s="33"/>
      <c r="K537" s="35" t="n">
        <v>20130307</v>
      </c>
    </row>
    <row r="538" customFormat="false" ht="15" hidden="false" customHeight="false" outlineLevel="0" collapsed="false">
      <c r="A538" s="31" t="n">
        <v>508</v>
      </c>
      <c r="B538" s="5" t="s">
        <v>3024</v>
      </c>
      <c r="C538" s="77" t="s">
        <v>3025</v>
      </c>
      <c r="D538" s="31" t="s">
        <v>3963</v>
      </c>
      <c r="E538" s="30" t="s">
        <v>3026</v>
      </c>
      <c r="F538" s="32" t="n">
        <v>0</v>
      </c>
      <c r="G538" s="32" t="n">
        <v>0</v>
      </c>
      <c r="H538" s="32" t="n">
        <v>0</v>
      </c>
      <c r="I538" s="32" t="n">
        <v>0</v>
      </c>
      <c r="J538" s="33"/>
      <c r="K538" s="35" t="n">
        <v>20130307</v>
      </c>
    </row>
    <row r="539" customFormat="false" ht="15" hidden="false" customHeight="false" outlineLevel="0" collapsed="false">
      <c r="A539" s="31" t="n">
        <v>509</v>
      </c>
      <c r="B539" s="5" t="s">
        <v>3030</v>
      </c>
      <c r="C539" s="77" t="s">
        <v>3031</v>
      </c>
      <c r="D539" s="31" t="s">
        <v>3963</v>
      </c>
      <c r="E539" s="30" t="s">
        <v>3032</v>
      </c>
      <c r="F539" s="32" t="n">
        <v>0</v>
      </c>
      <c r="G539" s="32" t="n">
        <v>0</v>
      </c>
      <c r="H539" s="32" t="n">
        <v>0</v>
      </c>
      <c r="I539" s="32" t="n">
        <v>0</v>
      </c>
      <c r="J539" s="33"/>
      <c r="K539" s="35" t="n">
        <v>20130307</v>
      </c>
    </row>
    <row r="540" customFormat="false" ht="15" hidden="false" customHeight="false" outlineLevel="0" collapsed="false">
      <c r="A540" s="31" t="n">
        <v>510</v>
      </c>
      <c r="B540" s="5" t="s">
        <v>3036</v>
      </c>
      <c r="C540" s="77" t="s">
        <v>3037</v>
      </c>
      <c r="D540" s="31" t="s">
        <v>3963</v>
      </c>
      <c r="E540" s="30" t="s">
        <v>3038</v>
      </c>
      <c r="F540" s="32" t="n">
        <v>0</v>
      </c>
      <c r="G540" s="32" t="n">
        <v>0</v>
      </c>
      <c r="H540" s="32" t="n">
        <v>0</v>
      </c>
      <c r="I540" s="32" t="n">
        <v>0</v>
      </c>
      <c r="J540" s="33"/>
      <c r="K540" s="35" t="n">
        <v>20130307</v>
      </c>
    </row>
    <row r="541" customFormat="false" ht="15" hidden="false" customHeight="false" outlineLevel="0" collapsed="false">
      <c r="A541" s="31" t="n">
        <v>511</v>
      </c>
      <c r="B541" s="5" t="s">
        <v>3042</v>
      </c>
      <c r="C541" s="77" t="s">
        <v>3043</v>
      </c>
      <c r="D541" s="31" t="s">
        <v>3963</v>
      </c>
      <c r="E541" s="30" t="s">
        <v>3044</v>
      </c>
      <c r="F541" s="32" t="n">
        <v>0</v>
      </c>
      <c r="G541" s="32" t="n">
        <v>0</v>
      </c>
      <c r="H541" s="32" t="n">
        <v>0</v>
      </c>
      <c r="I541" s="32" t="n">
        <v>0</v>
      </c>
      <c r="J541" s="33"/>
      <c r="K541" s="35" t="n">
        <v>20130307</v>
      </c>
    </row>
    <row r="542" customFormat="false" ht="15" hidden="false" customHeight="false" outlineLevel="0" collapsed="false">
      <c r="A542" s="31" t="n">
        <v>512</v>
      </c>
      <c r="B542" s="5" t="s">
        <v>3048</v>
      </c>
      <c r="C542" s="77" t="s">
        <v>3049</v>
      </c>
      <c r="D542" s="31" t="s">
        <v>3963</v>
      </c>
      <c r="E542" s="30" t="s">
        <v>3050</v>
      </c>
      <c r="F542" s="32" t="n">
        <v>0</v>
      </c>
      <c r="G542" s="32" t="n">
        <v>0</v>
      </c>
      <c r="H542" s="32" t="n">
        <v>0</v>
      </c>
      <c r="I542" s="32" t="n">
        <v>0</v>
      </c>
      <c r="J542" s="33"/>
      <c r="K542" s="35" t="n">
        <v>20130307</v>
      </c>
    </row>
    <row r="543" customFormat="false" ht="15" hidden="false" customHeight="false" outlineLevel="0" collapsed="false">
      <c r="A543" s="31" t="n">
        <v>513</v>
      </c>
      <c r="B543" s="5" t="s">
        <v>3054</v>
      </c>
      <c r="C543" s="77" t="s">
        <v>3055</v>
      </c>
      <c r="D543" s="31" t="s">
        <v>3963</v>
      </c>
      <c r="E543" s="30" t="s">
        <v>3056</v>
      </c>
      <c r="F543" s="32" t="n">
        <v>1</v>
      </c>
      <c r="G543" s="32" t="n">
        <v>1</v>
      </c>
      <c r="H543" s="32" t="n">
        <v>0</v>
      </c>
      <c r="I543" s="32" t="n">
        <v>0</v>
      </c>
      <c r="J543" s="33"/>
      <c r="K543" s="35" t="n">
        <v>20130307</v>
      </c>
    </row>
    <row r="544" customFormat="false" ht="15" hidden="false" customHeight="false" outlineLevel="0" collapsed="false">
      <c r="A544" s="31" t="n">
        <v>514</v>
      </c>
      <c r="B544" s="5" t="s">
        <v>3060</v>
      </c>
      <c r="C544" s="77" t="s">
        <v>3061</v>
      </c>
      <c r="D544" s="31" t="s">
        <v>3963</v>
      </c>
      <c r="E544" s="30" t="s">
        <v>3062</v>
      </c>
      <c r="F544" s="32" t="n">
        <v>0</v>
      </c>
      <c r="G544" s="32" t="n">
        <v>0</v>
      </c>
      <c r="H544" s="32" t="n">
        <v>0</v>
      </c>
      <c r="I544" s="32" t="n">
        <v>0</v>
      </c>
      <c r="J544" s="33"/>
      <c r="K544" s="35" t="n">
        <v>20130307</v>
      </c>
    </row>
    <row r="545" customFormat="false" ht="15" hidden="false" customHeight="false" outlineLevel="0" collapsed="false">
      <c r="A545" s="31" t="n">
        <v>515</v>
      </c>
      <c r="B545" s="5" t="s">
        <v>3066</v>
      </c>
      <c r="C545" s="77" t="s">
        <v>3067</v>
      </c>
      <c r="D545" s="31" t="s">
        <v>3963</v>
      </c>
      <c r="E545" s="30" t="s">
        <v>3068</v>
      </c>
      <c r="F545" s="32" t="n">
        <v>0</v>
      </c>
      <c r="G545" s="32" t="n">
        <v>0</v>
      </c>
      <c r="H545" s="32" t="n">
        <v>0</v>
      </c>
      <c r="I545" s="32" t="n">
        <v>0</v>
      </c>
      <c r="J545" s="33"/>
      <c r="K545" s="35" t="n">
        <v>20130408</v>
      </c>
    </row>
    <row r="546" s="41" customFormat="true" ht="15" hidden="false" customHeight="false" outlineLevel="0" collapsed="false">
      <c r="A546" s="31" t="n">
        <v>516</v>
      </c>
      <c r="B546" s="5" t="s">
        <v>3072</v>
      </c>
      <c r="C546" s="77" t="s">
        <v>3073</v>
      </c>
      <c r="D546" s="31" t="s">
        <v>3963</v>
      </c>
      <c r="E546" s="30" t="s">
        <v>3074</v>
      </c>
      <c r="F546" s="32" t="n">
        <v>0</v>
      </c>
      <c r="G546" s="32" t="n">
        <v>0</v>
      </c>
      <c r="H546" s="32" t="n">
        <v>0</v>
      </c>
      <c r="I546" s="32" t="n">
        <v>0</v>
      </c>
      <c r="J546" s="33"/>
      <c r="K546" s="35" t="n">
        <v>20130307</v>
      </c>
    </row>
    <row r="547" customFormat="false" ht="15" hidden="false" customHeight="false" outlineLevel="0" collapsed="false">
      <c r="A547" s="31" t="n">
        <v>517</v>
      </c>
      <c r="B547" s="5" t="s">
        <v>3078</v>
      </c>
      <c r="C547" s="77" t="s">
        <v>3079</v>
      </c>
      <c r="D547" s="31" t="s">
        <v>3963</v>
      </c>
      <c r="E547" s="30" t="s">
        <v>3080</v>
      </c>
      <c r="F547" s="32" t="n">
        <v>0</v>
      </c>
      <c r="G547" s="32" t="n">
        <v>0</v>
      </c>
      <c r="H547" s="32" t="n">
        <v>0</v>
      </c>
      <c r="I547" s="32" t="n">
        <v>0</v>
      </c>
      <c r="J547" s="33"/>
      <c r="K547" s="35" t="n">
        <v>20130307</v>
      </c>
    </row>
    <row r="548" customFormat="false" ht="15" hidden="false" customHeight="false" outlineLevel="0" collapsed="false">
      <c r="A548" s="31" t="n">
        <v>518</v>
      </c>
      <c r="B548" s="5" t="s">
        <v>3084</v>
      </c>
      <c r="C548" s="77" t="s">
        <v>3085</v>
      </c>
      <c r="D548" s="31" t="s">
        <v>3963</v>
      </c>
      <c r="E548" s="30" t="s">
        <v>3086</v>
      </c>
      <c r="F548" s="32" t="n">
        <v>0</v>
      </c>
      <c r="G548" s="32" t="n">
        <v>0</v>
      </c>
      <c r="H548" s="32" t="n">
        <v>0</v>
      </c>
      <c r="I548" s="32" t="n">
        <v>0</v>
      </c>
      <c r="J548" s="33"/>
      <c r="K548" s="35" t="n">
        <v>20130307</v>
      </c>
    </row>
    <row r="549" customFormat="false" ht="15" hidden="false" customHeight="false" outlineLevel="0" collapsed="false">
      <c r="A549" s="31" t="n">
        <v>519</v>
      </c>
      <c r="B549" s="5" t="s">
        <v>3090</v>
      </c>
      <c r="C549" s="77" t="s">
        <v>3091</v>
      </c>
      <c r="D549" s="31" t="s">
        <v>3963</v>
      </c>
      <c r="E549" s="30" t="s">
        <v>3092</v>
      </c>
      <c r="F549" s="32" t="n">
        <v>0</v>
      </c>
      <c r="G549" s="32" t="n">
        <v>0</v>
      </c>
      <c r="H549" s="32" t="n">
        <v>0</v>
      </c>
      <c r="I549" s="32" t="n">
        <v>0</v>
      </c>
      <c r="J549" s="33"/>
      <c r="K549" s="35" t="n">
        <v>20130408</v>
      </c>
    </row>
    <row r="550" customFormat="false" ht="15" hidden="false" customHeight="false" outlineLevel="0" collapsed="false">
      <c r="A550" s="31" t="n">
        <v>520</v>
      </c>
      <c r="B550" s="5" t="s">
        <v>3096</v>
      </c>
      <c r="C550" s="77" t="s">
        <v>3097</v>
      </c>
      <c r="D550" s="31" t="s">
        <v>3963</v>
      </c>
      <c r="E550" s="30" t="s">
        <v>3098</v>
      </c>
      <c r="F550" s="32" t="n">
        <v>0</v>
      </c>
      <c r="G550" s="32" t="n">
        <v>0</v>
      </c>
      <c r="H550" s="32" t="n">
        <v>0</v>
      </c>
      <c r="I550" s="32" t="n">
        <v>0</v>
      </c>
      <c r="J550" s="33"/>
      <c r="K550" s="35" t="n">
        <v>20130307</v>
      </c>
    </row>
    <row r="551" customFormat="false" ht="15" hidden="false" customHeight="false" outlineLevel="0" collapsed="false">
      <c r="A551" s="31" t="n">
        <v>521</v>
      </c>
      <c r="B551" s="5" t="s">
        <v>3102</v>
      </c>
      <c r="C551" s="77" t="s">
        <v>3103</v>
      </c>
      <c r="D551" s="31" t="s">
        <v>3963</v>
      </c>
      <c r="E551" s="30" t="s">
        <v>3104</v>
      </c>
      <c r="F551" s="32" t="n">
        <v>0</v>
      </c>
      <c r="G551" s="32" t="n">
        <v>0</v>
      </c>
      <c r="H551" s="32" t="n">
        <v>0</v>
      </c>
      <c r="I551" s="32" t="n">
        <v>0</v>
      </c>
      <c r="J551" s="33"/>
      <c r="K551" s="35" t="n">
        <v>20130307</v>
      </c>
    </row>
    <row r="552" customFormat="false" ht="15" hidden="false" customHeight="false" outlineLevel="0" collapsed="false">
      <c r="A552" s="31" t="n">
        <v>522</v>
      </c>
      <c r="B552" s="5" t="s">
        <v>3108</v>
      </c>
      <c r="C552" s="77" t="s">
        <v>3109</v>
      </c>
      <c r="D552" s="31" t="s">
        <v>3963</v>
      </c>
      <c r="E552" s="30" t="s">
        <v>3110</v>
      </c>
      <c r="F552" s="32" t="s">
        <v>4541</v>
      </c>
      <c r="G552" s="32" t="s">
        <v>4541</v>
      </c>
      <c r="H552" s="32" t="s">
        <v>4541</v>
      </c>
      <c r="I552" s="32" t="s">
        <v>4541</v>
      </c>
      <c r="J552" s="33"/>
      <c r="K552" s="34" t="s">
        <v>4541</v>
      </c>
    </row>
    <row r="553" customFormat="false" ht="15" hidden="false" customHeight="false" outlineLevel="0" collapsed="false">
      <c r="A553" s="31" t="n">
        <v>523</v>
      </c>
      <c r="B553" s="5" t="s">
        <v>3114</v>
      </c>
      <c r="C553" s="77" t="s">
        <v>3115</v>
      </c>
      <c r="D553" s="31" t="s">
        <v>3963</v>
      </c>
      <c r="E553" s="30" t="s">
        <v>3116</v>
      </c>
      <c r="F553" s="32" t="n">
        <v>1</v>
      </c>
      <c r="G553" s="32" t="n">
        <v>1</v>
      </c>
      <c r="H553" s="32" t="n">
        <v>0</v>
      </c>
      <c r="I553" s="32" t="n">
        <v>0</v>
      </c>
      <c r="J553" s="33"/>
      <c r="K553" s="35" t="n">
        <v>20130307</v>
      </c>
    </row>
    <row r="554" customFormat="false" ht="15" hidden="false" customHeight="false" outlineLevel="0" collapsed="false">
      <c r="A554" s="31" t="n">
        <v>524</v>
      </c>
      <c r="B554" s="5" t="s">
        <v>3120</v>
      </c>
      <c r="C554" s="77" t="s">
        <v>3121</v>
      </c>
      <c r="D554" s="31" t="s">
        <v>3942</v>
      </c>
      <c r="E554" s="30" t="s">
        <v>3122</v>
      </c>
      <c r="F554" s="32" t="n">
        <v>2</v>
      </c>
      <c r="G554" s="32" t="n">
        <v>2</v>
      </c>
      <c r="H554" s="32" t="n">
        <v>0</v>
      </c>
      <c r="I554" s="32" t="n">
        <v>0</v>
      </c>
      <c r="J554" s="33"/>
      <c r="K554" s="35" t="n">
        <v>20130408</v>
      </c>
    </row>
    <row r="555" customFormat="false" ht="15" hidden="false" customHeight="false" outlineLevel="0" collapsed="false">
      <c r="A555" s="31" t="n">
        <v>525</v>
      </c>
      <c r="B555" s="5" t="s">
        <v>3126</v>
      </c>
      <c r="C555" s="77" t="s">
        <v>3127</v>
      </c>
      <c r="D555" s="31" t="s">
        <v>3942</v>
      </c>
      <c r="E555" s="30" t="s">
        <v>3128</v>
      </c>
      <c r="F555" s="32" t="n">
        <v>0</v>
      </c>
      <c r="G555" s="32" t="n">
        <v>0</v>
      </c>
      <c r="H555" s="32" t="n">
        <v>0</v>
      </c>
      <c r="I555" s="32" t="n">
        <v>0</v>
      </c>
      <c r="J555" s="33"/>
      <c r="K555" s="35" t="n">
        <v>20130307</v>
      </c>
    </row>
    <row r="556" customFormat="false" ht="15" hidden="false" customHeight="false" outlineLevel="0" collapsed="false">
      <c r="A556" s="31" t="n">
        <v>526</v>
      </c>
      <c r="B556" s="5" t="s">
        <v>3132</v>
      </c>
      <c r="C556" s="77" t="s">
        <v>3133</v>
      </c>
      <c r="D556" s="31" t="s">
        <v>3942</v>
      </c>
      <c r="E556" s="30" t="s">
        <v>3134</v>
      </c>
      <c r="F556" s="32" t="n">
        <v>0</v>
      </c>
      <c r="G556" s="32" t="n">
        <v>0</v>
      </c>
      <c r="H556" s="32" t="n">
        <v>0</v>
      </c>
      <c r="I556" s="32" t="n">
        <v>0</v>
      </c>
      <c r="J556" s="33"/>
      <c r="K556" s="35" t="n">
        <v>20130307</v>
      </c>
    </row>
    <row r="557" customFormat="false" ht="15" hidden="false" customHeight="false" outlineLevel="0" collapsed="false">
      <c r="A557" s="31" t="n">
        <v>527</v>
      </c>
      <c r="B557" s="5" t="s">
        <v>3138</v>
      </c>
      <c r="C557" s="77" t="s">
        <v>3139</v>
      </c>
      <c r="D557" s="31" t="s">
        <v>3942</v>
      </c>
      <c r="E557" s="30" t="s">
        <v>3140</v>
      </c>
      <c r="F557" s="32" t="s">
        <v>4541</v>
      </c>
      <c r="G557" s="32" t="s">
        <v>4541</v>
      </c>
      <c r="H557" s="32" t="s">
        <v>4541</v>
      </c>
      <c r="I557" s="32" t="s">
        <v>4541</v>
      </c>
      <c r="J557" s="33"/>
      <c r="K557" s="34" t="s">
        <v>4541</v>
      </c>
    </row>
    <row r="558" customFormat="false" ht="15" hidden="false" customHeight="false" outlineLevel="0" collapsed="false">
      <c r="A558" s="31" t="n">
        <v>528</v>
      </c>
      <c r="B558" s="5" t="s">
        <v>3144</v>
      </c>
      <c r="C558" s="77" t="s">
        <v>3145</v>
      </c>
      <c r="D558" s="31" t="s">
        <v>3942</v>
      </c>
      <c r="E558" s="30" t="s">
        <v>3146</v>
      </c>
      <c r="F558" s="32" t="n">
        <v>1</v>
      </c>
      <c r="G558" s="32" t="n">
        <v>1</v>
      </c>
      <c r="H558" s="32" t="n">
        <v>0</v>
      </c>
      <c r="I558" s="32" t="n">
        <v>0</v>
      </c>
      <c r="J558" s="33"/>
      <c r="K558" s="35" t="n">
        <v>20130307</v>
      </c>
    </row>
    <row r="559" customFormat="false" ht="15" hidden="false" customHeight="false" outlineLevel="0" collapsed="false">
      <c r="A559" s="31" t="n">
        <v>529</v>
      </c>
      <c r="B559" s="5" t="s">
        <v>3150</v>
      </c>
      <c r="C559" s="77" t="s">
        <v>3151</v>
      </c>
      <c r="D559" s="31" t="s">
        <v>3942</v>
      </c>
      <c r="E559" s="30" t="s">
        <v>3152</v>
      </c>
      <c r="F559" s="32" t="n">
        <v>0</v>
      </c>
      <c r="G559" s="32" t="n">
        <v>0</v>
      </c>
      <c r="H559" s="32" t="n">
        <v>0</v>
      </c>
      <c r="I559" s="32" t="n">
        <v>0</v>
      </c>
      <c r="J559" s="33"/>
      <c r="K559" s="35" t="n">
        <v>20130307</v>
      </c>
    </row>
    <row r="560" customFormat="false" ht="15" hidden="false" customHeight="false" outlineLevel="0" collapsed="false">
      <c r="A560" s="31" t="n">
        <v>530</v>
      </c>
      <c r="B560" s="5" t="s">
        <v>3156</v>
      </c>
      <c r="C560" s="77" t="s">
        <v>3157</v>
      </c>
      <c r="D560" s="31" t="s">
        <v>3942</v>
      </c>
      <c r="E560" s="30" t="s">
        <v>3158</v>
      </c>
      <c r="F560" s="32" t="n">
        <v>0</v>
      </c>
      <c r="G560" s="32" t="n">
        <v>0</v>
      </c>
      <c r="H560" s="32" t="n">
        <v>0</v>
      </c>
      <c r="I560" s="32" t="n">
        <v>0</v>
      </c>
      <c r="J560" s="33"/>
      <c r="K560" s="35" t="n">
        <v>20130408</v>
      </c>
    </row>
    <row r="561" customFormat="false" ht="15" hidden="false" customHeight="false" outlineLevel="0" collapsed="false">
      <c r="A561" s="31" t="n">
        <v>531</v>
      </c>
      <c r="B561" s="5" t="s">
        <v>3162</v>
      </c>
      <c r="C561" s="77" t="s">
        <v>3163</v>
      </c>
      <c r="D561" s="31" t="s">
        <v>3942</v>
      </c>
      <c r="E561" s="30" t="s">
        <v>3164</v>
      </c>
      <c r="F561" s="32" t="n">
        <v>2</v>
      </c>
      <c r="G561" s="32" t="n">
        <v>2</v>
      </c>
      <c r="H561" s="32" t="n">
        <v>0</v>
      </c>
      <c r="I561" s="32" t="n">
        <v>0</v>
      </c>
      <c r="J561" s="33"/>
      <c r="K561" s="35" t="n">
        <v>20130307</v>
      </c>
    </row>
    <row r="562" customFormat="false" ht="15" hidden="false" customHeight="false" outlineLevel="0" collapsed="false">
      <c r="A562" s="31" t="n">
        <v>532</v>
      </c>
      <c r="B562" s="5" t="s">
        <v>3168</v>
      </c>
      <c r="C562" s="77" t="s">
        <v>3169</v>
      </c>
      <c r="D562" s="31" t="s">
        <v>3942</v>
      </c>
      <c r="E562" s="30" t="s">
        <v>3170</v>
      </c>
      <c r="F562" s="32" t="n">
        <v>49</v>
      </c>
      <c r="G562" s="32" t="n">
        <v>1</v>
      </c>
      <c r="H562" s="32" t="n">
        <v>48</v>
      </c>
      <c r="I562" s="32" t="n">
        <v>0</v>
      </c>
      <c r="J562" s="33"/>
      <c r="K562" s="35" t="n">
        <v>20130307</v>
      </c>
    </row>
    <row r="563" customFormat="false" ht="15" hidden="false" customHeight="false" outlineLevel="0" collapsed="false">
      <c r="A563" s="31" t="n">
        <v>533</v>
      </c>
      <c r="B563" s="5" t="s">
        <v>3174</v>
      </c>
      <c r="C563" s="77" t="s">
        <v>3175</v>
      </c>
      <c r="D563" s="31" t="s">
        <v>3942</v>
      </c>
      <c r="E563" s="30" t="s">
        <v>3176</v>
      </c>
      <c r="F563" s="32" t="n">
        <v>0</v>
      </c>
      <c r="G563" s="32" t="n">
        <v>0</v>
      </c>
      <c r="H563" s="32" t="n">
        <v>0</v>
      </c>
      <c r="I563" s="32" t="n">
        <v>0</v>
      </c>
      <c r="J563" s="33"/>
      <c r="K563" s="35" t="n">
        <v>20130307</v>
      </c>
    </row>
    <row r="564" customFormat="false" ht="15" hidden="false" customHeight="false" outlineLevel="0" collapsed="false">
      <c r="A564" s="31" t="n">
        <v>534</v>
      </c>
      <c r="B564" s="5" t="s">
        <v>3180</v>
      </c>
      <c r="C564" s="77" t="s">
        <v>3181</v>
      </c>
      <c r="D564" s="31" t="s">
        <v>3942</v>
      </c>
      <c r="E564" s="30" t="s">
        <v>3182</v>
      </c>
      <c r="F564" s="32" t="n">
        <v>0</v>
      </c>
      <c r="G564" s="32" t="n">
        <v>0</v>
      </c>
      <c r="H564" s="32" t="n">
        <v>0</v>
      </c>
      <c r="I564" s="32" t="n">
        <v>0</v>
      </c>
      <c r="J564" s="33"/>
      <c r="K564" s="35" t="n">
        <v>20130408</v>
      </c>
    </row>
    <row r="565" customFormat="false" ht="15" hidden="false" customHeight="false" outlineLevel="0" collapsed="false">
      <c r="A565" s="31" t="n">
        <v>535</v>
      </c>
      <c r="B565" s="5" t="s">
        <v>3186</v>
      </c>
      <c r="C565" s="77" t="s">
        <v>3187</v>
      </c>
      <c r="D565" s="31" t="s">
        <v>3942</v>
      </c>
      <c r="E565" s="30" t="s">
        <v>3188</v>
      </c>
      <c r="F565" s="32" t="n">
        <v>15</v>
      </c>
      <c r="G565" s="32" t="n">
        <v>0</v>
      </c>
      <c r="H565" s="32" t="n">
        <v>15</v>
      </c>
      <c r="I565" s="32" t="n">
        <v>0</v>
      </c>
      <c r="J565" s="33"/>
      <c r="K565" s="35" t="n">
        <v>20130408</v>
      </c>
    </row>
    <row r="566" customFormat="false" ht="15" hidden="false" customHeight="false" outlineLevel="0" collapsed="false">
      <c r="A566" s="31" t="n">
        <v>536</v>
      </c>
      <c r="B566" s="5" t="s">
        <v>3192</v>
      </c>
      <c r="C566" s="77" t="s">
        <v>3193</v>
      </c>
      <c r="D566" s="31" t="s">
        <v>3942</v>
      </c>
      <c r="E566" s="30" t="s">
        <v>3194</v>
      </c>
      <c r="F566" s="32" t="n">
        <v>0</v>
      </c>
      <c r="G566" s="32" t="n">
        <v>0</v>
      </c>
      <c r="H566" s="32" t="n">
        <v>0</v>
      </c>
      <c r="I566" s="32" t="n">
        <v>0</v>
      </c>
      <c r="J566" s="33"/>
      <c r="K566" s="35" t="n">
        <v>20130307</v>
      </c>
    </row>
    <row r="567" customFormat="false" ht="15" hidden="false" customHeight="false" outlineLevel="0" collapsed="false">
      <c r="A567" s="31" t="n">
        <v>537</v>
      </c>
      <c r="B567" s="5" t="s">
        <v>3198</v>
      </c>
      <c r="C567" s="77" t="s">
        <v>3199</v>
      </c>
      <c r="D567" s="31" t="s">
        <v>3942</v>
      </c>
      <c r="E567" s="30" t="s">
        <v>3200</v>
      </c>
      <c r="F567" s="32" t="n">
        <v>0</v>
      </c>
      <c r="G567" s="32" t="n">
        <v>0</v>
      </c>
      <c r="H567" s="32" t="n">
        <v>0</v>
      </c>
      <c r="I567" s="32" t="n">
        <v>0</v>
      </c>
      <c r="J567" s="33"/>
      <c r="K567" s="35" t="n">
        <v>20130307</v>
      </c>
    </row>
    <row r="568" customFormat="false" ht="15" hidden="false" customHeight="false" outlineLevel="0" collapsed="false">
      <c r="A568" s="31" t="n">
        <v>538</v>
      </c>
      <c r="B568" s="5" t="s">
        <v>3204</v>
      </c>
      <c r="C568" s="77" t="s">
        <v>3205</v>
      </c>
      <c r="D568" s="31" t="s">
        <v>3942</v>
      </c>
      <c r="E568" s="30" t="s">
        <v>3206</v>
      </c>
      <c r="F568" s="32" t="n">
        <v>0</v>
      </c>
      <c r="G568" s="32" t="n">
        <v>0</v>
      </c>
      <c r="H568" s="32" t="n">
        <v>0</v>
      </c>
      <c r="I568" s="32" t="n">
        <v>0</v>
      </c>
      <c r="J568" s="33"/>
      <c r="K568" s="35" t="n">
        <v>20130307</v>
      </c>
    </row>
    <row r="569" customFormat="false" ht="15" hidden="false" customHeight="false" outlineLevel="0" collapsed="false">
      <c r="A569" s="31" t="n">
        <v>539</v>
      </c>
      <c r="B569" s="5" t="s">
        <v>3210</v>
      </c>
      <c r="C569" s="77" t="s">
        <v>3211</v>
      </c>
      <c r="D569" s="31" t="s">
        <v>3942</v>
      </c>
      <c r="E569" s="30" t="s">
        <v>3212</v>
      </c>
      <c r="F569" s="32" t="n">
        <v>0</v>
      </c>
      <c r="G569" s="32" t="n">
        <v>0</v>
      </c>
      <c r="H569" s="32" t="n">
        <v>0</v>
      </c>
      <c r="I569" s="32" t="n">
        <v>0</v>
      </c>
      <c r="J569" s="33"/>
      <c r="K569" s="35" t="n">
        <v>20130307</v>
      </c>
    </row>
    <row r="570" s="41" customFormat="true" ht="15" hidden="false" customHeight="false" outlineLevel="0" collapsed="false">
      <c r="A570" s="31" t="n">
        <v>540</v>
      </c>
      <c r="B570" s="5" t="s">
        <v>3216</v>
      </c>
      <c r="C570" s="77" t="s">
        <v>3217</v>
      </c>
      <c r="D570" s="31" t="s">
        <v>3942</v>
      </c>
      <c r="E570" s="30" t="s">
        <v>767</v>
      </c>
      <c r="F570" s="32" t="n">
        <v>1</v>
      </c>
      <c r="G570" s="32" t="n">
        <v>1</v>
      </c>
      <c r="H570" s="32" t="n">
        <v>0</v>
      </c>
      <c r="I570" s="32" t="n">
        <v>0</v>
      </c>
      <c r="J570" s="33"/>
      <c r="K570" s="35" t="n">
        <v>20130408</v>
      </c>
    </row>
    <row r="571" customFormat="false" ht="15" hidden="false" customHeight="false" outlineLevel="0" collapsed="false">
      <c r="A571" s="31" t="n">
        <v>541</v>
      </c>
      <c r="B571" s="5" t="s">
        <v>3220</v>
      </c>
      <c r="C571" s="77" t="s">
        <v>3221</v>
      </c>
      <c r="D571" s="31" t="s">
        <v>3942</v>
      </c>
      <c r="E571" s="30" t="s">
        <v>3222</v>
      </c>
      <c r="F571" s="32" t="n">
        <v>0</v>
      </c>
      <c r="G571" s="32" t="n">
        <v>0</v>
      </c>
      <c r="H571" s="32" t="n">
        <v>0</v>
      </c>
      <c r="I571" s="32" t="n">
        <v>0</v>
      </c>
      <c r="J571" s="33"/>
      <c r="K571" s="35" t="n">
        <v>20130307</v>
      </c>
    </row>
    <row r="572" customFormat="false" ht="15" hidden="false" customHeight="false" outlineLevel="0" collapsed="false">
      <c r="A572" s="31" t="n">
        <v>542</v>
      </c>
      <c r="B572" s="5" t="s">
        <v>3226</v>
      </c>
      <c r="C572" s="77" t="s">
        <v>3227</v>
      </c>
      <c r="D572" s="31" t="s">
        <v>3942</v>
      </c>
      <c r="E572" s="30" t="s">
        <v>1692</v>
      </c>
      <c r="F572" s="32" t="n">
        <v>0</v>
      </c>
      <c r="G572" s="32" t="n">
        <v>0</v>
      </c>
      <c r="H572" s="32" t="n">
        <v>0</v>
      </c>
      <c r="I572" s="32" t="n">
        <v>0</v>
      </c>
      <c r="J572" s="33"/>
      <c r="K572" s="35" t="n">
        <v>20130408</v>
      </c>
    </row>
    <row r="573" customFormat="false" ht="15" hidden="false" customHeight="false" outlineLevel="0" collapsed="false">
      <c r="A573" s="31" t="n">
        <v>543</v>
      </c>
      <c r="B573" s="5" t="s">
        <v>3230</v>
      </c>
      <c r="C573" s="77" t="s">
        <v>3231</v>
      </c>
      <c r="D573" s="31" t="s">
        <v>3942</v>
      </c>
      <c r="E573" s="30" t="s">
        <v>3232</v>
      </c>
      <c r="F573" s="32" t="n">
        <v>0</v>
      </c>
      <c r="G573" s="32" t="n">
        <v>0</v>
      </c>
      <c r="H573" s="32" t="n">
        <v>0</v>
      </c>
      <c r="I573" s="32" t="n">
        <v>0</v>
      </c>
      <c r="J573" s="33"/>
      <c r="K573" s="35" t="n">
        <v>20130307</v>
      </c>
    </row>
    <row r="574" customFormat="false" ht="15" hidden="false" customHeight="false" outlineLevel="0" collapsed="false">
      <c r="A574" s="31" t="n">
        <v>544</v>
      </c>
      <c r="B574" s="5" t="s">
        <v>3236</v>
      </c>
      <c r="C574" s="77" t="s">
        <v>3237</v>
      </c>
      <c r="D574" s="31" t="s">
        <v>3942</v>
      </c>
      <c r="E574" s="30" t="s">
        <v>3238</v>
      </c>
      <c r="F574" s="32" t="n">
        <v>0</v>
      </c>
      <c r="G574" s="32" t="n">
        <v>0</v>
      </c>
      <c r="H574" s="32" t="n">
        <v>0</v>
      </c>
      <c r="I574" s="32" t="n">
        <v>0</v>
      </c>
      <c r="J574" s="33"/>
      <c r="K574" s="35" t="n">
        <v>20130408</v>
      </c>
    </row>
    <row r="575" customFormat="false" ht="15" hidden="false" customHeight="false" outlineLevel="0" collapsed="false">
      <c r="A575" s="31" t="n">
        <v>545</v>
      </c>
      <c r="B575" s="5" t="s">
        <v>3242</v>
      </c>
      <c r="C575" s="77" t="s">
        <v>3243</v>
      </c>
      <c r="D575" s="31" t="s">
        <v>3964</v>
      </c>
      <c r="E575" s="30" t="s">
        <v>3244</v>
      </c>
      <c r="F575" s="32" t="n">
        <v>0</v>
      </c>
      <c r="G575" s="32" t="n">
        <v>0</v>
      </c>
      <c r="H575" s="32" t="n">
        <v>0</v>
      </c>
      <c r="I575" s="32" t="n">
        <v>0</v>
      </c>
      <c r="J575" s="33"/>
      <c r="K575" s="35" t="n">
        <v>20130408</v>
      </c>
    </row>
    <row r="576" customFormat="false" ht="15" hidden="false" customHeight="false" outlineLevel="0" collapsed="false">
      <c r="A576" s="31" t="n">
        <v>546</v>
      </c>
      <c r="B576" s="5" t="s">
        <v>3248</v>
      </c>
      <c r="C576" s="77" t="s">
        <v>3249</v>
      </c>
      <c r="D576" s="31" t="s">
        <v>3964</v>
      </c>
      <c r="E576" s="30" t="s">
        <v>3250</v>
      </c>
      <c r="F576" s="32" t="n">
        <v>0</v>
      </c>
      <c r="G576" s="32" t="n">
        <v>0</v>
      </c>
      <c r="H576" s="32" t="n">
        <v>0</v>
      </c>
      <c r="I576" s="32" t="n">
        <v>0</v>
      </c>
      <c r="J576" s="33"/>
      <c r="K576" s="35" t="n">
        <v>20130307</v>
      </c>
    </row>
    <row r="577" customFormat="false" ht="15" hidden="false" customHeight="false" outlineLevel="0" collapsed="false">
      <c r="A577" s="31" t="n">
        <v>547</v>
      </c>
      <c r="B577" s="5" t="s">
        <v>3254</v>
      </c>
      <c r="C577" s="77" t="s">
        <v>3255</v>
      </c>
      <c r="D577" s="31" t="s">
        <v>3964</v>
      </c>
      <c r="E577" s="30" t="s">
        <v>3256</v>
      </c>
      <c r="F577" s="32" t="n">
        <v>0</v>
      </c>
      <c r="G577" s="32" t="n">
        <v>0</v>
      </c>
      <c r="H577" s="32" t="n">
        <v>0</v>
      </c>
      <c r="I577" s="32" t="n">
        <v>0</v>
      </c>
      <c r="J577" s="33"/>
      <c r="K577" s="35" t="n">
        <v>20130408</v>
      </c>
    </row>
    <row r="578" customFormat="false" ht="15" hidden="false" customHeight="false" outlineLevel="0" collapsed="false">
      <c r="A578" s="31" t="n">
        <v>548</v>
      </c>
      <c r="B578" s="5" t="s">
        <v>3260</v>
      </c>
      <c r="C578" s="77" t="s">
        <v>3261</v>
      </c>
      <c r="D578" s="31" t="s">
        <v>3964</v>
      </c>
      <c r="E578" s="30" t="s">
        <v>3262</v>
      </c>
      <c r="F578" s="32" t="n">
        <v>0</v>
      </c>
      <c r="G578" s="32" t="n">
        <v>0</v>
      </c>
      <c r="H578" s="32" t="n">
        <v>0</v>
      </c>
      <c r="I578" s="32" t="n">
        <v>0</v>
      </c>
      <c r="J578" s="33"/>
      <c r="K578" s="35" t="n">
        <v>20130307</v>
      </c>
    </row>
    <row r="579" customFormat="false" ht="15" hidden="false" customHeight="false" outlineLevel="0" collapsed="false">
      <c r="A579" s="31" t="n">
        <v>549</v>
      </c>
      <c r="B579" s="5" t="s">
        <v>3266</v>
      </c>
      <c r="C579" s="77" t="s">
        <v>3267</v>
      </c>
      <c r="D579" s="31" t="s">
        <v>3964</v>
      </c>
      <c r="E579" s="30" t="s">
        <v>1362</v>
      </c>
      <c r="F579" s="32" t="n">
        <v>0</v>
      </c>
      <c r="G579" s="32" t="n">
        <v>0</v>
      </c>
      <c r="H579" s="32" t="n">
        <v>0</v>
      </c>
      <c r="I579" s="32" t="n">
        <v>0</v>
      </c>
      <c r="J579" s="33"/>
      <c r="K579" s="35" t="n">
        <v>20130307</v>
      </c>
    </row>
    <row r="580" customFormat="false" ht="15" hidden="false" customHeight="false" outlineLevel="0" collapsed="false">
      <c r="A580" s="31" t="n">
        <v>550</v>
      </c>
      <c r="B580" s="5" t="s">
        <v>3270</v>
      </c>
      <c r="C580" s="77" t="s">
        <v>3271</v>
      </c>
      <c r="D580" s="31" t="s">
        <v>3964</v>
      </c>
      <c r="E580" s="30" t="s">
        <v>3272</v>
      </c>
      <c r="F580" s="32" t="n">
        <v>0</v>
      </c>
      <c r="G580" s="32" t="n">
        <v>0</v>
      </c>
      <c r="H580" s="32" t="n">
        <v>0</v>
      </c>
      <c r="I580" s="32" t="n">
        <v>0</v>
      </c>
      <c r="J580" s="33"/>
      <c r="K580" s="35" t="n">
        <v>20130307</v>
      </c>
    </row>
    <row r="581" customFormat="false" ht="15" hidden="false" customHeight="false" outlineLevel="0" collapsed="false">
      <c r="A581" s="31" t="n">
        <v>551</v>
      </c>
      <c r="B581" s="5" t="s">
        <v>3276</v>
      </c>
      <c r="C581" s="77" t="s">
        <v>3277</v>
      </c>
      <c r="D581" s="31" t="s">
        <v>3964</v>
      </c>
      <c r="E581" s="30" t="s">
        <v>1155</v>
      </c>
      <c r="F581" s="32" t="n">
        <v>0</v>
      </c>
      <c r="G581" s="32" t="n">
        <v>0</v>
      </c>
      <c r="H581" s="32" t="n">
        <v>0</v>
      </c>
      <c r="I581" s="32" t="n">
        <v>0</v>
      </c>
      <c r="J581" s="33"/>
      <c r="K581" s="35" t="n">
        <v>20130307</v>
      </c>
    </row>
    <row r="582" customFormat="false" ht="15" hidden="false" customHeight="false" outlineLevel="0" collapsed="false">
      <c r="A582" s="31" t="n">
        <v>552</v>
      </c>
      <c r="B582" s="5" t="s">
        <v>3280</v>
      </c>
      <c r="C582" s="77" t="s">
        <v>3281</v>
      </c>
      <c r="D582" s="31" t="s">
        <v>3964</v>
      </c>
      <c r="E582" s="30" t="s">
        <v>3282</v>
      </c>
      <c r="F582" s="32" t="n">
        <v>0</v>
      </c>
      <c r="G582" s="32" t="n">
        <v>0</v>
      </c>
      <c r="H582" s="32" t="n">
        <v>0</v>
      </c>
      <c r="I582" s="32" t="n">
        <v>0</v>
      </c>
      <c r="J582" s="33"/>
      <c r="K582" s="35" t="n">
        <v>20130307</v>
      </c>
    </row>
    <row r="583" customFormat="false" ht="15" hidden="false" customHeight="false" outlineLevel="0" collapsed="false">
      <c r="A583" s="31" t="n">
        <v>553</v>
      </c>
      <c r="B583" s="5" t="s">
        <v>3286</v>
      </c>
      <c r="C583" s="77" t="s">
        <v>3287</v>
      </c>
      <c r="D583" s="31" t="s">
        <v>3964</v>
      </c>
      <c r="E583" s="30" t="s">
        <v>3288</v>
      </c>
      <c r="F583" s="32" t="n">
        <v>0</v>
      </c>
      <c r="G583" s="32" t="n">
        <v>0</v>
      </c>
      <c r="H583" s="32" t="n">
        <v>0</v>
      </c>
      <c r="I583" s="32" t="n">
        <v>0</v>
      </c>
      <c r="J583" s="33"/>
      <c r="K583" s="35" t="n">
        <v>20130307</v>
      </c>
    </row>
    <row r="584" customFormat="false" ht="15" hidden="false" customHeight="false" outlineLevel="0" collapsed="false">
      <c r="A584" s="31" t="n">
        <v>554</v>
      </c>
      <c r="B584" s="5" t="s">
        <v>3292</v>
      </c>
      <c r="C584" s="77" t="s">
        <v>3293</v>
      </c>
      <c r="D584" s="31" t="s">
        <v>3964</v>
      </c>
      <c r="E584" s="30" t="s">
        <v>3294</v>
      </c>
      <c r="F584" s="32" t="n">
        <v>0</v>
      </c>
      <c r="G584" s="32" t="n">
        <v>0</v>
      </c>
      <c r="H584" s="32" t="n">
        <v>0</v>
      </c>
      <c r="I584" s="32" t="n">
        <v>0</v>
      </c>
      <c r="J584" s="33"/>
      <c r="K584" s="35" t="n">
        <v>20130307</v>
      </c>
    </row>
    <row r="585" customFormat="false" ht="15" hidden="false" customHeight="false" outlineLevel="0" collapsed="false">
      <c r="A585" s="31" t="n">
        <v>555</v>
      </c>
      <c r="B585" s="5" t="s">
        <v>3298</v>
      </c>
      <c r="C585" s="77" t="s">
        <v>3299</v>
      </c>
      <c r="D585" s="31" t="s">
        <v>3964</v>
      </c>
      <c r="E585" s="30" t="s">
        <v>3300</v>
      </c>
      <c r="F585" s="32" t="n">
        <v>0</v>
      </c>
      <c r="G585" s="32" t="n">
        <v>0</v>
      </c>
      <c r="H585" s="32" t="n">
        <v>0</v>
      </c>
      <c r="I585" s="32" t="n">
        <v>0</v>
      </c>
      <c r="J585" s="33"/>
      <c r="K585" s="35" t="n">
        <v>20130307</v>
      </c>
    </row>
    <row r="586" customFormat="false" ht="15" hidden="false" customHeight="false" outlineLevel="0" collapsed="false">
      <c r="A586" s="31" t="n">
        <v>556</v>
      </c>
      <c r="B586" s="5" t="s">
        <v>3304</v>
      </c>
      <c r="C586" s="77" t="s">
        <v>3305</v>
      </c>
      <c r="D586" s="31" t="s">
        <v>3964</v>
      </c>
      <c r="E586" s="30" t="s">
        <v>3306</v>
      </c>
      <c r="F586" s="32" t="n">
        <v>0</v>
      </c>
      <c r="G586" s="32" t="n">
        <v>0</v>
      </c>
      <c r="H586" s="32" t="n">
        <v>0</v>
      </c>
      <c r="I586" s="32" t="n">
        <v>0</v>
      </c>
      <c r="J586" s="33"/>
      <c r="K586" s="35" t="n">
        <v>20130307</v>
      </c>
    </row>
    <row r="587" customFormat="false" ht="15" hidden="false" customHeight="false" outlineLevel="0" collapsed="false">
      <c r="A587" s="31" t="n">
        <v>557</v>
      </c>
      <c r="B587" s="5" t="s">
        <v>3310</v>
      </c>
      <c r="C587" s="77" t="s">
        <v>3311</v>
      </c>
      <c r="D587" s="31" t="s">
        <v>3964</v>
      </c>
      <c r="E587" s="30" t="s">
        <v>3312</v>
      </c>
      <c r="F587" s="32" t="n">
        <v>0</v>
      </c>
      <c r="G587" s="32" t="n">
        <v>0</v>
      </c>
      <c r="H587" s="32" t="n">
        <v>0</v>
      </c>
      <c r="I587" s="32" t="n">
        <v>0</v>
      </c>
      <c r="J587" s="33"/>
      <c r="K587" s="35" t="n">
        <v>20130307</v>
      </c>
    </row>
    <row r="588" customFormat="false" ht="15" hidden="false" customHeight="false" outlineLevel="0" collapsed="false">
      <c r="A588" s="31" t="n">
        <v>558</v>
      </c>
      <c r="B588" s="5" t="s">
        <v>3316</v>
      </c>
      <c r="C588" s="77" t="s">
        <v>3317</v>
      </c>
      <c r="D588" s="31" t="s">
        <v>3964</v>
      </c>
      <c r="E588" s="30" t="s">
        <v>3318</v>
      </c>
      <c r="F588" s="32" t="n">
        <v>0</v>
      </c>
      <c r="G588" s="32" t="n">
        <v>0</v>
      </c>
      <c r="H588" s="32" t="n">
        <v>0</v>
      </c>
      <c r="I588" s="32" t="n">
        <v>0</v>
      </c>
      <c r="J588" s="33"/>
      <c r="K588" s="35" t="n">
        <v>20130307</v>
      </c>
    </row>
    <row r="589" customFormat="false" ht="15" hidden="false" customHeight="false" outlineLevel="0" collapsed="false">
      <c r="A589" s="31" t="n">
        <v>559</v>
      </c>
      <c r="B589" s="5" t="s">
        <v>3322</v>
      </c>
      <c r="C589" s="77" t="s">
        <v>3323</v>
      </c>
      <c r="D589" s="31" t="s">
        <v>3964</v>
      </c>
      <c r="E589" s="30" t="s">
        <v>3324</v>
      </c>
      <c r="F589" s="32" t="n">
        <v>1</v>
      </c>
      <c r="G589" s="32" t="n">
        <v>1</v>
      </c>
      <c r="H589" s="32" t="n">
        <v>0</v>
      </c>
      <c r="I589" s="32" t="n">
        <v>0</v>
      </c>
      <c r="J589" s="33"/>
      <c r="K589" s="35" t="n">
        <v>20130408</v>
      </c>
    </row>
    <row r="590" customFormat="false" ht="15" hidden="false" customHeight="false" outlineLevel="0" collapsed="false">
      <c r="A590" s="31" t="n">
        <v>560</v>
      </c>
      <c r="B590" s="5" t="s">
        <v>3328</v>
      </c>
      <c r="C590" s="77" t="s">
        <v>3329</v>
      </c>
      <c r="D590" s="31" t="s">
        <v>3964</v>
      </c>
      <c r="E590" s="30" t="s">
        <v>671</v>
      </c>
      <c r="F590" s="32" t="n">
        <v>0</v>
      </c>
      <c r="G590" s="32" t="n">
        <v>0</v>
      </c>
      <c r="H590" s="32" t="n">
        <v>0</v>
      </c>
      <c r="I590" s="32" t="n">
        <v>0</v>
      </c>
      <c r="J590" s="33"/>
      <c r="K590" s="35" t="n">
        <v>20130307</v>
      </c>
    </row>
    <row r="591" customFormat="false" ht="15" hidden="false" customHeight="false" outlineLevel="0" collapsed="false">
      <c r="A591" s="31" t="n">
        <v>561</v>
      </c>
      <c r="B591" s="5" t="s">
        <v>3332</v>
      </c>
      <c r="C591" s="77" t="s">
        <v>3333</v>
      </c>
      <c r="D591" s="31" t="s">
        <v>3964</v>
      </c>
      <c r="E591" s="30" t="s">
        <v>3334</v>
      </c>
      <c r="F591" s="32" t="n">
        <v>0</v>
      </c>
      <c r="G591" s="32" t="n">
        <v>0</v>
      </c>
      <c r="H591" s="32" t="n">
        <v>0</v>
      </c>
      <c r="I591" s="32" t="n">
        <v>0</v>
      </c>
      <c r="J591" s="33"/>
      <c r="K591" s="35" t="n">
        <v>20130307</v>
      </c>
    </row>
    <row r="592" customFormat="false" ht="15" hidden="false" customHeight="false" outlineLevel="0" collapsed="false">
      <c r="A592" s="31" t="n">
        <v>562</v>
      </c>
      <c r="B592" s="8"/>
      <c r="C592" s="81" t="n">
        <v>2118</v>
      </c>
      <c r="D592" s="31" t="s">
        <v>3964</v>
      </c>
      <c r="E592" s="30" t="s">
        <v>3339</v>
      </c>
      <c r="F592" s="78" t="s">
        <v>4530</v>
      </c>
      <c r="G592" s="32"/>
      <c r="H592" s="32"/>
      <c r="I592" s="32"/>
      <c r="J592" s="33"/>
      <c r="K592" s="34" t="s">
        <v>4531</v>
      </c>
    </row>
    <row r="593" customFormat="false" ht="15" hidden="false" customHeight="false" outlineLevel="0" collapsed="false">
      <c r="A593" s="31" t="n">
        <v>563</v>
      </c>
      <c r="B593" s="5" t="s">
        <v>3342</v>
      </c>
      <c r="C593" s="77" t="s">
        <v>3343</v>
      </c>
      <c r="D593" s="31" t="s">
        <v>3964</v>
      </c>
      <c r="E593" s="30" t="s">
        <v>3344</v>
      </c>
      <c r="F593" s="32" t="n">
        <v>0</v>
      </c>
      <c r="G593" s="32" t="n">
        <v>0</v>
      </c>
      <c r="H593" s="32" t="n">
        <v>0</v>
      </c>
      <c r="I593" s="32" t="n">
        <v>0</v>
      </c>
      <c r="J593" s="33"/>
      <c r="K593" s="35" t="n">
        <v>20130307</v>
      </c>
    </row>
    <row r="594" customFormat="false" ht="15" hidden="false" customHeight="false" outlineLevel="0" collapsed="false">
      <c r="A594" s="31" t="n">
        <v>564</v>
      </c>
      <c r="B594" s="5" t="s">
        <v>3348</v>
      </c>
      <c r="C594" s="77" t="s">
        <v>3349</v>
      </c>
      <c r="D594" s="31" t="s">
        <v>3964</v>
      </c>
      <c r="E594" s="30" t="s">
        <v>3350</v>
      </c>
      <c r="F594" s="32" t="n">
        <v>0</v>
      </c>
      <c r="G594" s="32" t="n">
        <v>0</v>
      </c>
      <c r="H594" s="32" t="n">
        <v>0</v>
      </c>
      <c r="I594" s="32" t="n">
        <v>0</v>
      </c>
      <c r="J594" s="33"/>
      <c r="K594" s="35" t="n">
        <v>20130307</v>
      </c>
    </row>
    <row r="595" customFormat="false" ht="15" hidden="false" customHeight="false" outlineLevel="0" collapsed="false">
      <c r="A595" s="31" t="n">
        <v>565</v>
      </c>
      <c r="B595" s="5" t="s">
        <v>3354</v>
      </c>
      <c r="C595" s="77" t="s">
        <v>3355</v>
      </c>
      <c r="D595" s="31" t="s">
        <v>3964</v>
      </c>
      <c r="E595" s="30" t="s">
        <v>3356</v>
      </c>
      <c r="F595" s="32" t="n">
        <v>6</v>
      </c>
      <c r="G595" s="32" t="n">
        <v>6</v>
      </c>
      <c r="H595" s="32" t="n">
        <v>0</v>
      </c>
      <c r="I595" s="32" t="n">
        <v>0</v>
      </c>
      <c r="J595" s="33"/>
      <c r="K595" s="35" t="n">
        <v>20130307</v>
      </c>
    </row>
    <row r="596" s="41" customFormat="true" ht="15" hidden="false" customHeight="false" outlineLevel="0" collapsed="false">
      <c r="A596" s="31" t="n">
        <v>566</v>
      </c>
      <c r="B596" s="5" t="s">
        <v>3360</v>
      </c>
      <c r="C596" s="77" t="s">
        <v>3361</v>
      </c>
      <c r="D596" s="31" t="s">
        <v>3964</v>
      </c>
      <c r="E596" s="30" t="s">
        <v>539</v>
      </c>
      <c r="F596" s="32" t="n">
        <v>0</v>
      </c>
      <c r="G596" s="32" t="n">
        <v>0</v>
      </c>
      <c r="H596" s="32" t="n">
        <v>0</v>
      </c>
      <c r="I596" s="32" t="n">
        <v>0</v>
      </c>
      <c r="J596" s="33"/>
      <c r="K596" s="35" t="n">
        <v>20130408</v>
      </c>
    </row>
    <row r="597" customFormat="false" ht="15" hidden="false" customHeight="false" outlineLevel="0" collapsed="false">
      <c r="A597" s="31" t="n">
        <v>567</v>
      </c>
      <c r="B597" s="5" t="s">
        <v>3364</v>
      </c>
      <c r="C597" s="77" t="s">
        <v>3365</v>
      </c>
      <c r="D597" s="31" t="s">
        <v>3964</v>
      </c>
      <c r="E597" s="30" t="s">
        <v>3366</v>
      </c>
      <c r="F597" s="32" t="n">
        <v>0</v>
      </c>
      <c r="G597" s="32" t="n">
        <v>0</v>
      </c>
      <c r="H597" s="32" t="n">
        <v>0</v>
      </c>
      <c r="I597" s="32" t="n">
        <v>0</v>
      </c>
      <c r="J597" s="33"/>
      <c r="K597" s="35" t="n">
        <v>20130408</v>
      </c>
    </row>
    <row r="598" s="18" customFormat="true" ht="15.75" hidden="false" customHeight="false" outlineLevel="0" collapsed="false">
      <c r="A598" s="82" t="n">
        <v>568</v>
      </c>
      <c r="B598" s="69"/>
      <c r="C598" s="81" t="s">
        <v>3370</v>
      </c>
      <c r="D598" s="82"/>
      <c r="E598" s="83" t="s">
        <v>3371</v>
      </c>
      <c r="F598" s="32" t="n">
        <v>0</v>
      </c>
      <c r="G598" s="32" t="n">
        <v>0</v>
      </c>
      <c r="H598" s="32" t="n">
        <v>0</v>
      </c>
      <c r="I598" s="32" t="n">
        <v>0</v>
      </c>
      <c r="J598" s="34"/>
      <c r="K598" s="35" t="n">
        <v>20130307</v>
      </c>
    </row>
    <row r="599" customFormat="false" ht="15" hidden="false" customHeight="false" outlineLevel="0" collapsed="false">
      <c r="C599" s="77"/>
      <c r="F599" s="93"/>
    </row>
    <row r="600" customFormat="false" ht="15" hidden="false" customHeight="false" outlineLevel="0" collapsed="false">
      <c r="C600" s="77"/>
      <c r="K600" s="34"/>
    </row>
    <row r="601" customFormat="false" ht="15" hidden="false" customHeight="false" outlineLevel="0" collapsed="false">
      <c r="C601" s="77"/>
    </row>
    <row r="602" customFormat="false" ht="15" hidden="false" customHeight="false" outlineLevel="0" collapsed="false">
      <c r="C602" s="77"/>
    </row>
    <row r="603" customFormat="false" ht="15" hidden="false" customHeight="false" outlineLevel="0" collapsed="false">
      <c r="C603" s="77"/>
    </row>
    <row r="604" customFormat="false" ht="15" hidden="false" customHeight="false" outlineLevel="0" collapsed="false">
      <c r="C604" s="77"/>
    </row>
    <row r="605" customFormat="false" ht="15" hidden="false" customHeight="false" outlineLevel="0" collapsed="false">
      <c r="C605" s="77"/>
    </row>
    <row r="606" customFormat="false" ht="15" hidden="false" customHeight="false" outlineLevel="0" collapsed="false">
      <c r="C606" s="77"/>
    </row>
    <row r="607" customFormat="false" ht="15" hidden="false" customHeight="false" outlineLevel="0" collapsed="false">
      <c r="C607" s="77"/>
    </row>
    <row r="608" customFormat="false" ht="15" hidden="false" customHeight="false" outlineLevel="0" collapsed="false">
      <c r="C608" s="77"/>
    </row>
    <row r="609" customFormat="false" ht="15" hidden="false" customHeight="false" outlineLevel="0" collapsed="false">
      <c r="C609" s="77"/>
    </row>
    <row r="610" customFormat="false" ht="15" hidden="false" customHeight="false" outlineLevel="0" collapsed="false">
      <c r="C610" s="77"/>
    </row>
    <row r="611" customFormat="false" ht="15" hidden="false" customHeight="false" outlineLevel="0" collapsed="false">
      <c r="C611" s="77"/>
    </row>
    <row r="612" customFormat="false" ht="15" hidden="false" customHeight="false" outlineLevel="0" collapsed="false">
      <c r="C612" s="77"/>
    </row>
    <row r="613" customFormat="false" ht="15" hidden="false" customHeight="false" outlineLevel="0" collapsed="false">
      <c r="C613" s="77"/>
    </row>
    <row r="614" customFormat="false" ht="15" hidden="false" customHeight="false" outlineLevel="0" collapsed="false">
      <c r="C614" s="77"/>
    </row>
    <row r="615" customFormat="false" ht="15" hidden="false" customHeight="false" outlineLevel="0" collapsed="false">
      <c r="C615" s="77"/>
    </row>
    <row r="616" customFormat="false" ht="15" hidden="false" customHeight="false" outlineLevel="0" collapsed="false">
      <c r="C616" s="77"/>
    </row>
    <row r="617" customFormat="false" ht="15" hidden="false" customHeight="false" outlineLevel="0" collapsed="false">
      <c r="C617" s="77"/>
    </row>
    <row r="618" customFormat="false" ht="15" hidden="false" customHeight="false" outlineLevel="0" collapsed="false">
      <c r="C618" s="77"/>
    </row>
    <row r="619" customFormat="false" ht="15" hidden="false" customHeight="false" outlineLevel="0" collapsed="false">
      <c r="C619" s="77"/>
    </row>
    <row r="620" customFormat="false" ht="15" hidden="false" customHeight="false" outlineLevel="0" collapsed="false">
      <c r="C620" s="77"/>
    </row>
    <row r="621" customFormat="false" ht="15" hidden="false" customHeight="false" outlineLevel="0" collapsed="false">
      <c r="C621" s="77"/>
    </row>
    <row r="622" customFormat="false" ht="15" hidden="false" customHeight="false" outlineLevel="0" collapsed="false">
      <c r="C622" s="77"/>
    </row>
    <row r="623" customFormat="false" ht="15" hidden="false" customHeight="false" outlineLevel="0" collapsed="false">
      <c r="C623" s="77"/>
    </row>
    <row r="624" customFormat="false" ht="15" hidden="false" customHeight="false" outlineLevel="0" collapsed="false">
      <c r="C624" s="77"/>
    </row>
    <row r="625" customFormat="false" ht="15" hidden="false" customHeight="false" outlineLevel="0" collapsed="false">
      <c r="C625" s="77"/>
    </row>
    <row r="626" customFormat="false" ht="15" hidden="false" customHeight="false" outlineLevel="0" collapsed="false">
      <c r="C626" s="77"/>
    </row>
    <row r="627" customFormat="false" ht="15" hidden="false" customHeight="false" outlineLevel="0" collapsed="false">
      <c r="C627" s="77"/>
    </row>
    <row r="628" customFormat="false" ht="15" hidden="false" customHeight="false" outlineLevel="0" collapsed="false">
      <c r="C628" s="77"/>
    </row>
    <row r="629" customFormat="false" ht="15" hidden="false" customHeight="false" outlineLevel="0" collapsed="false">
      <c r="C629" s="77"/>
    </row>
    <row r="630" customFormat="false" ht="15" hidden="false" customHeight="false" outlineLevel="0" collapsed="false">
      <c r="C630" s="77"/>
    </row>
    <row r="631" customFormat="false" ht="15" hidden="false" customHeight="false" outlineLevel="0" collapsed="false">
      <c r="C631" s="77"/>
    </row>
    <row r="632" customFormat="false" ht="15" hidden="false" customHeight="false" outlineLevel="0" collapsed="false">
      <c r="C632" s="77"/>
    </row>
    <row r="633" customFormat="false" ht="15" hidden="false" customHeight="false" outlineLevel="0" collapsed="false">
      <c r="C633" s="77"/>
    </row>
    <row r="634" customFormat="false" ht="15" hidden="false" customHeight="false" outlineLevel="0" collapsed="false">
      <c r="C634" s="77"/>
    </row>
    <row r="635" customFormat="false" ht="15" hidden="false" customHeight="false" outlineLevel="0" collapsed="false">
      <c r="C635" s="77"/>
    </row>
    <row r="636" customFormat="false" ht="15" hidden="false" customHeight="false" outlineLevel="0" collapsed="false">
      <c r="C636" s="77"/>
    </row>
    <row r="637" customFormat="false" ht="15" hidden="false" customHeight="false" outlineLevel="0" collapsed="false">
      <c r="C637" s="77"/>
    </row>
    <row r="638" customFormat="false" ht="15" hidden="false" customHeight="false" outlineLevel="0" collapsed="false">
      <c r="C638" s="77"/>
    </row>
    <row r="639" customFormat="false" ht="15" hidden="false" customHeight="false" outlineLevel="0" collapsed="false">
      <c r="C639" s="77"/>
    </row>
    <row r="640" customFormat="false" ht="15" hidden="false" customHeight="false" outlineLevel="0" collapsed="false">
      <c r="C640" s="77"/>
    </row>
    <row r="641" customFormat="false" ht="15" hidden="false" customHeight="false" outlineLevel="0" collapsed="false">
      <c r="C641" s="77"/>
    </row>
    <row r="642" customFormat="false" ht="15" hidden="false" customHeight="false" outlineLevel="0" collapsed="false">
      <c r="C642" s="77"/>
    </row>
    <row r="643" customFormat="false" ht="15" hidden="false" customHeight="false" outlineLevel="0" collapsed="false">
      <c r="C643" s="77"/>
    </row>
    <row r="644" customFormat="false" ht="15" hidden="false" customHeight="false" outlineLevel="0" collapsed="false">
      <c r="C644" s="77"/>
    </row>
    <row r="645" customFormat="false" ht="15" hidden="false" customHeight="false" outlineLevel="0" collapsed="false">
      <c r="C645" s="77"/>
    </row>
    <row r="646" customFormat="false" ht="15" hidden="false" customHeight="false" outlineLevel="0" collapsed="false">
      <c r="C646" s="77"/>
    </row>
    <row r="647" customFormat="false" ht="15" hidden="false" customHeight="false" outlineLevel="0" collapsed="false">
      <c r="C647" s="77"/>
    </row>
    <row r="648" customFormat="false" ht="15" hidden="false" customHeight="false" outlineLevel="0" collapsed="false">
      <c r="C648" s="77"/>
    </row>
    <row r="649" customFormat="false" ht="15" hidden="false" customHeight="false" outlineLevel="0" collapsed="false">
      <c r="C649" s="77"/>
    </row>
    <row r="650" customFormat="false" ht="15" hidden="false" customHeight="false" outlineLevel="0" collapsed="false">
      <c r="C650" s="77"/>
    </row>
    <row r="651" customFormat="false" ht="15" hidden="false" customHeight="false" outlineLevel="0" collapsed="false">
      <c r="C651" s="77"/>
    </row>
    <row r="652" customFormat="false" ht="15" hidden="false" customHeight="false" outlineLevel="0" collapsed="false">
      <c r="C652" s="77"/>
    </row>
    <row r="653" customFormat="false" ht="15" hidden="false" customHeight="false" outlineLevel="0" collapsed="false">
      <c r="C653" s="77"/>
    </row>
    <row r="654" customFormat="false" ht="15" hidden="false" customHeight="false" outlineLevel="0" collapsed="false">
      <c r="C654" s="77"/>
    </row>
    <row r="655" customFormat="false" ht="15" hidden="false" customHeight="false" outlineLevel="0" collapsed="false">
      <c r="C655" s="77"/>
    </row>
    <row r="656" customFormat="false" ht="15" hidden="false" customHeight="false" outlineLevel="0" collapsed="false">
      <c r="C656" s="77"/>
    </row>
    <row r="657" customFormat="false" ht="15" hidden="false" customHeight="false" outlineLevel="0" collapsed="false">
      <c r="C657" s="77"/>
    </row>
    <row r="658" customFormat="false" ht="15" hidden="false" customHeight="false" outlineLevel="0" collapsed="false">
      <c r="C658" s="77"/>
    </row>
    <row r="659" customFormat="false" ht="15" hidden="false" customHeight="false" outlineLevel="0" collapsed="false">
      <c r="C659" s="77"/>
    </row>
    <row r="660" customFormat="false" ht="15" hidden="false" customHeight="false" outlineLevel="0" collapsed="false">
      <c r="C660" s="77"/>
    </row>
    <row r="661" customFormat="false" ht="15" hidden="false" customHeight="false" outlineLevel="0" collapsed="false">
      <c r="C661" s="77"/>
    </row>
    <row r="662" customFormat="false" ht="15" hidden="false" customHeight="false" outlineLevel="0" collapsed="false">
      <c r="C662" s="77"/>
    </row>
    <row r="663" customFormat="false" ht="15" hidden="false" customHeight="false" outlineLevel="0" collapsed="false">
      <c r="C663" s="77"/>
    </row>
    <row r="664" customFormat="false" ht="15" hidden="false" customHeight="false" outlineLevel="0" collapsed="false">
      <c r="C664" s="77"/>
    </row>
    <row r="665" customFormat="false" ht="15" hidden="false" customHeight="false" outlineLevel="0" collapsed="false">
      <c r="C665" s="77"/>
    </row>
    <row r="666" customFormat="false" ht="15" hidden="false" customHeight="false" outlineLevel="0" collapsed="false">
      <c r="C666" s="77"/>
    </row>
    <row r="667" customFormat="false" ht="15" hidden="false" customHeight="false" outlineLevel="0" collapsed="false">
      <c r="C667" s="77"/>
    </row>
    <row r="668" customFormat="false" ht="15" hidden="false" customHeight="false" outlineLevel="0" collapsed="false">
      <c r="C668" s="77"/>
    </row>
    <row r="669" customFormat="false" ht="15" hidden="false" customHeight="false" outlineLevel="0" collapsed="false">
      <c r="C669" s="77"/>
    </row>
    <row r="670" customFormat="false" ht="15" hidden="false" customHeight="false" outlineLevel="0" collapsed="false">
      <c r="C670" s="77"/>
    </row>
    <row r="671" customFormat="false" ht="15" hidden="false" customHeight="false" outlineLevel="0" collapsed="false">
      <c r="C671" s="77"/>
    </row>
    <row r="672" customFormat="false" ht="15" hidden="false" customHeight="false" outlineLevel="0" collapsed="false">
      <c r="C672" s="77"/>
    </row>
    <row r="673" customFormat="false" ht="15" hidden="false" customHeight="false" outlineLevel="0" collapsed="false">
      <c r="C673" s="77"/>
    </row>
    <row r="674" customFormat="false" ht="15" hidden="false" customHeight="false" outlineLevel="0" collapsed="false">
      <c r="C674" s="77"/>
    </row>
    <row r="675" customFormat="false" ht="15" hidden="false" customHeight="false" outlineLevel="0" collapsed="false">
      <c r="C675" s="77"/>
    </row>
    <row r="676" customFormat="false" ht="15" hidden="false" customHeight="false" outlineLevel="0" collapsed="false">
      <c r="C676" s="77"/>
    </row>
    <row r="677" customFormat="false" ht="15" hidden="false" customHeight="false" outlineLevel="0" collapsed="false">
      <c r="C677" s="77"/>
    </row>
    <row r="678" customFormat="false" ht="15" hidden="false" customHeight="false" outlineLevel="0" collapsed="false">
      <c r="C678" s="77"/>
    </row>
    <row r="679" customFormat="false" ht="15" hidden="false" customHeight="false" outlineLevel="0" collapsed="false">
      <c r="C679" s="77"/>
    </row>
    <row r="680" customFormat="false" ht="15" hidden="false" customHeight="false" outlineLevel="0" collapsed="false">
      <c r="C680" s="77"/>
    </row>
    <row r="681" customFormat="false" ht="15" hidden="false" customHeight="false" outlineLevel="0" collapsed="false">
      <c r="C681" s="77"/>
    </row>
    <row r="682" customFormat="false" ht="15" hidden="false" customHeight="false" outlineLevel="0" collapsed="false">
      <c r="C682" s="77"/>
    </row>
    <row r="683" customFormat="false" ht="15" hidden="false" customHeight="false" outlineLevel="0" collapsed="false">
      <c r="C683" s="77"/>
    </row>
    <row r="684" customFormat="false" ht="15" hidden="false" customHeight="false" outlineLevel="0" collapsed="false">
      <c r="C684" s="77"/>
    </row>
    <row r="685" customFormat="false" ht="15" hidden="false" customHeight="false" outlineLevel="0" collapsed="false">
      <c r="C685" s="77"/>
    </row>
    <row r="686" customFormat="false" ht="15" hidden="false" customHeight="false" outlineLevel="0" collapsed="false">
      <c r="C686" s="77"/>
    </row>
    <row r="687" customFormat="false" ht="15" hidden="false" customHeight="false" outlineLevel="0" collapsed="false">
      <c r="C687" s="77"/>
    </row>
    <row r="688" customFormat="false" ht="15" hidden="false" customHeight="false" outlineLevel="0" collapsed="false">
      <c r="C688" s="77"/>
    </row>
    <row r="689" customFormat="false" ht="15" hidden="false" customHeight="false" outlineLevel="0" collapsed="false">
      <c r="C689" s="77"/>
    </row>
    <row r="690" customFormat="false" ht="15" hidden="false" customHeight="false" outlineLevel="0" collapsed="false">
      <c r="C690" s="77"/>
    </row>
    <row r="691" customFormat="false" ht="15" hidden="false" customHeight="false" outlineLevel="0" collapsed="false">
      <c r="C691" s="77"/>
    </row>
    <row r="692" customFormat="false" ht="15" hidden="false" customHeight="false" outlineLevel="0" collapsed="false">
      <c r="C692" s="77"/>
    </row>
    <row r="693" customFormat="false" ht="15" hidden="false" customHeight="false" outlineLevel="0" collapsed="false">
      <c r="C693" s="77"/>
    </row>
    <row r="694" customFormat="false" ht="15" hidden="false" customHeight="false" outlineLevel="0" collapsed="false">
      <c r="C694" s="77"/>
    </row>
    <row r="695" customFormat="false" ht="15" hidden="false" customHeight="false" outlineLevel="0" collapsed="false">
      <c r="C695" s="77"/>
    </row>
    <row r="696" customFormat="false" ht="15" hidden="false" customHeight="false" outlineLevel="0" collapsed="false">
      <c r="C696" s="77"/>
    </row>
    <row r="697" customFormat="false" ht="15" hidden="false" customHeight="false" outlineLevel="0" collapsed="false">
      <c r="C697" s="77"/>
    </row>
    <row r="698" customFormat="false" ht="15" hidden="false" customHeight="false" outlineLevel="0" collapsed="false">
      <c r="C698" s="77"/>
    </row>
    <row r="699" customFormat="false" ht="15" hidden="false" customHeight="false" outlineLevel="0" collapsed="false">
      <c r="C699" s="77"/>
    </row>
    <row r="700" customFormat="false" ht="15" hidden="false" customHeight="false" outlineLevel="0" collapsed="false">
      <c r="C700" s="77"/>
    </row>
    <row r="701" customFormat="false" ht="15" hidden="false" customHeight="false" outlineLevel="0" collapsed="false">
      <c r="C701" s="77"/>
    </row>
    <row r="702" customFormat="false" ht="15" hidden="false" customHeight="false" outlineLevel="0" collapsed="false">
      <c r="C702" s="77"/>
    </row>
    <row r="703" customFormat="false" ht="15" hidden="false" customHeight="false" outlineLevel="0" collapsed="false">
      <c r="C703" s="77"/>
    </row>
    <row r="704" customFormat="false" ht="15" hidden="false" customHeight="false" outlineLevel="0" collapsed="false">
      <c r="C704" s="77"/>
    </row>
    <row r="705" customFormat="false" ht="15" hidden="false" customHeight="false" outlineLevel="0" collapsed="false">
      <c r="C705" s="77"/>
    </row>
    <row r="706" customFormat="false" ht="15" hidden="false" customHeight="false" outlineLevel="0" collapsed="false">
      <c r="C706" s="77"/>
    </row>
    <row r="707" customFormat="false" ht="15" hidden="false" customHeight="false" outlineLevel="0" collapsed="false">
      <c r="C707" s="77"/>
    </row>
    <row r="708" customFormat="false" ht="15" hidden="false" customHeight="false" outlineLevel="0" collapsed="false">
      <c r="C708" s="77"/>
    </row>
    <row r="709" customFormat="false" ht="15" hidden="false" customHeight="false" outlineLevel="0" collapsed="false">
      <c r="C709" s="77"/>
    </row>
    <row r="710" customFormat="false" ht="15" hidden="false" customHeight="false" outlineLevel="0" collapsed="false">
      <c r="C710" s="77"/>
    </row>
    <row r="711" customFormat="false" ht="15" hidden="false" customHeight="false" outlineLevel="0" collapsed="false">
      <c r="C711" s="77"/>
    </row>
    <row r="712" customFormat="false" ht="15" hidden="false" customHeight="false" outlineLevel="0" collapsed="false">
      <c r="C712" s="77"/>
    </row>
    <row r="713" customFormat="false" ht="15" hidden="false" customHeight="false" outlineLevel="0" collapsed="false">
      <c r="C713" s="77"/>
    </row>
    <row r="714" customFormat="false" ht="15" hidden="false" customHeight="false" outlineLevel="0" collapsed="false">
      <c r="C714" s="77"/>
    </row>
    <row r="715" customFormat="false" ht="15" hidden="false" customHeight="false" outlineLevel="0" collapsed="false">
      <c r="C715" s="77"/>
    </row>
    <row r="716" customFormat="false" ht="15" hidden="false" customHeight="false" outlineLevel="0" collapsed="false">
      <c r="C716" s="77"/>
    </row>
    <row r="717" customFormat="false" ht="15" hidden="false" customHeight="false" outlineLevel="0" collapsed="false">
      <c r="C717" s="77"/>
    </row>
    <row r="718" customFormat="false" ht="15" hidden="false" customHeight="false" outlineLevel="0" collapsed="false">
      <c r="C718" s="77"/>
    </row>
    <row r="719" customFormat="false" ht="15" hidden="false" customHeight="false" outlineLevel="0" collapsed="false">
      <c r="C719" s="77"/>
    </row>
    <row r="720" customFormat="false" ht="15" hidden="false" customHeight="false" outlineLevel="0" collapsed="false">
      <c r="C720" s="77"/>
    </row>
    <row r="721" customFormat="false" ht="15" hidden="false" customHeight="false" outlineLevel="0" collapsed="false">
      <c r="C721" s="77"/>
    </row>
    <row r="722" customFormat="false" ht="15" hidden="false" customHeight="false" outlineLevel="0" collapsed="false">
      <c r="C722" s="77"/>
    </row>
    <row r="723" customFormat="false" ht="15" hidden="false" customHeight="false" outlineLevel="0" collapsed="false">
      <c r="C723" s="77"/>
    </row>
    <row r="724" customFormat="false" ht="15" hidden="false" customHeight="false" outlineLevel="0" collapsed="false">
      <c r="C724" s="77"/>
    </row>
    <row r="725" customFormat="false" ht="15" hidden="false" customHeight="false" outlineLevel="0" collapsed="false">
      <c r="C725" s="77"/>
    </row>
    <row r="726" customFormat="false" ht="15" hidden="false" customHeight="false" outlineLevel="0" collapsed="false">
      <c r="C726" s="77"/>
    </row>
    <row r="727" customFormat="false" ht="15" hidden="false" customHeight="false" outlineLevel="0" collapsed="false">
      <c r="C727" s="77"/>
    </row>
    <row r="728" customFormat="false" ht="15" hidden="false" customHeight="false" outlineLevel="0" collapsed="false">
      <c r="C728" s="77"/>
    </row>
    <row r="729" customFormat="false" ht="15" hidden="false" customHeight="false" outlineLevel="0" collapsed="false">
      <c r="C729" s="77"/>
    </row>
    <row r="730" customFormat="false" ht="15" hidden="false" customHeight="false" outlineLevel="0" collapsed="false">
      <c r="C730" s="77"/>
    </row>
    <row r="731" customFormat="false" ht="15" hidden="false" customHeight="false" outlineLevel="0" collapsed="false">
      <c r="C731" s="77"/>
    </row>
    <row r="732" customFormat="false" ht="15" hidden="false" customHeight="false" outlineLevel="0" collapsed="false">
      <c r="C732" s="77"/>
    </row>
    <row r="733" customFormat="false" ht="15" hidden="false" customHeight="false" outlineLevel="0" collapsed="false">
      <c r="C733" s="77"/>
    </row>
    <row r="734" customFormat="false" ht="15" hidden="false" customHeight="false" outlineLevel="0" collapsed="false">
      <c r="C734" s="77"/>
    </row>
    <row r="735" customFormat="false" ht="15" hidden="false" customHeight="false" outlineLevel="0" collapsed="false">
      <c r="C735" s="77"/>
    </row>
    <row r="736" customFormat="false" ht="15" hidden="false" customHeight="false" outlineLevel="0" collapsed="false">
      <c r="C736" s="77"/>
    </row>
    <row r="737" customFormat="false" ht="15" hidden="false" customHeight="false" outlineLevel="0" collapsed="false">
      <c r="C737" s="77"/>
    </row>
    <row r="738" customFormat="false" ht="15" hidden="false" customHeight="false" outlineLevel="0" collapsed="false">
      <c r="C738" s="77"/>
    </row>
    <row r="739" customFormat="false" ht="15" hidden="false" customHeight="false" outlineLevel="0" collapsed="false">
      <c r="C739" s="77"/>
    </row>
    <row r="740" customFormat="false" ht="15" hidden="false" customHeight="false" outlineLevel="0" collapsed="false">
      <c r="C740" s="77"/>
    </row>
    <row r="741" customFormat="false" ht="15" hidden="false" customHeight="false" outlineLevel="0" collapsed="false">
      <c r="C741" s="77"/>
    </row>
    <row r="742" customFormat="false" ht="15" hidden="false" customHeight="false" outlineLevel="0" collapsed="false">
      <c r="C742" s="77"/>
    </row>
    <row r="743" customFormat="false" ht="15" hidden="false" customHeight="false" outlineLevel="0" collapsed="false">
      <c r="C743" s="77"/>
    </row>
    <row r="744" customFormat="false" ht="15" hidden="false" customHeight="false" outlineLevel="0" collapsed="false">
      <c r="C744" s="77"/>
    </row>
    <row r="745" customFormat="false" ht="15" hidden="false" customHeight="false" outlineLevel="0" collapsed="false">
      <c r="C745" s="77"/>
    </row>
    <row r="746" customFormat="false" ht="15" hidden="false" customHeight="false" outlineLevel="0" collapsed="false">
      <c r="C746" s="77"/>
    </row>
    <row r="747" customFormat="false" ht="15" hidden="false" customHeight="false" outlineLevel="0" collapsed="false">
      <c r="C747" s="77"/>
    </row>
    <row r="748" customFormat="false" ht="15" hidden="false" customHeight="false" outlineLevel="0" collapsed="false">
      <c r="C748" s="77"/>
    </row>
    <row r="749" customFormat="false" ht="15" hidden="false" customHeight="false" outlineLevel="0" collapsed="false">
      <c r="C749" s="77"/>
    </row>
    <row r="750" customFormat="false" ht="15" hidden="false" customHeight="false" outlineLevel="0" collapsed="false">
      <c r="C750" s="77"/>
    </row>
    <row r="751" customFormat="false" ht="15" hidden="false" customHeight="false" outlineLevel="0" collapsed="false">
      <c r="C751" s="77"/>
    </row>
    <row r="752" customFormat="false" ht="15" hidden="false" customHeight="false" outlineLevel="0" collapsed="false">
      <c r="C752" s="77"/>
    </row>
    <row r="753" customFormat="false" ht="15" hidden="false" customHeight="false" outlineLevel="0" collapsed="false">
      <c r="C753" s="77"/>
    </row>
    <row r="754" customFormat="false" ht="15" hidden="false" customHeight="false" outlineLevel="0" collapsed="false">
      <c r="C754" s="77"/>
    </row>
    <row r="755" customFormat="false" ht="15" hidden="false" customHeight="false" outlineLevel="0" collapsed="false">
      <c r="C755" s="77"/>
    </row>
    <row r="756" customFormat="false" ht="15" hidden="false" customHeight="false" outlineLevel="0" collapsed="false">
      <c r="C756" s="77"/>
    </row>
    <row r="757" customFormat="false" ht="15" hidden="false" customHeight="false" outlineLevel="0" collapsed="false">
      <c r="C757" s="77"/>
    </row>
    <row r="758" customFormat="false" ht="15" hidden="false" customHeight="false" outlineLevel="0" collapsed="false">
      <c r="C758" s="77"/>
    </row>
    <row r="759" customFormat="false" ht="15" hidden="false" customHeight="false" outlineLevel="0" collapsed="false">
      <c r="C759" s="77"/>
    </row>
    <row r="760" customFormat="false" ht="15" hidden="false" customHeight="false" outlineLevel="0" collapsed="false">
      <c r="C760" s="77"/>
    </row>
    <row r="761" customFormat="false" ht="15" hidden="false" customHeight="false" outlineLevel="0" collapsed="false">
      <c r="C761" s="77"/>
    </row>
    <row r="762" customFormat="false" ht="15" hidden="false" customHeight="false" outlineLevel="0" collapsed="false">
      <c r="C762" s="77"/>
    </row>
    <row r="763" customFormat="false" ht="15" hidden="false" customHeight="false" outlineLevel="0" collapsed="false">
      <c r="C763" s="77"/>
    </row>
    <row r="764" customFormat="false" ht="15" hidden="false" customHeight="false" outlineLevel="0" collapsed="false">
      <c r="C764" s="77"/>
    </row>
    <row r="765" customFormat="false" ht="15" hidden="false" customHeight="false" outlineLevel="0" collapsed="false">
      <c r="C765" s="77"/>
    </row>
    <row r="766" customFormat="false" ht="15" hidden="false" customHeight="false" outlineLevel="0" collapsed="false">
      <c r="C766" s="77"/>
    </row>
    <row r="767" customFormat="false" ht="15" hidden="false" customHeight="false" outlineLevel="0" collapsed="false">
      <c r="C767" s="77"/>
    </row>
    <row r="768" customFormat="false" ht="15" hidden="false" customHeight="false" outlineLevel="0" collapsed="false">
      <c r="C768" s="77"/>
    </row>
    <row r="769" customFormat="false" ht="15" hidden="false" customHeight="false" outlineLevel="0" collapsed="false">
      <c r="C769" s="77"/>
    </row>
    <row r="770" customFormat="false" ht="15" hidden="false" customHeight="false" outlineLevel="0" collapsed="false">
      <c r="C770" s="77"/>
    </row>
    <row r="771" customFormat="false" ht="15" hidden="false" customHeight="false" outlineLevel="0" collapsed="false">
      <c r="C771" s="77"/>
    </row>
    <row r="772" customFormat="false" ht="15" hidden="false" customHeight="false" outlineLevel="0" collapsed="false">
      <c r="C772" s="77"/>
    </row>
    <row r="773" customFormat="false" ht="15" hidden="false" customHeight="false" outlineLevel="0" collapsed="false">
      <c r="C773" s="77"/>
    </row>
    <row r="774" customFormat="false" ht="15" hidden="false" customHeight="false" outlineLevel="0" collapsed="false">
      <c r="C774" s="77"/>
    </row>
    <row r="775" customFormat="false" ht="15" hidden="false" customHeight="false" outlineLevel="0" collapsed="false">
      <c r="C775" s="77"/>
    </row>
    <row r="776" customFormat="false" ht="15" hidden="false" customHeight="false" outlineLevel="0" collapsed="false">
      <c r="C776" s="77"/>
    </row>
    <row r="777" customFormat="false" ht="15" hidden="false" customHeight="false" outlineLevel="0" collapsed="false">
      <c r="C777" s="77"/>
    </row>
    <row r="778" customFormat="false" ht="15" hidden="false" customHeight="false" outlineLevel="0" collapsed="false">
      <c r="C778" s="77"/>
    </row>
    <row r="779" customFormat="false" ht="15" hidden="false" customHeight="false" outlineLevel="0" collapsed="false">
      <c r="C779" s="77"/>
    </row>
    <row r="780" customFormat="false" ht="15" hidden="false" customHeight="false" outlineLevel="0" collapsed="false">
      <c r="C780" s="77"/>
    </row>
    <row r="781" customFormat="false" ht="15" hidden="false" customHeight="false" outlineLevel="0" collapsed="false">
      <c r="C781" s="77"/>
    </row>
    <row r="782" customFormat="false" ht="15" hidden="false" customHeight="false" outlineLevel="0" collapsed="false">
      <c r="C782" s="77"/>
    </row>
    <row r="783" customFormat="false" ht="15" hidden="false" customHeight="false" outlineLevel="0" collapsed="false">
      <c r="C783" s="77"/>
    </row>
    <row r="784" customFormat="false" ht="15" hidden="false" customHeight="false" outlineLevel="0" collapsed="false">
      <c r="C784" s="77"/>
    </row>
    <row r="785" customFormat="false" ht="15" hidden="false" customHeight="false" outlineLevel="0" collapsed="false">
      <c r="C785" s="77"/>
    </row>
    <row r="786" customFormat="false" ht="15" hidden="false" customHeight="false" outlineLevel="0" collapsed="false">
      <c r="C786" s="77"/>
    </row>
    <row r="787" customFormat="false" ht="15" hidden="false" customHeight="false" outlineLevel="0" collapsed="false">
      <c r="C787" s="77"/>
    </row>
    <row r="788" customFormat="false" ht="15" hidden="false" customHeight="false" outlineLevel="0" collapsed="false">
      <c r="C788" s="77"/>
    </row>
    <row r="789" customFormat="false" ht="15" hidden="false" customHeight="false" outlineLevel="0" collapsed="false">
      <c r="C789" s="77"/>
    </row>
    <row r="790" customFormat="false" ht="15" hidden="false" customHeight="false" outlineLevel="0" collapsed="false">
      <c r="C790" s="77"/>
    </row>
    <row r="791" customFormat="false" ht="15" hidden="false" customHeight="false" outlineLevel="0" collapsed="false">
      <c r="C791" s="77"/>
    </row>
    <row r="792" customFormat="false" ht="15" hidden="false" customHeight="false" outlineLevel="0" collapsed="false">
      <c r="C792" s="77"/>
    </row>
    <row r="793" customFormat="false" ht="15" hidden="false" customHeight="false" outlineLevel="0" collapsed="false">
      <c r="C793" s="77"/>
    </row>
    <row r="794" customFormat="false" ht="15" hidden="false" customHeight="false" outlineLevel="0" collapsed="false">
      <c r="C794" s="77"/>
    </row>
    <row r="795" customFormat="false" ht="15" hidden="false" customHeight="false" outlineLevel="0" collapsed="false">
      <c r="C795" s="77"/>
    </row>
    <row r="796" customFormat="false" ht="15" hidden="false" customHeight="false" outlineLevel="0" collapsed="false">
      <c r="C796" s="77"/>
    </row>
    <row r="797" customFormat="false" ht="15" hidden="false" customHeight="false" outlineLevel="0" collapsed="false">
      <c r="C797" s="77"/>
    </row>
    <row r="798" customFormat="false" ht="15" hidden="false" customHeight="false" outlineLevel="0" collapsed="false">
      <c r="C798" s="77"/>
    </row>
    <row r="799" customFormat="false" ht="15" hidden="false" customHeight="false" outlineLevel="0" collapsed="false">
      <c r="C799" s="77"/>
    </row>
    <row r="800" customFormat="false" ht="15" hidden="false" customHeight="false" outlineLevel="0" collapsed="false">
      <c r="C800" s="77"/>
    </row>
    <row r="801" customFormat="false" ht="15" hidden="false" customHeight="false" outlineLevel="0" collapsed="false">
      <c r="C801" s="77"/>
    </row>
    <row r="802" customFormat="false" ht="15" hidden="false" customHeight="false" outlineLevel="0" collapsed="false">
      <c r="C802" s="77"/>
    </row>
    <row r="803" customFormat="false" ht="15" hidden="false" customHeight="false" outlineLevel="0" collapsed="false">
      <c r="C803" s="77"/>
    </row>
    <row r="804" customFormat="false" ht="15" hidden="false" customHeight="false" outlineLevel="0" collapsed="false">
      <c r="C804" s="77"/>
    </row>
    <row r="805" customFormat="false" ht="15" hidden="false" customHeight="false" outlineLevel="0" collapsed="false">
      <c r="C805" s="77"/>
    </row>
    <row r="806" customFormat="false" ht="15" hidden="false" customHeight="false" outlineLevel="0" collapsed="false">
      <c r="C806" s="77"/>
    </row>
    <row r="807" customFormat="false" ht="15" hidden="false" customHeight="false" outlineLevel="0" collapsed="false">
      <c r="C807" s="77"/>
    </row>
    <row r="808" customFormat="false" ht="15" hidden="false" customHeight="false" outlineLevel="0" collapsed="false">
      <c r="C808" s="77"/>
    </row>
    <row r="809" customFormat="false" ht="15" hidden="false" customHeight="false" outlineLevel="0" collapsed="false">
      <c r="C809" s="77"/>
    </row>
    <row r="810" customFormat="false" ht="15" hidden="false" customHeight="false" outlineLevel="0" collapsed="false">
      <c r="C810" s="77"/>
    </row>
    <row r="811" customFormat="false" ht="15" hidden="false" customHeight="false" outlineLevel="0" collapsed="false">
      <c r="C811" s="77"/>
    </row>
    <row r="812" customFormat="false" ht="15" hidden="false" customHeight="false" outlineLevel="0" collapsed="false">
      <c r="C812" s="77"/>
    </row>
    <row r="813" customFormat="false" ht="15" hidden="false" customHeight="false" outlineLevel="0" collapsed="false">
      <c r="C813" s="77"/>
    </row>
    <row r="814" customFormat="false" ht="15" hidden="false" customHeight="false" outlineLevel="0" collapsed="false">
      <c r="C814" s="77"/>
    </row>
    <row r="815" customFormat="false" ht="15" hidden="false" customHeight="false" outlineLevel="0" collapsed="false">
      <c r="C815" s="77"/>
    </row>
    <row r="816" customFormat="false" ht="15" hidden="false" customHeight="false" outlineLevel="0" collapsed="false">
      <c r="C816" s="77"/>
    </row>
    <row r="817" customFormat="false" ht="15" hidden="false" customHeight="false" outlineLevel="0" collapsed="false">
      <c r="C817" s="77"/>
    </row>
    <row r="818" customFormat="false" ht="15" hidden="false" customHeight="false" outlineLevel="0" collapsed="false">
      <c r="C818" s="77"/>
    </row>
    <row r="819" customFormat="false" ht="15" hidden="false" customHeight="false" outlineLevel="0" collapsed="false">
      <c r="C819" s="77"/>
    </row>
    <row r="820" customFormat="false" ht="15" hidden="false" customHeight="false" outlineLevel="0" collapsed="false">
      <c r="C820" s="77"/>
    </row>
    <row r="821" customFormat="false" ht="15" hidden="false" customHeight="false" outlineLevel="0" collapsed="false">
      <c r="C821" s="77"/>
    </row>
    <row r="822" customFormat="false" ht="15" hidden="false" customHeight="false" outlineLevel="0" collapsed="false">
      <c r="C822" s="77"/>
    </row>
    <row r="823" customFormat="false" ht="15" hidden="false" customHeight="false" outlineLevel="0" collapsed="false">
      <c r="C823" s="77"/>
    </row>
    <row r="824" customFormat="false" ht="15" hidden="false" customHeight="false" outlineLevel="0" collapsed="false">
      <c r="C824" s="77"/>
    </row>
    <row r="825" customFormat="false" ht="15" hidden="false" customHeight="false" outlineLevel="0" collapsed="false">
      <c r="C825" s="77"/>
    </row>
    <row r="826" customFormat="false" ht="15" hidden="false" customHeight="false" outlineLevel="0" collapsed="false">
      <c r="C826" s="77"/>
    </row>
    <row r="827" customFormat="false" ht="15" hidden="false" customHeight="false" outlineLevel="0" collapsed="false">
      <c r="C827" s="77"/>
    </row>
    <row r="828" customFormat="false" ht="15" hidden="false" customHeight="false" outlineLevel="0" collapsed="false">
      <c r="C828" s="77"/>
    </row>
    <row r="829" customFormat="false" ht="15" hidden="false" customHeight="false" outlineLevel="0" collapsed="false">
      <c r="C829" s="77"/>
    </row>
    <row r="830" customFormat="false" ht="15" hidden="false" customHeight="false" outlineLevel="0" collapsed="false">
      <c r="C830" s="77"/>
    </row>
    <row r="831" customFormat="false" ht="15" hidden="false" customHeight="false" outlineLevel="0" collapsed="false">
      <c r="C831" s="77"/>
    </row>
    <row r="832" customFormat="false" ht="15" hidden="false" customHeight="false" outlineLevel="0" collapsed="false">
      <c r="C832" s="77"/>
    </row>
    <row r="833" customFormat="false" ht="15" hidden="false" customHeight="false" outlineLevel="0" collapsed="false">
      <c r="C833" s="77"/>
    </row>
    <row r="834" customFormat="false" ht="15" hidden="false" customHeight="false" outlineLevel="0" collapsed="false">
      <c r="C834" s="77"/>
    </row>
    <row r="835" customFormat="false" ht="15" hidden="false" customHeight="false" outlineLevel="0" collapsed="false">
      <c r="C835" s="77"/>
    </row>
    <row r="836" customFormat="false" ht="15" hidden="false" customHeight="false" outlineLevel="0" collapsed="false">
      <c r="C836" s="77"/>
    </row>
    <row r="837" customFormat="false" ht="15" hidden="false" customHeight="false" outlineLevel="0" collapsed="false">
      <c r="C837" s="77"/>
    </row>
    <row r="838" customFormat="false" ht="15" hidden="false" customHeight="false" outlineLevel="0" collapsed="false">
      <c r="C838" s="77"/>
    </row>
    <row r="839" customFormat="false" ht="15" hidden="false" customHeight="false" outlineLevel="0" collapsed="false">
      <c r="C839" s="77"/>
    </row>
    <row r="840" customFormat="false" ht="15" hidden="false" customHeight="false" outlineLevel="0" collapsed="false">
      <c r="C840" s="77"/>
    </row>
    <row r="841" customFormat="false" ht="15" hidden="false" customHeight="false" outlineLevel="0" collapsed="false">
      <c r="C841" s="77"/>
    </row>
    <row r="842" customFormat="false" ht="15" hidden="false" customHeight="false" outlineLevel="0" collapsed="false">
      <c r="C842" s="77"/>
    </row>
    <row r="843" customFormat="false" ht="15" hidden="false" customHeight="false" outlineLevel="0" collapsed="false">
      <c r="C843" s="77"/>
    </row>
    <row r="844" customFormat="false" ht="15" hidden="false" customHeight="false" outlineLevel="0" collapsed="false">
      <c r="C844" s="77"/>
    </row>
    <row r="845" customFormat="false" ht="15" hidden="false" customHeight="false" outlineLevel="0" collapsed="false">
      <c r="C845" s="77"/>
    </row>
    <row r="846" customFormat="false" ht="15" hidden="false" customHeight="false" outlineLevel="0" collapsed="false">
      <c r="C846" s="77"/>
    </row>
    <row r="847" customFormat="false" ht="15" hidden="false" customHeight="false" outlineLevel="0" collapsed="false">
      <c r="C847" s="77"/>
    </row>
    <row r="848" customFormat="false" ht="15" hidden="false" customHeight="false" outlineLevel="0" collapsed="false">
      <c r="C848" s="77"/>
    </row>
    <row r="849" customFormat="false" ht="15" hidden="false" customHeight="false" outlineLevel="0" collapsed="false">
      <c r="C849" s="77"/>
    </row>
    <row r="850" customFormat="false" ht="15" hidden="false" customHeight="false" outlineLevel="0" collapsed="false">
      <c r="C850" s="77"/>
    </row>
    <row r="851" customFormat="false" ht="15" hidden="false" customHeight="false" outlineLevel="0" collapsed="false">
      <c r="C851" s="77"/>
    </row>
    <row r="852" customFormat="false" ht="15" hidden="false" customHeight="false" outlineLevel="0" collapsed="false">
      <c r="C852" s="77"/>
    </row>
    <row r="853" customFormat="false" ht="15" hidden="false" customHeight="false" outlineLevel="0" collapsed="false">
      <c r="C853" s="77"/>
    </row>
    <row r="854" customFormat="false" ht="15" hidden="false" customHeight="false" outlineLevel="0" collapsed="false">
      <c r="C854" s="77"/>
    </row>
    <row r="855" customFormat="false" ht="15" hidden="false" customHeight="false" outlineLevel="0" collapsed="false">
      <c r="C855" s="77"/>
    </row>
    <row r="856" customFormat="false" ht="15" hidden="false" customHeight="false" outlineLevel="0" collapsed="false">
      <c r="C856" s="77"/>
    </row>
    <row r="857" customFormat="false" ht="15" hidden="false" customHeight="false" outlineLevel="0" collapsed="false">
      <c r="C857" s="77"/>
    </row>
    <row r="858" customFormat="false" ht="15" hidden="false" customHeight="false" outlineLevel="0" collapsed="false">
      <c r="C858" s="77"/>
    </row>
    <row r="859" customFormat="false" ht="15" hidden="false" customHeight="false" outlineLevel="0" collapsed="false">
      <c r="C859" s="77"/>
    </row>
    <row r="860" customFormat="false" ht="15" hidden="false" customHeight="false" outlineLevel="0" collapsed="false">
      <c r="C860" s="77"/>
    </row>
    <row r="861" customFormat="false" ht="15" hidden="false" customHeight="false" outlineLevel="0" collapsed="false">
      <c r="C861" s="77"/>
    </row>
    <row r="862" customFormat="false" ht="15" hidden="false" customHeight="false" outlineLevel="0" collapsed="false">
      <c r="C862" s="77"/>
    </row>
    <row r="863" customFormat="false" ht="15" hidden="false" customHeight="false" outlineLevel="0" collapsed="false">
      <c r="C863" s="77"/>
    </row>
    <row r="864" customFormat="false" ht="15" hidden="false" customHeight="false" outlineLevel="0" collapsed="false">
      <c r="C864" s="77"/>
    </row>
    <row r="865" customFormat="false" ht="15" hidden="false" customHeight="false" outlineLevel="0" collapsed="false">
      <c r="C865" s="77"/>
    </row>
    <row r="866" customFormat="false" ht="15" hidden="false" customHeight="false" outlineLevel="0" collapsed="false">
      <c r="C866" s="77"/>
    </row>
    <row r="867" customFormat="false" ht="15" hidden="false" customHeight="false" outlineLevel="0" collapsed="false">
      <c r="C867" s="77"/>
    </row>
    <row r="868" customFormat="false" ht="15" hidden="false" customHeight="false" outlineLevel="0" collapsed="false">
      <c r="C868" s="77"/>
    </row>
    <row r="869" customFormat="false" ht="15" hidden="false" customHeight="false" outlineLevel="0" collapsed="false">
      <c r="C869" s="77"/>
    </row>
    <row r="870" customFormat="false" ht="15" hidden="false" customHeight="false" outlineLevel="0" collapsed="false">
      <c r="C870" s="77"/>
    </row>
    <row r="871" customFormat="false" ht="15" hidden="false" customHeight="false" outlineLevel="0" collapsed="false">
      <c r="C871" s="77"/>
    </row>
    <row r="872" customFormat="false" ht="15" hidden="false" customHeight="false" outlineLevel="0" collapsed="false">
      <c r="C872" s="77"/>
    </row>
    <row r="873" customFormat="false" ht="15" hidden="false" customHeight="false" outlineLevel="0" collapsed="false">
      <c r="C873" s="77"/>
    </row>
    <row r="874" customFormat="false" ht="15" hidden="false" customHeight="false" outlineLevel="0" collapsed="false">
      <c r="C874" s="77"/>
    </row>
    <row r="875" customFormat="false" ht="15" hidden="false" customHeight="false" outlineLevel="0" collapsed="false">
      <c r="C875" s="77"/>
    </row>
    <row r="876" customFormat="false" ht="15" hidden="false" customHeight="false" outlineLevel="0" collapsed="false">
      <c r="C876" s="77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10-08-17T15:57:31Z</cp:lastPrinted>
  <dcterms:modified xsi:type="dcterms:W3CDTF">2013-04-25T12:23:51Z</dcterms:modified>
  <cp:revision>0</cp:revision>
  <dc:subject/>
  <dc:title/>
</cp:coreProperties>
</file>