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p" sheetId="5" state="visible" r:id="rId6"/>
    <sheet name="qtr2_2013p" sheetId="6" state="visible" r:id="rId7"/>
    <sheet name="qtr3_2013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6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2013, second quarter (preliminary)</t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preliminary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59</v>
      </c>
      <c r="D7" s="14" t="n">
        <v>29963260</v>
      </c>
      <c r="E7" s="15" t="n">
        <f aca="false">D7/C7</f>
        <v>507851.86440678</v>
      </c>
      <c r="F7" s="14" t="n">
        <v>282975</v>
      </c>
      <c r="G7" s="2" t="n">
        <v>9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94</v>
      </c>
      <c r="D8" s="14" t="n">
        <v>69579594</v>
      </c>
      <c r="E8" s="14" t="n">
        <f aca="false">D8/C8</f>
        <v>740208.446808511</v>
      </c>
      <c r="F8" s="14" t="n">
        <v>644500</v>
      </c>
      <c r="G8" s="2" t="n">
        <v>2</v>
      </c>
      <c r="H8" s="2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66</v>
      </c>
      <c r="D9" s="14" t="n">
        <v>21115182</v>
      </c>
      <c r="E9" s="14" t="n">
        <f aca="false">D9/C9</f>
        <v>319927</v>
      </c>
      <c r="F9" s="14" t="n">
        <v>288177.5</v>
      </c>
      <c r="G9" s="2" t="n">
        <v>16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9</v>
      </c>
      <c r="D10" s="14" t="n">
        <v>11880929</v>
      </c>
      <c r="E10" s="14" t="n">
        <f aca="false">D10/C10</f>
        <v>304639.205128205</v>
      </c>
      <c r="F10" s="14" t="n">
        <v>260162</v>
      </c>
      <c r="G10" s="2" t="n">
        <v>17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2</v>
      </c>
      <c r="D11" s="14" t="n">
        <v>39733034</v>
      </c>
      <c r="E11" s="14" t="n">
        <f aca="false">D11/C11</f>
        <v>551847.694444445</v>
      </c>
      <c r="F11" s="14" t="n">
        <v>418203.5</v>
      </c>
      <c r="G11" s="2" t="n">
        <v>7</v>
      </c>
      <c r="H11" s="2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2</v>
      </c>
      <c r="D12" s="14" t="n">
        <v>2283363</v>
      </c>
      <c r="E12" s="14" t="n">
        <f aca="false">D12/C12</f>
        <v>190280.25</v>
      </c>
      <c r="F12" s="14" t="n">
        <v>18681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35</v>
      </c>
      <c r="D13" s="14" t="n">
        <v>28281155</v>
      </c>
      <c r="E13" s="14" t="n">
        <f aca="false">D13/C13</f>
        <v>808033</v>
      </c>
      <c r="F13" s="14" t="n">
        <v>607000</v>
      </c>
      <c r="G13" s="2" t="n">
        <v>1</v>
      </c>
      <c r="H13" s="2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56</v>
      </c>
      <c r="D14" s="14" t="n">
        <v>16347635</v>
      </c>
      <c r="E14" s="14" t="n">
        <f aca="false">D14/C14</f>
        <v>291922.053571429</v>
      </c>
      <c r="F14" s="14" t="n">
        <v>290267</v>
      </c>
      <c r="G14" s="2" t="n">
        <v>18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44</v>
      </c>
      <c r="D15" s="14" t="n">
        <v>26486648</v>
      </c>
      <c r="E15" s="14" t="n">
        <f aca="false">D15/C15</f>
        <v>601969.272727273</v>
      </c>
      <c r="F15" s="14" t="n">
        <v>570997.5</v>
      </c>
      <c r="G15" s="2" t="n">
        <v>5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31</v>
      </c>
      <c r="D16" s="14" t="n">
        <v>12685760</v>
      </c>
      <c r="E16" s="14" t="n">
        <f aca="false">D16/C16</f>
        <v>409218.064516129</v>
      </c>
      <c r="F16" s="14" t="n">
        <v>342827</v>
      </c>
      <c r="G16" s="2" t="n">
        <v>13</v>
      </c>
      <c r="H16" s="2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56</v>
      </c>
      <c r="D17" s="14" t="n">
        <v>24818518</v>
      </c>
      <c r="E17" s="14" t="n">
        <f aca="false">D17/C17</f>
        <v>443187.821428571</v>
      </c>
      <c r="F17" s="14" t="n">
        <v>245000</v>
      </c>
      <c r="G17" s="2" t="n">
        <v>11</v>
      </c>
      <c r="H17" s="2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9</v>
      </c>
      <c r="D18" s="14" t="n">
        <v>71933245</v>
      </c>
      <c r="E18" s="14" t="n">
        <f aca="false">D18/C18</f>
        <v>425640.50295858</v>
      </c>
      <c r="F18" s="14" t="n">
        <v>400900</v>
      </c>
      <c r="G18" s="2" t="n">
        <v>12</v>
      </c>
      <c r="H18" s="2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05</v>
      </c>
      <c r="D19" s="14" t="n">
        <v>57137400</v>
      </c>
      <c r="E19" s="14" t="n">
        <f aca="false">D19/C19</f>
        <v>544165.714285714</v>
      </c>
      <c r="F19" s="14" t="n">
        <v>425815</v>
      </c>
      <c r="G19" s="2" t="n">
        <v>8</v>
      </c>
      <c r="H19" s="2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69</v>
      </c>
      <c r="D20" s="14" t="n">
        <v>50709875</v>
      </c>
      <c r="E20" s="14" t="n">
        <f aca="false">D20/C20</f>
        <v>734925.724637681</v>
      </c>
      <c r="F20" s="14" t="n">
        <v>637841</v>
      </c>
      <c r="G20" s="2" t="n">
        <v>3</v>
      </c>
      <c r="H20" s="2" t="n">
        <v>2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00</v>
      </c>
      <c r="D21" s="14" t="n">
        <v>72328651</v>
      </c>
      <c r="E21" s="14" t="n">
        <f aca="false">D21/C21</f>
        <v>361643.255</v>
      </c>
      <c r="F21" s="14" t="n">
        <v>335000</v>
      </c>
      <c r="G21" s="2" t="n">
        <v>15</v>
      </c>
      <c r="H21" s="2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8</v>
      </c>
      <c r="D22" s="14" t="n">
        <v>10725627</v>
      </c>
      <c r="E22" s="14" t="n">
        <f aca="false">D22/C22</f>
        <v>383058.107142857</v>
      </c>
      <c r="F22" s="14" t="n">
        <v>373100</v>
      </c>
      <c r="G22" s="2" t="n">
        <v>14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7</v>
      </c>
      <c r="D23" s="14" t="n">
        <v>1818147</v>
      </c>
      <c r="E23" s="14" t="n">
        <f aca="false">D23/C23</f>
        <v>259735.285714286</v>
      </c>
      <c r="F23" s="14" t="n">
        <v>425640.50295858</v>
      </c>
      <c r="G23" s="2" t="n">
        <v>19</v>
      </c>
      <c r="H23" s="2" t="n">
        <v>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58</v>
      </c>
      <c r="D24" s="14" t="n">
        <v>37457924</v>
      </c>
      <c r="E24" s="14" t="n">
        <f aca="false">D24/C24</f>
        <v>645826.275862069</v>
      </c>
      <c r="F24" s="14" t="n">
        <v>634009</v>
      </c>
      <c r="G24" s="2" t="n">
        <v>4</v>
      </c>
      <c r="H24" s="2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7</v>
      </c>
      <c r="D25" s="14" t="n">
        <v>3115783</v>
      </c>
      <c r="E25" s="14" t="n">
        <f aca="false">D25/C25</f>
        <v>445111.857142857</v>
      </c>
      <c r="F25" s="14" t="n">
        <v>375000</v>
      </c>
      <c r="G25" s="2" t="n">
        <v>10</v>
      </c>
      <c r="H25" s="2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7</v>
      </c>
      <c r="D26" s="14" t="n">
        <v>27717789</v>
      </c>
      <c r="E26" s="14" t="n">
        <f aca="false">D26/C26</f>
        <v>589740.191489362</v>
      </c>
      <c r="F26" s="14" t="n">
        <v>500000</v>
      </c>
      <c r="G26" s="2" t="n">
        <v>6</v>
      </c>
      <c r="H26" s="2" t="n">
        <v>6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23</v>
      </c>
      <c r="D27" s="14" t="n">
        <v>5334362</v>
      </c>
      <c r="E27" s="14" t="n">
        <f aca="false">D27/C27</f>
        <v>231928.782608696</v>
      </c>
      <c r="F27" s="14" t="n">
        <v>236310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29" t="n">
        <f aca="false">SUM(C7:C27)</f>
        <v>1277</v>
      </c>
      <c r="D29" s="15" t="n">
        <f aca="false">SUM(D7:D27)</f>
        <v>621453881</v>
      </c>
      <c r="E29" s="15" t="n">
        <f aca="false">D29/C29</f>
        <v>486651.433829287</v>
      </c>
      <c r="F29" s="15" t="n">
        <v>395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81</v>
      </c>
      <c r="D7" s="15" t="n">
        <v>38928829</v>
      </c>
      <c r="E7" s="15" t="n">
        <f aca="false">D7/C7</f>
        <v>480602.827160494</v>
      </c>
      <c r="F7" s="14" t="n">
        <v>284781</v>
      </c>
      <c r="G7" s="2" t="n">
        <v>10</v>
      </c>
      <c r="H7" s="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63</v>
      </c>
      <c r="D8" s="14" t="n">
        <v>127321437</v>
      </c>
      <c r="E8" s="14" t="n">
        <f aca="false">D8/C8</f>
        <v>781113.110429448</v>
      </c>
      <c r="F8" s="14" t="n">
        <v>675000</v>
      </c>
      <c r="G8" s="2" t="n">
        <v>2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82</v>
      </c>
      <c r="D9" s="14" t="n">
        <v>27913322</v>
      </c>
      <c r="E9" s="14" t="n">
        <f aca="false">D9/C9</f>
        <v>340406.365853659</v>
      </c>
      <c r="F9" s="14" t="n">
        <v>280011.5</v>
      </c>
      <c r="G9" s="2" t="n">
        <v>16</v>
      </c>
      <c r="H9" s="2" t="n">
        <v>17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61</v>
      </c>
      <c r="D10" s="14" t="n">
        <v>18002674</v>
      </c>
      <c r="E10" s="14" t="n">
        <f aca="false">D10/C10</f>
        <v>295125.803278689</v>
      </c>
      <c r="F10" s="14" t="n">
        <v>240919</v>
      </c>
      <c r="G10" s="2" t="n">
        <v>18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42</v>
      </c>
      <c r="D11" s="14" t="n">
        <v>78785621</v>
      </c>
      <c r="E11" s="14" t="n">
        <f aca="false">D11/C11</f>
        <v>554828.316901409</v>
      </c>
      <c r="F11" s="14" t="n">
        <v>482000</v>
      </c>
      <c r="G11" s="2" t="n">
        <v>8</v>
      </c>
      <c r="H11" s="2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7</v>
      </c>
      <c r="D12" s="14" t="n">
        <v>3235027</v>
      </c>
      <c r="E12" s="14" t="n">
        <f aca="false">D12/C12</f>
        <v>190295.705882353</v>
      </c>
      <c r="F12" s="14" t="n">
        <v>17868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40115043</v>
      </c>
      <c r="E13" s="14" t="n">
        <f aca="false">D13/C13</f>
        <v>716340.053571429</v>
      </c>
      <c r="F13" s="14" t="n">
        <v>576598</v>
      </c>
      <c r="G13" s="2" t="n">
        <v>3</v>
      </c>
      <c r="H13" s="2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99</v>
      </c>
      <c r="D14" s="14" t="n">
        <v>27545654</v>
      </c>
      <c r="E14" s="14" t="n">
        <f aca="false">D14/C14</f>
        <v>278238.929292929</v>
      </c>
      <c r="F14" s="14" t="n">
        <v>246695</v>
      </c>
      <c r="G14" s="2" t="n">
        <v>19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14</v>
      </c>
      <c r="D15" s="14" t="n">
        <v>59200748</v>
      </c>
      <c r="E15" s="14" t="n">
        <f aca="false">D15/C15</f>
        <v>519304.807017544</v>
      </c>
      <c r="F15" s="14" t="n">
        <v>384500</v>
      </c>
      <c r="G15" s="2" t="n">
        <v>9</v>
      </c>
      <c r="H15" s="2" t="n">
        <v>10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23</v>
      </c>
      <c r="D16" s="14" t="n">
        <v>10230952</v>
      </c>
      <c r="E16" s="14" t="n">
        <f aca="false">D16/C16</f>
        <v>444824</v>
      </c>
      <c r="F16" s="14" t="n">
        <v>375000</v>
      </c>
      <c r="G16" s="2" t="n">
        <v>12</v>
      </c>
      <c r="H16" s="2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52</v>
      </c>
      <c r="D17" s="14" t="n">
        <v>22156382</v>
      </c>
      <c r="E17" s="14" t="n">
        <f aca="false">D17/C17</f>
        <v>426084.269230769</v>
      </c>
      <c r="F17" s="14" t="n">
        <v>335000</v>
      </c>
      <c r="G17" s="2" t="n">
        <v>13</v>
      </c>
      <c r="H17" s="2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217</v>
      </c>
      <c r="D18" s="14" t="n">
        <v>97491469</v>
      </c>
      <c r="E18" s="14" t="n">
        <f aca="false">D18/C18</f>
        <v>449269.442396313</v>
      </c>
      <c r="F18" s="14" t="n">
        <v>44331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47</v>
      </c>
      <c r="D19" s="14" t="n">
        <v>84768480</v>
      </c>
      <c r="E19" s="14" t="n">
        <f aca="false">D19/C19</f>
        <v>576656.326530612</v>
      </c>
      <c r="F19" s="14" t="n">
        <v>400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80</v>
      </c>
      <c r="D20" s="14" t="n">
        <v>65301143</v>
      </c>
      <c r="E20" s="14" t="n">
        <f aca="false">D20/C20</f>
        <v>816264.2875</v>
      </c>
      <c r="F20" s="14" t="n">
        <v>737500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38</v>
      </c>
      <c r="D21" s="14" t="n">
        <v>93359760</v>
      </c>
      <c r="E21" s="14" t="n">
        <f aca="false">D21/C21</f>
        <v>392267.899159664</v>
      </c>
      <c r="F21" s="14" t="n">
        <v>382352</v>
      </c>
      <c r="G21" s="2" t="n">
        <v>14</v>
      </c>
      <c r="H21" s="2" t="n">
        <v>11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43</v>
      </c>
      <c r="D22" s="14" t="n">
        <v>14867873</v>
      </c>
      <c r="E22" s="14" t="n">
        <f aca="false">D22/C22</f>
        <v>345764.488372093</v>
      </c>
      <c r="F22" s="14" t="n">
        <v>329990</v>
      </c>
      <c r="G22" s="2" t="n">
        <v>15</v>
      </c>
      <c r="H22" s="2" t="n">
        <v>14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2" t="n">
        <v>20</v>
      </c>
      <c r="H23" s="2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9</v>
      </c>
      <c r="D24" s="14" t="n">
        <v>58051108</v>
      </c>
      <c r="E24" s="14" t="n">
        <f aca="false">D24/C24</f>
        <v>652259.640449438</v>
      </c>
      <c r="F24" s="14" t="n">
        <v>595164</v>
      </c>
      <c r="G24" s="2" t="n">
        <v>6</v>
      </c>
      <c r="H24" s="2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7270413</v>
      </c>
      <c r="E25" s="14" t="n">
        <f aca="false">D25/C25</f>
        <v>660946.636363636</v>
      </c>
      <c r="F25" s="14" t="n">
        <v>495500</v>
      </c>
      <c r="G25" s="2" t="n">
        <v>5</v>
      </c>
      <c r="H25" s="2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63</v>
      </c>
      <c r="D26" s="14" t="n">
        <v>44258658</v>
      </c>
      <c r="E26" s="14" t="n">
        <f aca="false">D26/C26</f>
        <v>702518.380952381</v>
      </c>
      <c r="F26" s="14" t="n">
        <v>499000</v>
      </c>
      <c r="G26" s="2" t="n">
        <v>4</v>
      </c>
      <c r="H26" s="2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0</v>
      </c>
      <c r="D27" s="14" t="n">
        <v>3077727</v>
      </c>
      <c r="E27" s="14" t="n">
        <f aca="false">D27/C27</f>
        <v>307772.7</v>
      </c>
      <c r="F27" s="14" t="n">
        <v>306450</v>
      </c>
      <c r="G27" s="2" t="n">
        <v>17</v>
      </c>
      <c r="H27" s="2" t="n">
        <v>15</v>
      </c>
    </row>
    <row r="28" customFormat="false" ht="15" hidden="false" customHeight="false" outlineLevel="0" collapsed="false">
      <c r="A28" s="5"/>
      <c r="B28" s="5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v>1791</v>
      </c>
      <c r="D29" s="15" t="n">
        <v>922562175</v>
      </c>
      <c r="E29" s="15" t="n">
        <f aca="false">D29/C29</f>
        <v>515110.092127303</v>
      </c>
      <c r="F29" s="15" t="n">
        <v>402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30"/>
      <c r="G4" s="30" t="s">
        <v>3</v>
      </c>
      <c r="H4" s="3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30" t="s">
        <v>4</v>
      </c>
      <c r="G5" s="30" t="s">
        <v>7</v>
      </c>
      <c r="H5" s="3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31" t="s">
        <v>7</v>
      </c>
      <c r="G6" s="31" t="s">
        <v>12</v>
      </c>
      <c r="H6" s="31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75</v>
      </c>
      <c r="D7" s="15" t="n">
        <v>37949789</v>
      </c>
      <c r="E7" s="15" t="n">
        <f aca="false">D7/C7</f>
        <v>505997.186666667</v>
      </c>
      <c r="F7" s="15" t="n">
        <v>285254.5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84</v>
      </c>
      <c r="D8" s="14" t="n">
        <v>132596080</v>
      </c>
      <c r="E8" s="14" t="n">
        <f aca="false">D8/C8</f>
        <v>720630.869565217</v>
      </c>
      <c r="F8" s="14" t="n">
        <v>642611</v>
      </c>
      <c r="G8" s="14" t="n">
        <v>3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85</v>
      </c>
      <c r="D9" s="14" t="n">
        <v>33263867</v>
      </c>
      <c r="E9" s="14" t="n">
        <f aca="false">D9/C9</f>
        <v>391339.611764706</v>
      </c>
      <c r="F9" s="14" t="n">
        <v>351536</v>
      </c>
      <c r="G9" s="14" t="n">
        <v>15</v>
      </c>
      <c r="H9" s="1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7</v>
      </c>
      <c r="D10" s="14" t="n">
        <v>13946554</v>
      </c>
      <c r="E10" s="14" t="n">
        <f aca="false">D10/C10</f>
        <v>296735.191489362</v>
      </c>
      <c r="F10" s="14" t="n">
        <v>262500</v>
      </c>
      <c r="G10" s="14" t="n">
        <v>19</v>
      </c>
      <c r="H10" s="14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26</v>
      </c>
      <c r="D11" s="14" t="n">
        <v>66974109</v>
      </c>
      <c r="E11" s="14" t="n">
        <f aca="false">D11/C11</f>
        <v>531540.547619048</v>
      </c>
      <c r="F11" s="14" t="n">
        <v>457000</v>
      </c>
      <c r="G11" s="14" t="n">
        <v>8</v>
      </c>
      <c r="H11" s="14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6</v>
      </c>
      <c r="D12" s="14" t="n">
        <v>4767447</v>
      </c>
      <c r="E12" s="14" t="n">
        <f aca="false">D12/C12</f>
        <v>183363.346153846</v>
      </c>
      <c r="F12" s="14" t="n">
        <v>1868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3</v>
      </c>
      <c r="D13" s="14" t="n">
        <v>48213109</v>
      </c>
      <c r="E13" s="14" t="n">
        <f aca="false">D13/C13</f>
        <v>765287.444444445</v>
      </c>
      <c r="F13" s="14" t="n">
        <v>581871</v>
      </c>
      <c r="G13" s="14" t="n">
        <v>1</v>
      </c>
      <c r="H13" s="14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95</v>
      </c>
      <c r="D14" s="14" t="n">
        <v>29126583</v>
      </c>
      <c r="E14" s="14" t="n">
        <f aca="false">D14/C14</f>
        <v>306595.610526316</v>
      </c>
      <c r="F14" s="14" t="n">
        <v>300000</v>
      </c>
      <c r="G14" s="14" t="n">
        <v>18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80</v>
      </c>
      <c r="D15" s="14" t="n">
        <v>55675747</v>
      </c>
      <c r="E15" s="14" t="n">
        <f aca="false">D15/C15</f>
        <v>695946.8375</v>
      </c>
      <c r="F15" s="14" t="n">
        <v>641820</v>
      </c>
      <c r="G15" s="14" t="n">
        <v>4</v>
      </c>
      <c r="H15" s="14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6</v>
      </c>
      <c r="D16" s="14" t="n">
        <v>8067233</v>
      </c>
      <c r="E16" s="14" t="n">
        <f aca="false">D16/C16</f>
        <v>504202.0625</v>
      </c>
      <c r="F16" s="14" t="n">
        <v>370000</v>
      </c>
      <c r="G16" s="14" t="n">
        <v>11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51</v>
      </c>
      <c r="D17" s="14" t="n">
        <v>26442221</v>
      </c>
      <c r="E17" s="14" t="n">
        <f aca="false">D17/C17</f>
        <v>518474.921568627</v>
      </c>
      <c r="F17" s="14" t="n">
        <v>375000</v>
      </c>
      <c r="G17" s="14" t="n">
        <v>9</v>
      </c>
      <c r="H17" s="14" t="n">
        <v>11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86</v>
      </c>
      <c r="D18" s="14" t="n">
        <v>81410979</v>
      </c>
      <c r="E18" s="14" t="n">
        <f aca="false">D18/C18</f>
        <v>437693.435483871</v>
      </c>
      <c r="F18" s="14" t="n">
        <v>432255</v>
      </c>
      <c r="G18" s="14" t="n">
        <v>13</v>
      </c>
      <c r="H18" s="1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94</v>
      </c>
      <c r="D19" s="14" t="n">
        <v>105697944</v>
      </c>
      <c r="E19" s="14" t="n">
        <f aca="false">D19/C19</f>
        <v>544834.762886598</v>
      </c>
      <c r="F19" s="14" t="n">
        <v>387808.5</v>
      </c>
      <c r="G19" s="14" t="n">
        <v>7</v>
      </c>
      <c r="H19" s="14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100</v>
      </c>
      <c r="D20" s="14" t="n">
        <v>72725087</v>
      </c>
      <c r="E20" s="14" t="n">
        <f aca="false">D20/C20</f>
        <v>727250.87</v>
      </c>
      <c r="F20" s="14" t="n">
        <v>697500</v>
      </c>
      <c r="G20" s="14" t="n">
        <v>2</v>
      </c>
      <c r="H20" s="14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7</v>
      </c>
      <c r="D21" s="14" t="n">
        <v>106829656</v>
      </c>
      <c r="E21" s="14" t="n">
        <f aca="false">D21/C21</f>
        <v>415679.595330739</v>
      </c>
      <c r="F21" s="14" t="n">
        <v>351412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46</v>
      </c>
      <c r="D22" s="14" t="n">
        <v>16534519</v>
      </c>
      <c r="E22" s="14" t="n">
        <f aca="false">D22/C22</f>
        <v>359446.065217391</v>
      </c>
      <c r="F22" s="14" t="n">
        <v>347495</v>
      </c>
      <c r="G22" s="14" t="n">
        <v>17</v>
      </c>
      <c r="H22" s="14" t="n">
        <v>15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3</v>
      </c>
      <c r="D24" s="14" t="n">
        <v>56756166</v>
      </c>
      <c r="E24" s="14" t="n">
        <f aca="false">D24/C24</f>
        <v>683809.228915663</v>
      </c>
      <c r="F24" s="14" t="n">
        <v>661870</v>
      </c>
      <c r="G24" s="14" t="n">
        <v>5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2</v>
      </c>
      <c r="H25" s="14" t="n">
        <v>9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62</v>
      </c>
      <c r="D26" s="14" t="n">
        <v>41248376</v>
      </c>
      <c r="E26" s="14" t="n">
        <f aca="false">D26/C26</f>
        <v>665296.387096774</v>
      </c>
      <c r="F26" s="14" t="n">
        <v>462500</v>
      </c>
      <c r="G26" s="14" t="n">
        <v>6</v>
      </c>
      <c r="H26" s="14" t="n">
        <v>6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414027</v>
      </c>
      <c r="E27" s="14" t="n">
        <f aca="false">D27/C27</f>
        <v>360935.133333333</v>
      </c>
      <c r="F27" s="14" t="n">
        <v>254335</v>
      </c>
      <c r="G27" s="14" t="n">
        <v>16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F28" s="14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11</v>
      </c>
      <c r="D29" s="15" t="n">
        <f aca="false">SUM(D7:D27)</f>
        <v>952685756</v>
      </c>
      <c r="E29" s="15" t="n">
        <f aca="false">D29/C29</f>
        <v>526055.083379348</v>
      </c>
      <c r="F29" s="15" t="n">
        <v>407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John Lago</cp:lastModifiedBy>
  <dcterms:modified xsi:type="dcterms:W3CDTF">2013-11-22T15:52:05Z</dcterms:modified>
  <cp:revision>0</cp:revision>
  <dc:subject/>
  <dc:title/>
</cp:coreProperties>
</file>