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Sheet1" sheetId="2" state="visible" r:id="rId3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2243">
  <si>
    <t xml:space="preserve">Demolition permits issued for nonresidential uses, 2013</t>
  </si>
  <si>
    <t xml:space="preserve">Source: New Jersey Department of Community Affairs, 4/7/1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13</t>
  </si>
  <si>
    <t xml:space="preserve">nrdemo1    4/7/2014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4</v>
      </c>
      <c r="G7" s="20" t="n">
        <f aca="false">SUM(G31:G53)</f>
        <v>5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4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2</v>
      </c>
      <c r="N7" s="20" t="n">
        <f aca="false">SUM(N31:N53)</f>
        <v>2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258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59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2</v>
      </c>
      <c r="Q8" s="20" t="n">
        <f aca="false">SUM(Q54:Q123)</f>
        <v>1</v>
      </c>
      <c r="R8" s="20" t="n">
        <f aca="false">SUM(R54:R123)</f>
        <v>2</v>
      </c>
      <c r="S8" s="20" t="n">
        <f aca="false">SUM(S54:S123)</f>
        <v>5</v>
      </c>
      <c r="T8" s="20" t="n">
        <f aca="false">SUM(T54:T123)</f>
        <v>1624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2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4</v>
      </c>
      <c r="Q9" s="20" t="n">
        <f aca="false">SUM(Q124:Q163)</f>
        <v>1</v>
      </c>
      <c r="R9" s="20" t="n">
        <f aca="false">SUM(R124:R163)</f>
        <v>2</v>
      </c>
      <c r="S9" s="20" t="n">
        <f aca="false">SUM(S124:S163)</f>
        <v>4</v>
      </c>
      <c r="T9" s="20" t="n">
        <f aca="false">SUM(T124:T163)</f>
        <v>443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47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2</v>
      </c>
      <c r="O10" s="20" t="n">
        <f aca="false">SUM(O164:O200)</f>
        <v>6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6</v>
      </c>
      <c r="T10" s="20" t="n">
        <f aca="false">SUM(T164:T200)</f>
        <v>286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11</v>
      </c>
      <c r="G11" s="20" t="n">
        <f aca="false">SUM(G201:G216)</f>
        <v>5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68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7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5</v>
      </c>
      <c r="T12" s="20" t="n">
        <f aca="false">SUM(T217:T230)</f>
        <v>196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54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3</v>
      </c>
      <c r="N13" s="20" t="n">
        <f aca="false">SUM(N231:N252)</f>
        <v>10</v>
      </c>
      <c r="O13" s="20" t="n">
        <f aca="false">SUM(O231:O252)</f>
        <v>7</v>
      </c>
      <c r="P13" s="20" t="n">
        <f aca="false">SUM(P231:P252)</f>
        <v>8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20</v>
      </c>
      <c r="T13" s="20" t="n">
        <f aca="false">SUM(T231:T252)</f>
        <v>1166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20</v>
      </c>
      <c r="G14" s="20" t="n">
        <f aca="false">SUM(G253:G276)</f>
        <v>5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2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9</v>
      </c>
      <c r="T14" s="20" t="n">
        <f aca="false">SUM(T253:T276)</f>
        <v>174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56</v>
      </c>
      <c r="G15" s="20" t="n">
        <f aca="false">SUM(G277:G288)</f>
        <v>18</v>
      </c>
      <c r="H15" s="20" t="n">
        <f aca="false">SUM(H277:H288)</f>
        <v>0</v>
      </c>
      <c r="I15" s="20" t="n">
        <f aca="false">SUM(I277:I288)</f>
        <v>4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62</v>
      </c>
      <c r="N15" s="20" t="n">
        <f aca="false">SUM(N277:N288)</f>
        <v>4</v>
      </c>
      <c r="O15" s="20" t="n">
        <f aca="false">SUM(O277:O288)</f>
        <v>0</v>
      </c>
      <c r="P15" s="20" t="n">
        <f aca="false">SUM(P277:P288)</f>
        <v>6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339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85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9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3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2</v>
      </c>
      <c r="T17" s="20" t="n">
        <f aca="false">SUM(T315:T327)</f>
        <v>257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40</v>
      </c>
      <c r="G18" s="20" t="n">
        <f aca="false">SUM(G328:G352)</f>
        <v>3</v>
      </c>
      <c r="H18" s="20" t="n">
        <f aca="false">SUM(H328:H352)</f>
        <v>1</v>
      </c>
      <c r="I18" s="20" t="n">
        <f aca="false">SUM(I328:I352)</f>
        <v>1</v>
      </c>
      <c r="J18" s="20" t="n">
        <f aca="false">SUM(J328:J352)</f>
        <v>4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1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13</v>
      </c>
      <c r="T18" s="20" t="n">
        <f aca="false">SUM(T328:T352)</f>
        <v>618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0</v>
      </c>
      <c r="G19" s="20" t="n">
        <f aca="false">SUM(G353:G405)</f>
        <v>10</v>
      </c>
      <c r="H19" s="20" t="n">
        <f aca="false">SUM(H353:H405)</f>
        <v>1</v>
      </c>
      <c r="I19" s="20" t="n">
        <f aca="false">SUM(I353:I405)</f>
        <v>12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7</v>
      </c>
      <c r="T19" s="20" t="n">
        <f aca="false">SUM(T353:T405)</f>
        <v>645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27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3</v>
      </c>
      <c r="T20" s="20" t="n">
        <f aca="false">SUM(T406:T444)</f>
        <v>1651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23</v>
      </c>
      <c r="G21" s="20" t="n">
        <f aca="false">SUM(G445:G477)</f>
        <v>6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2</v>
      </c>
      <c r="M21" s="20" t="n">
        <f aca="false">SUM(M445:M477)</f>
        <v>6</v>
      </c>
      <c r="N21" s="20" t="n">
        <f aca="false">SUM(N445:N477)</f>
        <v>1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4</v>
      </c>
      <c r="T21" s="20" t="n">
        <f aca="false">SUM(T445:T477)</f>
        <v>409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17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2</v>
      </c>
      <c r="S22" s="20" t="n">
        <f aca="false">SUM(S478:S493)</f>
        <v>5</v>
      </c>
      <c r="T22" s="20" t="n">
        <f aca="false">SUM(T478:T493)</f>
        <v>849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7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1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83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5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532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15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4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220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5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224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9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500</v>
      </c>
      <c r="G29" s="20" t="n">
        <f aca="false">SUM(G7:G28)</f>
        <v>80</v>
      </c>
      <c r="H29" s="20" t="n">
        <f aca="false">SUM(H7:H28)</f>
        <v>3</v>
      </c>
      <c r="I29" s="20" t="n">
        <f aca="false">SUM(I7:I28)</f>
        <v>37</v>
      </c>
      <c r="J29" s="20" t="n">
        <f aca="false">SUM(J7:J28)</f>
        <v>44</v>
      </c>
      <c r="K29" s="20" t="n">
        <f aca="false">SUM(K7:K28)</f>
        <v>3</v>
      </c>
      <c r="L29" s="20" t="n">
        <f aca="false">SUM(L7:L28)</f>
        <v>7</v>
      </c>
      <c r="M29" s="20" t="n">
        <f aca="false">SUM(M7:M28)</f>
        <v>336</v>
      </c>
      <c r="N29" s="20" t="n">
        <f aca="false">SUM(N7:N28)</f>
        <v>24</v>
      </c>
      <c r="O29" s="20" t="n">
        <f aca="false">SUM(O7:O28)</f>
        <v>24</v>
      </c>
      <c r="P29" s="20" t="n">
        <f aca="false">SUM(P7:P28)</f>
        <v>56</v>
      </c>
      <c r="Q29" s="20" t="n">
        <f aca="false">SUM(Q7:Q28)</f>
        <v>4</v>
      </c>
      <c r="R29" s="20" t="n">
        <f aca="false">SUM(R7:R28)</f>
        <v>16</v>
      </c>
      <c r="S29" s="20" t="n">
        <f aca="false">SUM(S7:S28)</f>
        <v>117</v>
      </c>
      <c r="T29" s="20" t="n">
        <f aca="false">SUM(T7:T28)</f>
        <v>11873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18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1</v>
      </c>
      <c r="Q31" s="26" t="n">
        <v>0</v>
      </c>
      <c r="R31" s="26" t="n">
        <v>0</v>
      </c>
      <c r="S31" s="26" t="n">
        <v>0</v>
      </c>
      <c r="T31" s="26" t="n">
        <v>19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18" t="s">
        <v>55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9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7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18" t="s">
        <v>58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24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18" t="s">
        <v>6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2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18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6" t="n">
        <v>0</v>
      </c>
      <c r="L35" s="26" t="n">
        <v>1</v>
      </c>
      <c r="M35" s="26" t="n">
        <v>0</v>
      </c>
      <c r="N35" s="26" t="n">
        <v>0</v>
      </c>
      <c r="O35" s="26" t="n">
        <v>0</v>
      </c>
      <c r="P35" s="26" t="n">
        <v>1</v>
      </c>
      <c r="Q35" s="26" t="n">
        <v>0</v>
      </c>
      <c r="R35" s="26" t="n">
        <v>0</v>
      </c>
      <c r="S35" s="26" t="n">
        <v>0</v>
      </c>
      <c r="T35" s="26" t="n">
        <v>12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18" t="s">
        <v>6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18" t="s">
        <v>70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6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18" t="s">
        <v>73</v>
      </c>
      <c r="F38" s="26" t="n">
        <v>3</v>
      </c>
      <c r="G38" s="26" t="n">
        <v>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1</v>
      </c>
      <c r="T38" s="26" t="n">
        <v>13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18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2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18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18" t="s">
        <v>82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</v>
      </c>
      <c r="T41" s="26" t="n">
        <v>2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18" t="s">
        <v>85</v>
      </c>
      <c r="F42" s="26" t="n">
        <v>4</v>
      </c>
      <c r="G42" s="26" t="n">
        <v>1</v>
      </c>
      <c r="H42" s="26" t="n">
        <v>0</v>
      </c>
      <c r="I42" s="26" t="n">
        <v>1</v>
      </c>
      <c r="J42" s="26" t="n">
        <v>1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3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18" t="s">
        <v>88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</v>
      </c>
      <c r="Q43" s="26" t="n">
        <v>0</v>
      </c>
      <c r="R43" s="26" t="n">
        <v>0</v>
      </c>
      <c r="S43" s="26" t="n">
        <v>0</v>
      </c>
      <c r="T43" s="26" t="n">
        <v>52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18" t="s">
        <v>91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2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18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</v>
      </c>
      <c r="K45" s="26" t="n">
        <v>0</v>
      </c>
      <c r="L45" s="26" t="n">
        <v>0</v>
      </c>
      <c r="M45" s="26" t="n">
        <v>1</v>
      </c>
      <c r="N45" s="26" t="n">
        <v>1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18" t="s">
        <v>9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1</v>
      </c>
      <c r="T46" s="26" t="n">
        <v>42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18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2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18" t="s">
        <v>103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5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18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1</v>
      </c>
      <c r="S49" s="26" t="n">
        <v>0</v>
      </c>
      <c r="T49" s="26" t="n">
        <v>28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18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18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18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1</v>
      </c>
      <c r="N52" s="26" t="n">
        <v>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18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6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18" t="s">
        <v>12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18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18" t="s">
        <v>127</v>
      </c>
      <c r="F56" s="26" t="n">
        <v>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52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18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20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18" t="s">
        <v>133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1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18" t="s">
        <v>136</v>
      </c>
      <c r="F59" s="26" t="n">
        <v>2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33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18" t="s">
        <v>139</v>
      </c>
      <c r="F60" s="26" t="n">
        <v>1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2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18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9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18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18" t="s">
        <v>14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18" t="s">
        <v>151</v>
      </c>
      <c r="F64" s="26" t="n">
        <v>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18" t="s">
        <v>154</v>
      </c>
      <c r="F65" s="26" t="n">
        <v>4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</v>
      </c>
      <c r="T65" s="26" t="n">
        <v>17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18" t="s">
        <v>157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18" t="s">
        <v>16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7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18" t="s">
        <v>163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50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18" t="s">
        <v>166</v>
      </c>
      <c r="F69" s="26" t="n">
        <v>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0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18" t="s">
        <v>169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05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18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3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18" t="s">
        <v>175</v>
      </c>
      <c r="F72" s="26" t="n">
        <v>3</v>
      </c>
      <c r="G72" s="26" t="n">
        <v>1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18" t="s">
        <v>178</v>
      </c>
      <c r="F73" s="26" t="n">
        <v>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9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18" t="s">
        <v>18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9</v>
      </c>
      <c r="Q74" s="26" t="n">
        <v>0</v>
      </c>
      <c r="R74" s="26" t="n">
        <v>0</v>
      </c>
      <c r="S74" s="26" t="n">
        <v>0</v>
      </c>
      <c r="T74" s="26" t="n">
        <v>86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18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81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18" t="s">
        <v>187</v>
      </c>
      <c r="F76" s="26" t="n">
        <v>1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1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56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18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9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18" t="s">
        <v>193</v>
      </c>
      <c r="F78" s="26" t="n">
        <v>0</v>
      </c>
      <c r="G78" s="26" t="n">
        <v>0</v>
      </c>
      <c r="H78" s="26" t="n">
        <v>0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1</v>
      </c>
      <c r="T78" s="26" t="n">
        <v>35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18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7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18" t="s">
        <v>19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8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18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2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18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4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18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20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18" t="s">
        <v>211</v>
      </c>
      <c r="F84" s="26" t="n">
        <v>2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47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18" t="s">
        <v>214</v>
      </c>
      <c r="F85" s="26" t="n">
        <v>4</v>
      </c>
      <c r="G85" s="26" t="n">
        <v>0</v>
      </c>
      <c r="H85" s="26" t="n">
        <v>0</v>
      </c>
      <c r="I85" s="26" t="n">
        <v>1</v>
      </c>
      <c r="J85" s="26" t="n">
        <v>0</v>
      </c>
      <c r="K85" s="26" t="n">
        <v>0</v>
      </c>
      <c r="L85" s="26" t="n">
        <v>0</v>
      </c>
      <c r="M85" s="26" t="n">
        <v>1</v>
      </c>
      <c r="N85" s="26" t="n">
        <v>0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8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18" t="s">
        <v>217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18" t="s">
        <v>220</v>
      </c>
      <c r="F87" s="26" t="n">
        <v>1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0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18" t="s">
        <v>223</v>
      </c>
      <c r="F88" s="26" t="n">
        <v>3</v>
      </c>
      <c r="G88" s="26" t="n">
        <v>0</v>
      </c>
      <c r="H88" s="26" t="n">
        <v>0</v>
      </c>
      <c r="I88" s="26" t="n">
        <v>0</v>
      </c>
      <c r="J88" s="26" t="n">
        <v>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1</v>
      </c>
      <c r="R88" s="26" t="n">
        <v>0</v>
      </c>
      <c r="S88" s="26" t="n">
        <v>1</v>
      </c>
      <c r="T88" s="26" t="n">
        <v>0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18" t="s">
        <v>22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15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18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1</v>
      </c>
      <c r="Q90" s="26" t="n">
        <v>0</v>
      </c>
      <c r="R90" s="26" t="n">
        <v>0</v>
      </c>
      <c r="S90" s="26" t="n">
        <v>0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18" t="s">
        <v>23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26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18" t="s">
        <v>235</v>
      </c>
      <c r="F92" s="26" t="n">
        <v>3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3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18" t="s">
        <v>238</v>
      </c>
      <c r="F93" s="26" t="n">
        <v>1</v>
      </c>
      <c r="G93" s="26" t="n">
        <v>1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6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18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18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27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18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2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18" t="s">
        <v>25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7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18" t="s">
        <v>25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18" t="s">
        <v>256</v>
      </c>
      <c r="F99" s="26" t="n">
        <v>4</v>
      </c>
      <c r="G99" s="26" t="n">
        <v>2</v>
      </c>
      <c r="H99" s="26" t="n">
        <v>0</v>
      </c>
      <c r="I99" s="26" t="n">
        <v>0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1</v>
      </c>
      <c r="S99" s="26" t="n">
        <v>0</v>
      </c>
      <c r="T99" s="26" t="n">
        <v>3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18" t="s">
        <v>259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14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18" t="s">
        <v>26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18" t="s">
        <v>26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5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18" t="s">
        <v>268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29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18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48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18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3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18" t="s">
        <v>277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18" t="s">
        <v>280</v>
      </c>
      <c r="F107" s="26" t="n">
        <v>3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1</v>
      </c>
      <c r="S107" s="26" t="n">
        <v>1</v>
      </c>
      <c r="T107" s="26" t="n">
        <v>12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18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4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18" t="s">
        <v>286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84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18" t="s">
        <v>289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1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18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4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18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2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18" t="s">
        <v>298</v>
      </c>
      <c r="F113" s="26" t="n">
        <v>3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125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18" t="s">
        <v>301</v>
      </c>
      <c r="F114" s="26" t="n">
        <v>3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1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1</v>
      </c>
      <c r="Q114" s="26" t="n">
        <v>0</v>
      </c>
      <c r="R114" s="26" t="n">
        <v>0</v>
      </c>
      <c r="S114" s="26" t="n">
        <v>1</v>
      </c>
      <c r="T114" s="26" t="n">
        <v>38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18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18" t="s">
        <v>307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4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18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6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18" t="s">
        <v>313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2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18" t="s">
        <v>316</v>
      </c>
      <c r="F119" s="26" t="n">
        <v>1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26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18" t="s">
        <v>319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47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18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18" t="s">
        <v>325</v>
      </c>
      <c r="F122" s="26" t="n">
        <v>2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6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18" t="s">
        <v>328</v>
      </c>
      <c r="F123" s="26" t="n">
        <v>1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7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18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18" t="s">
        <v>334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18" t="s">
        <v>337</v>
      </c>
      <c r="F126" s="26" t="n">
        <v>1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7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18" t="s">
        <v>340</v>
      </c>
      <c r="F127" s="26" t="n">
        <v>2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2</v>
      </c>
      <c r="Q127" s="26" t="n">
        <v>0</v>
      </c>
      <c r="R127" s="26" t="n">
        <v>0</v>
      </c>
      <c r="S127" s="26" t="n">
        <v>0</v>
      </c>
      <c r="T127" s="26" t="n">
        <v>6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18" t="s">
        <v>343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7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18" t="s">
        <v>346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11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18" t="s">
        <v>349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6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18" t="s">
        <v>352</v>
      </c>
      <c r="F131" s="26" t="n">
        <v>2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18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1</v>
      </c>
      <c r="T132" s="26" t="n">
        <v>0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18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62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18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1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2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18" t="s">
        <v>36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2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18" t="s">
        <v>367</v>
      </c>
      <c r="F136" s="26" t="n">
        <v>1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1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30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18" t="s">
        <v>37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18" t="s">
        <v>373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1</v>
      </c>
      <c r="Q138" s="26" t="n">
        <v>0</v>
      </c>
      <c r="R138" s="26" t="n">
        <v>0</v>
      </c>
      <c r="S138" s="26" t="n">
        <v>2</v>
      </c>
      <c r="T138" s="26" t="n">
        <v>0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18" t="s">
        <v>376</v>
      </c>
      <c r="F139" s="26" t="n">
        <v>1</v>
      </c>
      <c r="G139" s="26" t="n">
        <v>0</v>
      </c>
      <c r="H139" s="26" t="n">
        <v>0</v>
      </c>
      <c r="I139" s="26" t="n">
        <v>1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1</v>
      </c>
      <c r="T139" s="26" t="n">
        <v>14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18" t="s">
        <v>379</v>
      </c>
      <c r="F140" s="26" t="n">
        <v>1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13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18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4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18" t="s">
        <v>385</v>
      </c>
      <c r="F142" s="26" t="n">
        <v>3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18" t="s">
        <v>388</v>
      </c>
      <c r="F143" s="26" t="n">
        <v>1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</v>
      </c>
      <c r="S143" s="26" t="n">
        <v>0</v>
      </c>
      <c r="T143" s="26" t="n">
        <v>67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18" t="s">
        <v>391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8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18" t="s">
        <v>394</v>
      </c>
      <c r="F145" s="26" t="n">
        <v>2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1</v>
      </c>
      <c r="N145" s="26" t="n">
        <v>0</v>
      </c>
      <c r="O145" s="26" t="n">
        <v>1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4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18" t="s">
        <v>397</v>
      </c>
      <c r="F146" s="26" t="n">
        <v>4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1</v>
      </c>
      <c r="R146" s="26" t="n">
        <v>1</v>
      </c>
      <c r="S146" s="26" t="n">
        <v>0</v>
      </c>
      <c r="T146" s="26" t="n">
        <v>5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18" t="s">
        <v>400</v>
      </c>
      <c r="F147" s="26" t="n">
        <v>3</v>
      </c>
      <c r="G147" s="26" t="n">
        <v>0</v>
      </c>
      <c r="H147" s="26" t="n">
        <v>0</v>
      </c>
      <c r="I147" s="26" t="n">
        <v>1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18" t="s">
        <v>403</v>
      </c>
      <c r="F148" s="26" t="n">
        <v>0</v>
      </c>
      <c r="G148" s="26" t="n">
        <v>0</v>
      </c>
      <c r="H148" s="26" t="n">
        <v>0</v>
      </c>
      <c r="I148" s="26" t="n">
        <v>1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3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18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2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18" t="s">
        <v>409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18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3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18" t="s">
        <v>41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2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28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18" t="s">
        <v>418</v>
      </c>
      <c r="F153" s="26" t="n">
        <v>1</v>
      </c>
      <c r="G153" s="26" t="n">
        <v>0</v>
      </c>
      <c r="H153" s="26" t="n">
        <v>0</v>
      </c>
      <c r="I153" s="26" t="n">
        <v>0</v>
      </c>
      <c r="J153" s="26" t="n">
        <v>1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1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18" t="s">
        <v>42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18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34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18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38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18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5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18" t="s">
        <v>433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43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18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1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18" t="s">
        <v>438</v>
      </c>
      <c r="F160" s="26" t="n">
        <v>1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1</v>
      </c>
      <c r="Q160" s="26" t="n">
        <v>0</v>
      </c>
      <c r="R160" s="26" t="n">
        <v>0</v>
      </c>
      <c r="S160" s="26" t="n">
        <v>0</v>
      </c>
      <c r="T160" s="26" t="n">
        <v>2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18" t="s">
        <v>441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18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5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18" t="s">
        <v>44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18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6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18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18" t="s">
        <v>456</v>
      </c>
      <c r="F166" s="26" t="n">
        <v>2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4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18" t="s">
        <v>459</v>
      </c>
      <c r="F167" s="26" t="n">
        <v>1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1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18" t="s">
        <v>462</v>
      </c>
      <c r="F168" s="26" t="n">
        <v>1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9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18" t="s">
        <v>465</v>
      </c>
      <c r="F169" s="26" t="n">
        <v>1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1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18" t="s">
        <v>468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18" t="s">
        <v>471</v>
      </c>
      <c r="F171" s="26" t="n">
        <v>9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2</v>
      </c>
      <c r="O171" s="26" t="n">
        <v>2</v>
      </c>
      <c r="P171" s="26" t="n">
        <v>1</v>
      </c>
      <c r="Q171" s="26" t="n">
        <v>0</v>
      </c>
      <c r="R171" s="26" t="n">
        <v>1</v>
      </c>
      <c r="S171" s="26" t="n">
        <v>1</v>
      </c>
      <c r="T171" s="26" t="n">
        <v>6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18" t="s">
        <v>474</v>
      </c>
      <c r="F172" s="26" t="n">
        <v>3</v>
      </c>
      <c r="G172" s="26" t="n">
        <v>1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3</v>
      </c>
      <c r="P172" s="26" t="n">
        <v>0</v>
      </c>
      <c r="Q172" s="26" t="n">
        <v>0</v>
      </c>
      <c r="R172" s="26" t="n">
        <v>0</v>
      </c>
      <c r="S172" s="26" t="n">
        <v>1</v>
      </c>
      <c r="T172" s="26" t="n">
        <v>51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18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1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18" t="s">
        <v>480</v>
      </c>
      <c r="F174" s="26" t="n">
        <v>0</v>
      </c>
      <c r="G174" s="26" t="n">
        <v>0</v>
      </c>
      <c r="H174" s="26" t="n">
        <v>0</v>
      </c>
      <c r="I174" s="26" t="n">
        <v>1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7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18" t="s">
        <v>483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11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18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18" t="s">
        <v>489</v>
      </c>
      <c r="F177" s="26" t="n">
        <v>2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2</v>
      </c>
      <c r="T177" s="26" t="n">
        <v>13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18" t="s">
        <v>49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1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8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18" t="s">
        <v>495</v>
      </c>
      <c r="F179" s="26" t="n">
        <v>5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43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18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1</v>
      </c>
      <c r="S180" s="26" t="n">
        <v>0</v>
      </c>
      <c r="T180" s="26" t="n">
        <v>13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18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21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18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18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6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18" t="s">
        <v>51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18" t="s">
        <v>513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1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18" t="s">
        <v>516</v>
      </c>
      <c r="F186" s="26" t="n">
        <v>0</v>
      </c>
      <c r="G186" s="26" t="n">
        <v>0</v>
      </c>
      <c r="H186" s="26" t="n">
        <v>0</v>
      </c>
      <c r="I186" s="26" t="n">
        <v>1</v>
      </c>
      <c r="J186" s="26" t="n">
        <v>0</v>
      </c>
      <c r="K186" s="26" t="n">
        <v>0</v>
      </c>
      <c r="L186" s="26" t="n">
        <v>0</v>
      </c>
      <c r="M186" s="26" t="n">
        <v>1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18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1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18" t="s">
        <v>522</v>
      </c>
      <c r="F188" s="26" t="n">
        <v>3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1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18" t="s">
        <v>52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18" t="s">
        <v>528</v>
      </c>
      <c r="F190" s="26" t="n">
        <v>7</v>
      </c>
      <c r="G190" s="26" t="n">
        <v>1</v>
      </c>
      <c r="H190" s="26" t="n">
        <v>0</v>
      </c>
      <c r="I190" s="26" t="n">
        <v>0</v>
      </c>
      <c r="J190" s="26" t="n">
        <v>1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18" t="s">
        <v>53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18" t="s">
        <v>534</v>
      </c>
      <c r="F192" s="26" t="n">
        <v>1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18" t="s">
        <v>537</v>
      </c>
      <c r="F193" s="26" t="n">
        <v>7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18" t="s">
        <v>540</v>
      </c>
      <c r="F194" s="26" t="n">
        <v>3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1</v>
      </c>
      <c r="T194" s="26" t="n">
        <v>4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18" t="s">
        <v>543</v>
      </c>
      <c r="F195" s="26" t="n">
        <v>0</v>
      </c>
      <c r="G195" s="26" t="n">
        <v>1</v>
      </c>
      <c r="H195" s="26" t="n">
        <v>0</v>
      </c>
      <c r="I195" s="26" t="n">
        <v>0</v>
      </c>
      <c r="J195" s="26" t="n">
        <v>2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18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18" t="s">
        <v>549</v>
      </c>
      <c r="F197" s="26" t="n">
        <v>1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2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18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28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18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9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18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18" t="s">
        <v>561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1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18" t="s">
        <v>564</v>
      </c>
      <c r="F202" s="26" t="n">
        <v>2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18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18" t="s">
        <v>570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8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18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3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18" t="s">
        <v>576</v>
      </c>
      <c r="F206" s="26" t="n">
        <v>5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1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1</v>
      </c>
      <c r="T206" s="26" t="n">
        <v>4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18" t="s">
        <v>579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1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1</v>
      </c>
      <c r="T207" s="26" t="n">
        <v>1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18" t="s">
        <v>582</v>
      </c>
      <c r="F208" s="26" t="n">
        <v>1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4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20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18" t="s">
        <v>585</v>
      </c>
      <c r="F209" s="26" t="n">
        <v>1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18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1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18" t="s">
        <v>591</v>
      </c>
      <c r="F211" s="26" t="n">
        <v>0</v>
      </c>
      <c r="G211" s="26" t="n">
        <v>1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14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18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18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18" t="s">
        <v>600</v>
      </c>
      <c r="F214" s="26" t="n">
        <v>1</v>
      </c>
      <c r="G214" s="26" t="n">
        <v>2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2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18" t="s">
        <v>60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2</v>
      </c>
      <c r="Q215" s="26" t="n">
        <v>0</v>
      </c>
      <c r="R215" s="26" t="n">
        <v>0</v>
      </c>
      <c r="S215" s="26" t="n">
        <v>0</v>
      </c>
      <c r="T215" s="26" t="n">
        <v>1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18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5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18" t="s">
        <v>60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18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18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1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18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3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18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1</v>
      </c>
      <c r="T220" s="26" t="n">
        <v>6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18" t="s">
        <v>621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1</v>
      </c>
      <c r="T221" s="26" t="n">
        <v>1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18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6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18" t="s">
        <v>627</v>
      </c>
      <c r="F223" s="26" t="n">
        <v>1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11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18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18" t="s">
        <v>633</v>
      </c>
      <c r="F225" s="26" t="n">
        <v>2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4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18" t="s">
        <v>636</v>
      </c>
      <c r="F226" s="26" t="n">
        <v>1</v>
      </c>
      <c r="G226" s="26" t="n">
        <v>0</v>
      </c>
      <c r="H226" s="26" t="n">
        <v>0</v>
      </c>
      <c r="I226" s="26" t="n">
        <v>1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2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36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18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2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18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4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18" t="s">
        <v>645</v>
      </c>
      <c r="F229" s="26" t="n">
        <v>1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39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18" t="s">
        <v>648</v>
      </c>
      <c r="F230" s="26" t="n">
        <v>2</v>
      </c>
      <c r="G230" s="26" t="n">
        <v>3</v>
      </c>
      <c r="H230" s="26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6" t="n">
        <v>1</v>
      </c>
      <c r="N230" s="26" t="n">
        <v>0</v>
      </c>
      <c r="O230" s="26" t="n">
        <v>0</v>
      </c>
      <c r="P230" s="26" t="n">
        <v>1</v>
      </c>
      <c r="Q230" s="26" t="n">
        <v>0</v>
      </c>
      <c r="R230" s="26" t="n">
        <v>1</v>
      </c>
      <c r="S230" s="26" t="n">
        <v>3</v>
      </c>
      <c r="T230" s="26" t="n">
        <v>56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18" t="s">
        <v>651</v>
      </c>
      <c r="F231" s="26" t="n">
        <v>1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9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18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1</v>
      </c>
      <c r="R232" s="26" t="n">
        <v>0</v>
      </c>
      <c r="S232" s="26" t="n">
        <v>0</v>
      </c>
      <c r="T232" s="26" t="n">
        <v>1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18" t="s">
        <v>657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1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18" t="s">
        <v>66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34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18" t="s">
        <v>663</v>
      </c>
      <c r="F235" s="26" t="n">
        <v>3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5</v>
      </c>
      <c r="N235" s="26" t="n">
        <v>0</v>
      </c>
      <c r="O235" s="26" t="n">
        <v>1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85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18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2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18" t="s">
        <v>621</v>
      </c>
      <c r="F237" s="26" t="n">
        <v>1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1</v>
      </c>
      <c r="T237" s="26" t="n">
        <v>2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18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76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18" t="s">
        <v>674</v>
      </c>
      <c r="F239" s="26" t="n">
        <v>8</v>
      </c>
      <c r="G239" s="26" t="n">
        <v>2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28</v>
      </c>
      <c r="N239" s="26" t="n">
        <v>9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18" t="s">
        <v>677</v>
      </c>
      <c r="F240" s="26" t="n">
        <v>1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1</v>
      </c>
      <c r="T240" s="26" t="n">
        <v>18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18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214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18" t="s">
        <v>683</v>
      </c>
      <c r="F242" s="26" t="n">
        <v>1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87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18" t="s">
        <v>686</v>
      </c>
      <c r="F243" s="26" t="n">
        <v>2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59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18" t="s">
        <v>689</v>
      </c>
      <c r="F244" s="26" t="n">
        <v>22</v>
      </c>
      <c r="G244" s="26" t="n">
        <v>1</v>
      </c>
      <c r="H244" s="26" t="n">
        <v>0</v>
      </c>
      <c r="I244" s="26" t="n">
        <v>0</v>
      </c>
      <c r="J244" s="26" t="n">
        <v>3</v>
      </c>
      <c r="K244" s="26" t="n">
        <v>0</v>
      </c>
      <c r="L244" s="26" t="n">
        <v>0</v>
      </c>
      <c r="M244" s="26" t="n">
        <v>69</v>
      </c>
      <c r="N244" s="26" t="n">
        <v>1</v>
      </c>
      <c r="O244" s="26" t="n">
        <v>5</v>
      </c>
      <c r="P244" s="26" t="n">
        <v>7</v>
      </c>
      <c r="Q244" s="26" t="n">
        <v>0</v>
      </c>
      <c r="R244" s="26" t="n">
        <v>0</v>
      </c>
      <c r="S244" s="26" t="n">
        <v>18</v>
      </c>
      <c r="T244" s="26" t="n">
        <v>22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18" t="s">
        <v>692</v>
      </c>
      <c r="F245" s="26" t="n">
        <v>2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18" t="s">
        <v>695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05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18" t="s">
        <v>698</v>
      </c>
      <c r="F247" s="26" t="n">
        <v>0</v>
      </c>
      <c r="G247" s="26" t="n">
        <v>0</v>
      </c>
      <c r="H247" s="26" t="n">
        <v>0</v>
      </c>
      <c r="I247" s="26" t="n">
        <v>1</v>
      </c>
      <c r="J247" s="26" t="n">
        <v>0</v>
      </c>
      <c r="K247" s="26" t="n">
        <v>0</v>
      </c>
      <c r="L247" s="26" t="n">
        <v>0</v>
      </c>
      <c r="M247" s="26" t="n">
        <v>1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46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18" t="s">
        <v>701</v>
      </c>
      <c r="F248" s="26" t="n">
        <v>1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18" t="s">
        <v>704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1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3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18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41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18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24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18" t="s">
        <v>713</v>
      </c>
      <c r="F252" s="26" t="n">
        <v>1</v>
      </c>
      <c r="G252" s="26" t="n">
        <v>0</v>
      </c>
      <c r="H252" s="26" t="n">
        <v>0</v>
      </c>
      <c r="I252" s="26" t="n">
        <v>0</v>
      </c>
      <c r="J252" s="26" t="n">
        <v>1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</v>
      </c>
      <c r="Q252" s="26" t="n">
        <v>0</v>
      </c>
      <c r="R252" s="26" t="n">
        <v>0</v>
      </c>
      <c r="S252" s="26" t="n">
        <v>0</v>
      </c>
      <c r="T252" s="26" t="n">
        <v>138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18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10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18" t="s">
        <v>719</v>
      </c>
      <c r="F254" s="26" t="n">
        <v>0</v>
      </c>
      <c r="G254" s="26" t="n">
        <v>2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7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18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2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18" t="s">
        <v>725</v>
      </c>
      <c r="F256" s="26" t="n">
        <v>1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5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18" t="s">
        <v>728</v>
      </c>
      <c r="F257" s="26" t="n">
        <v>3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1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3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18" t="s">
        <v>731</v>
      </c>
      <c r="F258" s="26" t="n">
        <v>2</v>
      </c>
      <c r="G258" s="26" t="n">
        <v>1</v>
      </c>
      <c r="H258" s="26" t="n">
        <v>0</v>
      </c>
      <c r="I258" s="26" t="n">
        <v>0</v>
      </c>
      <c r="J258" s="26" t="n">
        <v>1</v>
      </c>
      <c r="K258" s="26" t="n">
        <v>1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18" t="s">
        <v>624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10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18" t="s">
        <v>736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2</v>
      </c>
      <c r="T260" s="26" t="n">
        <v>19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18" t="s">
        <v>739</v>
      </c>
      <c r="F261" s="26" t="n">
        <v>4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4</v>
      </c>
      <c r="T261" s="26" t="n">
        <v>1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18" t="s">
        <v>74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1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18" t="s">
        <v>745</v>
      </c>
      <c r="F263" s="26" t="n">
        <v>1</v>
      </c>
      <c r="G263" s="26" t="n">
        <v>1</v>
      </c>
      <c r="H263" s="26" t="n">
        <v>0</v>
      </c>
      <c r="I263" s="26" t="n">
        <v>1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2</v>
      </c>
      <c r="T263" s="26" t="n">
        <v>38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18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1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1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18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18" t="s">
        <v>754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1</v>
      </c>
      <c r="T266" s="26" t="n">
        <v>3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18" t="s">
        <v>757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18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1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18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0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18" t="s">
        <v>316</v>
      </c>
      <c r="F270" s="26" t="n">
        <v>2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6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18" t="s">
        <v>768</v>
      </c>
      <c r="F271" s="26" t="n">
        <v>1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2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18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0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18" t="s">
        <v>774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18" t="s">
        <v>777</v>
      </c>
      <c r="F274" s="26" t="n">
        <v>4</v>
      </c>
      <c r="G274" s="26" t="n">
        <v>1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9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18" t="s">
        <v>78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2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18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2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18" t="s">
        <v>786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142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18" t="s">
        <v>789</v>
      </c>
      <c r="F278" s="26" t="n">
        <v>1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18" t="s">
        <v>792</v>
      </c>
      <c r="F279" s="26" t="n">
        <v>3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3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18" t="s">
        <v>795</v>
      </c>
      <c r="F280" s="26" t="n">
        <v>1</v>
      </c>
      <c r="G280" s="26" t="n">
        <v>0</v>
      </c>
      <c r="H280" s="26" t="n">
        <v>0</v>
      </c>
      <c r="I280" s="26" t="n">
        <v>2</v>
      </c>
      <c r="J280" s="26" t="n">
        <v>0</v>
      </c>
      <c r="K280" s="26" t="n">
        <v>0</v>
      </c>
      <c r="L280" s="26" t="n">
        <v>0</v>
      </c>
      <c r="M280" s="26" t="n">
        <v>4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1</v>
      </c>
      <c r="T280" s="26" t="n">
        <v>1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18" t="s">
        <v>798</v>
      </c>
      <c r="F281" s="26" t="n">
        <v>16</v>
      </c>
      <c r="G281" s="26" t="n">
        <v>0</v>
      </c>
      <c r="H281" s="26" t="n">
        <v>0</v>
      </c>
      <c r="I281" s="26" t="n">
        <v>2</v>
      </c>
      <c r="J281" s="26" t="n">
        <v>1</v>
      </c>
      <c r="K281" s="26" t="n">
        <v>0</v>
      </c>
      <c r="L281" s="26" t="n">
        <v>0</v>
      </c>
      <c r="M281" s="26" t="n">
        <v>66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18" t="s">
        <v>801</v>
      </c>
      <c r="F282" s="26" t="n">
        <v>16</v>
      </c>
      <c r="G282" s="26" t="n">
        <v>6</v>
      </c>
      <c r="H282" s="26" t="n">
        <v>0</v>
      </c>
      <c r="I282" s="26" t="n">
        <v>0</v>
      </c>
      <c r="J282" s="26" t="n">
        <v>1</v>
      </c>
      <c r="K282" s="26" t="n">
        <v>0</v>
      </c>
      <c r="L282" s="26" t="n">
        <v>1</v>
      </c>
      <c r="M282" s="26" t="n">
        <v>70</v>
      </c>
      <c r="N282" s="26" t="n">
        <v>1</v>
      </c>
      <c r="O282" s="26" t="n">
        <v>0</v>
      </c>
      <c r="P282" s="26" t="n">
        <v>4</v>
      </c>
      <c r="Q282" s="26" t="n">
        <v>0</v>
      </c>
      <c r="R282" s="26" t="n">
        <v>0</v>
      </c>
      <c r="S282" s="26" t="n">
        <v>6</v>
      </c>
      <c r="T282" s="26" t="n">
        <v>7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18" t="s">
        <v>804</v>
      </c>
      <c r="F283" s="26" t="n">
        <v>2</v>
      </c>
      <c r="G283" s="26" t="n">
        <v>12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65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18" t="s">
        <v>807</v>
      </c>
      <c r="F284" s="26" t="n">
        <v>2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1</v>
      </c>
      <c r="N284" s="26" t="n">
        <v>0</v>
      </c>
      <c r="O284" s="26" t="n">
        <v>0</v>
      </c>
      <c r="P284" s="26" t="n">
        <v>2</v>
      </c>
      <c r="Q284" s="26" t="n">
        <v>0</v>
      </c>
      <c r="R284" s="26" t="n">
        <v>0</v>
      </c>
      <c r="S284" s="26" t="n">
        <v>2</v>
      </c>
      <c r="T284" s="26" t="n">
        <v>55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18" t="s">
        <v>810</v>
      </c>
      <c r="F285" s="26" t="n">
        <v>4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32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18" t="s">
        <v>813</v>
      </c>
      <c r="F286" s="26" t="n">
        <v>1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2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18" t="s">
        <v>816</v>
      </c>
      <c r="F287" s="26" t="n">
        <v>3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8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7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18" t="s">
        <v>819</v>
      </c>
      <c r="F288" s="26" t="n">
        <v>7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1</v>
      </c>
      <c r="M288" s="26" t="n">
        <v>11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0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18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0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18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6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18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5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18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7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18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1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2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18" t="s">
        <v>837</v>
      </c>
      <c r="F294" s="26" t="n">
        <v>2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48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18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20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18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6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18" t="s">
        <v>846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18" t="s">
        <v>72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14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18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18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5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18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6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18" t="s">
        <v>860</v>
      </c>
      <c r="F302" s="26" t="n">
        <v>1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18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2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18" t="s">
        <v>866</v>
      </c>
      <c r="F304" s="26" t="n">
        <v>1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19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18" t="s">
        <v>869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18" t="s">
        <v>87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6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18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2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18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3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18" t="s">
        <v>881</v>
      </c>
      <c r="F309" s="26" t="n">
        <v>1</v>
      </c>
      <c r="G309" s="26" t="n">
        <v>1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27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18" t="s">
        <v>884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59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18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18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47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18" t="s">
        <v>893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6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18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4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18" t="s">
        <v>899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7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18" t="s">
        <v>902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1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2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18" t="s">
        <v>85</v>
      </c>
      <c r="F317" s="26" t="n">
        <v>9</v>
      </c>
      <c r="G317" s="26" t="n">
        <v>0</v>
      </c>
      <c r="H317" s="26" t="n">
        <v>0</v>
      </c>
      <c r="I317" s="26" t="n">
        <v>0</v>
      </c>
      <c r="J317" s="26" t="n">
        <v>2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1</v>
      </c>
      <c r="P317" s="26" t="n">
        <v>0</v>
      </c>
      <c r="Q317" s="26" t="n">
        <v>0</v>
      </c>
      <c r="R317" s="26" t="n">
        <v>1</v>
      </c>
      <c r="S317" s="26" t="n">
        <v>0</v>
      </c>
      <c r="T317" s="26" t="n">
        <v>5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18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25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18" t="s">
        <v>91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9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18" t="s">
        <v>627</v>
      </c>
      <c r="F320" s="26" t="n">
        <v>2</v>
      </c>
      <c r="G320" s="26" t="n">
        <v>0</v>
      </c>
      <c r="H320" s="26" t="n">
        <v>0</v>
      </c>
      <c r="I320" s="26" t="n">
        <v>0</v>
      </c>
      <c r="J320" s="26" t="n">
        <v>1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69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18" t="s">
        <v>630</v>
      </c>
      <c r="F321" s="26" t="n">
        <v>1</v>
      </c>
      <c r="G321" s="26" t="n">
        <v>1</v>
      </c>
      <c r="H321" s="26" t="n">
        <v>0</v>
      </c>
      <c r="I321" s="26" t="n">
        <v>1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5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18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1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18" t="s">
        <v>920</v>
      </c>
      <c r="F323" s="26" t="s">
        <v>921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s="27" customFormat="true" ht="15" hidden="false" customHeight="false" outlineLevel="0" collapsed="false">
      <c r="A324" s="24" t="n">
        <v>294</v>
      </c>
      <c r="B324" s="18" t="s">
        <v>922</v>
      </c>
      <c r="C324" s="25" t="s">
        <v>923</v>
      </c>
      <c r="D324" s="18" t="s">
        <v>37</v>
      </c>
      <c r="E324" s="18" t="s">
        <v>924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1</v>
      </c>
      <c r="T324" s="26" t="n">
        <v>89</v>
      </c>
    </row>
    <row r="325" customFormat="false" ht="15" hidden="false" customHeight="false" outlineLevel="0" collapsed="false">
      <c r="A325" s="24" t="n">
        <v>295</v>
      </c>
      <c r="B325" s="18" t="s">
        <v>925</v>
      </c>
      <c r="C325" s="25" t="s">
        <v>926</v>
      </c>
      <c r="D325" s="18" t="s">
        <v>37</v>
      </c>
      <c r="E325" s="18" t="s">
        <v>927</v>
      </c>
      <c r="F325" s="26" t="n">
        <v>4</v>
      </c>
      <c r="G325" s="26" t="n">
        <v>0</v>
      </c>
      <c r="H325" s="26" t="n">
        <v>0</v>
      </c>
      <c r="I325" s="26" t="n">
        <v>1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1</v>
      </c>
      <c r="T325" s="26" t="n">
        <v>0</v>
      </c>
    </row>
    <row r="326" customFormat="false" ht="15" hidden="false" customHeight="false" outlineLevel="0" collapsed="false">
      <c r="A326" s="24" t="n">
        <v>296</v>
      </c>
      <c r="B326" s="18" t="s">
        <v>928</v>
      </c>
      <c r="C326" s="25" t="s">
        <v>929</v>
      </c>
      <c r="D326" s="18" t="s">
        <v>37</v>
      </c>
      <c r="E326" s="18" t="s">
        <v>930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</row>
    <row r="327" customFormat="false" ht="15" hidden="false" customHeight="false" outlineLevel="0" collapsed="false">
      <c r="A327" s="24" t="n">
        <v>297</v>
      </c>
      <c r="B327" s="18" t="s">
        <v>931</v>
      </c>
      <c r="C327" s="25" t="s">
        <v>932</v>
      </c>
      <c r="D327" s="18" t="s">
        <v>37</v>
      </c>
      <c r="E327" s="18" t="s">
        <v>933</v>
      </c>
      <c r="F327" s="26" t="n">
        <v>2</v>
      </c>
      <c r="G327" s="26" t="n">
        <v>1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5</v>
      </c>
    </row>
    <row r="328" customFormat="false" ht="15" hidden="false" customHeight="false" outlineLevel="0" collapsed="false">
      <c r="A328" s="24" t="n">
        <v>298</v>
      </c>
      <c r="B328" s="18" t="s">
        <v>934</v>
      </c>
      <c r="C328" s="25" t="s">
        <v>935</v>
      </c>
      <c r="D328" s="18" t="s">
        <v>38</v>
      </c>
      <c r="E328" s="18" t="s">
        <v>936</v>
      </c>
      <c r="F328" s="26" t="n">
        <v>6</v>
      </c>
      <c r="G328" s="26" t="n">
        <v>0</v>
      </c>
      <c r="H328" s="26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1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</row>
    <row r="329" customFormat="false" ht="15" hidden="false" customHeight="false" outlineLevel="0" collapsed="false">
      <c r="A329" s="24" t="n">
        <v>299</v>
      </c>
      <c r="B329" s="18" t="s">
        <v>937</v>
      </c>
      <c r="C329" s="25" t="s">
        <v>938</v>
      </c>
      <c r="D329" s="18" t="s">
        <v>38</v>
      </c>
      <c r="E329" s="18" t="s">
        <v>939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5</v>
      </c>
    </row>
    <row r="330" customFormat="false" ht="15" hidden="false" customHeight="false" outlineLevel="0" collapsed="false">
      <c r="A330" s="24" t="n">
        <v>300</v>
      </c>
      <c r="B330" s="18" t="s">
        <v>940</v>
      </c>
      <c r="C330" s="25" t="s">
        <v>941</v>
      </c>
      <c r="D330" s="18" t="s">
        <v>38</v>
      </c>
      <c r="E330" s="18" t="s">
        <v>942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</row>
    <row r="331" customFormat="false" ht="15" hidden="false" customHeight="false" outlineLevel="0" collapsed="false">
      <c r="A331" s="24" t="n">
        <v>301</v>
      </c>
      <c r="B331" s="18" t="s">
        <v>943</v>
      </c>
      <c r="C331" s="25" t="s">
        <v>944</v>
      </c>
      <c r="D331" s="18" t="s">
        <v>38</v>
      </c>
      <c r="E331" s="18" t="s">
        <v>945</v>
      </c>
      <c r="F331" s="26" t="n">
        <v>5</v>
      </c>
      <c r="G331" s="26" t="n">
        <v>1</v>
      </c>
      <c r="H331" s="26" t="n">
        <v>1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</row>
    <row r="332" customFormat="false" ht="15" hidden="false" customHeight="false" outlineLevel="0" collapsed="false">
      <c r="A332" s="24" t="n">
        <v>302</v>
      </c>
      <c r="B332" s="18" t="s">
        <v>946</v>
      </c>
      <c r="C332" s="25" t="s">
        <v>947</v>
      </c>
      <c r="D332" s="18" t="s">
        <v>38</v>
      </c>
      <c r="E332" s="18" t="s">
        <v>948</v>
      </c>
      <c r="F332" s="26" t="n">
        <v>2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1</v>
      </c>
      <c r="S332" s="26" t="n">
        <v>2</v>
      </c>
      <c r="T332" s="26" t="n">
        <v>115</v>
      </c>
    </row>
    <row r="333" customFormat="false" ht="15" hidden="false" customHeight="false" outlineLevel="0" collapsed="false">
      <c r="A333" s="24" t="n">
        <v>303</v>
      </c>
      <c r="B333" s="18" t="s">
        <v>949</v>
      </c>
      <c r="C333" s="25" t="s">
        <v>950</v>
      </c>
      <c r="D333" s="18" t="s">
        <v>38</v>
      </c>
      <c r="E333" s="18" t="s">
        <v>951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2</v>
      </c>
    </row>
    <row r="334" customFormat="false" ht="15" hidden="false" customHeight="false" outlineLevel="0" collapsed="false">
      <c r="A334" s="24" t="n">
        <v>304</v>
      </c>
      <c r="B334" s="18" t="s">
        <v>952</v>
      </c>
      <c r="C334" s="25" t="s">
        <v>953</v>
      </c>
      <c r="D334" s="18" t="s">
        <v>38</v>
      </c>
      <c r="E334" s="18" t="s">
        <v>954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8</v>
      </c>
    </row>
    <row r="335" customFormat="false" ht="15" hidden="false" customHeight="false" outlineLevel="0" collapsed="false">
      <c r="A335" s="24" t="n">
        <v>305</v>
      </c>
      <c r="B335" s="18" t="s">
        <v>955</v>
      </c>
      <c r="C335" s="25" t="s">
        <v>956</v>
      </c>
      <c r="D335" s="18" t="s">
        <v>38</v>
      </c>
      <c r="E335" s="18" t="s">
        <v>957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3</v>
      </c>
    </row>
    <row r="336" customFormat="false" ht="15" hidden="false" customHeight="false" outlineLevel="0" collapsed="false">
      <c r="A336" s="24" t="n">
        <v>306</v>
      </c>
      <c r="B336" s="18" t="s">
        <v>958</v>
      </c>
      <c r="C336" s="25" t="s">
        <v>959</v>
      </c>
      <c r="D336" s="18" t="s">
        <v>38</v>
      </c>
      <c r="E336" s="18" t="s">
        <v>960</v>
      </c>
      <c r="F336" s="26" t="n">
        <v>1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5</v>
      </c>
    </row>
    <row r="337" customFormat="false" ht="15" hidden="false" customHeight="false" outlineLevel="0" collapsed="false">
      <c r="A337" s="24" t="n">
        <v>307</v>
      </c>
      <c r="B337" s="18" t="s">
        <v>961</v>
      </c>
      <c r="C337" s="25" t="s">
        <v>962</v>
      </c>
      <c r="D337" s="18" t="s">
        <v>38</v>
      </c>
      <c r="E337" s="18" t="s">
        <v>963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75</v>
      </c>
    </row>
    <row r="338" customFormat="false" ht="15" hidden="false" customHeight="false" outlineLevel="0" collapsed="false">
      <c r="A338" s="24" t="n">
        <v>308</v>
      </c>
      <c r="B338" s="18" t="s">
        <v>964</v>
      </c>
      <c r="C338" s="25" t="s">
        <v>965</v>
      </c>
      <c r="D338" s="18" t="s">
        <v>38</v>
      </c>
      <c r="E338" s="18" t="s">
        <v>966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9</v>
      </c>
    </row>
    <row r="339" customFormat="false" ht="15" hidden="false" customHeight="false" outlineLevel="0" collapsed="false">
      <c r="A339" s="24" t="n">
        <v>309</v>
      </c>
      <c r="B339" s="18" t="s">
        <v>967</v>
      </c>
      <c r="C339" s="25" t="s">
        <v>968</v>
      </c>
      <c r="D339" s="18" t="s">
        <v>38</v>
      </c>
      <c r="E339" s="18" t="s">
        <v>969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</row>
    <row r="340" customFormat="false" ht="15" hidden="false" customHeight="false" outlineLevel="0" collapsed="false">
      <c r="A340" s="24" t="n">
        <v>310</v>
      </c>
      <c r="B340" s="18" t="s">
        <v>970</v>
      </c>
      <c r="C340" s="25" t="s">
        <v>971</v>
      </c>
      <c r="D340" s="18" t="s">
        <v>38</v>
      </c>
      <c r="E340" s="18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2</v>
      </c>
    </row>
    <row r="341" customFormat="false" ht="15" hidden="false" customHeight="false" outlineLevel="0" collapsed="false">
      <c r="A341" s="24" t="n">
        <v>311</v>
      </c>
      <c r="B341" s="18" t="s">
        <v>972</v>
      </c>
      <c r="C341" s="25" t="s">
        <v>973</v>
      </c>
      <c r="D341" s="18" t="s">
        <v>38</v>
      </c>
      <c r="E341" s="18" t="s">
        <v>974</v>
      </c>
      <c r="F341" s="26" t="n">
        <v>6</v>
      </c>
      <c r="G341" s="26" t="n">
        <v>0</v>
      </c>
      <c r="H341" s="26" t="n">
        <v>0</v>
      </c>
      <c r="I341" s="26" t="n">
        <v>0</v>
      </c>
      <c r="J341" s="26" t="n">
        <v>1</v>
      </c>
      <c r="K341" s="26" t="n">
        <v>0</v>
      </c>
      <c r="L341" s="26" t="n">
        <v>0</v>
      </c>
      <c r="M341" s="26" t="n">
        <v>2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2</v>
      </c>
      <c r="T341" s="26" t="n">
        <v>16</v>
      </c>
    </row>
    <row r="342" customFormat="false" ht="15" hidden="false" customHeight="false" outlineLevel="0" collapsed="false">
      <c r="A342" s="24" t="n">
        <v>312</v>
      </c>
      <c r="B342" s="18" t="s">
        <v>975</v>
      </c>
      <c r="C342" s="25" t="s">
        <v>976</v>
      </c>
      <c r="D342" s="18" t="s">
        <v>38</v>
      </c>
      <c r="E342" s="18" t="s">
        <v>977</v>
      </c>
      <c r="F342" s="26" t="n">
        <v>5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3</v>
      </c>
    </row>
    <row r="343" customFormat="false" ht="15" hidden="false" customHeight="false" outlineLevel="0" collapsed="false">
      <c r="A343" s="24" t="n">
        <v>313</v>
      </c>
      <c r="B343" s="18" t="s">
        <v>978</v>
      </c>
      <c r="C343" s="25" t="s">
        <v>979</v>
      </c>
      <c r="D343" s="18" t="s">
        <v>38</v>
      </c>
      <c r="E343" s="18" t="s">
        <v>980</v>
      </c>
      <c r="F343" s="26" t="n">
        <v>2</v>
      </c>
      <c r="G343" s="26" t="n">
        <v>0</v>
      </c>
      <c r="H343" s="26" t="n">
        <v>0</v>
      </c>
      <c r="I343" s="26" t="n">
        <v>0</v>
      </c>
      <c r="J343" s="26" t="n">
        <v>2</v>
      </c>
      <c r="K343" s="26" t="n">
        <v>0</v>
      </c>
      <c r="L343" s="26" t="n">
        <v>0</v>
      </c>
      <c r="M343" s="26" t="n">
        <v>7</v>
      </c>
      <c r="N343" s="26" t="n">
        <v>0</v>
      </c>
      <c r="O343" s="26" t="n">
        <v>0</v>
      </c>
      <c r="P343" s="26" t="n">
        <v>0</v>
      </c>
      <c r="Q343" s="26" t="n">
        <v>1</v>
      </c>
      <c r="R343" s="26" t="n">
        <v>0</v>
      </c>
      <c r="S343" s="26" t="n">
        <v>1</v>
      </c>
      <c r="T343" s="26" t="n">
        <v>21</v>
      </c>
    </row>
    <row r="344" customFormat="false" ht="15" hidden="false" customHeight="false" outlineLevel="0" collapsed="false">
      <c r="A344" s="24" t="n">
        <v>314</v>
      </c>
      <c r="B344" s="18" t="s">
        <v>981</v>
      </c>
      <c r="C344" s="25" t="s">
        <v>982</v>
      </c>
      <c r="D344" s="18" t="s">
        <v>38</v>
      </c>
      <c r="E344" s="18" t="s">
        <v>983</v>
      </c>
      <c r="F344" s="26" t="n">
        <v>5</v>
      </c>
      <c r="G344" s="26" t="n">
        <v>1</v>
      </c>
      <c r="H344" s="26" t="n">
        <v>0</v>
      </c>
      <c r="I344" s="26" t="n">
        <v>0</v>
      </c>
      <c r="J344" s="26" t="n">
        <v>0</v>
      </c>
      <c r="K344" s="26" t="n">
        <v>1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7</v>
      </c>
    </row>
    <row r="345" customFormat="false" ht="15" hidden="false" customHeight="false" outlineLevel="0" collapsed="false">
      <c r="A345" s="24" t="n">
        <v>315</v>
      </c>
      <c r="B345" s="18" t="s">
        <v>984</v>
      </c>
      <c r="C345" s="25" t="s">
        <v>985</v>
      </c>
      <c r="D345" s="18" t="s">
        <v>38</v>
      </c>
      <c r="E345" s="18" t="s">
        <v>986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</row>
    <row r="346" customFormat="false" ht="15" hidden="false" customHeight="false" outlineLevel="0" collapsed="false">
      <c r="A346" s="24" t="n">
        <v>316</v>
      </c>
      <c r="B346" s="18" t="s">
        <v>987</v>
      </c>
      <c r="C346" s="25" t="s">
        <v>988</v>
      </c>
      <c r="D346" s="18" t="s">
        <v>38</v>
      </c>
      <c r="E346" s="18" t="s">
        <v>989</v>
      </c>
      <c r="F346" s="26" t="n">
        <v>3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1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6</v>
      </c>
    </row>
    <row r="347" customFormat="false" ht="15" hidden="false" customHeight="false" outlineLevel="0" collapsed="false">
      <c r="A347" s="24" t="n">
        <v>317</v>
      </c>
      <c r="B347" s="18" t="s">
        <v>990</v>
      </c>
      <c r="C347" s="25" t="s">
        <v>991</v>
      </c>
      <c r="D347" s="18" t="s">
        <v>38</v>
      </c>
      <c r="E347" s="18" t="s">
        <v>992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1</v>
      </c>
      <c r="T347" s="26" t="n">
        <v>9</v>
      </c>
    </row>
    <row r="348" customFormat="false" ht="15" hidden="false" customHeight="false" outlineLevel="0" collapsed="false">
      <c r="A348" s="24" t="n">
        <v>318</v>
      </c>
      <c r="B348" s="18" t="s">
        <v>993</v>
      </c>
      <c r="C348" s="25" t="s">
        <v>994</v>
      </c>
      <c r="D348" s="18" t="s">
        <v>38</v>
      </c>
      <c r="E348" s="18" t="s">
        <v>995</v>
      </c>
      <c r="F348" s="26" t="n">
        <v>4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</row>
    <row r="349" customFormat="false" ht="15" hidden="false" customHeight="false" outlineLevel="0" collapsed="false">
      <c r="A349" s="24" t="n">
        <v>319</v>
      </c>
      <c r="B349" s="18" t="s">
        <v>996</v>
      </c>
      <c r="C349" s="25" t="s">
        <v>997</v>
      </c>
      <c r="D349" s="18" t="s">
        <v>38</v>
      </c>
      <c r="E349" s="18" t="s">
        <v>998</v>
      </c>
      <c r="F349" s="26" t="n">
        <v>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5</v>
      </c>
    </row>
    <row r="350" customFormat="false" ht="15" hidden="false" customHeight="false" outlineLevel="0" collapsed="false">
      <c r="A350" s="24" t="n">
        <v>320</v>
      </c>
      <c r="B350" s="18" t="s">
        <v>999</v>
      </c>
      <c r="C350" s="25" t="s">
        <v>1000</v>
      </c>
      <c r="D350" s="18" t="s">
        <v>38</v>
      </c>
      <c r="E350" s="18" t="s">
        <v>1001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39</v>
      </c>
    </row>
    <row r="351" customFormat="false" ht="15" hidden="false" customHeight="false" outlineLevel="0" collapsed="false">
      <c r="A351" s="24" t="n">
        <v>321</v>
      </c>
      <c r="B351" s="18" t="s">
        <v>1002</v>
      </c>
      <c r="C351" s="25" t="s">
        <v>1003</v>
      </c>
      <c r="D351" s="18" t="s">
        <v>38</v>
      </c>
      <c r="E351" s="18" t="s">
        <v>10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2</v>
      </c>
    </row>
    <row r="352" customFormat="false" ht="15" hidden="false" customHeight="false" outlineLevel="0" collapsed="false">
      <c r="A352" s="24" t="n">
        <v>322</v>
      </c>
      <c r="B352" s="18" t="s">
        <v>1005</v>
      </c>
      <c r="C352" s="25" t="s">
        <v>1006</v>
      </c>
      <c r="D352" s="18" t="s">
        <v>38</v>
      </c>
      <c r="E352" s="18" t="s">
        <v>1007</v>
      </c>
      <c r="F352" s="26" t="n">
        <v>0</v>
      </c>
      <c r="G352" s="26" t="n">
        <v>1</v>
      </c>
      <c r="H352" s="26" t="n">
        <v>0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1</v>
      </c>
      <c r="O352" s="26" t="n">
        <v>0</v>
      </c>
      <c r="P352" s="26" t="n">
        <v>1</v>
      </c>
      <c r="Q352" s="26" t="n">
        <v>0</v>
      </c>
      <c r="R352" s="26" t="n">
        <v>0</v>
      </c>
      <c r="S352" s="26" t="n">
        <v>7</v>
      </c>
      <c r="T352" s="26" t="n">
        <v>196</v>
      </c>
    </row>
    <row r="353" customFormat="false" ht="15" hidden="false" customHeight="false" outlineLevel="0" collapsed="false">
      <c r="A353" s="24" t="n">
        <v>323</v>
      </c>
      <c r="B353" s="18" t="s">
        <v>1008</v>
      </c>
      <c r="C353" s="25" t="s">
        <v>1009</v>
      </c>
      <c r="D353" s="18" t="s">
        <v>39</v>
      </c>
      <c r="E353" s="18" t="s">
        <v>1010</v>
      </c>
      <c r="F353" s="26" t="n">
        <v>0</v>
      </c>
      <c r="G353" s="26" t="n">
        <v>0</v>
      </c>
      <c r="H353" s="26" t="n">
        <v>0</v>
      </c>
      <c r="I353" s="26" t="n">
        <v>1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5</v>
      </c>
    </row>
    <row r="354" customFormat="false" ht="15" hidden="false" customHeight="false" outlineLevel="0" collapsed="false">
      <c r="A354" s="24" t="n">
        <v>324</v>
      </c>
      <c r="B354" s="18" t="s">
        <v>1011</v>
      </c>
      <c r="C354" s="25" t="s">
        <v>1012</v>
      </c>
      <c r="D354" s="18" t="s">
        <v>39</v>
      </c>
      <c r="E354" s="18" t="s">
        <v>1013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</row>
    <row r="355" customFormat="false" ht="15" hidden="false" customHeight="false" outlineLevel="0" collapsed="false">
      <c r="A355" s="24" t="n">
        <v>325</v>
      </c>
      <c r="B355" s="18" t="s">
        <v>1014</v>
      </c>
      <c r="C355" s="25" t="s">
        <v>1015</v>
      </c>
      <c r="D355" s="18" t="s">
        <v>39</v>
      </c>
      <c r="E355" s="18" t="s">
        <v>1016</v>
      </c>
      <c r="F355" s="26" t="n">
        <v>1</v>
      </c>
      <c r="G355" s="26" t="n">
        <v>0</v>
      </c>
      <c r="H355" s="26" t="n">
        <v>1</v>
      </c>
      <c r="I355" s="26" t="n">
        <v>1</v>
      </c>
      <c r="J355" s="26" t="n">
        <v>1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6</v>
      </c>
    </row>
    <row r="356" customFormat="false" ht="15" hidden="false" customHeight="false" outlineLevel="0" collapsed="false">
      <c r="A356" s="24" t="n">
        <v>326</v>
      </c>
      <c r="B356" s="18" t="s">
        <v>1017</v>
      </c>
      <c r="C356" s="25" t="s">
        <v>1018</v>
      </c>
      <c r="D356" s="18" t="s">
        <v>39</v>
      </c>
      <c r="E356" s="18" t="s">
        <v>1019</v>
      </c>
      <c r="F356" s="26" t="n">
        <v>2</v>
      </c>
      <c r="G356" s="26" t="n">
        <v>0</v>
      </c>
      <c r="H356" s="26" t="n">
        <v>0</v>
      </c>
      <c r="I356" s="26" t="n">
        <v>0</v>
      </c>
      <c r="J356" s="26" t="n">
        <v>1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4</v>
      </c>
    </row>
    <row r="357" customFormat="false" ht="15" hidden="false" customHeight="false" outlineLevel="0" collapsed="false">
      <c r="A357" s="24" t="n">
        <v>327</v>
      </c>
      <c r="B357" s="18" t="s">
        <v>1020</v>
      </c>
      <c r="C357" s="25" t="s">
        <v>1021</v>
      </c>
      <c r="D357" s="18" t="s">
        <v>39</v>
      </c>
      <c r="E357" s="18" t="s">
        <v>1022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3</v>
      </c>
    </row>
    <row r="358" customFormat="false" ht="15" hidden="false" customHeight="false" outlineLevel="0" collapsed="false">
      <c r="A358" s="24" t="n">
        <v>328</v>
      </c>
      <c r="B358" s="18" t="s">
        <v>1023</v>
      </c>
      <c r="C358" s="25" t="s">
        <v>1024</v>
      </c>
      <c r="D358" s="18" t="s">
        <v>39</v>
      </c>
      <c r="E358" s="18" t="s">
        <v>1025</v>
      </c>
      <c r="F358" s="26" t="n">
        <v>0</v>
      </c>
      <c r="G358" s="26" t="n">
        <v>1</v>
      </c>
      <c r="H358" s="26" t="n">
        <v>0</v>
      </c>
      <c r="I358" s="26" t="n">
        <v>2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0</v>
      </c>
    </row>
    <row r="359" customFormat="false" ht="15" hidden="false" customHeight="false" outlineLevel="0" collapsed="false">
      <c r="A359" s="24" t="n">
        <v>329</v>
      </c>
      <c r="B359" s="18" t="s">
        <v>1026</v>
      </c>
      <c r="C359" s="25" t="s">
        <v>1027</v>
      </c>
      <c r="D359" s="18" t="s">
        <v>39</v>
      </c>
      <c r="E359" s="18" t="s">
        <v>1028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6</v>
      </c>
    </row>
    <row r="360" customFormat="false" ht="15" hidden="false" customHeight="false" outlineLevel="0" collapsed="false">
      <c r="A360" s="24" t="n">
        <v>330</v>
      </c>
      <c r="B360" s="18" t="s">
        <v>1029</v>
      </c>
      <c r="C360" s="25" t="s">
        <v>1030</v>
      </c>
      <c r="D360" s="18" t="s">
        <v>39</v>
      </c>
      <c r="E360" s="18" t="s">
        <v>103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20</v>
      </c>
    </row>
    <row r="361" customFormat="false" ht="15" hidden="false" customHeight="false" outlineLevel="0" collapsed="false">
      <c r="A361" s="24" t="n">
        <v>331</v>
      </c>
      <c r="B361" s="18" t="s">
        <v>1032</v>
      </c>
      <c r="C361" s="25" t="s">
        <v>1033</v>
      </c>
      <c r="D361" s="18" t="s">
        <v>39</v>
      </c>
      <c r="E361" s="18" t="s">
        <v>103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10</v>
      </c>
      <c r="T361" s="26" t="n">
        <v>8</v>
      </c>
    </row>
    <row r="362" customFormat="false" ht="15" hidden="false" customHeight="false" outlineLevel="0" collapsed="false">
      <c r="A362" s="24" t="n">
        <v>332</v>
      </c>
      <c r="B362" s="18" t="s">
        <v>1035</v>
      </c>
      <c r="C362" s="25" t="s">
        <v>1036</v>
      </c>
      <c r="D362" s="18" t="s">
        <v>39</v>
      </c>
      <c r="E362" s="18" t="s">
        <v>1037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5</v>
      </c>
    </row>
    <row r="363" customFormat="false" ht="15" hidden="false" customHeight="false" outlineLevel="0" collapsed="false">
      <c r="A363" s="24" t="n">
        <v>333</v>
      </c>
      <c r="B363" s="18" t="s">
        <v>1038</v>
      </c>
      <c r="C363" s="25" t="s">
        <v>1039</v>
      </c>
      <c r="D363" s="18" t="s">
        <v>39</v>
      </c>
      <c r="E363" s="18" t="s">
        <v>104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4</v>
      </c>
    </row>
    <row r="364" customFormat="false" ht="15" hidden="false" customHeight="false" outlineLevel="0" collapsed="false">
      <c r="A364" s="24" t="n">
        <v>334</v>
      </c>
      <c r="B364" s="18" t="s">
        <v>1041</v>
      </c>
      <c r="C364" s="25" t="s">
        <v>1042</v>
      </c>
      <c r="D364" s="18" t="s">
        <v>39</v>
      </c>
      <c r="E364" s="18" t="s">
        <v>1043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2</v>
      </c>
    </row>
    <row r="365" customFormat="false" ht="15" hidden="false" customHeight="false" outlineLevel="0" collapsed="false">
      <c r="A365" s="24" t="n">
        <v>335</v>
      </c>
      <c r="B365" s="18" t="s">
        <v>1044</v>
      </c>
      <c r="C365" s="25" t="s">
        <v>1045</v>
      </c>
      <c r="D365" s="18" t="s">
        <v>39</v>
      </c>
      <c r="E365" s="18" t="s">
        <v>1046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34</v>
      </c>
    </row>
    <row r="366" customFormat="false" ht="15" hidden="false" customHeight="false" outlineLevel="0" collapsed="false">
      <c r="A366" s="24" t="n">
        <v>336</v>
      </c>
      <c r="B366" s="18" t="s">
        <v>1047</v>
      </c>
      <c r="C366" s="25" t="s">
        <v>1048</v>
      </c>
      <c r="D366" s="18" t="s">
        <v>39</v>
      </c>
      <c r="E366" s="18" t="s">
        <v>1049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50</v>
      </c>
      <c r="C367" s="25" t="s">
        <v>1051</v>
      </c>
      <c r="D367" s="18" t="s">
        <v>39</v>
      </c>
      <c r="E367" s="18" t="s">
        <v>1052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6</v>
      </c>
    </row>
    <row r="368" customFormat="false" ht="15" hidden="false" customHeight="false" outlineLevel="0" collapsed="false">
      <c r="A368" s="24" t="n">
        <v>338</v>
      </c>
      <c r="B368" s="18" t="s">
        <v>1053</v>
      </c>
      <c r="C368" s="25" t="s">
        <v>1054</v>
      </c>
      <c r="D368" s="18" t="s">
        <v>39</v>
      </c>
      <c r="E368" s="18" t="s">
        <v>1055</v>
      </c>
      <c r="F368" s="26" t="n">
        <v>1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</row>
    <row r="369" customFormat="false" ht="15" hidden="false" customHeight="false" outlineLevel="0" collapsed="false">
      <c r="A369" s="24" t="n">
        <v>339</v>
      </c>
      <c r="B369" s="18" t="s">
        <v>1056</v>
      </c>
      <c r="C369" s="25" t="s">
        <v>1057</v>
      </c>
      <c r="D369" s="18" t="s">
        <v>39</v>
      </c>
      <c r="E369" s="18" t="s">
        <v>1058</v>
      </c>
      <c r="F369" s="26" t="n">
        <v>3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1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7</v>
      </c>
    </row>
    <row r="370" customFormat="false" ht="15" hidden="false" customHeight="false" outlineLevel="0" collapsed="false">
      <c r="A370" s="24" t="n">
        <v>340</v>
      </c>
      <c r="B370" s="18" t="s">
        <v>1059</v>
      </c>
      <c r="C370" s="25" t="s">
        <v>1060</v>
      </c>
      <c r="D370" s="18" t="s">
        <v>39</v>
      </c>
      <c r="E370" s="18" t="s">
        <v>1061</v>
      </c>
      <c r="F370" s="26" t="n">
        <v>2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3</v>
      </c>
    </row>
    <row r="371" customFormat="false" ht="15" hidden="false" customHeight="false" outlineLevel="0" collapsed="false">
      <c r="A371" s="24" t="n">
        <v>341</v>
      </c>
      <c r="B371" s="18" t="s">
        <v>1062</v>
      </c>
      <c r="C371" s="25" t="s">
        <v>1063</v>
      </c>
      <c r="D371" s="18" t="s">
        <v>39</v>
      </c>
      <c r="E371" s="18" t="s">
        <v>1064</v>
      </c>
      <c r="F371" s="26" t="n">
        <v>0</v>
      </c>
      <c r="G371" s="26" t="n">
        <v>1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1</v>
      </c>
      <c r="T371" s="26" t="n">
        <v>6</v>
      </c>
    </row>
    <row r="372" customFormat="false" ht="15" hidden="false" customHeight="false" outlineLevel="0" collapsed="false">
      <c r="A372" s="24" t="n">
        <v>342</v>
      </c>
      <c r="B372" s="18" t="s">
        <v>1065</v>
      </c>
      <c r="C372" s="25" t="s">
        <v>1066</v>
      </c>
      <c r="D372" s="18" t="s">
        <v>39</v>
      </c>
      <c r="E372" s="18" t="s">
        <v>1067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8</v>
      </c>
      <c r="C373" s="25" t="s">
        <v>1069</v>
      </c>
      <c r="D373" s="18" t="s">
        <v>39</v>
      </c>
      <c r="E373" s="18" t="s">
        <v>107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</row>
    <row r="374" customFormat="false" ht="15" hidden="false" customHeight="false" outlineLevel="0" collapsed="false">
      <c r="A374" s="24" t="n">
        <v>344</v>
      </c>
      <c r="B374" s="18" t="s">
        <v>1071</v>
      </c>
      <c r="C374" s="25" t="s">
        <v>1072</v>
      </c>
      <c r="D374" s="18" t="s">
        <v>39</v>
      </c>
      <c r="E374" s="18" t="s">
        <v>1073</v>
      </c>
      <c r="F374" s="26" t="n">
        <v>3</v>
      </c>
      <c r="G374" s="26" t="n">
        <v>0</v>
      </c>
      <c r="H374" s="26" t="n">
        <v>0</v>
      </c>
      <c r="I374" s="26" t="n">
        <v>3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</v>
      </c>
    </row>
    <row r="375" customFormat="false" ht="15" hidden="false" customHeight="false" outlineLevel="0" collapsed="false">
      <c r="A375" s="24" t="n">
        <v>345</v>
      </c>
      <c r="B375" s="18" t="s">
        <v>1074</v>
      </c>
      <c r="C375" s="25" t="s">
        <v>1075</v>
      </c>
      <c r="D375" s="18" t="s">
        <v>39</v>
      </c>
      <c r="E375" s="18" t="s">
        <v>1076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1</v>
      </c>
      <c r="T375" s="26" t="n">
        <v>40</v>
      </c>
    </row>
    <row r="376" customFormat="false" ht="15" hidden="false" customHeight="false" outlineLevel="0" collapsed="false">
      <c r="A376" s="24" t="n">
        <v>346</v>
      </c>
      <c r="B376" s="18" t="s">
        <v>1077</v>
      </c>
      <c r="C376" s="25" t="s">
        <v>1078</v>
      </c>
      <c r="D376" s="18" t="s">
        <v>39</v>
      </c>
      <c r="E376" s="18" t="s">
        <v>1079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2</v>
      </c>
    </row>
    <row r="377" customFormat="false" ht="15" hidden="false" customHeight="false" outlineLevel="0" collapsed="false">
      <c r="A377" s="24" t="n">
        <v>347</v>
      </c>
      <c r="B377" s="18" t="s">
        <v>1080</v>
      </c>
      <c r="C377" s="25" t="s">
        <v>1081</v>
      </c>
      <c r="D377" s="18" t="s">
        <v>39</v>
      </c>
      <c r="E377" s="18" t="s">
        <v>1082</v>
      </c>
      <c r="F377" s="26" t="n">
        <v>1</v>
      </c>
      <c r="G377" s="26" t="n">
        <v>0</v>
      </c>
      <c r="H377" s="26" t="n">
        <v>0</v>
      </c>
      <c r="I377" s="26" t="n">
        <v>1</v>
      </c>
      <c r="J377" s="26" t="n">
        <v>1</v>
      </c>
      <c r="K377" s="26" t="n">
        <v>0</v>
      </c>
      <c r="L377" s="26" t="n">
        <v>0</v>
      </c>
      <c r="M377" s="26" t="n">
        <v>1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6</v>
      </c>
    </row>
    <row r="378" customFormat="false" ht="15" hidden="false" customHeight="false" outlineLevel="0" collapsed="false">
      <c r="A378" s="24" t="n">
        <v>348</v>
      </c>
      <c r="B378" s="18" t="s">
        <v>1083</v>
      </c>
      <c r="C378" s="25" t="s">
        <v>1084</v>
      </c>
      <c r="D378" s="18" t="s">
        <v>39</v>
      </c>
      <c r="E378" s="18" t="s">
        <v>1085</v>
      </c>
      <c r="F378" s="26" t="n">
        <v>3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</row>
    <row r="379" customFormat="false" ht="15" hidden="false" customHeight="false" outlineLevel="0" collapsed="false">
      <c r="A379" s="24" t="n">
        <v>349</v>
      </c>
      <c r="B379" s="18" t="s">
        <v>1086</v>
      </c>
      <c r="C379" s="25" t="s">
        <v>1087</v>
      </c>
      <c r="D379" s="18" t="s">
        <v>39</v>
      </c>
      <c r="E379" s="18" t="s">
        <v>1088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1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20</v>
      </c>
    </row>
    <row r="380" customFormat="false" ht="15" hidden="false" customHeight="false" outlineLevel="0" collapsed="false">
      <c r="A380" s="24" t="n">
        <v>350</v>
      </c>
      <c r="B380" s="18" t="s">
        <v>1089</v>
      </c>
      <c r="C380" s="25" t="s">
        <v>1090</v>
      </c>
      <c r="D380" s="18" t="s">
        <v>39</v>
      </c>
      <c r="E380" s="18" t="s">
        <v>1091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1</v>
      </c>
      <c r="T380" s="26" t="n">
        <v>79</v>
      </c>
    </row>
    <row r="381" customFormat="false" ht="15" hidden="false" customHeight="false" outlineLevel="0" collapsed="false">
      <c r="A381" s="24" t="n">
        <v>351</v>
      </c>
      <c r="B381" s="18" t="s">
        <v>1092</v>
      </c>
      <c r="C381" s="25" t="s">
        <v>1093</v>
      </c>
      <c r="D381" s="18" t="s">
        <v>39</v>
      </c>
      <c r="E381" s="18" t="s">
        <v>1094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4</v>
      </c>
    </row>
    <row r="382" customFormat="false" ht="15" hidden="false" customHeight="false" outlineLevel="0" collapsed="false">
      <c r="A382" s="24" t="n">
        <v>352</v>
      </c>
      <c r="B382" s="18" t="s">
        <v>1095</v>
      </c>
      <c r="C382" s="25" t="s">
        <v>1096</v>
      </c>
      <c r="D382" s="18" t="s">
        <v>39</v>
      </c>
      <c r="E382" s="18" t="s">
        <v>1097</v>
      </c>
      <c r="F382" s="26" t="n">
        <v>4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1</v>
      </c>
      <c r="T382" s="26" t="n">
        <v>14</v>
      </c>
    </row>
    <row r="383" customFormat="false" ht="15" hidden="false" customHeight="false" outlineLevel="0" collapsed="false">
      <c r="A383" s="24" t="n">
        <v>353</v>
      </c>
      <c r="B383" s="18" t="s">
        <v>1098</v>
      </c>
      <c r="C383" s="25" t="s">
        <v>1099</v>
      </c>
      <c r="D383" s="18" t="s">
        <v>39</v>
      </c>
      <c r="E383" s="18" t="s">
        <v>1100</v>
      </c>
      <c r="F383" s="26" t="n">
        <v>5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1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</row>
    <row r="384" customFormat="false" ht="15" hidden="false" customHeight="false" outlineLevel="0" collapsed="false">
      <c r="A384" s="24" t="n">
        <v>354</v>
      </c>
      <c r="B384" s="18" t="s">
        <v>1101</v>
      </c>
      <c r="C384" s="25" t="s">
        <v>1102</v>
      </c>
      <c r="D384" s="18" t="s">
        <v>39</v>
      </c>
      <c r="E384" s="18" t="s">
        <v>1103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21</v>
      </c>
    </row>
    <row r="385" customFormat="false" ht="15" hidden="false" customHeight="false" outlineLevel="0" collapsed="false">
      <c r="A385" s="24" t="n">
        <v>355</v>
      </c>
      <c r="B385" s="18" t="s">
        <v>1104</v>
      </c>
      <c r="C385" s="25" t="s">
        <v>1105</v>
      </c>
      <c r="D385" s="18" t="s">
        <v>39</v>
      </c>
      <c r="E385" s="18" t="s">
        <v>1106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5</v>
      </c>
    </row>
    <row r="386" customFormat="false" ht="15" hidden="false" customHeight="false" outlineLevel="0" collapsed="false">
      <c r="A386" s="24" t="n">
        <v>356</v>
      </c>
      <c r="B386" s="18" t="s">
        <v>1107</v>
      </c>
      <c r="C386" s="25" t="s">
        <v>1108</v>
      </c>
      <c r="D386" s="18" t="s">
        <v>39</v>
      </c>
      <c r="E386" s="18" t="s">
        <v>1109</v>
      </c>
      <c r="F386" s="26" t="n">
        <v>2</v>
      </c>
      <c r="G386" s="26" t="n">
        <v>1</v>
      </c>
      <c r="H386" s="26" t="n">
        <v>0</v>
      </c>
      <c r="I386" s="26" t="n">
        <v>1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</v>
      </c>
      <c r="S386" s="26" t="n">
        <v>1</v>
      </c>
      <c r="T386" s="26" t="n">
        <v>4</v>
      </c>
    </row>
    <row r="387" customFormat="false" ht="15" hidden="false" customHeight="false" outlineLevel="0" collapsed="false">
      <c r="A387" s="24" t="n">
        <v>357</v>
      </c>
      <c r="B387" s="18" t="s">
        <v>1110</v>
      </c>
      <c r="C387" s="25" t="s">
        <v>1111</v>
      </c>
      <c r="D387" s="18" t="s">
        <v>39</v>
      </c>
      <c r="E387" s="18" t="s">
        <v>1112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3</v>
      </c>
      <c r="C388" s="25" t="s">
        <v>1114</v>
      </c>
      <c r="D388" s="18" t="s">
        <v>39</v>
      </c>
      <c r="E388" s="18" t="s">
        <v>1115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14</v>
      </c>
    </row>
    <row r="389" customFormat="false" ht="15" hidden="false" customHeight="false" outlineLevel="0" collapsed="false">
      <c r="A389" s="24" t="n">
        <v>359</v>
      </c>
      <c r="B389" s="18" t="s">
        <v>1116</v>
      </c>
      <c r="C389" s="25" t="s">
        <v>1117</v>
      </c>
      <c r="D389" s="18" t="s">
        <v>39</v>
      </c>
      <c r="E389" s="18" t="s">
        <v>1118</v>
      </c>
      <c r="F389" s="26" t="n">
        <v>1</v>
      </c>
      <c r="G389" s="26" t="n">
        <v>2</v>
      </c>
      <c r="H389" s="26" t="n">
        <v>0</v>
      </c>
      <c r="I389" s="26" t="n">
        <v>1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2</v>
      </c>
    </row>
    <row r="390" customFormat="false" ht="15" hidden="false" customHeight="false" outlineLevel="0" collapsed="false">
      <c r="A390" s="24" t="n">
        <v>360</v>
      </c>
      <c r="B390" s="18" t="s">
        <v>1119</v>
      </c>
      <c r="C390" s="25" t="s">
        <v>1120</v>
      </c>
      <c r="D390" s="18" t="s">
        <v>39</v>
      </c>
      <c r="E390" s="18" t="s">
        <v>1121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1</v>
      </c>
      <c r="T390" s="26" t="n">
        <v>28</v>
      </c>
    </row>
    <row r="391" customFormat="false" ht="15" hidden="false" customHeight="false" outlineLevel="0" collapsed="false">
      <c r="A391" s="24" t="n">
        <v>361</v>
      </c>
      <c r="B391" s="18" t="s">
        <v>1122</v>
      </c>
      <c r="C391" s="25" t="s">
        <v>1123</v>
      </c>
      <c r="D391" s="18" t="s">
        <v>39</v>
      </c>
      <c r="E391" s="18" t="s">
        <v>1124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</row>
    <row r="392" customFormat="false" ht="15" hidden="false" customHeight="false" outlineLevel="0" collapsed="false">
      <c r="A392" s="24" t="n">
        <v>362</v>
      </c>
      <c r="B392" s="18" t="s">
        <v>1125</v>
      </c>
      <c r="C392" s="25" t="s">
        <v>1126</v>
      </c>
      <c r="D392" s="18" t="s">
        <v>39</v>
      </c>
      <c r="E392" s="18" t="s">
        <v>1127</v>
      </c>
      <c r="F392" s="26" t="n">
        <v>0</v>
      </c>
      <c r="G392" s="26" t="n">
        <v>1</v>
      </c>
      <c r="H392" s="26" t="n">
        <v>0</v>
      </c>
      <c r="I392" s="26" t="n">
        <v>1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9</v>
      </c>
    </row>
    <row r="393" customFormat="false" ht="15" hidden="false" customHeight="false" outlineLevel="0" collapsed="false">
      <c r="A393" s="24" t="n">
        <v>363</v>
      </c>
      <c r="B393" s="18" t="s">
        <v>1128</v>
      </c>
      <c r="C393" s="25" t="s">
        <v>1129</v>
      </c>
      <c r="D393" s="18" t="s">
        <v>39</v>
      </c>
      <c r="E393" s="18" t="s">
        <v>113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1</v>
      </c>
    </row>
    <row r="394" customFormat="false" ht="15" hidden="false" customHeight="false" outlineLevel="0" collapsed="false">
      <c r="A394" s="24" t="n">
        <v>364</v>
      </c>
      <c r="B394" s="18" t="s">
        <v>1131</v>
      </c>
      <c r="C394" s="25" t="s">
        <v>1132</v>
      </c>
      <c r="D394" s="18" t="s">
        <v>39</v>
      </c>
      <c r="E394" s="18" t="s">
        <v>1133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44</v>
      </c>
    </row>
    <row r="395" customFormat="false" ht="15" hidden="false" customHeight="false" outlineLevel="0" collapsed="false">
      <c r="A395" s="24" t="n">
        <v>365</v>
      </c>
      <c r="B395" s="18" t="s">
        <v>1134</v>
      </c>
      <c r="C395" s="25" t="s">
        <v>1135</v>
      </c>
      <c r="D395" s="18" t="s">
        <v>39</v>
      </c>
      <c r="E395" s="18" t="s">
        <v>1136</v>
      </c>
      <c r="F395" s="26" t="n">
        <v>1</v>
      </c>
      <c r="G395" s="26" t="n">
        <v>2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1</v>
      </c>
      <c r="M395" s="26" t="n">
        <v>3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12</v>
      </c>
    </row>
    <row r="396" customFormat="false" ht="15" hidden="false" customHeight="false" outlineLevel="0" collapsed="false">
      <c r="A396" s="24" t="n">
        <v>366</v>
      </c>
      <c r="B396" s="18" t="s">
        <v>1137</v>
      </c>
      <c r="C396" s="25" t="s">
        <v>1138</v>
      </c>
      <c r="D396" s="18" t="s">
        <v>39</v>
      </c>
      <c r="E396" s="18" t="s">
        <v>1139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9</v>
      </c>
    </row>
    <row r="397" customFormat="false" ht="15" hidden="false" customHeight="false" outlineLevel="0" collapsed="false">
      <c r="A397" s="24" t="n">
        <v>367</v>
      </c>
      <c r="B397" s="18" t="s">
        <v>1140</v>
      </c>
      <c r="C397" s="25" t="s">
        <v>1141</v>
      </c>
      <c r="D397" s="18" t="s">
        <v>39</v>
      </c>
      <c r="E397" s="18" t="s">
        <v>1142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3</v>
      </c>
      <c r="C398" s="25" t="s">
        <v>1144</v>
      </c>
      <c r="D398" s="18" t="s">
        <v>39</v>
      </c>
      <c r="E398" s="18" t="s">
        <v>1145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1</v>
      </c>
    </row>
    <row r="399" customFormat="false" ht="15" hidden="false" customHeight="false" outlineLevel="0" collapsed="false">
      <c r="A399" s="24" t="n">
        <v>369</v>
      </c>
      <c r="B399" s="18" t="s">
        <v>1146</v>
      </c>
      <c r="C399" s="25" t="s">
        <v>1147</v>
      </c>
      <c r="D399" s="18" t="s">
        <v>39</v>
      </c>
      <c r="E399" s="18" t="s">
        <v>1148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</v>
      </c>
    </row>
    <row r="400" customFormat="false" ht="15" hidden="false" customHeight="false" outlineLevel="0" collapsed="false">
      <c r="A400" s="24" t="n">
        <v>370</v>
      </c>
      <c r="B400" s="18" t="s">
        <v>1149</v>
      </c>
      <c r="C400" s="25" t="s">
        <v>1150</v>
      </c>
      <c r="D400" s="18" t="s">
        <v>39</v>
      </c>
      <c r="E400" s="18" t="s">
        <v>115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1</v>
      </c>
      <c r="Q400" s="26" t="n">
        <v>0</v>
      </c>
      <c r="R400" s="26" t="n">
        <v>0</v>
      </c>
      <c r="S400" s="26" t="n">
        <v>0</v>
      </c>
      <c r="T400" s="26" t="n">
        <v>15</v>
      </c>
    </row>
    <row r="401" customFormat="false" ht="15" hidden="false" customHeight="false" outlineLevel="0" collapsed="false">
      <c r="A401" s="24" t="n">
        <v>371</v>
      </c>
      <c r="B401" s="18" t="s">
        <v>1152</v>
      </c>
      <c r="C401" s="25" t="s">
        <v>1153</v>
      </c>
      <c r="D401" s="18" t="s">
        <v>39</v>
      </c>
      <c r="E401" s="18" t="s">
        <v>1154</v>
      </c>
      <c r="F401" s="26" t="n">
        <v>0</v>
      </c>
      <c r="G401" s="26" t="n">
        <v>2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5</v>
      </c>
    </row>
    <row r="402" customFormat="false" ht="15" hidden="false" customHeight="false" outlineLevel="0" collapsed="false">
      <c r="A402" s="24" t="n">
        <v>372</v>
      </c>
      <c r="B402" s="18" t="s">
        <v>1155</v>
      </c>
      <c r="C402" s="25" t="s">
        <v>1156</v>
      </c>
      <c r="D402" s="18" t="s">
        <v>39</v>
      </c>
      <c r="E402" s="18" t="s">
        <v>1157</v>
      </c>
      <c r="F402" s="26" t="n">
        <v>0</v>
      </c>
      <c r="G402" s="26" t="n">
        <v>0</v>
      </c>
      <c r="H402" s="26" t="n">
        <v>0</v>
      </c>
      <c r="I402" s="26" t="n">
        <v>1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5</v>
      </c>
    </row>
    <row r="403" customFormat="false" ht="15" hidden="false" customHeight="false" outlineLevel="0" collapsed="false">
      <c r="A403" s="24" t="n">
        <v>373</v>
      </c>
      <c r="B403" s="18" t="s">
        <v>1158</v>
      </c>
      <c r="C403" s="25" t="s">
        <v>1159</v>
      </c>
      <c r="D403" s="18" t="s">
        <v>39</v>
      </c>
      <c r="E403" s="18" t="s">
        <v>116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1</v>
      </c>
      <c r="T403" s="26" t="n">
        <v>21</v>
      </c>
    </row>
    <row r="404" customFormat="false" ht="15" hidden="false" customHeight="false" outlineLevel="0" collapsed="false">
      <c r="A404" s="24" t="n">
        <v>374</v>
      </c>
      <c r="B404" s="18" t="s">
        <v>1161</v>
      </c>
      <c r="C404" s="25" t="s">
        <v>1162</v>
      </c>
      <c r="D404" s="18" t="s">
        <v>39</v>
      </c>
      <c r="E404" s="18" t="s">
        <v>1163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51</v>
      </c>
    </row>
    <row r="405" customFormat="false" ht="15" hidden="false" customHeight="false" outlineLevel="0" collapsed="false">
      <c r="A405" s="24" t="n">
        <v>375</v>
      </c>
      <c r="B405" s="18" t="s">
        <v>1164</v>
      </c>
      <c r="C405" s="25" t="s">
        <v>1165</v>
      </c>
      <c r="D405" s="18" t="s">
        <v>39</v>
      </c>
      <c r="E405" s="18" t="s">
        <v>1166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</row>
    <row r="406" customFormat="false" ht="15" hidden="false" customHeight="false" outlineLevel="0" collapsed="false">
      <c r="A406" s="24" t="n">
        <v>376</v>
      </c>
      <c r="B406" s="18" t="s">
        <v>1167</v>
      </c>
      <c r="C406" s="25" t="s">
        <v>1168</v>
      </c>
      <c r="D406" s="18" t="s">
        <v>40</v>
      </c>
      <c r="E406" s="18" t="s">
        <v>1169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6</v>
      </c>
    </row>
    <row r="407" customFormat="false" ht="15" hidden="false" customHeight="false" outlineLevel="0" collapsed="false">
      <c r="A407" s="24" t="n">
        <v>377</v>
      </c>
      <c r="B407" s="18" t="s">
        <v>1170</v>
      </c>
      <c r="C407" s="25" t="s">
        <v>1171</v>
      </c>
      <c r="D407" s="18" t="s">
        <v>40</v>
      </c>
      <c r="E407" s="18" t="s">
        <v>1172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</row>
    <row r="408" customFormat="false" ht="15" hidden="false" customHeight="false" outlineLevel="0" collapsed="false">
      <c r="A408" s="24" t="n">
        <v>378</v>
      </c>
      <c r="B408" s="18" t="s">
        <v>1173</v>
      </c>
      <c r="C408" s="25" t="s">
        <v>1174</v>
      </c>
      <c r="D408" s="18" t="s">
        <v>40</v>
      </c>
      <c r="E408" s="18" t="s">
        <v>1175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8</v>
      </c>
    </row>
    <row r="409" customFormat="false" ht="15" hidden="false" customHeight="false" outlineLevel="0" collapsed="false">
      <c r="A409" s="24" t="n">
        <v>379</v>
      </c>
      <c r="B409" s="18" t="s">
        <v>1176</v>
      </c>
      <c r="C409" s="25" t="s">
        <v>1177</v>
      </c>
      <c r="D409" s="18" t="s">
        <v>40</v>
      </c>
      <c r="E409" s="18" t="s">
        <v>1178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8</v>
      </c>
    </row>
    <row r="410" customFormat="false" ht="15" hidden="false" customHeight="false" outlineLevel="0" collapsed="false">
      <c r="A410" s="24" t="n">
        <v>380</v>
      </c>
      <c r="B410" s="18" t="s">
        <v>1179</v>
      </c>
      <c r="C410" s="25" t="s">
        <v>1180</v>
      </c>
      <c r="D410" s="18" t="s">
        <v>40</v>
      </c>
      <c r="E410" s="18" t="s">
        <v>1181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27</v>
      </c>
    </row>
    <row r="411" customFormat="false" ht="15" hidden="false" customHeight="false" outlineLevel="0" collapsed="false">
      <c r="A411" s="24" t="n">
        <v>381</v>
      </c>
      <c r="B411" s="18" t="s">
        <v>1182</v>
      </c>
      <c r="C411" s="25" t="s">
        <v>1183</v>
      </c>
      <c r="D411" s="18" t="s">
        <v>40</v>
      </c>
      <c r="E411" s="18" t="s">
        <v>1184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</row>
    <row r="412" customFormat="false" ht="15" hidden="false" customHeight="false" outlineLevel="0" collapsed="false">
      <c r="A412" s="24" t="n">
        <v>382</v>
      </c>
      <c r="B412" s="18" t="s">
        <v>1185</v>
      </c>
      <c r="C412" s="25" t="s">
        <v>1186</v>
      </c>
      <c r="D412" s="18" t="s">
        <v>40</v>
      </c>
      <c r="E412" s="18" t="s">
        <v>1187</v>
      </c>
      <c r="F412" s="26" t="n">
        <v>1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37</v>
      </c>
    </row>
    <row r="413" customFormat="false" ht="15" hidden="false" customHeight="false" outlineLevel="0" collapsed="false">
      <c r="A413" s="24" t="n">
        <v>383</v>
      </c>
      <c r="B413" s="18" t="s">
        <v>1188</v>
      </c>
      <c r="C413" s="25" t="s">
        <v>1189</v>
      </c>
      <c r="D413" s="18" t="s">
        <v>40</v>
      </c>
      <c r="E413" s="18" t="s">
        <v>119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1</v>
      </c>
      <c r="T413" s="26" t="n">
        <v>32</v>
      </c>
    </row>
    <row r="414" customFormat="false" ht="15" hidden="false" customHeight="false" outlineLevel="0" collapsed="false">
      <c r="A414" s="24" t="n">
        <v>384</v>
      </c>
      <c r="B414" s="18" t="s">
        <v>1191</v>
      </c>
      <c r="C414" s="25" t="s">
        <v>1192</v>
      </c>
      <c r="D414" s="18" t="s">
        <v>40</v>
      </c>
      <c r="E414" s="18" t="s">
        <v>1193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70</v>
      </c>
    </row>
    <row r="415" customFormat="false" ht="15" hidden="false" customHeight="false" outlineLevel="0" collapsed="false">
      <c r="A415" s="24" t="n">
        <v>385</v>
      </c>
      <c r="B415" s="18" t="s">
        <v>1194</v>
      </c>
      <c r="C415" s="25" t="s">
        <v>1195</v>
      </c>
      <c r="D415" s="18" t="s">
        <v>40</v>
      </c>
      <c r="E415" s="18" t="s">
        <v>1196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28</v>
      </c>
    </row>
    <row r="416" customFormat="false" ht="15" hidden="false" customHeight="false" outlineLevel="0" collapsed="false">
      <c r="A416" s="24" t="n">
        <v>386</v>
      </c>
      <c r="B416" s="18" t="s">
        <v>1197</v>
      </c>
      <c r="C416" s="25" t="s">
        <v>1198</v>
      </c>
      <c r="D416" s="18" t="s">
        <v>40</v>
      </c>
      <c r="E416" s="18" t="s">
        <v>1199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5</v>
      </c>
    </row>
    <row r="417" customFormat="false" ht="15" hidden="false" customHeight="false" outlineLevel="0" collapsed="false">
      <c r="A417" s="24" t="n">
        <v>387</v>
      </c>
      <c r="B417" s="18" t="s">
        <v>1200</v>
      </c>
      <c r="C417" s="25" t="s">
        <v>1201</v>
      </c>
      <c r="D417" s="18" t="s">
        <v>40</v>
      </c>
      <c r="E417" s="18" t="s">
        <v>1202</v>
      </c>
      <c r="F417" s="26" t="n">
        <v>6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21</v>
      </c>
    </row>
    <row r="418" customFormat="false" ht="15" hidden="false" customHeight="false" outlineLevel="0" collapsed="false">
      <c r="A418" s="24" t="n">
        <v>388</v>
      </c>
      <c r="B418" s="18" t="s">
        <v>1203</v>
      </c>
      <c r="C418" s="25" t="s">
        <v>1204</v>
      </c>
      <c r="D418" s="18" t="s">
        <v>40</v>
      </c>
      <c r="E418" s="18" t="s">
        <v>1205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4</v>
      </c>
    </row>
    <row r="419" customFormat="false" ht="15" hidden="false" customHeight="false" outlineLevel="0" collapsed="false">
      <c r="A419" s="24" t="n">
        <v>389</v>
      </c>
      <c r="B419" s="18" t="s">
        <v>1206</v>
      </c>
      <c r="C419" s="25" t="s">
        <v>1207</v>
      </c>
      <c r="D419" s="18" t="s">
        <v>40</v>
      </c>
      <c r="E419" s="18" t="s">
        <v>1208</v>
      </c>
      <c r="F419" s="26" t="n">
        <v>1</v>
      </c>
      <c r="G419" s="26" t="n">
        <v>0</v>
      </c>
      <c r="H419" s="26" t="n">
        <v>0</v>
      </c>
      <c r="I419" s="26" t="n">
        <v>1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31</v>
      </c>
    </row>
    <row r="420" customFormat="false" ht="15" hidden="false" customHeight="false" outlineLevel="0" collapsed="false">
      <c r="A420" s="24" t="n">
        <v>390</v>
      </c>
      <c r="B420" s="18" t="s">
        <v>1209</v>
      </c>
      <c r="C420" s="25" t="s">
        <v>1210</v>
      </c>
      <c r="D420" s="18" t="s">
        <v>40</v>
      </c>
      <c r="E420" s="18" t="s">
        <v>121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77</v>
      </c>
    </row>
    <row r="421" customFormat="false" ht="15" hidden="false" customHeight="false" outlineLevel="0" collapsed="false">
      <c r="A421" s="24" t="n">
        <v>391</v>
      </c>
      <c r="B421" s="18" t="s">
        <v>1212</v>
      </c>
      <c r="C421" s="25" t="s">
        <v>1213</v>
      </c>
      <c r="D421" s="18" t="s">
        <v>40</v>
      </c>
      <c r="E421" s="18" t="s">
        <v>1214</v>
      </c>
      <c r="F421" s="26" t="n">
        <v>0</v>
      </c>
      <c r="G421" s="26" t="n">
        <v>1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1</v>
      </c>
      <c r="S421" s="26" t="n">
        <v>0</v>
      </c>
      <c r="T421" s="26" t="n">
        <v>0</v>
      </c>
    </row>
    <row r="422" s="27" customFormat="true" ht="15" hidden="false" customHeight="false" outlineLevel="0" collapsed="false">
      <c r="A422" s="24" t="n">
        <v>392</v>
      </c>
      <c r="B422" s="18" t="s">
        <v>1215</v>
      </c>
      <c r="C422" s="25" t="s">
        <v>1216</v>
      </c>
      <c r="D422" s="18" t="s">
        <v>40</v>
      </c>
      <c r="E422" s="18" t="s">
        <v>1217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1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3</v>
      </c>
    </row>
    <row r="423" customFormat="false" ht="15" hidden="false" customHeight="false" outlineLevel="0" collapsed="false">
      <c r="A423" s="24" t="n">
        <v>393</v>
      </c>
      <c r="B423" s="18" t="s">
        <v>1218</v>
      </c>
      <c r="C423" s="25" t="s">
        <v>1219</v>
      </c>
      <c r="D423" s="18" t="s">
        <v>40</v>
      </c>
      <c r="E423" s="18" t="s">
        <v>1220</v>
      </c>
      <c r="F423" s="26" t="n">
        <v>0</v>
      </c>
      <c r="G423" s="26" t="n">
        <v>0</v>
      </c>
      <c r="H423" s="26" t="n">
        <v>0</v>
      </c>
      <c r="I423" s="26" t="n">
        <v>1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3</v>
      </c>
    </row>
    <row r="424" customFormat="false" ht="15" hidden="false" customHeight="false" outlineLevel="0" collapsed="false">
      <c r="A424" s="24" t="n">
        <v>394</v>
      </c>
      <c r="B424" s="18" t="s">
        <v>1221</v>
      </c>
      <c r="C424" s="25" t="s">
        <v>1222</v>
      </c>
      <c r="D424" s="18" t="s">
        <v>40</v>
      </c>
      <c r="E424" s="18" t="s">
        <v>1223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39</v>
      </c>
    </row>
    <row r="425" customFormat="false" ht="15" hidden="false" customHeight="false" outlineLevel="0" collapsed="false">
      <c r="A425" s="24" t="n">
        <v>395</v>
      </c>
      <c r="B425" s="18" t="s">
        <v>1224</v>
      </c>
      <c r="C425" s="25" t="s">
        <v>1225</v>
      </c>
      <c r="D425" s="18" t="s">
        <v>40</v>
      </c>
      <c r="E425" s="18" t="s">
        <v>1226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7</v>
      </c>
      <c r="C426" s="25" t="s">
        <v>1228</v>
      </c>
      <c r="D426" s="18" t="s">
        <v>40</v>
      </c>
      <c r="E426" s="18" t="s">
        <v>1229</v>
      </c>
      <c r="F426" s="26" t="n">
        <v>1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114</v>
      </c>
    </row>
    <row r="427" customFormat="false" ht="15" hidden="false" customHeight="false" outlineLevel="0" collapsed="false">
      <c r="A427" s="24" t="n">
        <v>397</v>
      </c>
      <c r="B427" s="18" t="s">
        <v>1230</v>
      </c>
      <c r="C427" s="25" t="s">
        <v>1231</v>
      </c>
      <c r="D427" s="18" t="s">
        <v>40</v>
      </c>
      <c r="E427" s="18" t="s">
        <v>1232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59</v>
      </c>
    </row>
    <row r="428" customFormat="false" ht="15" hidden="false" customHeight="false" outlineLevel="0" collapsed="false">
      <c r="A428" s="24" t="n">
        <v>398</v>
      </c>
      <c r="B428" s="18" t="s">
        <v>1233</v>
      </c>
      <c r="C428" s="25" t="s">
        <v>1234</v>
      </c>
      <c r="D428" s="18" t="s">
        <v>40</v>
      </c>
      <c r="E428" s="18" t="s">
        <v>1235</v>
      </c>
      <c r="F428" s="26" t="n">
        <v>3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6</v>
      </c>
      <c r="C429" s="25" t="s">
        <v>1237</v>
      </c>
      <c r="D429" s="18" t="s">
        <v>40</v>
      </c>
      <c r="E429" s="18" t="s">
        <v>1238</v>
      </c>
      <c r="F429" s="26" t="n">
        <v>4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2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2</v>
      </c>
      <c r="T429" s="26" t="n">
        <v>17</v>
      </c>
    </row>
    <row r="430" customFormat="false" ht="15" hidden="false" customHeight="false" outlineLevel="0" collapsed="false">
      <c r="A430" s="24" t="n">
        <v>400</v>
      </c>
      <c r="B430" s="18" t="s">
        <v>1239</v>
      </c>
      <c r="C430" s="25" t="s">
        <v>1240</v>
      </c>
      <c r="D430" s="18" t="s">
        <v>40</v>
      </c>
      <c r="E430" s="18" t="s">
        <v>1241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70</v>
      </c>
    </row>
    <row r="431" customFormat="false" ht="15" hidden="false" customHeight="false" outlineLevel="0" collapsed="false">
      <c r="A431" s="24" t="n">
        <v>401</v>
      </c>
      <c r="B431" s="18" t="s">
        <v>1242</v>
      </c>
      <c r="C431" s="25" t="s">
        <v>1243</v>
      </c>
      <c r="D431" s="18" t="s">
        <v>40</v>
      </c>
      <c r="E431" s="18" t="s">
        <v>1244</v>
      </c>
      <c r="F431" s="26" t="n">
        <v>1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7</v>
      </c>
    </row>
    <row r="432" customFormat="false" ht="15" hidden="false" customHeight="false" outlineLevel="0" collapsed="false">
      <c r="A432" s="24" t="n">
        <v>402</v>
      </c>
      <c r="B432" s="18" t="s">
        <v>1245</v>
      </c>
      <c r="C432" s="25" t="s">
        <v>1246</v>
      </c>
      <c r="D432" s="18" t="s">
        <v>40</v>
      </c>
      <c r="E432" s="18" t="s">
        <v>1247</v>
      </c>
      <c r="F432" s="26" t="n">
        <v>0</v>
      </c>
      <c r="G432" s="26" t="n">
        <v>1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68</v>
      </c>
    </row>
    <row r="433" customFormat="false" ht="15" hidden="false" customHeight="false" outlineLevel="0" collapsed="false">
      <c r="A433" s="24" t="n">
        <v>403</v>
      </c>
      <c r="B433" s="18" t="s">
        <v>1248</v>
      </c>
      <c r="C433" s="25" t="s">
        <v>1249</v>
      </c>
      <c r="D433" s="18" t="s">
        <v>40</v>
      </c>
      <c r="E433" s="18" t="s">
        <v>1250</v>
      </c>
      <c r="F433" s="26" t="n">
        <v>1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21</v>
      </c>
    </row>
    <row r="434" customFormat="false" ht="15" hidden="false" customHeight="false" outlineLevel="0" collapsed="false">
      <c r="A434" s="24" t="n">
        <v>404</v>
      </c>
      <c r="B434" s="18" t="s">
        <v>1251</v>
      </c>
      <c r="C434" s="25" t="s">
        <v>1252</v>
      </c>
      <c r="D434" s="18" t="s">
        <v>40</v>
      </c>
      <c r="E434" s="18" t="s">
        <v>1253</v>
      </c>
      <c r="F434" s="26" t="n">
        <v>3</v>
      </c>
      <c r="G434" s="26" t="n">
        <v>1</v>
      </c>
      <c r="H434" s="26" t="n">
        <v>0</v>
      </c>
      <c r="I434" s="26" t="n">
        <v>1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85</v>
      </c>
    </row>
    <row r="435" customFormat="false" ht="15" hidden="false" customHeight="false" outlineLevel="0" collapsed="false">
      <c r="A435" s="24" t="n">
        <v>405</v>
      </c>
      <c r="B435" s="18" t="s">
        <v>1254</v>
      </c>
      <c r="C435" s="25" t="s">
        <v>1255</v>
      </c>
      <c r="D435" s="18" t="s">
        <v>40</v>
      </c>
      <c r="E435" s="18" t="s">
        <v>1256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4</v>
      </c>
    </row>
    <row r="436" customFormat="false" ht="15" hidden="false" customHeight="false" outlineLevel="0" collapsed="false">
      <c r="A436" s="24" t="n">
        <v>406</v>
      </c>
      <c r="B436" s="18" t="s">
        <v>1257</v>
      </c>
      <c r="C436" s="25" t="s">
        <v>1258</v>
      </c>
      <c r="D436" s="18" t="s">
        <v>40</v>
      </c>
      <c r="E436" s="18" t="s">
        <v>1259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54</v>
      </c>
    </row>
    <row r="437" customFormat="false" ht="15" hidden="false" customHeight="false" outlineLevel="0" collapsed="false">
      <c r="A437" s="24" t="n">
        <v>407</v>
      </c>
      <c r="B437" s="18" t="s">
        <v>1260</v>
      </c>
      <c r="C437" s="25" t="s">
        <v>1261</v>
      </c>
      <c r="D437" s="18" t="s">
        <v>40</v>
      </c>
      <c r="E437" s="18" t="s">
        <v>1262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84</v>
      </c>
    </row>
    <row r="438" customFormat="false" ht="15" hidden="false" customHeight="false" outlineLevel="0" collapsed="false">
      <c r="A438" s="24" t="n">
        <v>408</v>
      </c>
      <c r="B438" s="18" t="s">
        <v>1263</v>
      </c>
      <c r="C438" s="25" t="s">
        <v>1264</v>
      </c>
      <c r="D438" s="18" t="s">
        <v>40</v>
      </c>
      <c r="E438" s="18" t="s">
        <v>1265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</row>
    <row r="439" customFormat="false" ht="15" hidden="false" customHeight="false" outlineLevel="0" collapsed="false">
      <c r="A439" s="24" t="n">
        <v>409</v>
      </c>
      <c r="B439" s="18" t="s">
        <v>1266</v>
      </c>
      <c r="C439" s="25" t="s">
        <v>1267</v>
      </c>
      <c r="D439" s="18" t="s">
        <v>40</v>
      </c>
      <c r="E439" s="18" t="s">
        <v>1268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27</v>
      </c>
    </row>
    <row r="440" customFormat="false" ht="15" hidden="false" customHeight="false" outlineLevel="0" collapsed="false">
      <c r="A440" s="24" t="n">
        <v>410</v>
      </c>
      <c r="B440" s="18" t="s">
        <v>1269</v>
      </c>
      <c r="C440" s="25" t="s">
        <v>1270</v>
      </c>
      <c r="D440" s="18" t="s">
        <v>40</v>
      </c>
      <c r="E440" s="18" t="s">
        <v>1271</v>
      </c>
      <c r="F440" s="26" t="n">
        <v>1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23</v>
      </c>
    </row>
    <row r="441" customFormat="false" ht="15" hidden="false" customHeight="false" outlineLevel="0" collapsed="false">
      <c r="A441" s="24" t="n">
        <v>411</v>
      </c>
      <c r="B441" s="18" t="s">
        <v>1272</v>
      </c>
      <c r="C441" s="25" t="s">
        <v>1273</v>
      </c>
      <c r="D441" s="18" t="s">
        <v>40</v>
      </c>
      <c r="E441" s="18" t="s">
        <v>1274</v>
      </c>
      <c r="F441" s="26" t="n">
        <v>2</v>
      </c>
      <c r="G441" s="26" t="n">
        <v>2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166</v>
      </c>
    </row>
    <row r="442" customFormat="false" ht="15" hidden="false" customHeight="false" outlineLevel="0" collapsed="false">
      <c r="A442" s="24" t="n">
        <v>412</v>
      </c>
      <c r="B442" s="18" t="s">
        <v>1275</v>
      </c>
      <c r="C442" s="25" t="s">
        <v>1276</v>
      </c>
      <c r="D442" s="18" t="s">
        <v>40</v>
      </c>
      <c r="E442" s="18" t="s">
        <v>1277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8</v>
      </c>
      <c r="C443" s="25" t="s">
        <v>1279</v>
      </c>
      <c r="D443" s="18" t="s">
        <v>40</v>
      </c>
      <c r="E443" s="18" t="s">
        <v>316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50</v>
      </c>
    </row>
    <row r="444" customFormat="false" ht="15" hidden="false" customHeight="false" outlineLevel="0" collapsed="false">
      <c r="A444" s="24" t="n">
        <v>414</v>
      </c>
      <c r="B444" s="18" t="s">
        <v>1280</v>
      </c>
      <c r="C444" s="25" t="s">
        <v>1281</v>
      </c>
      <c r="D444" s="18" t="s">
        <v>40</v>
      </c>
      <c r="E444" s="18" t="s">
        <v>1282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32</v>
      </c>
    </row>
    <row r="445" customFormat="false" ht="15" hidden="false" customHeight="false" outlineLevel="0" collapsed="false">
      <c r="A445" s="24" t="n">
        <v>415</v>
      </c>
      <c r="B445" s="18" t="s">
        <v>1283</v>
      </c>
      <c r="C445" s="25" t="s">
        <v>1284</v>
      </c>
      <c r="D445" s="18" t="s">
        <v>41</v>
      </c>
      <c r="E445" s="18" t="s">
        <v>1285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1</v>
      </c>
    </row>
    <row r="446" customFormat="false" ht="15" hidden="false" customHeight="false" outlineLevel="0" collapsed="false">
      <c r="A446" s="24" t="n">
        <v>416</v>
      </c>
      <c r="B446" s="18" t="s">
        <v>1286</v>
      </c>
      <c r="C446" s="25" t="s">
        <v>1287</v>
      </c>
      <c r="D446" s="18" t="s">
        <v>41</v>
      </c>
      <c r="E446" s="18" t="s">
        <v>1288</v>
      </c>
      <c r="F446" s="26" t="n">
        <v>1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9</v>
      </c>
      <c r="C447" s="25" t="s">
        <v>1290</v>
      </c>
      <c r="D447" s="18" t="s">
        <v>41</v>
      </c>
      <c r="E447" s="18" t="s">
        <v>1291</v>
      </c>
      <c r="F447" s="26" t="n">
        <v>0</v>
      </c>
      <c r="G447" s="26" t="n">
        <v>1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</row>
    <row r="448" customFormat="false" ht="15" hidden="false" customHeight="false" outlineLevel="0" collapsed="false">
      <c r="A448" s="24" t="n">
        <v>418</v>
      </c>
      <c r="B448" s="18" t="s">
        <v>1292</v>
      </c>
      <c r="C448" s="25" t="s">
        <v>1293</v>
      </c>
      <c r="D448" s="18" t="s">
        <v>41</v>
      </c>
      <c r="E448" s="18" t="s">
        <v>1294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7</v>
      </c>
    </row>
    <row r="449" customFormat="false" ht="15" hidden="false" customHeight="false" outlineLevel="0" collapsed="false">
      <c r="A449" s="24" t="n">
        <v>419</v>
      </c>
      <c r="B449" s="18" t="s">
        <v>1295</v>
      </c>
      <c r="C449" s="25" t="s">
        <v>1296</v>
      </c>
      <c r="D449" s="18" t="s">
        <v>41</v>
      </c>
      <c r="E449" s="18" t="s">
        <v>1297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1</v>
      </c>
    </row>
    <row r="450" customFormat="false" ht="15" hidden="false" customHeight="false" outlineLevel="0" collapsed="false">
      <c r="A450" s="24" t="n">
        <v>420</v>
      </c>
      <c r="B450" s="18" t="s">
        <v>1298</v>
      </c>
      <c r="C450" s="25" t="s">
        <v>1299</v>
      </c>
      <c r="D450" s="18" t="s">
        <v>41</v>
      </c>
      <c r="E450" s="18" t="s">
        <v>1300</v>
      </c>
      <c r="F450" s="26" t="n">
        <v>4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2</v>
      </c>
    </row>
    <row r="451" customFormat="false" ht="15" hidden="false" customHeight="false" outlineLevel="0" collapsed="false">
      <c r="A451" s="24" t="n">
        <v>421</v>
      </c>
      <c r="B451" s="18" t="s">
        <v>1301</v>
      </c>
      <c r="C451" s="25" t="s">
        <v>1302</v>
      </c>
      <c r="D451" s="18" t="s">
        <v>41</v>
      </c>
      <c r="E451" s="18" t="s">
        <v>1303</v>
      </c>
      <c r="F451" s="26" t="n">
        <v>2</v>
      </c>
      <c r="G451" s="26" t="n">
        <v>1</v>
      </c>
      <c r="H451" s="26" t="n">
        <v>0</v>
      </c>
      <c r="I451" s="26" t="n">
        <v>1</v>
      </c>
      <c r="J451" s="26" t="n">
        <v>0</v>
      </c>
      <c r="K451" s="26" t="n">
        <v>0</v>
      </c>
      <c r="L451" s="26" t="n">
        <v>0</v>
      </c>
      <c r="M451" s="26" t="n">
        <v>1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34</v>
      </c>
    </row>
    <row r="452" customFormat="false" ht="15" hidden="false" customHeight="false" outlineLevel="0" collapsed="false">
      <c r="A452" s="24" t="n">
        <v>422</v>
      </c>
      <c r="B452" s="18" t="s">
        <v>1304</v>
      </c>
      <c r="C452" s="25" t="s">
        <v>1305</v>
      </c>
      <c r="D452" s="18" t="s">
        <v>41</v>
      </c>
      <c r="E452" s="18" t="s">
        <v>130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</row>
    <row r="453" customFormat="false" ht="15" hidden="false" customHeight="false" outlineLevel="0" collapsed="false">
      <c r="A453" s="24" t="n">
        <v>423</v>
      </c>
      <c r="B453" s="18" t="s">
        <v>1307</v>
      </c>
      <c r="C453" s="25" t="s">
        <v>1308</v>
      </c>
      <c r="D453" s="18" t="s">
        <v>41</v>
      </c>
      <c r="E453" s="18" t="s">
        <v>1309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1</v>
      </c>
    </row>
    <row r="454" customFormat="false" ht="15" hidden="false" customHeight="false" outlineLevel="0" collapsed="false">
      <c r="A454" s="24" t="n">
        <v>424</v>
      </c>
      <c r="B454" s="18" t="s">
        <v>1310</v>
      </c>
      <c r="C454" s="25" t="s">
        <v>1311</v>
      </c>
      <c r="D454" s="18" t="s">
        <v>41</v>
      </c>
      <c r="E454" s="18" t="s">
        <v>1312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</row>
    <row r="455" customFormat="false" ht="15" hidden="false" customHeight="false" outlineLevel="0" collapsed="false">
      <c r="A455" s="24" t="n">
        <v>425</v>
      </c>
      <c r="B455" s="18" t="s">
        <v>1313</v>
      </c>
      <c r="C455" s="25" t="s">
        <v>1314</v>
      </c>
      <c r="D455" s="18" t="s">
        <v>41</v>
      </c>
      <c r="E455" s="18" t="s">
        <v>1315</v>
      </c>
      <c r="F455" s="26" t="n">
        <v>2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1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31</v>
      </c>
    </row>
    <row r="456" customFormat="false" ht="15" hidden="false" customHeight="false" outlineLevel="0" collapsed="false">
      <c r="A456" s="24" t="n">
        <v>426</v>
      </c>
      <c r="B456" s="18" t="s">
        <v>1316</v>
      </c>
      <c r="C456" s="25" t="s">
        <v>1317</v>
      </c>
      <c r="D456" s="18" t="s">
        <v>41</v>
      </c>
      <c r="E456" s="18" t="s">
        <v>1318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1</v>
      </c>
      <c r="O456" s="26" t="n">
        <v>0</v>
      </c>
      <c r="P456" s="26" t="n">
        <v>0</v>
      </c>
      <c r="Q456" s="26" t="n">
        <v>0</v>
      </c>
      <c r="R456" s="26" t="n">
        <v>1</v>
      </c>
      <c r="S456" s="26" t="n">
        <v>0</v>
      </c>
      <c r="T456" s="26" t="n">
        <v>8</v>
      </c>
    </row>
    <row r="457" customFormat="false" ht="15" hidden="false" customHeight="false" outlineLevel="0" collapsed="false">
      <c r="A457" s="24" t="n">
        <v>427</v>
      </c>
      <c r="B457" s="18" t="s">
        <v>1319</v>
      </c>
      <c r="C457" s="25" t="s">
        <v>1320</v>
      </c>
      <c r="D457" s="18" t="s">
        <v>41</v>
      </c>
      <c r="E457" s="18" t="s">
        <v>1321</v>
      </c>
      <c r="F457" s="26" t="n">
        <v>1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1</v>
      </c>
    </row>
    <row r="458" s="27" customFormat="true" ht="15" hidden="false" customHeight="false" outlineLevel="0" collapsed="false">
      <c r="A458" s="24" t="n">
        <v>428</v>
      </c>
      <c r="B458" s="18" t="s">
        <v>1322</v>
      </c>
      <c r="C458" s="25" t="s">
        <v>1323</v>
      </c>
      <c r="D458" s="18" t="s">
        <v>41</v>
      </c>
      <c r="E458" s="18" t="s">
        <v>1324</v>
      </c>
      <c r="F458" s="26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09</v>
      </c>
    </row>
    <row r="459" customFormat="false" ht="15" hidden="false" customHeight="false" outlineLevel="0" collapsed="false">
      <c r="A459" s="24" t="n">
        <v>429</v>
      </c>
      <c r="B459" s="18" t="s">
        <v>1325</v>
      </c>
      <c r="C459" s="25" t="s">
        <v>1326</v>
      </c>
      <c r="D459" s="18" t="s">
        <v>41</v>
      </c>
      <c r="E459" s="18" t="s">
        <v>1327</v>
      </c>
      <c r="F459" s="26" t="n">
        <v>0</v>
      </c>
      <c r="G459" s="26" t="n">
        <v>1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</v>
      </c>
    </row>
    <row r="460" customFormat="false" ht="15" hidden="false" customHeight="false" outlineLevel="0" collapsed="false">
      <c r="A460" s="24" t="n">
        <v>430</v>
      </c>
      <c r="B460" s="18" t="s">
        <v>1328</v>
      </c>
      <c r="C460" s="25" t="s">
        <v>1329</v>
      </c>
      <c r="D460" s="18" t="s">
        <v>41</v>
      </c>
      <c r="E460" s="18" t="s">
        <v>1330</v>
      </c>
      <c r="F460" s="26" t="n">
        <v>1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31</v>
      </c>
      <c r="C461" s="25" t="s">
        <v>1332</v>
      </c>
      <c r="D461" s="18" t="s">
        <v>41</v>
      </c>
      <c r="E461" s="18" t="s">
        <v>1333</v>
      </c>
      <c r="F461" s="26" t="n">
        <v>1</v>
      </c>
      <c r="G461" s="26" t="n">
        <v>0</v>
      </c>
      <c r="H461" s="26" t="n">
        <v>1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4</v>
      </c>
    </row>
    <row r="462" customFormat="false" ht="15" hidden="false" customHeight="false" outlineLevel="0" collapsed="false">
      <c r="A462" s="24" t="n">
        <v>432</v>
      </c>
      <c r="B462" s="18" t="s">
        <v>1334</v>
      </c>
      <c r="C462" s="25" t="s">
        <v>1335</v>
      </c>
      <c r="D462" s="18" t="s">
        <v>41</v>
      </c>
      <c r="E462" s="18" t="s">
        <v>1336</v>
      </c>
      <c r="F462" s="26" t="n">
        <v>4</v>
      </c>
      <c r="G462" s="26" t="n">
        <v>1</v>
      </c>
      <c r="H462" s="26" t="n">
        <v>0</v>
      </c>
      <c r="I462" s="26" t="n">
        <v>0</v>
      </c>
      <c r="J462" s="26" t="n">
        <v>1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1</v>
      </c>
      <c r="S462" s="26" t="n">
        <v>0</v>
      </c>
      <c r="T462" s="26" t="n">
        <v>1</v>
      </c>
    </row>
    <row r="463" customFormat="false" ht="15" hidden="false" customHeight="false" outlineLevel="0" collapsed="false">
      <c r="A463" s="24" t="n">
        <v>433</v>
      </c>
      <c r="B463" s="18" t="s">
        <v>1337</v>
      </c>
      <c r="C463" s="25" t="s">
        <v>1338</v>
      </c>
      <c r="D463" s="18" t="s">
        <v>41</v>
      </c>
      <c r="E463" s="18" t="s">
        <v>1339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19</v>
      </c>
    </row>
    <row r="464" customFormat="false" ht="15" hidden="false" customHeight="false" outlineLevel="0" collapsed="false">
      <c r="A464" s="24" t="n">
        <v>434</v>
      </c>
      <c r="B464" s="18" t="s">
        <v>1340</v>
      </c>
      <c r="C464" s="25" t="s">
        <v>1341</v>
      </c>
      <c r="D464" s="18" t="s">
        <v>41</v>
      </c>
      <c r="E464" s="18" t="s">
        <v>1118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</row>
    <row r="465" customFormat="false" ht="15" hidden="false" customHeight="false" outlineLevel="0" collapsed="false">
      <c r="A465" s="24" t="n">
        <v>435</v>
      </c>
      <c r="B465" s="18" t="s">
        <v>1342</v>
      </c>
      <c r="C465" s="25" t="s">
        <v>1343</v>
      </c>
      <c r="D465" s="18" t="s">
        <v>41</v>
      </c>
      <c r="E465" s="18" t="s">
        <v>1344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1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4</v>
      </c>
    </row>
    <row r="466" customFormat="false" ht="15" hidden="false" customHeight="false" outlineLevel="0" collapsed="false">
      <c r="A466" s="24" t="n">
        <v>436</v>
      </c>
      <c r="B466" s="18" t="s">
        <v>1345</v>
      </c>
      <c r="C466" s="25" t="s">
        <v>1346</v>
      </c>
      <c r="D466" s="18" t="s">
        <v>41</v>
      </c>
      <c r="E466" s="18" t="s">
        <v>1347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1</v>
      </c>
    </row>
    <row r="467" customFormat="false" ht="15" hidden="false" customHeight="false" outlineLevel="0" collapsed="false">
      <c r="A467" s="24" t="n">
        <v>437</v>
      </c>
      <c r="B467" s="18" t="s">
        <v>1348</v>
      </c>
      <c r="C467" s="25" t="s">
        <v>1349</v>
      </c>
      <c r="D467" s="18" t="s">
        <v>41</v>
      </c>
      <c r="E467" s="18" t="s">
        <v>1350</v>
      </c>
      <c r="F467" s="26" t="n">
        <v>1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2</v>
      </c>
      <c r="T467" s="26" t="n">
        <v>12</v>
      </c>
    </row>
    <row r="468" customFormat="false" ht="15" hidden="false" customHeight="false" outlineLevel="0" collapsed="false">
      <c r="A468" s="24" t="n">
        <v>438</v>
      </c>
      <c r="B468" s="18" t="s">
        <v>1351</v>
      </c>
      <c r="C468" s="25" t="s">
        <v>1352</v>
      </c>
      <c r="D468" s="18" t="s">
        <v>41</v>
      </c>
      <c r="E468" s="18" t="s">
        <v>1353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4</v>
      </c>
      <c r="C469" s="25" t="s">
        <v>1355</v>
      </c>
      <c r="D469" s="18" t="s">
        <v>41</v>
      </c>
      <c r="E469" s="18" t="s">
        <v>1356</v>
      </c>
      <c r="F469" s="26" t="n">
        <v>1</v>
      </c>
      <c r="G469" s="26" t="n">
        <v>0</v>
      </c>
      <c r="H469" s="26" t="n">
        <v>0</v>
      </c>
      <c r="I469" s="26" t="n">
        <v>1</v>
      </c>
      <c r="J469" s="26" t="n">
        <v>0</v>
      </c>
      <c r="K469" s="26" t="n">
        <v>0</v>
      </c>
      <c r="L469" s="26" t="n">
        <v>1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2</v>
      </c>
      <c r="T469" s="26" t="n">
        <v>6</v>
      </c>
    </row>
    <row r="470" customFormat="false" ht="15" hidden="false" customHeight="false" outlineLevel="0" collapsed="false">
      <c r="A470" s="24" t="n">
        <v>440</v>
      </c>
      <c r="B470" s="18" t="s">
        <v>1357</v>
      </c>
      <c r="C470" s="25" t="s">
        <v>1358</v>
      </c>
      <c r="D470" s="18" t="s">
        <v>41</v>
      </c>
      <c r="E470" s="18" t="s">
        <v>1359</v>
      </c>
      <c r="F470" s="26" t="n">
        <v>2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4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</row>
    <row r="471" customFormat="false" ht="15" hidden="false" customHeight="false" outlineLevel="0" collapsed="false">
      <c r="A471" s="24" t="n">
        <v>441</v>
      </c>
      <c r="B471" s="18" t="s">
        <v>1360</v>
      </c>
      <c r="C471" s="25" t="s">
        <v>1361</v>
      </c>
      <c r="D471" s="18" t="s">
        <v>41</v>
      </c>
      <c r="E471" s="18" t="s">
        <v>1362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</row>
    <row r="472" customFormat="false" ht="15" hidden="false" customHeight="false" outlineLevel="0" collapsed="false">
      <c r="A472" s="24" t="n">
        <v>442</v>
      </c>
      <c r="B472" s="18" t="s">
        <v>1363</v>
      </c>
      <c r="C472" s="25" t="s">
        <v>1364</v>
      </c>
      <c r="D472" s="18" t="s">
        <v>41</v>
      </c>
      <c r="E472" s="18" t="s">
        <v>1365</v>
      </c>
      <c r="F472" s="26" t="n">
        <v>0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6</v>
      </c>
      <c r="C473" s="25" t="s">
        <v>1367</v>
      </c>
      <c r="D473" s="18" t="s">
        <v>41</v>
      </c>
      <c r="E473" s="18" t="s">
        <v>136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3</v>
      </c>
    </row>
    <row r="474" customFormat="false" ht="15" hidden="false" customHeight="false" outlineLevel="0" collapsed="false">
      <c r="A474" s="24" t="n">
        <v>444</v>
      </c>
      <c r="B474" s="18" t="s">
        <v>1369</v>
      </c>
      <c r="C474" s="25" t="s">
        <v>1370</v>
      </c>
      <c r="D474" s="18" t="s">
        <v>41</v>
      </c>
      <c r="E474" s="18" t="s">
        <v>1371</v>
      </c>
      <c r="F474" s="26" t="n">
        <v>1</v>
      </c>
      <c r="G474" s="26" t="n">
        <v>1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49</v>
      </c>
    </row>
    <row r="475" customFormat="false" ht="15" hidden="false" customHeight="false" outlineLevel="0" collapsed="false">
      <c r="A475" s="24" t="n">
        <v>445</v>
      </c>
      <c r="B475" s="18" t="s">
        <v>1372</v>
      </c>
      <c r="C475" s="25" t="s">
        <v>1373</v>
      </c>
      <c r="D475" s="18" t="s">
        <v>41</v>
      </c>
      <c r="E475" s="18" t="s">
        <v>1374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2</v>
      </c>
    </row>
    <row r="476" customFormat="false" ht="15" hidden="false" customHeight="false" outlineLevel="0" collapsed="false">
      <c r="A476" s="24" t="n">
        <v>446</v>
      </c>
      <c r="B476" s="18" t="s">
        <v>1375</v>
      </c>
      <c r="C476" s="25" t="s">
        <v>1376</v>
      </c>
      <c r="D476" s="18" t="s">
        <v>41</v>
      </c>
      <c r="E476" s="18" t="s">
        <v>137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80</v>
      </c>
    </row>
    <row r="477" s="27" customFormat="true" ht="15" hidden="false" customHeight="false" outlineLevel="0" collapsed="false">
      <c r="A477" s="24" t="n">
        <v>447</v>
      </c>
      <c r="B477" s="18" t="s">
        <v>1378</v>
      </c>
      <c r="C477" s="25" t="s">
        <v>1379</v>
      </c>
      <c r="D477" s="18" t="s">
        <v>41</v>
      </c>
      <c r="E477" s="18" t="s">
        <v>138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1</v>
      </c>
    </row>
    <row r="478" customFormat="false" ht="15" hidden="false" customHeight="false" outlineLevel="0" collapsed="false">
      <c r="A478" s="24" t="n">
        <v>448</v>
      </c>
      <c r="B478" s="18" t="s">
        <v>1381</v>
      </c>
      <c r="C478" s="25" t="s">
        <v>1382</v>
      </c>
      <c r="D478" s="18" t="s">
        <v>42</v>
      </c>
      <c r="E478" s="18" t="s">
        <v>1383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9</v>
      </c>
    </row>
    <row r="479" customFormat="false" ht="15" hidden="false" customHeight="false" outlineLevel="0" collapsed="false">
      <c r="A479" s="24" t="n">
        <v>449</v>
      </c>
      <c r="B479" s="18" t="s">
        <v>1384</v>
      </c>
      <c r="C479" s="25" t="s">
        <v>1385</v>
      </c>
      <c r="D479" s="18" t="s">
        <v>42</v>
      </c>
      <c r="E479" s="18" t="s">
        <v>1386</v>
      </c>
      <c r="F479" s="26" t="n">
        <v>5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00</v>
      </c>
    </row>
    <row r="480" customFormat="false" ht="15" hidden="false" customHeight="false" outlineLevel="0" collapsed="false">
      <c r="A480" s="24" t="n">
        <v>450</v>
      </c>
      <c r="B480" s="18" t="s">
        <v>1387</v>
      </c>
      <c r="C480" s="25" t="s">
        <v>1388</v>
      </c>
      <c r="D480" s="18" t="s">
        <v>42</v>
      </c>
      <c r="E480" s="18" t="s">
        <v>1389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2</v>
      </c>
    </row>
    <row r="481" customFormat="false" ht="15" hidden="false" customHeight="false" outlineLevel="0" collapsed="false">
      <c r="A481" s="24" t="n">
        <v>451</v>
      </c>
      <c r="B481" s="18" t="s">
        <v>1390</v>
      </c>
      <c r="C481" s="25" t="s">
        <v>1391</v>
      </c>
      <c r="D481" s="18" t="s">
        <v>42</v>
      </c>
      <c r="E481" s="18" t="s">
        <v>1392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80</v>
      </c>
    </row>
    <row r="482" customFormat="false" ht="15" hidden="false" customHeight="false" outlineLevel="0" collapsed="false">
      <c r="A482" s="24" t="n">
        <v>452</v>
      </c>
      <c r="B482" s="18" t="s">
        <v>1393</v>
      </c>
      <c r="C482" s="25" t="s">
        <v>1394</v>
      </c>
      <c r="D482" s="18" t="s">
        <v>42</v>
      </c>
      <c r="E482" s="18" t="s">
        <v>1395</v>
      </c>
      <c r="F482" s="26" t="n">
        <v>4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2</v>
      </c>
      <c r="T482" s="26" t="n">
        <v>38</v>
      </c>
    </row>
    <row r="483" customFormat="false" ht="15" hidden="false" customHeight="false" outlineLevel="0" collapsed="false">
      <c r="A483" s="24" t="n">
        <v>453</v>
      </c>
      <c r="B483" s="18" t="s">
        <v>1396</v>
      </c>
      <c r="C483" s="25" t="s">
        <v>1397</v>
      </c>
      <c r="D483" s="18" t="s">
        <v>42</v>
      </c>
      <c r="E483" s="18" t="s">
        <v>1398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27</v>
      </c>
    </row>
    <row r="484" customFormat="false" ht="15" hidden="false" customHeight="false" outlineLevel="0" collapsed="false">
      <c r="A484" s="24" t="n">
        <v>454</v>
      </c>
      <c r="B484" s="18" t="s">
        <v>1399</v>
      </c>
      <c r="C484" s="25" t="s">
        <v>1400</v>
      </c>
      <c r="D484" s="18" t="s">
        <v>42</v>
      </c>
      <c r="E484" s="18" t="s">
        <v>1401</v>
      </c>
      <c r="F484" s="26" t="n">
        <v>0</v>
      </c>
      <c r="G484" s="26" t="n">
        <v>0</v>
      </c>
      <c r="H484" s="26" t="n">
        <v>0</v>
      </c>
      <c r="I484" s="26" t="n">
        <v>1</v>
      </c>
      <c r="J484" s="26" t="n">
        <v>1</v>
      </c>
      <c r="K484" s="26" t="n">
        <v>0</v>
      </c>
      <c r="L484" s="26" t="n">
        <v>0</v>
      </c>
      <c r="M484" s="26" t="n">
        <v>1</v>
      </c>
      <c r="N484" s="26" t="n">
        <v>0</v>
      </c>
      <c r="O484" s="26" t="n">
        <v>0</v>
      </c>
      <c r="P484" s="26" t="n">
        <v>10</v>
      </c>
      <c r="Q484" s="26" t="n">
        <v>0</v>
      </c>
      <c r="R484" s="26" t="n">
        <v>0</v>
      </c>
      <c r="S484" s="26" t="n">
        <v>0</v>
      </c>
      <c r="T484" s="26" t="n">
        <v>92</v>
      </c>
    </row>
    <row r="485" customFormat="false" ht="15" hidden="false" customHeight="false" outlineLevel="0" collapsed="false">
      <c r="A485" s="24" t="n">
        <v>455</v>
      </c>
      <c r="B485" s="18" t="s">
        <v>1402</v>
      </c>
      <c r="C485" s="25" t="s">
        <v>1403</v>
      </c>
      <c r="D485" s="18" t="s">
        <v>42</v>
      </c>
      <c r="E485" s="18" t="s">
        <v>1404</v>
      </c>
      <c r="F485" s="26" t="n">
        <v>1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2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3</v>
      </c>
      <c r="T485" s="26" t="n">
        <v>109</v>
      </c>
    </row>
    <row r="486" customFormat="false" ht="15" hidden="false" customHeight="false" outlineLevel="0" collapsed="false">
      <c r="A486" s="24" t="n">
        <v>456</v>
      </c>
      <c r="B486" s="18" t="s">
        <v>1405</v>
      </c>
      <c r="C486" s="25" t="s">
        <v>1406</v>
      </c>
      <c r="D486" s="18" t="s">
        <v>42</v>
      </c>
      <c r="E486" s="18" t="s">
        <v>1407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2</v>
      </c>
    </row>
    <row r="487" customFormat="false" ht="15" hidden="false" customHeight="false" outlineLevel="0" collapsed="false">
      <c r="A487" s="24" t="n">
        <v>457</v>
      </c>
      <c r="B487" s="18" t="s">
        <v>1408</v>
      </c>
      <c r="C487" s="25" t="s">
        <v>1409</v>
      </c>
      <c r="D487" s="18" t="s">
        <v>42</v>
      </c>
      <c r="E487" s="18" t="s">
        <v>141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</row>
    <row r="488" customFormat="false" ht="15" hidden="false" customHeight="false" outlineLevel="0" collapsed="false">
      <c r="A488" s="24" t="n">
        <v>458</v>
      </c>
      <c r="B488" s="18" t="s">
        <v>1411</v>
      </c>
      <c r="C488" s="25" t="s">
        <v>1412</v>
      </c>
      <c r="D488" s="18" t="s">
        <v>42</v>
      </c>
      <c r="E488" s="18" t="s">
        <v>1413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1</v>
      </c>
      <c r="S488" s="26" t="n">
        <v>0</v>
      </c>
      <c r="T488" s="26" t="n">
        <v>52</v>
      </c>
    </row>
    <row r="489" customFormat="false" ht="15" hidden="false" customHeight="false" outlineLevel="0" collapsed="false">
      <c r="A489" s="24" t="n">
        <v>459</v>
      </c>
      <c r="B489" s="18" t="s">
        <v>1414</v>
      </c>
      <c r="C489" s="25" t="s">
        <v>1415</v>
      </c>
      <c r="D489" s="18" t="s">
        <v>42</v>
      </c>
      <c r="E489" s="18" t="s">
        <v>1416</v>
      </c>
      <c r="F489" s="26" t="n">
        <v>1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26</v>
      </c>
    </row>
    <row r="490" customFormat="false" ht="15" hidden="false" customHeight="false" outlineLevel="0" collapsed="false">
      <c r="A490" s="24" t="n">
        <v>460</v>
      </c>
      <c r="B490" s="18" t="s">
        <v>1417</v>
      </c>
      <c r="C490" s="25" t="s">
        <v>1418</v>
      </c>
      <c r="D490" s="18" t="s">
        <v>42</v>
      </c>
      <c r="E490" s="18" t="s">
        <v>1419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8</v>
      </c>
    </row>
    <row r="491" customFormat="false" ht="15" hidden="false" customHeight="false" outlineLevel="0" collapsed="false">
      <c r="A491" s="24" t="n">
        <v>461</v>
      </c>
      <c r="B491" s="18" t="s">
        <v>1420</v>
      </c>
      <c r="C491" s="25" t="s">
        <v>1421</v>
      </c>
      <c r="D491" s="18" t="s">
        <v>42</v>
      </c>
      <c r="E491" s="18" t="s">
        <v>1422</v>
      </c>
      <c r="F491" s="26" t="n">
        <v>4</v>
      </c>
      <c r="G491" s="26" t="n">
        <v>0</v>
      </c>
      <c r="H491" s="26" t="n">
        <v>0</v>
      </c>
      <c r="I491" s="26" t="n">
        <v>0</v>
      </c>
      <c r="J491" s="26" t="n">
        <v>3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1</v>
      </c>
      <c r="S491" s="26" t="n">
        <v>0</v>
      </c>
      <c r="T491" s="26" t="n">
        <v>7</v>
      </c>
    </row>
    <row r="492" customFormat="false" ht="15" hidden="false" customHeight="false" outlineLevel="0" collapsed="false">
      <c r="A492" s="24" t="n">
        <v>462</v>
      </c>
      <c r="B492" s="18" t="s">
        <v>1423</v>
      </c>
      <c r="C492" s="25" t="s">
        <v>1424</v>
      </c>
      <c r="D492" s="18" t="s">
        <v>42</v>
      </c>
      <c r="E492" s="18" t="s">
        <v>1425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45</v>
      </c>
    </row>
    <row r="493" customFormat="false" ht="15" hidden="false" customHeight="false" outlineLevel="0" collapsed="false">
      <c r="A493" s="24" t="n">
        <v>463</v>
      </c>
      <c r="B493" s="18" t="s">
        <v>1426</v>
      </c>
      <c r="C493" s="25" t="s">
        <v>1427</v>
      </c>
      <c r="D493" s="18" t="s">
        <v>42</v>
      </c>
      <c r="E493" s="18" t="s">
        <v>1428</v>
      </c>
      <c r="F493" s="26" t="n">
        <v>1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2</v>
      </c>
    </row>
    <row r="494" customFormat="false" ht="15" hidden="false" customHeight="false" outlineLevel="0" collapsed="false">
      <c r="A494" s="24" t="n">
        <v>464</v>
      </c>
      <c r="B494" s="18" t="s">
        <v>1429</v>
      </c>
      <c r="C494" s="25" t="s">
        <v>1430</v>
      </c>
      <c r="D494" s="18" t="s">
        <v>43</v>
      </c>
      <c r="E494" s="18" t="s">
        <v>1431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</row>
    <row r="495" s="27" customFormat="true" ht="15" hidden="false" customHeight="false" outlineLevel="0" collapsed="false">
      <c r="A495" s="24" t="n">
        <v>465</v>
      </c>
      <c r="B495" s="18" t="s">
        <v>1432</v>
      </c>
      <c r="C495" s="25" t="s">
        <v>1433</v>
      </c>
      <c r="D495" s="18" t="s">
        <v>43</v>
      </c>
      <c r="E495" s="18" t="s">
        <v>1434</v>
      </c>
      <c r="F495" s="26" t="n">
        <v>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2</v>
      </c>
    </row>
    <row r="496" customFormat="false" ht="15" hidden="false" customHeight="false" outlineLevel="0" collapsed="false">
      <c r="A496" s="24" t="n">
        <v>466</v>
      </c>
      <c r="B496" s="18" t="s">
        <v>1435</v>
      </c>
      <c r="C496" s="25" t="s">
        <v>1436</v>
      </c>
      <c r="D496" s="18" t="s">
        <v>43</v>
      </c>
      <c r="E496" s="18" t="s">
        <v>1437</v>
      </c>
      <c r="F496" s="26" t="n">
        <v>1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</row>
    <row r="497" customFormat="false" ht="15" hidden="false" customHeight="false" outlineLevel="0" collapsed="false">
      <c r="A497" s="24" t="n">
        <v>467</v>
      </c>
      <c r="B497" s="18" t="s">
        <v>1438</v>
      </c>
      <c r="C497" s="25" t="s">
        <v>1439</v>
      </c>
      <c r="D497" s="18" t="s">
        <v>43</v>
      </c>
      <c r="E497" s="18" t="s">
        <v>144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1</v>
      </c>
    </row>
    <row r="498" customFormat="false" ht="15" hidden="false" customHeight="false" outlineLevel="0" collapsed="false">
      <c r="A498" s="24" t="n">
        <v>468</v>
      </c>
      <c r="B498" s="18" t="s">
        <v>1441</v>
      </c>
      <c r="C498" s="25" t="s">
        <v>1442</v>
      </c>
      <c r="D498" s="18" t="s">
        <v>43</v>
      </c>
      <c r="E498" s="18" t="s">
        <v>1443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3</v>
      </c>
    </row>
    <row r="499" customFormat="false" ht="15" hidden="false" customHeight="false" outlineLevel="0" collapsed="false">
      <c r="A499" s="24" t="n">
        <v>469</v>
      </c>
      <c r="B499" s="18" t="s">
        <v>1444</v>
      </c>
      <c r="C499" s="25" t="s">
        <v>1445</v>
      </c>
      <c r="D499" s="18" t="s">
        <v>43</v>
      </c>
      <c r="E499" s="18" t="s">
        <v>1446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4</v>
      </c>
    </row>
    <row r="500" customFormat="false" ht="15" hidden="false" customHeight="false" outlineLevel="0" collapsed="false">
      <c r="A500" s="24" t="n">
        <v>470</v>
      </c>
      <c r="B500" s="18" t="s">
        <v>1447</v>
      </c>
      <c r="C500" s="25" t="s">
        <v>1448</v>
      </c>
      <c r="D500" s="18" t="s">
        <v>43</v>
      </c>
      <c r="E500" s="18" t="s">
        <v>1449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2</v>
      </c>
    </row>
    <row r="501" customFormat="false" ht="15" hidden="false" customHeight="false" outlineLevel="0" collapsed="false">
      <c r="A501" s="24" t="n">
        <v>471</v>
      </c>
      <c r="B501" s="18" t="s">
        <v>1450</v>
      </c>
      <c r="C501" s="25" t="s">
        <v>1451</v>
      </c>
      <c r="D501" s="18" t="s">
        <v>43</v>
      </c>
      <c r="E501" s="18" t="s">
        <v>1452</v>
      </c>
      <c r="F501" s="26" t="n">
        <v>1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</row>
    <row r="502" customFormat="false" ht="15" hidden="false" customHeight="false" outlineLevel="0" collapsed="false">
      <c r="A502" s="24" t="n">
        <v>472</v>
      </c>
      <c r="B502" s="18" t="s">
        <v>1453</v>
      </c>
      <c r="C502" s="25" t="s">
        <v>1454</v>
      </c>
      <c r="D502" s="18" t="s">
        <v>43</v>
      </c>
      <c r="E502" s="18" t="s">
        <v>1455</v>
      </c>
      <c r="F502" s="26" t="n">
        <v>1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0</v>
      </c>
    </row>
    <row r="503" customFormat="false" ht="15" hidden="false" customHeight="false" outlineLevel="0" collapsed="false">
      <c r="A503" s="24" t="n">
        <v>473</v>
      </c>
      <c r="B503" s="18" t="s">
        <v>1456</v>
      </c>
      <c r="C503" s="25" t="s">
        <v>1457</v>
      </c>
      <c r="D503" s="18" t="s">
        <v>43</v>
      </c>
      <c r="E503" s="18" t="s">
        <v>1458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22</v>
      </c>
    </row>
    <row r="504" customFormat="false" ht="15" hidden="false" customHeight="false" outlineLevel="0" collapsed="false">
      <c r="A504" s="24" t="n">
        <v>474</v>
      </c>
      <c r="B504" s="18" t="s">
        <v>1459</v>
      </c>
      <c r="C504" s="25" t="s">
        <v>1460</v>
      </c>
      <c r="D504" s="18" t="s">
        <v>43</v>
      </c>
      <c r="E504" s="18" t="s">
        <v>1461</v>
      </c>
      <c r="F504" s="26" t="n">
        <v>1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3</v>
      </c>
    </row>
    <row r="505" customFormat="false" ht="15" hidden="false" customHeight="false" outlineLevel="0" collapsed="false">
      <c r="A505" s="24" t="n">
        <v>475</v>
      </c>
      <c r="B505" s="18" t="s">
        <v>1462</v>
      </c>
      <c r="C505" s="25" t="s">
        <v>1463</v>
      </c>
      <c r="D505" s="18" t="s">
        <v>43</v>
      </c>
      <c r="E505" s="18" t="s">
        <v>1464</v>
      </c>
      <c r="F505" s="26" t="n">
        <v>1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15</v>
      </c>
    </row>
    <row r="506" customFormat="false" ht="15" hidden="false" customHeight="false" outlineLevel="0" collapsed="false">
      <c r="A506" s="24" t="n">
        <v>476</v>
      </c>
      <c r="B506" s="18" t="s">
        <v>1465</v>
      </c>
      <c r="C506" s="25" t="s">
        <v>1466</v>
      </c>
      <c r="D506" s="18" t="s">
        <v>43</v>
      </c>
      <c r="E506" s="18" t="s">
        <v>1467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1</v>
      </c>
      <c r="Q506" s="26" t="n">
        <v>0</v>
      </c>
      <c r="R506" s="26" t="n">
        <v>0</v>
      </c>
      <c r="S506" s="26" t="n">
        <v>0</v>
      </c>
      <c r="T506" s="26" t="n">
        <v>18</v>
      </c>
    </row>
    <row r="507" customFormat="false" ht="15" hidden="false" customHeight="false" outlineLevel="0" collapsed="false">
      <c r="A507" s="24" t="n">
        <v>477</v>
      </c>
      <c r="B507" s="18" t="s">
        <v>1468</v>
      </c>
      <c r="C507" s="25" t="s">
        <v>1469</v>
      </c>
      <c r="D507" s="18" t="s">
        <v>43</v>
      </c>
      <c r="E507" s="18" t="s">
        <v>147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6</v>
      </c>
    </row>
    <row r="508" customFormat="false" ht="15" hidden="false" customHeight="false" outlineLevel="0" collapsed="false">
      <c r="A508" s="24" t="n">
        <v>478</v>
      </c>
      <c r="B508" s="18" t="s">
        <v>1471</v>
      </c>
      <c r="C508" s="25" t="s">
        <v>1472</v>
      </c>
      <c r="D508" s="18" t="s">
        <v>43</v>
      </c>
      <c r="E508" s="18" t="s">
        <v>1473</v>
      </c>
      <c r="F508" s="26" t="n">
        <v>1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7</v>
      </c>
    </row>
    <row r="509" customFormat="false" ht="15" hidden="false" customHeight="false" outlineLevel="0" collapsed="false">
      <c r="A509" s="24" t="n">
        <v>479</v>
      </c>
      <c r="B509" s="18" t="s">
        <v>1474</v>
      </c>
      <c r="C509" s="25" t="s">
        <v>1475</v>
      </c>
      <c r="D509" s="18" t="s">
        <v>44</v>
      </c>
      <c r="E509" s="18" t="s">
        <v>14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7</v>
      </c>
    </row>
    <row r="510" customFormat="false" ht="15" hidden="false" customHeight="false" outlineLevel="0" collapsed="false">
      <c r="A510" s="24" t="n">
        <v>480</v>
      </c>
      <c r="B510" s="18" t="s">
        <v>1477</v>
      </c>
      <c r="C510" s="25" t="s">
        <v>1478</v>
      </c>
      <c r="D510" s="18" t="s">
        <v>44</v>
      </c>
      <c r="E510" s="18" t="s">
        <v>147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62</v>
      </c>
    </row>
    <row r="511" customFormat="false" ht="15" hidden="false" customHeight="false" outlineLevel="0" collapsed="false">
      <c r="A511" s="24" t="n">
        <v>481</v>
      </c>
      <c r="B511" s="18" t="s">
        <v>1480</v>
      </c>
      <c r="C511" s="25" t="s">
        <v>1481</v>
      </c>
      <c r="D511" s="18" t="s">
        <v>44</v>
      </c>
      <c r="E511" s="18" t="s">
        <v>1482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93</v>
      </c>
    </row>
    <row r="512" customFormat="false" ht="15" hidden="false" customHeight="false" outlineLevel="0" collapsed="false">
      <c r="A512" s="24" t="n">
        <v>482</v>
      </c>
      <c r="B512" s="18" t="s">
        <v>1483</v>
      </c>
      <c r="C512" s="25" t="s">
        <v>1484</v>
      </c>
      <c r="D512" s="18" t="s">
        <v>44</v>
      </c>
      <c r="E512" s="18" t="s">
        <v>1485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9</v>
      </c>
    </row>
    <row r="513" customFormat="false" ht="15" hidden="false" customHeight="false" outlineLevel="0" collapsed="false">
      <c r="A513" s="24" t="n">
        <v>483</v>
      </c>
      <c r="B513" s="18" t="s">
        <v>1486</v>
      </c>
      <c r="C513" s="25" t="s">
        <v>1487</v>
      </c>
      <c r="D513" s="18" t="s">
        <v>44</v>
      </c>
      <c r="E513" s="18" t="s">
        <v>1488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40</v>
      </c>
    </row>
    <row r="514" customFormat="false" ht="15" hidden="false" customHeight="false" outlineLevel="0" collapsed="false">
      <c r="A514" s="24" t="n">
        <v>484</v>
      </c>
      <c r="B514" s="18" t="s">
        <v>1489</v>
      </c>
      <c r="C514" s="25" t="s">
        <v>1490</v>
      </c>
      <c r="D514" s="18" t="s">
        <v>44</v>
      </c>
      <c r="E514" s="18" t="s">
        <v>1491</v>
      </c>
      <c r="F514" s="26" t="n">
        <v>4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1</v>
      </c>
      <c r="Q514" s="26" t="n">
        <v>0</v>
      </c>
      <c r="R514" s="26" t="n">
        <v>0</v>
      </c>
      <c r="S514" s="26" t="n">
        <v>1</v>
      </c>
      <c r="T514" s="26" t="n">
        <v>2</v>
      </c>
    </row>
    <row r="515" customFormat="false" ht="15" hidden="false" customHeight="false" outlineLevel="0" collapsed="false">
      <c r="A515" s="24" t="n">
        <v>485</v>
      </c>
      <c r="B515" s="18" t="s">
        <v>1492</v>
      </c>
      <c r="C515" s="25" t="s">
        <v>1493</v>
      </c>
      <c r="D515" s="18" t="s">
        <v>44</v>
      </c>
      <c r="E515" s="18" t="s">
        <v>1494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</row>
    <row r="516" customFormat="false" ht="15" hidden="false" customHeight="false" outlineLevel="0" collapsed="false">
      <c r="A516" s="24" t="n">
        <v>486</v>
      </c>
      <c r="B516" s="18" t="s">
        <v>1495</v>
      </c>
      <c r="C516" s="25" t="s">
        <v>1496</v>
      </c>
      <c r="D516" s="18" t="s">
        <v>44</v>
      </c>
      <c r="E516" s="18" t="s">
        <v>728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6</v>
      </c>
    </row>
    <row r="517" customFormat="false" ht="15" hidden="false" customHeight="false" outlineLevel="0" collapsed="false">
      <c r="A517" s="24" t="n">
        <v>487</v>
      </c>
      <c r="B517" s="18" t="s">
        <v>1497</v>
      </c>
      <c r="C517" s="25" t="s">
        <v>1498</v>
      </c>
      <c r="D517" s="18" t="s">
        <v>44</v>
      </c>
      <c r="E517" s="18" t="s">
        <v>1499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</row>
    <row r="518" customFormat="false" ht="15" hidden="false" customHeight="false" outlineLevel="0" collapsed="false">
      <c r="A518" s="24" t="n">
        <v>488</v>
      </c>
      <c r="B518" s="18" t="s">
        <v>1500</v>
      </c>
      <c r="C518" s="25" t="s">
        <v>1501</v>
      </c>
      <c r="D518" s="18" t="s">
        <v>44</v>
      </c>
      <c r="E518" s="18" t="s">
        <v>1502</v>
      </c>
      <c r="F518" s="26" t="n">
        <v>4</v>
      </c>
      <c r="G518" s="26" t="n">
        <v>0</v>
      </c>
      <c r="H518" s="26" t="n">
        <v>0</v>
      </c>
      <c r="I518" s="26" t="n">
        <v>0</v>
      </c>
      <c r="J518" s="26" t="n">
        <v>3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3</v>
      </c>
    </row>
    <row r="519" s="27" customFormat="true" ht="15" hidden="false" customHeight="false" outlineLevel="0" collapsed="false">
      <c r="A519" s="24" t="n">
        <v>489</v>
      </c>
      <c r="B519" s="18" t="s">
        <v>1503</v>
      </c>
      <c r="C519" s="25" t="s">
        <v>1504</v>
      </c>
      <c r="D519" s="18" t="s">
        <v>44</v>
      </c>
      <c r="E519" s="18" t="s">
        <v>150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24</v>
      </c>
    </row>
    <row r="520" customFormat="false" ht="15" hidden="false" customHeight="false" outlineLevel="0" collapsed="false">
      <c r="A520" s="24" t="n">
        <v>490</v>
      </c>
      <c r="B520" s="18" t="s">
        <v>1506</v>
      </c>
      <c r="C520" s="25" t="s">
        <v>1507</v>
      </c>
      <c r="D520" s="18" t="s">
        <v>44</v>
      </c>
      <c r="E520" s="18" t="s">
        <v>150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2</v>
      </c>
    </row>
    <row r="521" customFormat="false" ht="15" hidden="false" customHeight="false" outlineLevel="0" collapsed="false">
      <c r="A521" s="24" t="n">
        <v>491</v>
      </c>
      <c r="B521" s="18" t="s">
        <v>1509</v>
      </c>
      <c r="C521" s="25" t="s">
        <v>1510</v>
      </c>
      <c r="D521" s="18" t="s">
        <v>44</v>
      </c>
      <c r="E521" s="18" t="s">
        <v>1511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15</v>
      </c>
    </row>
    <row r="522" customFormat="false" ht="15" hidden="false" customHeight="false" outlineLevel="0" collapsed="false">
      <c r="A522" s="24" t="n">
        <v>492</v>
      </c>
      <c r="B522" s="18" t="s">
        <v>1512</v>
      </c>
      <c r="C522" s="25" t="s">
        <v>1513</v>
      </c>
      <c r="D522" s="18" t="s">
        <v>44</v>
      </c>
      <c r="E522" s="18" t="s">
        <v>1514</v>
      </c>
      <c r="F522" s="26" t="n">
        <v>1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5</v>
      </c>
      <c r="C523" s="25" t="s">
        <v>1516</v>
      </c>
      <c r="D523" s="18" t="s">
        <v>44</v>
      </c>
      <c r="E523" s="18" t="s">
        <v>1517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30</v>
      </c>
    </row>
    <row r="524" customFormat="false" ht="15" hidden="false" customHeight="false" outlineLevel="0" collapsed="false">
      <c r="A524" s="24" t="n">
        <v>494</v>
      </c>
      <c r="B524" s="18" t="s">
        <v>1518</v>
      </c>
      <c r="C524" s="25" t="s">
        <v>1519</v>
      </c>
      <c r="D524" s="18" t="s">
        <v>44</v>
      </c>
      <c r="E524" s="18" t="s">
        <v>152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14</v>
      </c>
    </row>
    <row r="525" customFormat="false" ht="15" hidden="false" customHeight="false" outlineLevel="0" collapsed="false">
      <c r="A525" s="24" t="n">
        <v>495</v>
      </c>
      <c r="B525" s="18" t="s">
        <v>1521</v>
      </c>
      <c r="C525" s="25" t="s">
        <v>1522</v>
      </c>
      <c r="D525" s="18" t="s">
        <v>44</v>
      </c>
      <c r="E525" s="18" t="s">
        <v>1523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2</v>
      </c>
    </row>
    <row r="526" customFormat="false" ht="15" hidden="false" customHeight="false" outlineLevel="0" collapsed="false">
      <c r="A526" s="24" t="n">
        <v>496</v>
      </c>
      <c r="B526" s="18" t="s">
        <v>1524</v>
      </c>
      <c r="C526" s="25" t="s">
        <v>1525</v>
      </c>
      <c r="D526" s="18" t="s">
        <v>44</v>
      </c>
      <c r="E526" s="18" t="s">
        <v>1526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1</v>
      </c>
    </row>
    <row r="527" customFormat="false" ht="15" hidden="false" customHeight="false" outlineLevel="0" collapsed="false">
      <c r="A527" s="24" t="n">
        <v>497</v>
      </c>
      <c r="B527" s="18" t="s">
        <v>1527</v>
      </c>
      <c r="C527" s="25" t="s">
        <v>1528</v>
      </c>
      <c r="D527" s="18" t="s">
        <v>44</v>
      </c>
      <c r="E527" s="18" t="s">
        <v>1529</v>
      </c>
      <c r="F527" s="26" t="n">
        <v>0</v>
      </c>
      <c r="G527" s="26" t="n">
        <v>1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1</v>
      </c>
    </row>
    <row r="528" customFormat="false" ht="15" hidden="false" customHeight="false" outlineLevel="0" collapsed="false">
      <c r="A528" s="24" t="n">
        <v>498</v>
      </c>
      <c r="B528" s="18" t="s">
        <v>1530</v>
      </c>
      <c r="C528" s="25" t="s">
        <v>1531</v>
      </c>
      <c r="D528" s="18" t="s">
        <v>44</v>
      </c>
      <c r="E528" s="18" t="s">
        <v>1532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44</v>
      </c>
    </row>
    <row r="529" customFormat="false" ht="15" hidden="false" customHeight="false" outlineLevel="0" collapsed="false">
      <c r="A529" s="24" t="n">
        <v>499</v>
      </c>
      <c r="B529" s="18" t="s">
        <v>1533</v>
      </c>
      <c r="C529" s="25" t="s">
        <v>1534</v>
      </c>
      <c r="D529" s="18" t="s">
        <v>44</v>
      </c>
      <c r="E529" s="18" t="s">
        <v>1535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8</v>
      </c>
    </row>
    <row r="530" customFormat="false" ht="15" hidden="false" customHeight="false" outlineLevel="0" collapsed="false">
      <c r="A530" s="24" t="n">
        <v>500</v>
      </c>
      <c r="B530" s="18" t="s">
        <v>1536</v>
      </c>
      <c r="C530" s="25" t="s">
        <v>1537</v>
      </c>
      <c r="D530" s="18" t="s">
        <v>45</v>
      </c>
      <c r="E530" s="18" t="s">
        <v>1538</v>
      </c>
      <c r="F530" s="26" t="n">
        <v>1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3</v>
      </c>
    </row>
    <row r="531" customFormat="false" ht="15" hidden="false" customHeight="false" outlineLevel="0" collapsed="false">
      <c r="A531" s="24" t="n">
        <v>501</v>
      </c>
      <c r="B531" s="18" t="s">
        <v>1539</v>
      </c>
      <c r="C531" s="25" t="s">
        <v>1540</v>
      </c>
      <c r="D531" s="18" t="s">
        <v>45</v>
      </c>
      <c r="E531" s="18" t="s">
        <v>1541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7</v>
      </c>
    </row>
    <row r="532" customFormat="false" ht="15" hidden="false" customHeight="false" outlineLevel="0" collapsed="false">
      <c r="A532" s="24" t="n">
        <v>502</v>
      </c>
      <c r="B532" s="18" t="s">
        <v>1542</v>
      </c>
      <c r="C532" s="25" t="s">
        <v>1543</v>
      </c>
      <c r="D532" s="18" t="s">
        <v>45</v>
      </c>
      <c r="E532" s="18" t="s">
        <v>1544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2</v>
      </c>
      <c r="T532" s="26" t="n">
        <v>6</v>
      </c>
    </row>
    <row r="533" customFormat="false" ht="15" hidden="false" customHeight="false" outlineLevel="0" collapsed="false">
      <c r="A533" s="24" t="n">
        <v>503</v>
      </c>
      <c r="B533" s="18" t="s">
        <v>1545</v>
      </c>
      <c r="C533" s="25" t="s">
        <v>1546</v>
      </c>
      <c r="D533" s="18" t="s">
        <v>45</v>
      </c>
      <c r="E533" s="18" t="s">
        <v>1547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39</v>
      </c>
    </row>
    <row r="534" customFormat="false" ht="15" hidden="false" customHeight="false" outlineLevel="0" collapsed="false">
      <c r="A534" s="24" t="n">
        <v>504</v>
      </c>
      <c r="B534" s="18" t="s">
        <v>1548</v>
      </c>
      <c r="C534" s="25" t="s">
        <v>1549</v>
      </c>
      <c r="D534" s="18" t="s">
        <v>45</v>
      </c>
      <c r="E534" s="18" t="s">
        <v>1550</v>
      </c>
      <c r="F534" s="26" t="n">
        <v>1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30</v>
      </c>
    </row>
    <row r="535" customFormat="false" ht="15" hidden="false" customHeight="false" outlineLevel="0" collapsed="false">
      <c r="A535" s="24" t="n">
        <v>505</v>
      </c>
      <c r="B535" s="18" t="s">
        <v>1551</v>
      </c>
      <c r="C535" s="25" t="s">
        <v>1552</v>
      </c>
      <c r="D535" s="18" t="s">
        <v>45</v>
      </c>
      <c r="E535" s="18" t="s">
        <v>1553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</v>
      </c>
    </row>
    <row r="536" customFormat="false" ht="15" hidden="false" customHeight="false" outlineLevel="0" collapsed="false">
      <c r="A536" s="24" t="n">
        <v>506</v>
      </c>
      <c r="B536" s="18" t="s">
        <v>1554</v>
      </c>
      <c r="C536" s="25" t="s">
        <v>1555</v>
      </c>
      <c r="D536" s="18" t="s">
        <v>45</v>
      </c>
      <c r="E536" s="18" t="s">
        <v>155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1</v>
      </c>
    </row>
    <row r="537" customFormat="false" ht="15" hidden="false" customHeight="false" outlineLevel="0" collapsed="false">
      <c r="A537" s="24" t="n">
        <v>507</v>
      </c>
      <c r="B537" s="18" t="s">
        <v>1557</v>
      </c>
      <c r="C537" s="25" t="s">
        <v>1558</v>
      </c>
      <c r="D537" s="18" t="s">
        <v>45</v>
      </c>
      <c r="E537" s="18" t="s">
        <v>1559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2</v>
      </c>
    </row>
    <row r="538" customFormat="false" ht="15" hidden="false" customHeight="false" outlineLevel="0" collapsed="false">
      <c r="A538" s="24" t="n">
        <v>508</v>
      </c>
      <c r="B538" s="18" t="s">
        <v>1560</v>
      </c>
      <c r="C538" s="25" t="s">
        <v>1561</v>
      </c>
      <c r="D538" s="18" t="s">
        <v>45</v>
      </c>
      <c r="E538" s="18" t="s">
        <v>1562</v>
      </c>
      <c r="F538" s="26" t="n">
        <v>1</v>
      </c>
      <c r="G538" s="26" t="n">
        <v>1</v>
      </c>
      <c r="H538" s="26" t="n">
        <v>0</v>
      </c>
      <c r="I538" s="26" t="n">
        <v>0</v>
      </c>
      <c r="J538" s="26" t="n">
        <v>1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</row>
    <row r="539" customFormat="false" ht="15" hidden="false" customHeight="false" outlineLevel="0" collapsed="false">
      <c r="A539" s="24" t="n">
        <v>509</v>
      </c>
      <c r="B539" s="18" t="s">
        <v>1563</v>
      </c>
      <c r="C539" s="25" t="s">
        <v>1564</v>
      </c>
      <c r="D539" s="18" t="s">
        <v>45</v>
      </c>
      <c r="E539" s="18" t="s">
        <v>1565</v>
      </c>
      <c r="F539" s="26" t="n">
        <v>1</v>
      </c>
      <c r="G539" s="26" t="n">
        <v>1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21</v>
      </c>
    </row>
    <row r="540" customFormat="false" ht="15" hidden="false" customHeight="false" outlineLevel="0" collapsed="false">
      <c r="A540" s="24" t="n">
        <v>510</v>
      </c>
      <c r="B540" s="18" t="s">
        <v>1566</v>
      </c>
      <c r="C540" s="25" t="s">
        <v>1567</v>
      </c>
      <c r="D540" s="18" t="s">
        <v>45</v>
      </c>
      <c r="E540" s="18" t="s">
        <v>1568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</row>
    <row r="541" customFormat="false" ht="15" hidden="false" customHeight="false" outlineLevel="0" collapsed="false">
      <c r="A541" s="24" t="n">
        <v>511</v>
      </c>
      <c r="B541" s="18" t="s">
        <v>1569</v>
      </c>
      <c r="C541" s="25" t="s">
        <v>1570</v>
      </c>
      <c r="D541" s="18" t="s">
        <v>45</v>
      </c>
      <c r="E541" s="18" t="s">
        <v>1571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37</v>
      </c>
    </row>
    <row r="542" customFormat="false" ht="15" hidden="false" customHeight="false" outlineLevel="0" collapsed="false">
      <c r="A542" s="24" t="n">
        <v>512</v>
      </c>
      <c r="B542" s="18" t="s">
        <v>1572</v>
      </c>
      <c r="C542" s="25" t="s">
        <v>1573</v>
      </c>
      <c r="D542" s="18" t="s">
        <v>45</v>
      </c>
      <c r="E542" s="18" t="s">
        <v>1574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3</v>
      </c>
    </row>
    <row r="543" customFormat="false" ht="15" hidden="false" customHeight="false" outlineLevel="0" collapsed="false">
      <c r="A543" s="24" t="n">
        <v>513</v>
      </c>
      <c r="B543" s="18" t="s">
        <v>1575</v>
      </c>
      <c r="C543" s="25" t="s">
        <v>1576</v>
      </c>
      <c r="D543" s="18" t="s">
        <v>45</v>
      </c>
      <c r="E543" s="18" t="s">
        <v>15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1</v>
      </c>
    </row>
    <row r="544" customFormat="false" ht="15" hidden="false" customHeight="false" outlineLevel="0" collapsed="false">
      <c r="A544" s="24" t="n">
        <v>514</v>
      </c>
      <c r="B544" s="18" t="s">
        <v>1578</v>
      </c>
      <c r="C544" s="25" t="s">
        <v>1579</v>
      </c>
      <c r="D544" s="18" t="s">
        <v>45</v>
      </c>
      <c r="E544" s="18" t="s">
        <v>1580</v>
      </c>
      <c r="F544" s="26" t="n">
        <v>1</v>
      </c>
      <c r="G544" s="26" t="n">
        <v>0</v>
      </c>
      <c r="H544" s="26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</row>
    <row r="545" customFormat="false" ht="15" hidden="false" customHeight="false" outlineLevel="0" collapsed="false">
      <c r="A545" s="24" t="n">
        <v>515</v>
      </c>
      <c r="B545" s="18" t="s">
        <v>1581</v>
      </c>
      <c r="C545" s="25" t="s">
        <v>1582</v>
      </c>
      <c r="D545" s="18" t="s">
        <v>45</v>
      </c>
      <c r="E545" s="18" t="s">
        <v>1583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1</v>
      </c>
    </row>
    <row r="546" s="27" customFormat="true" ht="15" hidden="false" customHeight="false" outlineLevel="0" collapsed="false">
      <c r="A546" s="24" t="n">
        <v>516</v>
      </c>
      <c r="B546" s="18" t="s">
        <v>1584</v>
      </c>
      <c r="C546" s="25" t="s">
        <v>1585</v>
      </c>
      <c r="D546" s="18" t="s">
        <v>45</v>
      </c>
      <c r="E546" s="18" t="s">
        <v>1586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3</v>
      </c>
    </row>
    <row r="547" customFormat="false" ht="15" hidden="false" customHeight="false" outlineLevel="0" collapsed="false">
      <c r="A547" s="24" t="n">
        <v>517</v>
      </c>
      <c r="B547" s="18" t="s">
        <v>1587</v>
      </c>
      <c r="C547" s="25" t="s">
        <v>1588</v>
      </c>
      <c r="D547" s="18" t="s">
        <v>45</v>
      </c>
      <c r="E547" s="18" t="s">
        <v>1589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46</v>
      </c>
    </row>
    <row r="548" customFormat="false" ht="15" hidden="false" customHeight="false" outlineLevel="0" collapsed="false">
      <c r="A548" s="24" t="n">
        <v>518</v>
      </c>
      <c r="B548" s="18" t="s">
        <v>1590</v>
      </c>
      <c r="C548" s="25" t="s">
        <v>1591</v>
      </c>
      <c r="D548" s="18" t="s">
        <v>45</v>
      </c>
      <c r="E548" s="18" t="s">
        <v>1592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</row>
    <row r="549" customFormat="false" ht="15" hidden="false" customHeight="false" outlineLevel="0" collapsed="false">
      <c r="A549" s="24" t="n">
        <v>519</v>
      </c>
      <c r="B549" s="18" t="s">
        <v>1593</v>
      </c>
      <c r="C549" s="25" t="s">
        <v>1594</v>
      </c>
      <c r="D549" s="18" t="s">
        <v>45</v>
      </c>
      <c r="E549" s="18" t="s">
        <v>1595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3</v>
      </c>
    </row>
    <row r="550" customFormat="false" ht="15" hidden="false" customHeight="false" outlineLevel="0" collapsed="false">
      <c r="A550" s="24" t="n">
        <v>520</v>
      </c>
      <c r="B550" s="18" t="s">
        <v>1596</v>
      </c>
      <c r="C550" s="25" t="s">
        <v>1597</v>
      </c>
      <c r="D550" s="18" t="s">
        <v>45</v>
      </c>
      <c r="E550" s="18" t="s">
        <v>1598</v>
      </c>
      <c r="F550" s="26" t="n">
        <v>0</v>
      </c>
      <c r="G550" s="26" t="n">
        <v>1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</row>
    <row r="551" customFormat="false" ht="15" hidden="false" customHeight="false" outlineLevel="0" collapsed="false">
      <c r="A551" s="24" t="n">
        <v>521</v>
      </c>
      <c r="B551" s="18" t="s">
        <v>1599</v>
      </c>
      <c r="C551" s="25" t="s">
        <v>1600</v>
      </c>
      <c r="D551" s="18" t="s">
        <v>45</v>
      </c>
      <c r="E551" s="18" t="s">
        <v>1601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99</v>
      </c>
    </row>
    <row r="552" customFormat="false" ht="15" hidden="false" customHeight="false" outlineLevel="0" collapsed="false">
      <c r="A552" s="24" t="n">
        <v>522</v>
      </c>
      <c r="B552" s="18" t="s">
        <v>1602</v>
      </c>
      <c r="C552" s="25" t="s">
        <v>1603</v>
      </c>
      <c r="D552" s="18" t="s">
        <v>45</v>
      </c>
      <c r="E552" s="18" t="s">
        <v>1604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5</v>
      </c>
      <c r="C553" s="25" t="s">
        <v>1606</v>
      </c>
      <c r="D553" s="18" t="s">
        <v>45</v>
      </c>
      <c r="E553" s="18" t="s">
        <v>1607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44</v>
      </c>
    </row>
    <row r="554" customFormat="false" ht="15" hidden="false" customHeight="false" outlineLevel="0" collapsed="false">
      <c r="A554" s="24" t="n">
        <v>524</v>
      </c>
      <c r="B554" s="18" t="s">
        <v>1608</v>
      </c>
      <c r="C554" s="25" t="s">
        <v>1609</v>
      </c>
      <c r="D554" s="18" t="s">
        <v>46</v>
      </c>
      <c r="E554" s="18" t="s">
        <v>161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37</v>
      </c>
    </row>
    <row r="555" customFormat="false" ht="15" hidden="false" customHeight="false" outlineLevel="0" collapsed="false">
      <c r="A555" s="24" t="n">
        <v>525</v>
      </c>
      <c r="B555" s="18" t="s">
        <v>1611</v>
      </c>
      <c r="C555" s="25" t="s">
        <v>1612</v>
      </c>
      <c r="D555" s="18" t="s">
        <v>46</v>
      </c>
      <c r="E555" s="18" t="s">
        <v>1613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67</v>
      </c>
    </row>
    <row r="556" customFormat="false" ht="15" hidden="false" customHeight="false" outlineLevel="0" collapsed="false">
      <c r="A556" s="24" t="n">
        <v>526</v>
      </c>
      <c r="B556" s="18" t="s">
        <v>1614</v>
      </c>
      <c r="C556" s="25" t="s">
        <v>1615</v>
      </c>
      <c r="D556" s="18" t="s">
        <v>46</v>
      </c>
      <c r="E556" s="18" t="s">
        <v>1616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72</v>
      </c>
    </row>
    <row r="557" customFormat="false" ht="15" hidden="false" customHeight="false" outlineLevel="0" collapsed="false">
      <c r="A557" s="24" t="n">
        <v>527</v>
      </c>
      <c r="B557" s="18" t="s">
        <v>1617</v>
      </c>
      <c r="C557" s="25" t="s">
        <v>1618</v>
      </c>
      <c r="D557" s="18" t="s">
        <v>46</v>
      </c>
      <c r="E557" s="18" t="s">
        <v>1619</v>
      </c>
      <c r="F557" s="26" t="n">
        <v>7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2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1</v>
      </c>
      <c r="T557" s="26" t="n">
        <v>8</v>
      </c>
    </row>
    <row r="558" customFormat="false" ht="15" hidden="false" customHeight="false" outlineLevel="0" collapsed="false">
      <c r="A558" s="24" t="n">
        <v>528</v>
      </c>
      <c r="B558" s="18" t="s">
        <v>1620</v>
      </c>
      <c r="C558" s="25" t="s">
        <v>1621</v>
      </c>
      <c r="D558" s="18" t="s">
        <v>46</v>
      </c>
      <c r="E558" s="18" t="s">
        <v>1622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30</v>
      </c>
    </row>
    <row r="559" customFormat="false" ht="15" hidden="false" customHeight="false" outlineLevel="0" collapsed="false">
      <c r="A559" s="24" t="n">
        <v>529</v>
      </c>
      <c r="B559" s="18" t="s">
        <v>1623</v>
      </c>
      <c r="C559" s="25" t="s">
        <v>1624</v>
      </c>
      <c r="D559" s="18" t="s">
        <v>46</v>
      </c>
      <c r="E559" s="18" t="s">
        <v>1625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2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26</v>
      </c>
    </row>
    <row r="560" customFormat="false" ht="15" hidden="false" customHeight="false" outlineLevel="0" collapsed="false">
      <c r="A560" s="24" t="n">
        <v>530</v>
      </c>
      <c r="B560" s="18" t="s">
        <v>1626</v>
      </c>
      <c r="C560" s="25" t="s">
        <v>1627</v>
      </c>
      <c r="D560" s="18" t="s">
        <v>46</v>
      </c>
      <c r="E560" s="18" t="s">
        <v>1628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1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1</v>
      </c>
      <c r="T560" s="26" t="n">
        <v>56</v>
      </c>
    </row>
    <row r="561" customFormat="false" ht="15" hidden="false" customHeight="false" outlineLevel="0" collapsed="false">
      <c r="A561" s="24" t="n">
        <v>531</v>
      </c>
      <c r="B561" s="18" t="s">
        <v>1629</v>
      </c>
      <c r="C561" s="25" t="s">
        <v>1630</v>
      </c>
      <c r="D561" s="18" t="s">
        <v>46</v>
      </c>
      <c r="E561" s="18" t="s">
        <v>1631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42</v>
      </c>
    </row>
    <row r="562" customFormat="false" ht="15" hidden="false" customHeight="false" outlineLevel="0" collapsed="false">
      <c r="A562" s="24" t="n">
        <v>532</v>
      </c>
      <c r="B562" s="18" t="s">
        <v>1632</v>
      </c>
      <c r="C562" s="25" t="s">
        <v>1633</v>
      </c>
      <c r="D562" s="18" t="s">
        <v>46</v>
      </c>
      <c r="E562" s="18" t="s">
        <v>1634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1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193</v>
      </c>
    </row>
    <row r="563" customFormat="false" ht="15" hidden="false" customHeight="false" outlineLevel="0" collapsed="false">
      <c r="A563" s="24" t="n">
        <v>533</v>
      </c>
      <c r="B563" s="18" t="s">
        <v>1635</v>
      </c>
      <c r="C563" s="25" t="s">
        <v>1636</v>
      </c>
      <c r="D563" s="18" t="s">
        <v>46</v>
      </c>
      <c r="E563" s="18" t="s">
        <v>1637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46</v>
      </c>
    </row>
    <row r="564" customFormat="false" ht="15" hidden="false" customHeight="false" outlineLevel="0" collapsed="false">
      <c r="A564" s="24" t="n">
        <v>534</v>
      </c>
      <c r="B564" s="18" t="s">
        <v>1638</v>
      </c>
      <c r="C564" s="25" t="s">
        <v>1639</v>
      </c>
      <c r="D564" s="18" t="s">
        <v>46</v>
      </c>
      <c r="E564" s="18" t="s">
        <v>164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28</v>
      </c>
    </row>
    <row r="565" customFormat="false" ht="15" hidden="false" customHeight="false" outlineLevel="0" collapsed="false">
      <c r="A565" s="24" t="n">
        <v>535</v>
      </c>
      <c r="B565" s="18" t="s">
        <v>1641</v>
      </c>
      <c r="C565" s="25" t="s">
        <v>1642</v>
      </c>
      <c r="D565" s="18" t="s">
        <v>46</v>
      </c>
      <c r="E565" s="18" t="s">
        <v>1643</v>
      </c>
      <c r="F565" s="26" t="n">
        <v>1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78</v>
      </c>
    </row>
    <row r="566" customFormat="false" ht="15" hidden="false" customHeight="false" outlineLevel="0" collapsed="false">
      <c r="A566" s="24" t="n">
        <v>536</v>
      </c>
      <c r="B566" s="18" t="s">
        <v>1644</v>
      </c>
      <c r="C566" s="25" t="s">
        <v>1645</v>
      </c>
      <c r="D566" s="18" t="s">
        <v>46</v>
      </c>
      <c r="E566" s="18" t="s">
        <v>1646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1</v>
      </c>
      <c r="Q566" s="26" t="n">
        <v>0</v>
      </c>
      <c r="R566" s="26" t="n">
        <v>0</v>
      </c>
      <c r="S566" s="26" t="n">
        <v>0</v>
      </c>
      <c r="T566" s="26" t="n">
        <v>10</v>
      </c>
    </row>
    <row r="567" customFormat="false" ht="15" hidden="false" customHeight="false" outlineLevel="0" collapsed="false">
      <c r="A567" s="24" t="n">
        <v>537</v>
      </c>
      <c r="B567" s="18" t="s">
        <v>1647</v>
      </c>
      <c r="C567" s="25" t="s">
        <v>1648</v>
      </c>
      <c r="D567" s="18" t="s">
        <v>46</v>
      </c>
      <c r="E567" s="18" t="s">
        <v>1649</v>
      </c>
      <c r="F567" s="26" t="n">
        <v>1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26</v>
      </c>
    </row>
    <row r="568" customFormat="false" ht="15" hidden="false" customHeight="false" outlineLevel="0" collapsed="false">
      <c r="A568" s="24" t="n">
        <v>538</v>
      </c>
      <c r="B568" s="18" t="s">
        <v>1650</v>
      </c>
      <c r="C568" s="25" t="s">
        <v>1651</v>
      </c>
      <c r="D568" s="18" t="s">
        <v>46</v>
      </c>
      <c r="E568" s="18" t="s">
        <v>1652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1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66</v>
      </c>
    </row>
    <row r="569" customFormat="false" ht="15" hidden="false" customHeight="false" outlineLevel="0" collapsed="false">
      <c r="A569" s="24" t="n">
        <v>539</v>
      </c>
      <c r="B569" s="18" t="s">
        <v>1653</v>
      </c>
      <c r="C569" s="25" t="s">
        <v>1654</v>
      </c>
      <c r="D569" s="18" t="s">
        <v>46</v>
      </c>
      <c r="E569" s="18" t="s">
        <v>1655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54</v>
      </c>
    </row>
    <row r="570" s="27" customFormat="true" ht="15" hidden="false" customHeight="false" outlineLevel="0" collapsed="false">
      <c r="A570" s="24" t="n">
        <v>540</v>
      </c>
      <c r="B570" s="18" t="s">
        <v>1656</v>
      </c>
      <c r="C570" s="25" t="s">
        <v>1657</v>
      </c>
      <c r="D570" s="18" t="s">
        <v>46</v>
      </c>
      <c r="E570" s="18" t="s">
        <v>43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32</v>
      </c>
    </row>
    <row r="571" customFormat="false" ht="15" hidden="false" customHeight="false" outlineLevel="0" collapsed="false">
      <c r="A571" s="24" t="n">
        <v>541</v>
      </c>
      <c r="B571" s="18" t="s">
        <v>1658</v>
      </c>
      <c r="C571" s="25" t="s">
        <v>1659</v>
      </c>
      <c r="D571" s="18" t="s">
        <v>46</v>
      </c>
      <c r="E571" s="18" t="s">
        <v>1660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1</v>
      </c>
      <c r="T571" s="26" t="n">
        <v>52</v>
      </c>
    </row>
    <row r="572" customFormat="false" ht="15" hidden="false" customHeight="false" outlineLevel="0" collapsed="false">
      <c r="A572" s="24" t="n">
        <v>542</v>
      </c>
      <c r="B572" s="18" t="s">
        <v>1661</v>
      </c>
      <c r="C572" s="25" t="s">
        <v>1662</v>
      </c>
      <c r="D572" s="18" t="s">
        <v>46</v>
      </c>
      <c r="E572" s="18" t="s">
        <v>893</v>
      </c>
      <c r="F572" s="26" t="n">
        <v>4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173</v>
      </c>
    </row>
    <row r="573" customFormat="false" ht="15" hidden="false" customHeight="false" outlineLevel="0" collapsed="false">
      <c r="A573" s="24" t="n">
        <v>543</v>
      </c>
      <c r="B573" s="18" t="s">
        <v>1663</v>
      </c>
      <c r="C573" s="25" t="s">
        <v>1664</v>
      </c>
      <c r="D573" s="18" t="s">
        <v>46</v>
      </c>
      <c r="E573" s="18" t="s">
        <v>1665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24</v>
      </c>
    </row>
    <row r="574" customFormat="false" ht="15" hidden="false" customHeight="false" outlineLevel="0" collapsed="false">
      <c r="A574" s="24" t="n">
        <v>544</v>
      </c>
      <c r="B574" s="18" t="s">
        <v>1666</v>
      </c>
      <c r="C574" s="25" t="s">
        <v>1667</v>
      </c>
      <c r="D574" s="18" t="s">
        <v>46</v>
      </c>
      <c r="E574" s="18" t="s">
        <v>1668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9</v>
      </c>
      <c r="C575" s="25" t="s">
        <v>1670</v>
      </c>
      <c r="D575" s="18" t="s">
        <v>47</v>
      </c>
      <c r="E575" s="18" t="s">
        <v>1671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1</v>
      </c>
    </row>
    <row r="576" customFormat="false" ht="15" hidden="false" customHeight="false" outlineLevel="0" collapsed="false">
      <c r="A576" s="24" t="n">
        <v>546</v>
      </c>
      <c r="B576" s="18" t="s">
        <v>1672</v>
      </c>
      <c r="C576" s="25" t="s">
        <v>1673</v>
      </c>
      <c r="D576" s="18" t="s">
        <v>47</v>
      </c>
      <c r="E576" s="18" t="s">
        <v>1674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</row>
    <row r="577" customFormat="false" ht="15" hidden="false" customHeight="false" outlineLevel="0" collapsed="false">
      <c r="A577" s="24" t="n">
        <v>547</v>
      </c>
      <c r="B577" s="18" t="s">
        <v>1675</v>
      </c>
      <c r="C577" s="25" t="s">
        <v>1676</v>
      </c>
      <c r="D577" s="18" t="s">
        <v>47</v>
      </c>
      <c r="E577" s="18" t="s">
        <v>1677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</row>
    <row r="578" customFormat="false" ht="15" hidden="false" customHeight="false" outlineLevel="0" collapsed="false">
      <c r="A578" s="24" t="n">
        <v>548</v>
      </c>
      <c r="B578" s="18" t="s">
        <v>1678</v>
      </c>
      <c r="C578" s="25" t="s">
        <v>1679</v>
      </c>
      <c r="D578" s="18" t="s">
        <v>47</v>
      </c>
      <c r="E578" s="18" t="s">
        <v>1680</v>
      </c>
      <c r="F578" s="26" t="n">
        <v>1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31</v>
      </c>
    </row>
    <row r="579" customFormat="false" ht="15" hidden="false" customHeight="false" outlineLevel="0" collapsed="false">
      <c r="A579" s="24" t="n">
        <v>549</v>
      </c>
      <c r="B579" s="18" t="s">
        <v>1681</v>
      </c>
      <c r="C579" s="25" t="s">
        <v>1682</v>
      </c>
      <c r="D579" s="18" t="s">
        <v>47</v>
      </c>
      <c r="E579" s="18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1</v>
      </c>
      <c r="Q579" s="26" t="n">
        <v>0</v>
      </c>
      <c r="R579" s="26" t="n">
        <v>0</v>
      </c>
      <c r="S579" s="26" t="n">
        <v>1</v>
      </c>
      <c r="T579" s="26" t="n">
        <v>4</v>
      </c>
    </row>
    <row r="580" customFormat="false" ht="15" hidden="false" customHeight="false" outlineLevel="0" collapsed="false">
      <c r="A580" s="24" t="n">
        <v>550</v>
      </c>
      <c r="B580" s="18" t="s">
        <v>1683</v>
      </c>
      <c r="C580" s="25" t="s">
        <v>1684</v>
      </c>
      <c r="D580" s="18" t="s">
        <v>47</v>
      </c>
      <c r="E580" s="18" t="s">
        <v>168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0</v>
      </c>
    </row>
    <row r="581" customFormat="false" ht="15" hidden="false" customHeight="false" outlineLevel="0" collapsed="false">
      <c r="A581" s="24" t="n">
        <v>551</v>
      </c>
      <c r="B581" s="18" t="s">
        <v>1686</v>
      </c>
      <c r="C581" s="25" t="s">
        <v>1687</v>
      </c>
      <c r="D581" s="18" t="s">
        <v>47</v>
      </c>
      <c r="E581" s="18" t="s">
        <v>624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5</v>
      </c>
    </row>
    <row r="582" customFormat="false" ht="15" hidden="false" customHeight="false" outlineLevel="0" collapsed="false">
      <c r="A582" s="24" t="n">
        <v>552</v>
      </c>
      <c r="B582" s="18" t="s">
        <v>1688</v>
      </c>
      <c r="C582" s="25" t="s">
        <v>1689</v>
      </c>
      <c r="D582" s="18" t="s">
        <v>47</v>
      </c>
      <c r="E582" s="18" t="s">
        <v>1690</v>
      </c>
      <c r="F582" s="26" t="n">
        <v>4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1</v>
      </c>
      <c r="P582" s="26" t="n">
        <v>2</v>
      </c>
      <c r="Q582" s="26" t="n">
        <v>0</v>
      </c>
      <c r="R582" s="26" t="n">
        <v>0</v>
      </c>
      <c r="S582" s="26" t="n">
        <v>0</v>
      </c>
      <c r="T582" s="26" t="n">
        <v>20</v>
      </c>
    </row>
    <row r="583" customFormat="false" ht="15" hidden="false" customHeight="false" outlineLevel="0" collapsed="false">
      <c r="A583" s="24" t="n">
        <v>553</v>
      </c>
      <c r="B583" s="18" t="s">
        <v>1691</v>
      </c>
      <c r="C583" s="25" t="s">
        <v>1692</v>
      </c>
      <c r="D583" s="18" t="s">
        <v>47</v>
      </c>
      <c r="E583" s="18" t="s">
        <v>1693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3</v>
      </c>
    </row>
    <row r="584" customFormat="false" ht="15" hidden="false" customHeight="false" outlineLevel="0" collapsed="false">
      <c r="A584" s="24" t="n">
        <v>554</v>
      </c>
      <c r="B584" s="18" t="s">
        <v>1694</v>
      </c>
      <c r="C584" s="25" t="s">
        <v>1695</v>
      </c>
      <c r="D584" s="18" t="s">
        <v>47</v>
      </c>
      <c r="E584" s="18" t="s">
        <v>1696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6</v>
      </c>
    </row>
    <row r="585" customFormat="false" ht="15" hidden="false" customHeight="false" outlineLevel="0" collapsed="false">
      <c r="A585" s="24" t="n">
        <v>555</v>
      </c>
      <c r="B585" s="18" t="s">
        <v>1697</v>
      </c>
      <c r="C585" s="25" t="s">
        <v>1698</v>
      </c>
      <c r="D585" s="18" t="s">
        <v>47</v>
      </c>
      <c r="E585" s="18" t="s">
        <v>1699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7</v>
      </c>
    </row>
    <row r="586" customFormat="false" ht="15" hidden="false" customHeight="false" outlineLevel="0" collapsed="false">
      <c r="A586" s="24" t="n">
        <v>556</v>
      </c>
      <c r="B586" s="18" t="s">
        <v>1700</v>
      </c>
      <c r="C586" s="25" t="s">
        <v>1701</v>
      </c>
      <c r="D586" s="18" t="s">
        <v>47</v>
      </c>
      <c r="E586" s="18" t="s">
        <v>1702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21</v>
      </c>
    </row>
    <row r="587" customFormat="false" ht="15" hidden="false" customHeight="false" outlineLevel="0" collapsed="false">
      <c r="A587" s="24" t="n">
        <v>557</v>
      </c>
      <c r="B587" s="18" t="s">
        <v>1703</v>
      </c>
      <c r="C587" s="25" t="s">
        <v>1704</v>
      </c>
      <c r="D587" s="18" t="s">
        <v>47</v>
      </c>
      <c r="E587" s="18" t="s">
        <v>1705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1</v>
      </c>
      <c r="T587" s="26" t="n">
        <v>6</v>
      </c>
    </row>
    <row r="588" customFormat="false" ht="15" hidden="false" customHeight="false" outlineLevel="0" collapsed="false">
      <c r="A588" s="24" t="n">
        <v>558</v>
      </c>
      <c r="B588" s="18" t="s">
        <v>1706</v>
      </c>
      <c r="C588" s="25" t="s">
        <v>1707</v>
      </c>
      <c r="D588" s="18" t="s">
        <v>47</v>
      </c>
      <c r="E588" s="18" t="s">
        <v>1708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2</v>
      </c>
    </row>
    <row r="589" customFormat="false" ht="15" hidden="false" customHeight="false" outlineLevel="0" collapsed="false">
      <c r="A589" s="24" t="n">
        <v>559</v>
      </c>
      <c r="B589" s="18" t="s">
        <v>1709</v>
      </c>
      <c r="C589" s="25" t="s">
        <v>1710</v>
      </c>
      <c r="D589" s="18" t="s">
        <v>47</v>
      </c>
      <c r="E589" s="18" t="s">
        <v>1711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</row>
    <row r="590" customFormat="false" ht="15" hidden="false" customHeight="false" outlineLevel="0" collapsed="false">
      <c r="A590" s="24" t="n">
        <v>560</v>
      </c>
      <c r="B590" s="18" t="s">
        <v>1712</v>
      </c>
      <c r="C590" s="25" t="s">
        <v>1713</v>
      </c>
      <c r="D590" s="18" t="s">
        <v>47</v>
      </c>
      <c r="E590" s="18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3</v>
      </c>
    </row>
    <row r="591" customFormat="false" ht="15" hidden="false" customHeight="false" outlineLevel="0" collapsed="false">
      <c r="A591" s="24" t="n">
        <v>561</v>
      </c>
      <c r="B591" s="18" t="s">
        <v>1714</v>
      </c>
      <c r="C591" s="25" t="s">
        <v>1715</v>
      </c>
      <c r="D591" s="18" t="s">
        <v>47</v>
      </c>
      <c r="E591" s="18" t="s">
        <v>1716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4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18" t="s">
        <v>1717</v>
      </c>
      <c r="F592" s="31" t="s">
        <v>1718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9</v>
      </c>
      <c r="C593" s="25" t="s">
        <v>1720</v>
      </c>
      <c r="D593" s="18" t="s">
        <v>47</v>
      </c>
      <c r="E593" s="18" t="s">
        <v>1721</v>
      </c>
      <c r="F593" s="26" t="n">
        <v>0</v>
      </c>
      <c r="G593" s="26" t="n">
        <v>1</v>
      </c>
      <c r="H593" s="26" t="n">
        <v>0</v>
      </c>
      <c r="I593" s="26" t="n">
        <v>1</v>
      </c>
      <c r="J593" s="26" t="n">
        <v>1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1</v>
      </c>
    </row>
    <row r="594" customFormat="false" ht="15" hidden="false" customHeight="false" outlineLevel="0" collapsed="false">
      <c r="A594" s="24" t="n">
        <v>564</v>
      </c>
      <c r="B594" s="18" t="s">
        <v>1722</v>
      </c>
      <c r="C594" s="25" t="s">
        <v>1723</v>
      </c>
      <c r="D594" s="18" t="s">
        <v>47</v>
      </c>
      <c r="E594" s="18" t="s">
        <v>1724</v>
      </c>
      <c r="F594" s="26" t="n">
        <v>0</v>
      </c>
      <c r="G594" s="26" t="n">
        <v>1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3</v>
      </c>
    </row>
    <row r="595" customFormat="false" ht="15" hidden="false" customHeight="false" outlineLevel="0" collapsed="false">
      <c r="A595" s="24" t="n">
        <v>565</v>
      </c>
      <c r="B595" s="18" t="s">
        <v>1725</v>
      </c>
      <c r="C595" s="25" t="s">
        <v>1726</v>
      </c>
      <c r="D595" s="18" t="s">
        <v>47</v>
      </c>
      <c r="E595" s="18" t="s">
        <v>1727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21</v>
      </c>
    </row>
    <row r="596" s="27" customFormat="true" ht="15" hidden="false" customHeight="false" outlineLevel="0" collapsed="false">
      <c r="A596" s="24" t="n">
        <v>566</v>
      </c>
      <c r="B596" s="18" t="s">
        <v>1728</v>
      </c>
      <c r="C596" s="25" t="s">
        <v>1729</v>
      </c>
      <c r="D596" s="18" t="s">
        <v>47</v>
      </c>
      <c r="E596" s="18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16</v>
      </c>
    </row>
    <row r="597" customFormat="false" ht="15" hidden="false" customHeight="false" outlineLevel="0" collapsed="false">
      <c r="A597" s="24" t="n">
        <v>567</v>
      </c>
      <c r="B597" s="18" t="s">
        <v>1730</v>
      </c>
      <c r="C597" s="25" t="s">
        <v>1731</v>
      </c>
      <c r="D597" s="18" t="s">
        <v>47</v>
      </c>
      <c r="E597" s="18" t="s">
        <v>1732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10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3</v>
      </c>
      <c r="D598" s="18"/>
      <c r="E598" s="34" t="s">
        <v>1734</v>
      </c>
      <c r="F598" s="26" t="n">
        <v>1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4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5" t="s">
        <v>1735</v>
      </c>
      <c r="B1" s="35"/>
      <c r="C1" s="36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false" outlineLevel="0" collapsed="false">
      <c r="A2" s="35" t="s">
        <v>17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false" outlineLevel="0" collapsed="false">
      <c r="A3" s="37" t="s">
        <v>1737</v>
      </c>
      <c r="B3" s="37" t="s">
        <v>1738</v>
      </c>
      <c r="C3" s="38" t="s">
        <v>1739</v>
      </c>
      <c r="D3" s="38" t="s">
        <v>13</v>
      </c>
      <c r="E3" s="38" t="s">
        <v>1740</v>
      </c>
      <c r="F3" s="38" t="s">
        <v>1741</v>
      </c>
      <c r="G3" s="38" t="s">
        <v>1742</v>
      </c>
      <c r="H3" s="38" t="s">
        <v>1743</v>
      </c>
      <c r="I3" s="38" t="s">
        <v>1744</v>
      </c>
      <c r="J3" s="38" t="s">
        <v>1745</v>
      </c>
      <c r="K3" s="38" t="s">
        <v>1746</v>
      </c>
      <c r="L3" s="38" t="s">
        <v>21</v>
      </c>
      <c r="M3" s="38" t="s">
        <v>1747</v>
      </c>
      <c r="N3" s="38" t="s">
        <v>1748</v>
      </c>
      <c r="O3" s="38" t="s">
        <v>24</v>
      </c>
      <c r="P3" s="38" t="s">
        <v>25</v>
      </c>
      <c r="Q3" s="38" t="s">
        <v>1749</v>
      </c>
      <c r="R3" s="38" t="s">
        <v>1750</v>
      </c>
    </row>
    <row r="4" customFormat="false" ht="15.75" hidden="false" customHeight="false" outlineLevel="0" collapsed="false">
      <c r="A4" s="39" t="s">
        <v>51</v>
      </c>
      <c r="B4" s="40" t="s">
        <v>175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41" t="n">
        <v>1</v>
      </c>
      <c r="N4" s="35"/>
      <c r="O4" s="35"/>
      <c r="P4" s="35"/>
      <c r="Q4" s="41" t="n">
        <v>19</v>
      </c>
    </row>
    <row r="5" customFormat="false" ht="15" hidden="false" customHeight="false" outlineLevel="0" collapsed="false">
      <c r="A5" s="39" t="s">
        <v>54</v>
      </c>
      <c r="B5" s="40" t="s">
        <v>1752</v>
      </c>
      <c r="C5" s="41" t="n">
        <v>2</v>
      </c>
      <c r="D5" s="35"/>
      <c r="E5" s="35"/>
      <c r="F5" s="35"/>
      <c r="G5" s="41" t="n">
        <v>1</v>
      </c>
      <c r="H5" s="35"/>
      <c r="I5" s="35"/>
      <c r="J5" s="41" t="n">
        <v>9</v>
      </c>
      <c r="K5" s="35"/>
      <c r="L5" s="35"/>
      <c r="M5" s="35"/>
      <c r="N5" s="35"/>
      <c r="O5" s="35"/>
      <c r="P5" s="35"/>
      <c r="Q5" s="41" t="n">
        <v>7</v>
      </c>
    </row>
    <row r="6" customFormat="false" ht="15" hidden="false" customHeight="false" outlineLevel="0" collapsed="false">
      <c r="A6" s="39" t="s">
        <v>57</v>
      </c>
      <c r="B6" s="40" t="s">
        <v>1753</v>
      </c>
      <c r="C6" s="41" t="n">
        <v>1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41" t="n">
        <v>24</v>
      </c>
    </row>
    <row r="7" customFormat="false" ht="15" hidden="false" customHeight="false" outlineLevel="0" collapsed="false">
      <c r="A7" s="39" t="s">
        <v>60</v>
      </c>
      <c r="B7" s="40" t="s">
        <v>175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41" t="n">
        <v>2</v>
      </c>
    </row>
    <row r="8" customFormat="false" ht="15" hidden="false" customHeight="false" outlineLevel="0" collapsed="false">
      <c r="A8" s="39" t="s">
        <v>63</v>
      </c>
      <c r="B8" s="40" t="s">
        <v>1755</v>
      </c>
      <c r="C8" s="35"/>
      <c r="D8" s="35"/>
      <c r="E8" s="35"/>
      <c r="F8" s="35"/>
      <c r="G8" s="41" t="n">
        <v>1</v>
      </c>
      <c r="H8" s="35"/>
      <c r="I8" s="41" t="n">
        <v>1</v>
      </c>
      <c r="J8" s="35"/>
      <c r="K8" s="35"/>
      <c r="L8" s="35"/>
      <c r="M8" s="41" t="n">
        <v>1</v>
      </c>
      <c r="N8" s="35"/>
      <c r="O8" s="35"/>
      <c r="P8" s="35"/>
      <c r="Q8" s="41" t="n">
        <v>12</v>
      </c>
    </row>
    <row r="9" customFormat="false" ht="15" hidden="false" customHeight="false" outlineLevel="0" collapsed="false">
      <c r="A9" s="39" t="s">
        <v>69</v>
      </c>
      <c r="B9" s="40" t="s">
        <v>1756</v>
      </c>
      <c r="C9" s="41" t="n">
        <v>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41" t="n">
        <v>6</v>
      </c>
    </row>
    <row r="10" customFormat="false" ht="15" hidden="false" customHeight="false" outlineLevel="0" collapsed="false">
      <c r="A10" s="39" t="s">
        <v>72</v>
      </c>
      <c r="B10" s="40" t="s">
        <v>1757</v>
      </c>
      <c r="C10" s="41" t="n">
        <v>3</v>
      </c>
      <c r="D10" s="41" t="n">
        <v>4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41" t="n">
        <v>1</v>
      </c>
      <c r="Q10" s="41" t="n">
        <v>13</v>
      </c>
    </row>
    <row r="11" customFormat="false" ht="15" hidden="false" customHeight="false" outlineLevel="0" collapsed="false">
      <c r="A11" s="39" t="s">
        <v>75</v>
      </c>
      <c r="B11" s="40" t="s">
        <v>175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41" t="n">
        <v>2</v>
      </c>
    </row>
    <row r="12" customFormat="false" ht="15" hidden="false" customHeight="false" outlineLevel="0" collapsed="false">
      <c r="A12" s="39" t="s">
        <v>78</v>
      </c>
      <c r="B12" s="40" t="s">
        <v>175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41" t="n">
        <v>1</v>
      </c>
    </row>
    <row r="13" customFormat="false" ht="15" hidden="false" customHeight="false" outlineLevel="0" collapsed="false">
      <c r="A13" s="39" t="s">
        <v>81</v>
      </c>
      <c r="B13" s="40" t="s">
        <v>1760</v>
      </c>
      <c r="C13" s="41" t="n">
        <v>1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1" t="n">
        <v>1</v>
      </c>
      <c r="Q13" s="41" t="n">
        <v>2</v>
      </c>
    </row>
    <row r="14" customFormat="false" ht="15" hidden="false" customHeight="false" outlineLevel="0" collapsed="false">
      <c r="A14" s="39" t="s">
        <v>84</v>
      </c>
      <c r="B14" s="40" t="s">
        <v>1761</v>
      </c>
      <c r="C14" s="41" t="n">
        <v>4</v>
      </c>
      <c r="D14" s="41" t="n">
        <v>1</v>
      </c>
      <c r="E14" s="35"/>
      <c r="F14" s="41" t="n">
        <v>1</v>
      </c>
      <c r="G14" s="41" t="n">
        <v>1</v>
      </c>
      <c r="H14" s="35"/>
      <c r="I14" s="35"/>
      <c r="J14" s="35"/>
      <c r="K14" s="35"/>
      <c r="L14" s="35"/>
      <c r="M14" s="35"/>
      <c r="N14" s="35"/>
      <c r="O14" s="35"/>
      <c r="P14" s="35"/>
      <c r="Q14" s="41" t="n">
        <v>3</v>
      </c>
    </row>
    <row r="15" customFormat="false" ht="15" hidden="false" customHeight="false" outlineLevel="0" collapsed="false">
      <c r="A15" s="39" t="s">
        <v>87</v>
      </c>
      <c r="B15" s="40" t="s">
        <v>1762</v>
      </c>
      <c r="C15" s="41" t="n">
        <v>1</v>
      </c>
      <c r="D15" s="35"/>
      <c r="E15" s="35"/>
      <c r="F15" s="35"/>
      <c r="G15" s="35"/>
      <c r="H15" s="35"/>
      <c r="I15" s="35"/>
      <c r="J15" s="35"/>
      <c r="K15" s="35"/>
      <c r="L15" s="35"/>
      <c r="M15" s="41" t="n">
        <v>1</v>
      </c>
      <c r="N15" s="35"/>
      <c r="O15" s="35"/>
      <c r="P15" s="35"/>
      <c r="Q15" s="41" t="n">
        <v>52</v>
      </c>
    </row>
    <row r="16" customFormat="false" ht="15" hidden="false" customHeight="false" outlineLevel="0" collapsed="false">
      <c r="A16" s="39" t="s">
        <v>90</v>
      </c>
      <c r="B16" s="40" t="s">
        <v>1763</v>
      </c>
      <c r="C16" s="41" t="n">
        <v>1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1" t="n">
        <v>12</v>
      </c>
    </row>
    <row r="17" customFormat="false" ht="15" hidden="false" customHeight="false" outlineLevel="0" collapsed="false">
      <c r="A17" s="39" t="s">
        <v>93</v>
      </c>
      <c r="B17" s="40" t="s">
        <v>1764</v>
      </c>
      <c r="C17" s="35"/>
      <c r="D17" s="35"/>
      <c r="E17" s="35"/>
      <c r="F17" s="35"/>
      <c r="G17" s="41" t="n">
        <v>1</v>
      </c>
      <c r="H17" s="35"/>
      <c r="I17" s="35"/>
      <c r="J17" s="41" t="n">
        <v>1</v>
      </c>
      <c r="K17" s="41" t="n">
        <v>1</v>
      </c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39" t="s">
        <v>96</v>
      </c>
      <c r="B18" s="40" t="s">
        <v>1765</v>
      </c>
      <c r="C18" s="35"/>
      <c r="D18" s="35"/>
      <c r="E18" s="35"/>
      <c r="F18" s="35"/>
      <c r="G18" s="35"/>
      <c r="H18" s="35"/>
      <c r="I18" s="35"/>
      <c r="J18" s="41" t="n">
        <v>1</v>
      </c>
      <c r="K18" s="35"/>
      <c r="L18" s="35"/>
      <c r="M18" s="35"/>
      <c r="N18" s="35"/>
      <c r="O18" s="35"/>
      <c r="P18" s="41" t="n">
        <v>1</v>
      </c>
      <c r="Q18" s="41" t="n">
        <v>42</v>
      </c>
    </row>
    <row r="19" customFormat="false" ht="15" hidden="false" customHeight="false" outlineLevel="0" collapsed="false">
      <c r="A19" s="39" t="s">
        <v>99</v>
      </c>
      <c r="B19" s="40" t="s">
        <v>176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1" t="n">
        <v>12</v>
      </c>
    </row>
    <row r="20" customFormat="false" ht="15" hidden="false" customHeight="false" outlineLevel="0" collapsed="false">
      <c r="A20" s="39" t="s">
        <v>102</v>
      </c>
      <c r="B20" s="40" t="s">
        <v>176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41" t="n">
        <v>15</v>
      </c>
    </row>
    <row r="21" customFormat="false" ht="15" hidden="false" customHeight="false" outlineLevel="0" collapsed="false">
      <c r="A21" s="39" t="s">
        <v>105</v>
      </c>
      <c r="B21" s="40" t="s">
        <v>176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41" t="n">
        <v>1</v>
      </c>
      <c r="P21" s="35"/>
      <c r="Q21" s="41" t="n">
        <v>28</v>
      </c>
    </row>
    <row r="22" customFormat="false" ht="15" hidden="false" customHeight="false" outlineLevel="0" collapsed="false">
      <c r="A22" s="39" t="s">
        <v>114</v>
      </c>
      <c r="B22" s="40" t="s">
        <v>1769</v>
      </c>
      <c r="C22" s="35"/>
      <c r="D22" s="35"/>
      <c r="E22" s="35"/>
      <c r="F22" s="35"/>
      <c r="G22" s="35"/>
      <c r="H22" s="35"/>
      <c r="I22" s="35"/>
      <c r="J22" s="41" t="n">
        <v>1</v>
      </c>
      <c r="K22" s="41" t="n">
        <v>1</v>
      </c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39" t="s">
        <v>117</v>
      </c>
      <c r="B23" s="40" t="s">
        <v>177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41" t="n">
        <v>1</v>
      </c>
      <c r="Q23" s="41" t="n">
        <v>6</v>
      </c>
    </row>
    <row r="24" customFormat="false" ht="15" hidden="false" customHeight="false" outlineLevel="0" collapsed="false">
      <c r="A24" s="39" t="s">
        <v>120</v>
      </c>
      <c r="B24" s="40" t="s">
        <v>1771</v>
      </c>
      <c r="C24" s="41" t="n">
        <v>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false" outlineLevel="0" collapsed="false">
      <c r="A25" s="39" t="s">
        <v>123</v>
      </c>
      <c r="B25" s="40" t="s">
        <v>177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41" t="n">
        <v>5</v>
      </c>
    </row>
    <row r="26" customFormat="false" ht="15" hidden="false" customHeight="false" outlineLevel="0" collapsed="false">
      <c r="A26" s="39" t="s">
        <v>126</v>
      </c>
      <c r="B26" s="40" t="s">
        <v>1773</v>
      </c>
      <c r="C26" s="41" t="n">
        <v>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1" t="n">
        <v>52</v>
      </c>
    </row>
    <row r="27" customFormat="false" ht="15" hidden="false" customHeight="false" outlineLevel="0" collapsed="false">
      <c r="A27" s="39" t="s">
        <v>129</v>
      </c>
      <c r="B27" s="40" t="s">
        <v>177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1" t="n">
        <v>20</v>
      </c>
    </row>
    <row r="28" customFormat="false" ht="15" hidden="false" customHeight="false" outlineLevel="0" collapsed="false">
      <c r="A28" s="39" t="s">
        <v>132</v>
      </c>
      <c r="B28" s="40" t="s">
        <v>177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1" t="n">
        <v>31</v>
      </c>
    </row>
    <row r="29" customFormat="false" ht="15" hidden="false" customHeight="false" outlineLevel="0" collapsed="false">
      <c r="A29" s="39" t="s">
        <v>135</v>
      </c>
      <c r="B29" s="40" t="s">
        <v>1776</v>
      </c>
      <c r="C29" s="41" t="n">
        <v>2</v>
      </c>
      <c r="D29" s="35"/>
      <c r="E29" s="35"/>
      <c r="F29" s="35"/>
      <c r="G29" s="35"/>
      <c r="H29" s="35"/>
      <c r="I29" s="35"/>
      <c r="J29" s="41" t="n">
        <v>1</v>
      </c>
      <c r="K29" s="35"/>
      <c r="L29" s="35"/>
      <c r="M29" s="35"/>
      <c r="N29" s="35"/>
      <c r="O29" s="35"/>
      <c r="P29" s="35"/>
      <c r="Q29" s="41" t="n">
        <v>33</v>
      </c>
    </row>
    <row r="30" customFormat="false" ht="15" hidden="false" customHeight="false" outlineLevel="0" collapsed="false">
      <c r="A30" s="39" t="s">
        <v>138</v>
      </c>
      <c r="B30" s="40" t="s">
        <v>1777</v>
      </c>
      <c r="C30" s="41" t="n">
        <v>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1" t="n">
        <v>32</v>
      </c>
    </row>
    <row r="31" customFormat="false" ht="15" hidden="false" customHeight="false" outlineLevel="0" collapsed="false">
      <c r="A31" s="39" t="s">
        <v>141</v>
      </c>
      <c r="B31" s="40" t="s">
        <v>177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1" t="n">
        <v>9</v>
      </c>
    </row>
    <row r="32" customFormat="false" ht="15" hidden="false" customHeight="false" outlineLevel="0" collapsed="false">
      <c r="A32" s="39" t="s">
        <v>150</v>
      </c>
      <c r="B32" s="40" t="s">
        <v>1779</v>
      </c>
      <c r="C32" s="41" t="n">
        <v>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1" t="n">
        <v>1</v>
      </c>
    </row>
    <row r="33" customFormat="false" ht="15" hidden="false" customHeight="false" outlineLevel="0" collapsed="false">
      <c r="A33" s="39" t="s">
        <v>153</v>
      </c>
      <c r="B33" s="40" t="s">
        <v>1780</v>
      </c>
      <c r="C33" s="41" t="n">
        <v>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41" t="n">
        <v>1</v>
      </c>
      <c r="Q33" s="41" t="n">
        <v>17</v>
      </c>
    </row>
    <row r="34" customFormat="false" ht="15" hidden="false" customHeight="false" outlineLevel="0" collapsed="false">
      <c r="A34" s="39" t="s">
        <v>156</v>
      </c>
      <c r="B34" s="40" t="s">
        <v>1781</v>
      </c>
      <c r="C34" s="35"/>
      <c r="D34" s="35"/>
      <c r="E34" s="35"/>
      <c r="F34" s="35"/>
      <c r="G34" s="35"/>
      <c r="H34" s="35"/>
      <c r="I34" s="35"/>
      <c r="J34" s="41" t="n">
        <v>2</v>
      </c>
      <c r="K34" s="35"/>
      <c r="L34" s="35"/>
      <c r="M34" s="35"/>
      <c r="N34" s="35"/>
      <c r="O34" s="35"/>
      <c r="P34" s="35"/>
      <c r="Q34" s="41" t="n">
        <v>1</v>
      </c>
    </row>
    <row r="35" customFormat="false" ht="15" hidden="false" customHeight="false" outlineLevel="0" collapsed="false">
      <c r="A35" s="39" t="s">
        <v>159</v>
      </c>
      <c r="B35" s="40" t="s">
        <v>178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41" t="n">
        <v>7</v>
      </c>
    </row>
    <row r="36" customFormat="false" ht="15" hidden="false" customHeight="false" outlineLevel="0" collapsed="false">
      <c r="A36" s="39" t="s">
        <v>162</v>
      </c>
      <c r="B36" s="40" t="s">
        <v>178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41" t="n">
        <v>50</v>
      </c>
    </row>
    <row r="37" customFormat="false" ht="15" hidden="false" customHeight="false" outlineLevel="0" collapsed="false">
      <c r="A37" s="39" t="s">
        <v>165</v>
      </c>
      <c r="B37" s="40" t="s">
        <v>1784</v>
      </c>
      <c r="C37" s="41" t="n">
        <v>2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41" t="n">
        <v>10</v>
      </c>
    </row>
    <row r="38" customFormat="false" ht="15" hidden="false" customHeight="false" outlineLevel="0" collapsed="false">
      <c r="A38" s="39" t="s">
        <v>168</v>
      </c>
      <c r="B38" s="40" t="s">
        <v>178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1" t="n">
        <v>105</v>
      </c>
    </row>
    <row r="39" customFormat="false" ht="15" hidden="false" customHeight="false" outlineLevel="0" collapsed="false">
      <c r="A39" s="39" t="s">
        <v>171</v>
      </c>
      <c r="B39" s="40" t="s">
        <v>1786</v>
      </c>
      <c r="C39" s="41" t="n">
        <v>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41" t="n">
        <v>23</v>
      </c>
    </row>
    <row r="40" customFormat="false" ht="15" hidden="false" customHeight="false" outlineLevel="0" collapsed="false">
      <c r="A40" s="39" t="s">
        <v>174</v>
      </c>
      <c r="B40" s="40" t="s">
        <v>1787</v>
      </c>
      <c r="C40" s="41" t="n">
        <v>3</v>
      </c>
      <c r="D40" s="41" t="n">
        <v>1</v>
      </c>
      <c r="E40" s="35"/>
      <c r="F40" s="35"/>
      <c r="G40" s="35"/>
      <c r="H40" s="35"/>
      <c r="I40" s="35"/>
      <c r="J40" s="41" t="n">
        <v>1</v>
      </c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39" t="s">
        <v>177</v>
      </c>
      <c r="B41" s="40" t="s">
        <v>1788</v>
      </c>
      <c r="C41" s="41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41" t="n">
        <v>19</v>
      </c>
    </row>
    <row r="42" customFormat="false" ht="15" hidden="false" customHeight="false" outlineLevel="0" collapsed="false">
      <c r="A42" s="39" t="s">
        <v>180</v>
      </c>
      <c r="B42" s="40" t="s">
        <v>1789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41" t="n">
        <v>9</v>
      </c>
      <c r="N42" s="35"/>
      <c r="O42" s="35"/>
      <c r="P42" s="35"/>
      <c r="Q42" s="41" t="n">
        <v>86</v>
      </c>
    </row>
    <row r="43" customFormat="false" ht="15" hidden="false" customHeight="false" outlineLevel="0" collapsed="false">
      <c r="A43" s="39" t="s">
        <v>183</v>
      </c>
      <c r="B43" s="40" t="s">
        <v>179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41" t="n">
        <v>81</v>
      </c>
    </row>
    <row r="44" customFormat="false" ht="15" hidden="false" customHeight="false" outlineLevel="0" collapsed="false">
      <c r="A44" s="39" t="s">
        <v>186</v>
      </c>
      <c r="B44" s="40" t="s">
        <v>1791</v>
      </c>
      <c r="C44" s="41" t="n">
        <v>1</v>
      </c>
      <c r="D44" s="35"/>
      <c r="E44" s="35"/>
      <c r="F44" s="35"/>
      <c r="G44" s="35"/>
      <c r="H44" s="35"/>
      <c r="I44" s="35"/>
      <c r="J44" s="41" t="n">
        <v>1</v>
      </c>
      <c r="K44" s="41" t="n">
        <v>1</v>
      </c>
      <c r="L44" s="35"/>
      <c r="M44" s="35"/>
      <c r="N44" s="35"/>
      <c r="O44" s="35"/>
      <c r="P44" s="35"/>
      <c r="Q44" s="41" t="n">
        <v>56</v>
      </c>
    </row>
    <row r="45" customFormat="false" ht="15" hidden="false" customHeight="false" outlineLevel="0" collapsed="false">
      <c r="A45" s="39" t="s">
        <v>189</v>
      </c>
      <c r="B45" s="40" t="s">
        <v>179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41" t="n">
        <v>9</v>
      </c>
    </row>
    <row r="46" customFormat="false" ht="15" hidden="false" customHeight="false" outlineLevel="0" collapsed="false">
      <c r="A46" s="39" t="s">
        <v>192</v>
      </c>
      <c r="B46" s="40" t="s">
        <v>1793</v>
      </c>
      <c r="C46" s="35"/>
      <c r="D46" s="35"/>
      <c r="E46" s="35"/>
      <c r="F46" s="41" t="n">
        <v>1</v>
      </c>
      <c r="G46" s="35"/>
      <c r="H46" s="35"/>
      <c r="I46" s="35"/>
      <c r="J46" s="35"/>
      <c r="K46" s="35"/>
      <c r="L46" s="35"/>
      <c r="M46" s="35"/>
      <c r="N46" s="35"/>
      <c r="O46" s="35"/>
      <c r="P46" s="41" t="n">
        <v>1</v>
      </c>
      <c r="Q46" s="41" t="n">
        <v>35</v>
      </c>
    </row>
    <row r="47" customFormat="false" ht="15" hidden="false" customHeight="false" outlineLevel="0" collapsed="false">
      <c r="A47" s="39" t="s">
        <v>195</v>
      </c>
      <c r="B47" s="40" t="s">
        <v>1794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41" t="n">
        <v>7</v>
      </c>
    </row>
    <row r="48" customFormat="false" ht="15" hidden="false" customHeight="false" outlineLevel="0" collapsed="false">
      <c r="A48" s="39" t="s">
        <v>198</v>
      </c>
      <c r="B48" s="40" t="s">
        <v>179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41" t="n">
        <v>28</v>
      </c>
    </row>
    <row r="49" customFormat="false" ht="15" hidden="false" customHeight="false" outlineLevel="0" collapsed="false">
      <c r="A49" s="39" t="s">
        <v>201</v>
      </c>
      <c r="B49" s="40" t="s">
        <v>1796</v>
      </c>
      <c r="C49" s="35"/>
      <c r="D49" s="35"/>
      <c r="E49" s="35"/>
      <c r="F49" s="35"/>
      <c r="G49" s="35"/>
      <c r="H49" s="35"/>
      <c r="I49" s="35"/>
      <c r="J49" s="41" t="n">
        <v>1</v>
      </c>
      <c r="K49" s="35"/>
      <c r="L49" s="35"/>
      <c r="M49" s="35"/>
      <c r="N49" s="35"/>
      <c r="O49" s="35"/>
      <c r="P49" s="35"/>
      <c r="Q49" s="41" t="n">
        <v>2</v>
      </c>
    </row>
    <row r="50" customFormat="false" ht="15" hidden="false" customHeight="false" outlineLevel="0" collapsed="false">
      <c r="A50" s="39" t="s">
        <v>204</v>
      </c>
      <c r="B50" s="40" t="s">
        <v>179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41" t="n">
        <v>4</v>
      </c>
    </row>
    <row r="51" customFormat="false" ht="15" hidden="false" customHeight="false" outlineLevel="0" collapsed="false">
      <c r="A51" s="39" t="s">
        <v>207</v>
      </c>
      <c r="B51" s="40" t="s">
        <v>179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41" t="n">
        <v>1</v>
      </c>
      <c r="N51" s="35"/>
      <c r="O51" s="35"/>
      <c r="P51" s="35"/>
      <c r="Q51" s="41" t="n">
        <v>20</v>
      </c>
    </row>
    <row r="52" customFormat="false" ht="15" hidden="false" customHeight="false" outlineLevel="0" collapsed="false">
      <c r="A52" s="39" t="s">
        <v>210</v>
      </c>
      <c r="B52" s="40" t="s">
        <v>1799</v>
      </c>
      <c r="C52" s="41" t="n">
        <v>2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41" t="n">
        <v>47</v>
      </c>
    </row>
    <row r="53" customFormat="false" ht="15" hidden="false" customHeight="false" outlineLevel="0" collapsed="false">
      <c r="A53" s="39" t="s">
        <v>213</v>
      </c>
      <c r="B53" s="40" t="s">
        <v>1800</v>
      </c>
      <c r="C53" s="41" t="n">
        <v>4</v>
      </c>
      <c r="D53" s="35"/>
      <c r="E53" s="35"/>
      <c r="F53" s="41" t="n">
        <v>1</v>
      </c>
      <c r="G53" s="35"/>
      <c r="H53" s="35"/>
      <c r="I53" s="35"/>
      <c r="J53" s="41" t="n">
        <v>1</v>
      </c>
      <c r="K53" s="35"/>
      <c r="L53" s="41" t="n">
        <v>1</v>
      </c>
      <c r="M53" s="35"/>
      <c r="N53" s="35"/>
      <c r="O53" s="35"/>
      <c r="P53" s="35"/>
      <c r="Q53" s="41" t="n">
        <v>38</v>
      </c>
    </row>
    <row r="54" customFormat="false" ht="15" hidden="false" customHeight="false" outlineLevel="0" collapsed="false">
      <c r="A54" s="39" t="s">
        <v>216</v>
      </c>
      <c r="B54" s="40" t="s">
        <v>1801</v>
      </c>
      <c r="C54" s="41" t="n">
        <v>1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39" t="s">
        <v>219</v>
      </c>
      <c r="B55" s="40" t="s">
        <v>1802</v>
      </c>
      <c r="C55" s="41" t="n">
        <v>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41" t="n">
        <v>20</v>
      </c>
    </row>
    <row r="56" customFormat="false" ht="15" hidden="false" customHeight="false" outlineLevel="0" collapsed="false">
      <c r="A56" s="39" t="s">
        <v>222</v>
      </c>
      <c r="B56" s="40" t="s">
        <v>1803</v>
      </c>
      <c r="C56" s="41" t="n">
        <v>3</v>
      </c>
      <c r="D56" s="35"/>
      <c r="E56" s="35"/>
      <c r="F56" s="35"/>
      <c r="G56" s="41" t="n">
        <v>1</v>
      </c>
      <c r="H56" s="35"/>
      <c r="I56" s="35"/>
      <c r="J56" s="35"/>
      <c r="K56" s="35"/>
      <c r="L56" s="35"/>
      <c r="M56" s="35"/>
      <c r="N56" s="41" t="n">
        <v>1</v>
      </c>
      <c r="O56" s="35"/>
      <c r="P56" s="41" t="n">
        <v>1</v>
      </c>
      <c r="Q56" s="35"/>
    </row>
    <row r="57" customFormat="false" ht="15" hidden="false" customHeight="false" outlineLevel="0" collapsed="false">
      <c r="A57" s="39" t="s">
        <v>225</v>
      </c>
      <c r="B57" s="40" t="s">
        <v>180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41" t="n">
        <v>15</v>
      </c>
    </row>
    <row r="58" customFormat="false" ht="15" hidden="false" customHeight="false" outlineLevel="0" collapsed="false">
      <c r="A58" s="39" t="s">
        <v>228</v>
      </c>
      <c r="B58" s="40" t="s">
        <v>180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41" t="n">
        <v>1</v>
      </c>
      <c r="N58" s="35"/>
      <c r="O58" s="35"/>
      <c r="P58" s="35"/>
      <c r="Q58" s="35"/>
    </row>
    <row r="59" customFormat="false" ht="15" hidden="false" customHeight="false" outlineLevel="0" collapsed="false">
      <c r="A59" s="39" t="s">
        <v>231</v>
      </c>
      <c r="B59" s="40" t="s">
        <v>180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41" t="n">
        <v>26</v>
      </c>
    </row>
    <row r="60" customFormat="false" ht="15" hidden="false" customHeight="false" outlineLevel="0" collapsed="false">
      <c r="A60" s="39" t="s">
        <v>234</v>
      </c>
      <c r="B60" s="40" t="s">
        <v>1807</v>
      </c>
      <c r="C60" s="41" t="n">
        <v>3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41" t="n">
        <v>3</v>
      </c>
    </row>
    <row r="61" customFormat="false" ht="15" hidden="false" customHeight="false" outlineLevel="0" collapsed="false">
      <c r="A61" s="39" t="s">
        <v>237</v>
      </c>
      <c r="B61" s="40" t="s">
        <v>1808</v>
      </c>
      <c r="C61" s="41" t="n">
        <v>1</v>
      </c>
      <c r="D61" s="41" t="n">
        <v>1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41" t="n">
        <v>6</v>
      </c>
    </row>
    <row r="62" customFormat="false" ht="15" hidden="false" customHeight="false" outlineLevel="0" collapsed="false">
      <c r="A62" s="39" t="s">
        <v>243</v>
      </c>
      <c r="B62" s="40" t="s">
        <v>180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 t="n">
        <v>27</v>
      </c>
    </row>
    <row r="63" customFormat="false" ht="15" hidden="false" customHeight="false" outlineLevel="0" collapsed="false">
      <c r="A63" s="39" t="s">
        <v>246</v>
      </c>
      <c r="B63" s="40" t="s">
        <v>181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41" t="n">
        <v>2</v>
      </c>
    </row>
    <row r="64" customFormat="false" ht="15" hidden="false" customHeight="false" outlineLevel="0" collapsed="false">
      <c r="A64" s="39" t="s">
        <v>249</v>
      </c>
      <c r="B64" s="40" t="s">
        <v>181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41" t="n">
        <v>27</v>
      </c>
    </row>
    <row r="65" customFormat="false" ht="15" hidden="false" customHeight="false" outlineLevel="0" collapsed="false">
      <c r="A65" s="39" t="s">
        <v>255</v>
      </c>
      <c r="B65" s="40" t="s">
        <v>1812</v>
      </c>
      <c r="C65" s="41" t="n">
        <v>4</v>
      </c>
      <c r="D65" s="41" t="n">
        <v>2</v>
      </c>
      <c r="E65" s="35"/>
      <c r="F65" s="35"/>
      <c r="G65" s="41" t="n">
        <v>1</v>
      </c>
      <c r="H65" s="35"/>
      <c r="I65" s="35"/>
      <c r="J65" s="35"/>
      <c r="K65" s="35"/>
      <c r="L65" s="35"/>
      <c r="M65" s="35"/>
      <c r="N65" s="35"/>
      <c r="O65" s="41" t="n">
        <v>1</v>
      </c>
      <c r="P65" s="35"/>
      <c r="Q65" s="41" t="n">
        <v>3</v>
      </c>
    </row>
    <row r="66" customFormat="false" ht="15" hidden="false" customHeight="false" outlineLevel="0" collapsed="false">
      <c r="A66" s="39" t="s">
        <v>258</v>
      </c>
      <c r="B66" s="40" t="s">
        <v>1813</v>
      </c>
      <c r="C66" s="41" t="n">
        <v>1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41" t="n">
        <v>14</v>
      </c>
    </row>
    <row r="67" customFormat="false" ht="15" hidden="false" customHeight="false" outlineLevel="0" collapsed="false">
      <c r="A67" s="39" t="s">
        <v>264</v>
      </c>
      <c r="B67" s="40" t="s">
        <v>181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 t="n">
        <v>15</v>
      </c>
    </row>
    <row r="68" customFormat="false" ht="15" hidden="false" customHeight="false" outlineLevel="0" collapsed="false">
      <c r="A68" s="39" t="s">
        <v>267</v>
      </c>
      <c r="B68" s="40" t="s">
        <v>1815</v>
      </c>
      <c r="C68" s="35"/>
      <c r="D68" s="35"/>
      <c r="E68" s="35"/>
      <c r="F68" s="35"/>
      <c r="G68" s="35"/>
      <c r="H68" s="35"/>
      <c r="I68" s="35"/>
      <c r="J68" s="41" t="n">
        <v>1</v>
      </c>
      <c r="K68" s="35"/>
      <c r="L68" s="35"/>
      <c r="M68" s="35"/>
      <c r="N68" s="35"/>
      <c r="O68" s="35"/>
      <c r="P68" s="35"/>
      <c r="Q68" s="41" t="n">
        <v>29</v>
      </c>
    </row>
    <row r="69" customFormat="false" ht="15" hidden="false" customHeight="false" outlineLevel="0" collapsed="false">
      <c r="A69" s="39" t="s">
        <v>270</v>
      </c>
      <c r="B69" s="40" t="s">
        <v>181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41" t="n">
        <v>148</v>
      </c>
    </row>
    <row r="70" customFormat="false" ht="15" hidden="false" customHeight="false" outlineLevel="0" collapsed="false">
      <c r="A70" s="39" t="s">
        <v>273</v>
      </c>
      <c r="B70" s="40" t="s">
        <v>1817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41" t="n">
        <v>23</v>
      </c>
    </row>
    <row r="71" customFormat="false" ht="15" hidden="false" customHeight="false" outlineLevel="0" collapsed="false">
      <c r="A71" s="39" t="s">
        <v>279</v>
      </c>
      <c r="B71" s="40" t="s">
        <v>1818</v>
      </c>
      <c r="C71" s="41" t="n">
        <v>3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41" t="n">
        <v>1</v>
      </c>
      <c r="P71" s="41" t="n">
        <v>1</v>
      </c>
      <c r="Q71" s="41" t="n">
        <v>12</v>
      </c>
    </row>
    <row r="72" customFormat="false" ht="15" hidden="false" customHeight="false" outlineLevel="0" collapsed="false">
      <c r="A72" s="39" t="s">
        <v>282</v>
      </c>
      <c r="B72" s="40" t="s">
        <v>18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 t="n">
        <v>4</v>
      </c>
    </row>
    <row r="73" customFormat="false" ht="15" hidden="false" customHeight="false" outlineLevel="0" collapsed="false">
      <c r="A73" s="39" t="s">
        <v>285</v>
      </c>
      <c r="B73" s="40" t="s">
        <v>1820</v>
      </c>
      <c r="C73" s="41" t="n">
        <v>1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1" t="n">
        <v>84</v>
      </c>
    </row>
    <row r="74" customFormat="false" ht="15" hidden="false" customHeight="false" outlineLevel="0" collapsed="false">
      <c r="A74" s="39" t="s">
        <v>288</v>
      </c>
      <c r="B74" s="40" t="s">
        <v>1821</v>
      </c>
      <c r="C74" s="41" t="n">
        <v>1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41" t="n">
        <v>1</v>
      </c>
    </row>
    <row r="75" customFormat="false" ht="15" hidden="false" customHeight="false" outlineLevel="0" collapsed="false">
      <c r="A75" s="39" t="s">
        <v>291</v>
      </c>
      <c r="B75" s="40" t="s">
        <v>182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41" t="n">
        <v>24</v>
      </c>
    </row>
    <row r="76" customFormat="false" ht="15" hidden="false" customHeight="false" outlineLevel="0" collapsed="false">
      <c r="A76" s="39" t="s">
        <v>294</v>
      </c>
      <c r="B76" s="40" t="s">
        <v>182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41" t="n">
        <v>2</v>
      </c>
    </row>
    <row r="77" customFormat="false" ht="15" hidden="false" customHeight="false" outlineLevel="0" collapsed="false">
      <c r="A77" s="39" t="s">
        <v>297</v>
      </c>
      <c r="B77" s="40" t="s">
        <v>1824</v>
      </c>
      <c r="C77" s="41" t="n">
        <v>3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 t="n">
        <v>125</v>
      </c>
    </row>
    <row r="78" customFormat="false" ht="15" hidden="false" customHeight="false" outlineLevel="0" collapsed="false">
      <c r="A78" s="39" t="s">
        <v>300</v>
      </c>
      <c r="B78" s="40" t="s">
        <v>1825</v>
      </c>
      <c r="C78" s="41" t="n">
        <v>3</v>
      </c>
      <c r="D78" s="35"/>
      <c r="E78" s="35"/>
      <c r="F78" s="35"/>
      <c r="G78" s="35"/>
      <c r="H78" s="41" t="n">
        <v>1</v>
      </c>
      <c r="I78" s="35"/>
      <c r="J78" s="35"/>
      <c r="K78" s="35"/>
      <c r="L78" s="35"/>
      <c r="M78" s="41" t="n">
        <v>1</v>
      </c>
      <c r="N78" s="35"/>
      <c r="O78" s="35"/>
      <c r="P78" s="41" t="n">
        <v>1</v>
      </c>
      <c r="Q78" s="41" t="n">
        <v>38</v>
      </c>
    </row>
    <row r="79" customFormat="false" ht="15" hidden="false" customHeight="false" outlineLevel="0" collapsed="false">
      <c r="A79" s="39" t="s">
        <v>306</v>
      </c>
      <c r="B79" s="40" t="s">
        <v>1826</v>
      </c>
      <c r="C79" s="41" t="n">
        <v>1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41" t="n">
        <v>4</v>
      </c>
    </row>
    <row r="80" customFormat="false" ht="15" hidden="false" customHeight="false" outlineLevel="0" collapsed="false">
      <c r="A80" s="39" t="s">
        <v>309</v>
      </c>
      <c r="B80" s="40" t="s">
        <v>1827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41" t="n">
        <v>26</v>
      </c>
    </row>
    <row r="81" customFormat="false" ht="15" hidden="false" customHeight="false" outlineLevel="0" collapsed="false">
      <c r="A81" s="39" t="s">
        <v>312</v>
      </c>
      <c r="B81" s="40" t="s">
        <v>1828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41" t="n">
        <v>32</v>
      </c>
    </row>
    <row r="82" customFormat="false" ht="15" hidden="false" customHeight="false" outlineLevel="0" collapsed="false">
      <c r="A82" s="39" t="s">
        <v>315</v>
      </c>
      <c r="B82" s="40" t="s">
        <v>1829</v>
      </c>
      <c r="C82" s="41" t="n">
        <v>1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41" t="n">
        <v>26</v>
      </c>
    </row>
    <row r="83" customFormat="false" ht="15" hidden="false" customHeight="false" outlineLevel="0" collapsed="false">
      <c r="A83" s="39" t="s">
        <v>318</v>
      </c>
      <c r="B83" s="40" t="s">
        <v>1830</v>
      </c>
      <c r="C83" s="35"/>
      <c r="D83" s="35"/>
      <c r="E83" s="35"/>
      <c r="F83" s="35"/>
      <c r="G83" s="35"/>
      <c r="H83" s="35"/>
      <c r="I83" s="35"/>
      <c r="J83" s="41" t="n">
        <v>1</v>
      </c>
      <c r="K83" s="35"/>
      <c r="L83" s="35"/>
      <c r="M83" s="35"/>
      <c r="N83" s="35"/>
      <c r="O83" s="35"/>
      <c r="P83" s="35"/>
      <c r="Q83" s="41" t="n">
        <v>47</v>
      </c>
    </row>
    <row r="84" customFormat="false" ht="15" hidden="false" customHeight="false" outlineLevel="0" collapsed="false">
      <c r="A84" s="39" t="s">
        <v>324</v>
      </c>
      <c r="B84" s="40" t="s">
        <v>1831</v>
      </c>
      <c r="C84" s="41" t="n">
        <v>2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41" t="n">
        <v>6</v>
      </c>
    </row>
    <row r="85" customFormat="false" ht="15" hidden="false" customHeight="false" outlineLevel="0" collapsed="false">
      <c r="A85" s="39" t="s">
        <v>327</v>
      </c>
      <c r="B85" s="40" t="s">
        <v>1832</v>
      </c>
      <c r="C85" s="41" t="n">
        <v>1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41" t="n">
        <v>7</v>
      </c>
    </row>
    <row r="86" customFormat="false" ht="15" hidden="false" customHeight="false" outlineLevel="0" collapsed="false">
      <c r="A86" s="39" t="s">
        <v>333</v>
      </c>
      <c r="B86" s="40" t="s">
        <v>1833</v>
      </c>
      <c r="C86" s="41" t="n">
        <v>1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" hidden="false" customHeight="false" outlineLevel="0" collapsed="false">
      <c r="A87" s="39" t="s">
        <v>336</v>
      </c>
      <c r="B87" s="40" t="s">
        <v>1834</v>
      </c>
      <c r="C87" s="41" t="n">
        <v>1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41" t="n">
        <v>7</v>
      </c>
    </row>
    <row r="88" customFormat="false" ht="15" hidden="false" customHeight="false" outlineLevel="0" collapsed="false">
      <c r="A88" s="39" t="s">
        <v>339</v>
      </c>
      <c r="B88" s="40" t="s">
        <v>1835</v>
      </c>
      <c r="C88" s="41" t="n">
        <v>2</v>
      </c>
      <c r="D88" s="35"/>
      <c r="E88" s="35"/>
      <c r="F88" s="35"/>
      <c r="G88" s="35"/>
      <c r="H88" s="35"/>
      <c r="I88" s="35"/>
      <c r="J88" s="35"/>
      <c r="K88" s="35"/>
      <c r="L88" s="35"/>
      <c r="M88" s="41" t="n">
        <v>2</v>
      </c>
      <c r="N88" s="35"/>
      <c r="O88" s="35"/>
      <c r="P88" s="35"/>
      <c r="Q88" s="41" t="n">
        <v>6</v>
      </c>
    </row>
    <row r="89" customFormat="false" ht="15" hidden="false" customHeight="false" outlineLevel="0" collapsed="false">
      <c r="A89" s="39" t="s">
        <v>342</v>
      </c>
      <c r="B89" s="40" t="s">
        <v>1836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41" t="n">
        <v>7</v>
      </c>
    </row>
    <row r="90" customFormat="false" ht="15" hidden="false" customHeight="false" outlineLevel="0" collapsed="false">
      <c r="A90" s="39" t="s">
        <v>345</v>
      </c>
      <c r="B90" s="40" t="s">
        <v>1837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41" t="n">
        <v>11</v>
      </c>
    </row>
    <row r="91" customFormat="false" ht="15" hidden="false" customHeight="false" outlineLevel="0" collapsed="false">
      <c r="A91" s="39" t="s">
        <v>348</v>
      </c>
      <c r="B91" s="40" t="s">
        <v>1838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41" t="n">
        <v>16</v>
      </c>
    </row>
    <row r="92" customFormat="false" ht="15" hidden="false" customHeight="false" outlineLevel="0" collapsed="false">
      <c r="A92" s="39" t="s">
        <v>351</v>
      </c>
      <c r="B92" s="40" t="s">
        <v>1839</v>
      </c>
      <c r="C92" s="41" t="n">
        <v>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" hidden="false" customHeight="false" outlineLevel="0" collapsed="false">
      <c r="A93" s="39" t="s">
        <v>354</v>
      </c>
      <c r="B93" s="40" t="s">
        <v>1840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41" t="n">
        <v>1</v>
      </c>
      <c r="Q93" s="35"/>
    </row>
    <row r="94" customFormat="false" ht="15" hidden="false" customHeight="false" outlineLevel="0" collapsed="false">
      <c r="A94" s="39" t="s">
        <v>357</v>
      </c>
      <c r="B94" s="40" t="s">
        <v>184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41" t="n">
        <v>62</v>
      </c>
    </row>
    <row r="95" customFormat="false" ht="15" hidden="false" customHeight="false" outlineLevel="0" collapsed="false">
      <c r="A95" s="39" t="s">
        <v>360</v>
      </c>
      <c r="B95" s="40" t="s">
        <v>1842</v>
      </c>
      <c r="C95" s="35"/>
      <c r="D95" s="35"/>
      <c r="E95" s="35"/>
      <c r="F95" s="35"/>
      <c r="G95" s="35"/>
      <c r="H95" s="35"/>
      <c r="I95" s="35"/>
      <c r="J95" s="35"/>
      <c r="K95" s="35"/>
      <c r="L95" s="41" t="n">
        <v>1</v>
      </c>
      <c r="M95" s="35"/>
      <c r="N95" s="35"/>
      <c r="O95" s="35"/>
      <c r="P95" s="35"/>
      <c r="Q95" s="41" t="n">
        <v>2</v>
      </c>
    </row>
    <row r="96" customFormat="false" ht="15" hidden="false" customHeight="false" outlineLevel="0" collapsed="false">
      <c r="A96" s="39" t="s">
        <v>363</v>
      </c>
      <c r="B96" s="40" t="s">
        <v>184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41" t="n">
        <v>2</v>
      </c>
    </row>
    <row r="97" customFormat="false" ht="15" hidden="false" customHeight="false" outlineLevel="0" collapsed="false">
      <c r="A97" s="39" t="s">
        <v>366</v>
      </c>
      <c r="B97" s="40" t="s">
        <v>1844</v>
      </c>
      <c r="C97" s="41" t="n">
        <v>1</v>
      </c>
      <c r="D97" s="35"/>
      <c r="E97" s="35"/>
      <c r="F97" s="35"/>
      <c r="G97" s="35"/>
      <c r="H97" s="35"/>
      <c r="I97" s="41" t="n">
        <v>1</v>
      </c>
      <c r="J97" s="35"/>
      <c r="K97" s="35"/>
      <c r="L97" s="35"/>
      <c r="M97" s="35"/>
      <c r="N97" s="35"/>
      <c r="O97" s="35"/>
      <c r="P97" s="35"/>
      <c r="Q97" s="41" t="n">
        <v>30</v>
      </c>
    </row>
    <row r="98" customFormat="false" ht="15" hidden="false" customHeight="false" outlineLevel="0" collapsed="false">
      <c r="A98" s="39" t="s">
        <v>372</v>
      </c>
      <c r="B98" s="40" t="s">
        <v>1845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41" t="n">
        <v>1</v>
      </c>
      <c r="N98" s="35"/>
      <c r="O98" s="35"/>
      <c r="P98" s="41" t="n">
        <v>2</v>
      </c>
      <c r="Q98" s="35"/>
    </row>
    <row r="99" customFormat="false" ht="15" hidden="false" customHeight="false" outlineLevel="0" collapsed="false">
      <c r="A99" s="39" t="s">
        <v>375</v>
      </c>
      <c r="B99" s="40" t="s">
        <v>1846</v>
      </c>
      <c r="C99" s="41" t="n">
        <v>1</v>
      </c>
      <c r="D99" s="35"/>
      <c r="E99" s="35"/>
      <c r="F99" s="41" t="n">
        <v>1</v>
      </c>
      <c r="G99" s="35"/>
      <c r="H99" s="35"/>
      <c r="I99" s="35"/>
      <c r="J99" s="35"/>
      <c r="K99" s="35"/>
      <c r="L99" s="35"/>
      <c r="M99" s="35"/>
      <c r="N99" s="35"/>
      <c r="O99" s="35"/>
      <c r="P99" s="41" t="n">
        <v>1</v>
      </c>
      <c r="Q99" s="41" t="n">
        <v>14</v>
      </c>
    </row>
    <row r="100" customFormat="false" ht="15" hidden="false" customHeight="false" outlineLevel="0" collapsed="false">
      <c r="A100" s="39" t="s">
        <v>378</v>
      </c>
      <c r="B100" s="40" t="s">
        <v>1847</v>
      </c>
      <c r="C100" s="41" t="n">
        <v>1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41" t="n">
        <v>13</v>
      </c>
    </row>
    <row r="101" customFormat="false" ht="15" hidden="false" customHeight="false" outlineLevel="0" collapsed="false">
      <c r="A101" s="39" t="s">
        <v>381</v>
      </c>
      <c r="B101" s="40" t="s">
        <v>1848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41" t="n">
        <v>14</v>
      </c>
    </row>
    <row r="102" customFormat="false" ht="15" hidden="false" customHeight="false" outlineLevel="0" collapsed="false">
      <c r="A102" s="39" t="s">
        <v>384</v>
      </c>
      <c r="B102" s="40" t="s">
        <v>1849</v>
      </c>
      <c r="C102" s="41" t="n">
        <v>3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" hidden="false" customHeight="false" outlineLevel="0" collapsed="false">
      <c r="A103" s="39" t="s">
        <v>387</v>
      </c>
      <c r="B103" s="40" t="s">
        <v>1850</v>
      </c>
      <c r="C103" s="41" t="n">
        <v>1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41" t="n">
        <v>1</v>
      </c>
      <c r="P103" s="35"/>
      <c r="Q103" s="41" t="n">
        <v>67</v>
      </c>
    </row>
    <row r="104" customFormat="false" ht="15" hidden="false" customHeight="false" outlineLevel="0" collapsed="false">
      <c r="A104" s="39" t="s">
        <v>390</v>
      </c>
      <c r="B104" s="40" t="s">
        <v>1851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41" t="n">
        <v>8</v>
      </c>
    </row>
    <row r="105" customFormat="false" ht="15" hidden="false" customHeight="false" outlineLevel="0" collapsed="false">
      <c r="A105" s="39" t="s">
        <v>393</v>
      </c>
      <c r="B105" s="40" t="s">
        <v>1852</v>
      </c>
      <c r="C105" s="41" t="n">
        <v>2</v>
      </c>
      <c r="D105" s="35"/>
      <c r="E105" s="35"/>
      <c r="F105" s="35"/>
      <c r="G105" s="35"/>
      <c r="H105" s="35"/>
      <c r="I105" s="35"/>
      <c r="J105" s="41" t="n">
        <v>1</v>
      </c>
      <c r="K105" s="35"/>
      <c r="L105" s="41" t="n">
        <v>1</v>
      </c>
      <c r="M105" s="35"/>
      <c r="N105" s="35"/>
      <c r="O105" s="35"/>
      <c r="P105" s="35"/>
      <c r="Q105" s="41" t="n">
        <v>4</v>
      </c>
    </row>
    <row r="106" customFormat="false" ht="15" hidden="false" customHeight="false" outlineLevel="0" collapsed="false">
      <c r="A106" s="39" t="s">
        <v>396</v>
      </c>
      <c r="B106" s="40" t="s">
        <v>1853</v>
      </c>
      <c r="C106" s="41" t="n">
        <v>4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41" t="n">
        <v>1</v>
      </c>
      <c r="O106" s="41" t="n">
        <v>1</v>
      </c>
      <c r="P106" s="35"/>
      <c r="Q106" s="41" t="n">
        <v>5</v>
      </c>
    </row>
    <row r="107" customFormat="false" ht="15" hidden="false" customHeight="false" outlineLevel="0" collapsed="false">
      <c r="A107" s="39" t="s">
        <v>399</v>
      </c>
      <c r="B107" s="40" t="s">
        <v>1854</v>
      </c>
      <c r="C107" s="41" t="n">
        <v>3</v>
      </c>
      <c r="D107" s="35"/>
      <c r="E107" s="35"/>
      <c r="F107" s="41" t="n">
        <v>1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" hidden="false" customHeight="false" outlineLevel="0" collapsed="false">
      <c r="A108" s="39" t="s">
        <v>402</v>
      </c>
      <c r="B108" s="40" t="s">
        <v>1855</v>
      </c>
      <c r="C108" s="35"/>
      <c r="D108" s="35"/>
      <c r="E108" s="35"/>
      <c r="F108" s="41" t="n">
        <v>1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41" t="n">
        <v>3</v>
      </c>
    </row>
    <row r="109" customFormat="false" ht="15" hidden="false" customHeight="false" outlineLevel="0" collapsed="false">
      <c r="A109" s="39" t="s">
        <v>405</v>
      </c>
      <c r="B109" s="40" t="s">
        <v>1856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41" t="n">
        <v>12</v>
      </c>
    </row>
    <row r="110" customFormat="false" ht="15" hidden="false" customHeight="false" outlineLevel="0" collapsed="false">
      <c r="A110" s="39" t="s">
        <v>411</v>
      </c>
      <c r="B110" s="40" t="s">
        <v>1857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41" t="n">
        <v>3</v>
      </c>
    </row>
    <row r="111" customFormat="false" ht="15" hidden="false" customHeight="false" outlineLevel="0" collapsed="false">
      <c r="A111" s="39" t="s">
        <v>414</v>
      </c>
      <c r="B111" s="40" t="s">
        <v>1858</v>
      </c>
      <c r="C111" s="35"/>
      <c r="D111" s="35"/>
      <c r="E111" s="35"/>
      <c r="F111" s="35"/>
      <c r="G111" s="35"/>
      <c r="H111" s="35"/>
      <c r="I111" s="35"/>
      <c r="J111" s="35"/>
      <c r="K111" s="41" t="n">
        <v>2</v>
      </c>
      <c r="L111" s="35"/>
      <c r="M111" s="35"/>
      <c r="N111" s="35"/>
      <c r="O111" s="35"/>
      <c r="P111" s="35"/>
      <c r="Q111" s="41" t="n">
        <v>28</v>
      </c>
    </row>
    <row r="112" customFormat="false" ht="15" hidden="false" customHeight="false" outlineLevel="0" collapsed="false">
      <c r="A112" s="39" t="s">
        <v>417</v>
      </c>
      <c r="B112" s="40" t="s">
        <v>1859</v>
      </c>
      <c r="C112" s="41" t="n">
        <v>1</v>
      </c>
      <c r="D112" s="35"/>
      <c r="E112" s="35"/>
      <c r="F112" s="35"/>
      <c r="G112" s="41" t="n">
        <v>1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41" t="n">
        <v>1</v>
      </c>
    </row>
    <row r="113" customFormat="false" ht="15" hidden="false" customHeight="false" outlineLevel="0" collapsed="false">
      <c r="A113" s="39" t="s">
        <v>423</v>
      </c>
      <c r="B113" s="40" t="s">
        <v>1860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41" t="n">
        <v>34</v>
      </c>
    </row>
    <row r="114" customFormat="false" ht="15" hidden="false" customHeight="false" outlineLevel="0" collapsed="false">
      <c r="A114" s="39" t="s">
        <v>426</v>
      </c>
      <c r="B114" s="40" t="s">
        <v>1861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41" t="n">
        <v>38</v>
      </c>
    </row>
    <row r="115" customFormat="false" ht="15" hidden="false" customHeight="false" outlineLevel="0" collapsed="false">
      <c r="A115" s="39" t="s">
        <v>429</v>
      </c>
      <c r="B115" s="40" t="s">
        <v>1862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41" t="n">
        <v>5</v>
      </c>
    </row>
    <row r="116" customFormat="false" ht="15" hidden="false" customHeight="false" outlineLevel="0" collapsed="false">
      <c r="A116" s="39" t="s">
        <v>432</v>
      </c>
      <c r="B116" s="40" t="s">
        <v>186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41" t="n">
        <v>43</v>
      </c>
    </row>
    <row r="117" customFormat="false" ht="15" hidden="false" customHeight="false" outlineLevel="0" collapsed="false">
      <c r="A117" s="39" t="s">
        <v>435</v>
      </c>
      <c r="B117" s="40" t="s">
        <v>1829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41" t="n">
        <v>1</v>
      </c>
    </row>
    <row r="118" customFormat="false" ht="15" hidden="false" customHeight="false" outlineLevel="0" collapsed="false">
      <c r="A118" s="39" t="s">
        <v>437</v>
      </c>
      <c r="B118" s="40" t="s">
        <v>1864</v>
      </c>
      <c r="C118" s="41" t="n">
        <v>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41" t="n">
        <v>1</v>
      </c>
      <c r="N118" s="35"/>
      <c r="O118" s="35"/>
      <c r="P118" s="35"/>
      <c r="Q118" s="41" t="n">
        <v>2</v>
      </c>
    </row>
    <row r="119" customFormat="false" ht="15" hidden="false" customHeight="false" outlineLevel="0" collapsed="false">
      <c r="A119" s="39" t="s">
        <v>443</v>
      </c>
      <c r="B119" s="40" t="s">
        <v>1865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41" t="n">
        <v>5</v>
      </c>
    </row>
    <row r="120" customFormat="false" ht="15" hidden="false" customHeight="false" outlineLevel="0" collapsed="false">
      <c r="A120" s="39" t="s">
        <v>449</v>
      </c>
      <c r="B120" s="40" t="s">
        <v>1866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41" t="n">
        <v>6</v>
      </c>
    </row>
    <row r="121" customFormat="false" ht="15" hidden="false" customHeight="false" outlineLevel="0" collapsed="false">
      <c r="A121" s="39" t="s">
        <v>455</v>
      </c>
      <c r="B121" s="40" t="s">
        <v>1867</v>
      </c>
      <c r="C121" s="41" t="n">
        <v>2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41" t="n">
        <v>4</v>
      </c>
    </row>
    <row r="122" customFormat="false" ht="15" hidden="false" customHeight="false" outlineLevel="0" collapsed="false">
      <c r="A122" s="39" t="s">
        <v>458</v>
      </c>
      <c r="B122" s="40" t="s">
        <v>1868</v>
      </c>
      <c r="C122" s="41" t="n">
        <v>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41" t="n">
        <v>1</v>
      </c>
      <c r="Q122" s="35"/>
    </row>
    <row r="123" customFormat="false" ht="15" hidden="false" customHeight="false" outlineLevel="0" collapsed="false">
      <c r="A123" s="39" t="s">
        <v>461</v>
      </c>
      <c r="B123" s="40" t="s">
        <v>1869</v>
      </c>
      <c r="C123" s="41" t="n">
        <v>1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41" t="n">
        <v>9</v>
      </c>
    </row>
    <row r="124" customFormat="false" ht="15" hidden="false" customHeight="false" outlineLevel="0" collapsed="false">
      <c r="A124" s="39" t="s">
        <v>464</v>
      </c>
      <c r="B124" s="40" t="s">
        <v>1870</v>
      </c>
      <c r="C124" s="41" t="n">
        <v>1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41" t="n">
        <v>1</v>
      </c>
    </row>
    <row r="125" customFormat="false" ht="15" hidden="false" customHeight="false" outlineLevel="0" collapsed="false">
      <c r="A125" s="39" t="s">
        <v>467</v>
      </c>
      <c r="B125" s="40" t="s">
        <v>1871</v>
      </c>
      <c r="C125" s="35"/>
      <c r="D125" s="41" t="n">
        <v>1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</row>
    <row r="126" customFormat="false" ht="15" hidden="false" customHeight="false" outlineLevel="0" collapsed="false">
      <c r="A126" s="39" t="s">
        <v>470</v>
      </c>
      <c r="B126" s="40" t="s">
        <v>1872</v>
      </c>
      <c r="C126" s="41" t="n">
        <v>9</v>
      </c>
      <c r="D126" s="41" t="n">
        <v>0</v>
      </c>
      <c r="E126" s="35"/>
      <c r="F126" s="35"/>
      <c r="G126" s="35"/>
      <c r="H126" s="35"/>
      <c r="I126" s="35"/>
      <c r="J126" s="35"/>
      <c r="K126" s="41" t="n">
        <v>2</v>
      </c>
      <c r="L126" s="41" t="n">
        <v>2</v>
      </c>
      <c r="M126" s="41" t="n">
        <v>1</v>
      </c>
      <c r="N126" s="35"/>
      <c r="O126" s="41" t="n">
        <v>1</v>
      </c>
      <c r="P126" s="41" t="n">
        <v>1</v>
      </c>
      <c r="Q126" s="41" t="n">
        <v>6</v>
      </c>
    </row>
    <row r="127" customFormat="false" ht="15" hidden="false" customHeight="false" outlineLevel="0" collapsed="false">
      <c r="A127" s="39" t="s">
        <v>473</v>
      </c>
      <c r="B127" s="40" t="s">
        <v>1873</v>
      </c>
      <c r="C127" s="41" t="n">
        <v>3</v>
      </c>
      <c r="D127" s="41" t="n">
        <v>1</v>
      </c>
      <c r="E127" s="35"/>
      <c r="F127" s="35"/>
      <c r="G127" s="35"/>
      <c r="H127" s="35"/>
      <c r="I127" s="35"/>
      <c r="J127" s="35"/>
      <c r="K127" s="35"/>
      <c r="L127" s="41" t="n">
        <v>3</v>
      </c>
      <c r="M127" s="35"/>
      <c r="N127" s="35"/>
      <c r="O127" s="35"/>
      <c r="P127" s="41" t="n">
        <v>1</v>
      </c>
      <c r="Q127" s="41" t="n">
        <v>51</v>
      </c>
    </row>
    <row r="128" customFormat="false" ht="15" hidden="false" customHeight="false" outlineLevel="0" collapsed="false">
      <c r="A128" s="39" t="s">
        <v>476</v>
      </c>
      <c r="B128" s="40" t="s">
        <v>1874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41" t="n">
        <v>1</v>
      </c>
    </row>
    <row r="129" customFormat="false" ht="15" hidden="false" customHeight="false" outlineLevel="0" collapsed="false">
      <c r="A129" s="39" t="s">
        <v>479</v>
      </c>
      <c r="B129" s="40" t="s">
        <v>1875</v>
      </c>
      <c r="C129" s="35"/>
      <c r="D129" s="35"/>
      <c r="E129" s="35"/>
      <c r="F129" s="41" t="n">
        <v>1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41" t="n">
        <v>7</v>
      </c>
    </row>
    <row r="130" customFormat="false" ht="15" hidden="false" customHeight="false" outlineLevel="0" collapsed="false">
      <c r="A130" s="39" t="s">
        <v>482</v>
      </c>
      <c r="B130" s="40" t="s">
        <v>1876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41" t="n">
        <v>11</v>
      </c>
    </row>
    <row r="131" customFormat="false" ht="15" hidden="false" customHeight="false" outlineLevel="0" collapsed="false">
      <c r="A131" s="39" t="s">
        <v>488</v>
      </c>
      <c r="B131" s="40" t="s">
        <v>1877</v>
      </c>
      <c r="C131" s="41" t="n">
        <v>2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41" t="n">
        <v>2</v>
      </c>
      <c r="Q131" s="41" t="n">
        <v>13</v>
      </c>
    </row>
    <row r="132" customFormat="false" ht="15" hidden="false" customHeight="false" outlineLevel="0" collapsed="false">
      <c r="A132" s="39" t="s">
        <v>491</v>
      </c>
      <c r="B132" s="40" t="s">
        <v>1878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41" t="n">
        <v>1</v>
      </c>
      <c r="M132" s="35"/>
      <c r="N132" s="35"/>
      <c r="O132" s="35"/>
      <c r="P132" s="35"/>
      <c r="Q132" s="41" t="n">
        <v>38</v>
      </c>
    </row>
    <row r="133" customFormat="false" ht="15" hidden="false" customHeight="false" outlineLevel="0" collapsed="false">
      <c r="A133" s="39" t="s">
        <v>494</v>
      </c>
      <c r="B133" s="40" t="s">
        <v>1879</v>
      </c>
      <c r="C133" s="41" t="n">
        <v>5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41" t="n">
        <v>43</v>
      </c>
    </row>
    <row r="134" customFormat="false" ht="15" hidden="false" customHeight="false" outlineLevel="0" collapsed="false">
      <c r="A134" s="39" t="s">
        <v>497</v>
      </c>
      <c r="B134" s="40" t="s">
        <v>1880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41" t="n">
        <v>1</v>
      </c>
      <c r="P134" s="35"/>
      <c r="Q134" s="41" t="n">
        <v>13</v>
      </c>
    </row>
    <row r="135" customFormat="false" ht="15" hidden="false" customHeight="false" outlineLevel="0" collapsed="false">
      <c r="A135" s="39" t="s">
        <v>500</v>
      </c>
      <c r="B135" s="40" t="s">
        <v>1881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41" t="n">
        <v>21</v>
      </c>
    </row>
    <row r="136" customFormat="false" ht="15" hidden="false" customHeight="false" outlineLevel="0" collapsed="false">
      <c r="A136" s="39" t="s">
        <v>503</v>
      </c>
      <c r="B136" s="40" t="s">
        <v>1882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41" t="n">
        <v>1</v>
      </c>
    </row>
    <row r="137" customFormat="false" ht="15" hidden="false" customHeight="false" outlineLevel="0" collapsed="false">
      <c r="A137" s="39" t="s">
        <v>506</v>
      </c>
      <c r="B137" s="40" t="s">
        <v>1883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41" t="n">
        <v>6</v>
      </c>
    </row>
    <row r="138" customFormat="false" ht="15" hidden="false" customHeight="false" outlineLevel="0" collapsed="false">
      <c r="A138" s="39" t="s">
        <v>512</v>
      </c>
      <c r="B138" s="40" t="s">
        <v>1884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41" t="n">
        <v>11</v>
      </c>
    </row>
    <row r="139" customFormat="false" ht="15" hidden="false" customHeight="false" outlineLevel="0" collapsed="false">
      <c r="A139" s="39" t="s">
        <v>515</v>
      </c>
      <c r="B139" s="40" t="s">
        <v>1885</v>
      </c>
      <c r="C139" s="35"/>
      <c r="D139" s="35"/>
      <c r="E139" s="35"/>
      <c r="F139" s="41" t="n">
        <v>1</v>
      </c>
      <c r="G139" s="35"/>
      <c r="H139" s="35"/>
      <c r="I139" s="35"/>
      <c r="J139" s="41" t="n">
        <v>1</v>
      </c>
      <c r="K139" s="35"/>
      <c r="L139" s="35"/>
      <c r="M139" s="35"/>
      <c r="N139" s="35"/>
      <c r="O139" s="35"/>
      <c r="P139" s="35"/>
      <c r="Q139" s="35"/>
    </row>
    <row r="140" customFormat="false" ht="15" hidden="false" customHeight="false" outlineLevel="0" collapsed="false">
      <c r="A140" s="39" t="s">
        <v>518</v>
      </c>
      <c r="B140" s="40" t="s">
        <v>1886</v>
      </c>
      <c r="C140" s="35"/>
      <c r="D140" s="35"/>
      <c r="E140" s="35"/>
      <c r="F140" s="35"/>
      <c r="G140" s="35"/>
      <c r="H140" s="35"/>
      <c r="I140" s="35"/>
      <c r="J140" s="41" t="n">
        <v>1</v>
      </c>
      <c r="K140" s="35"/>
      <c r="L140" s="35"/>
      <c r="M140" s="35"/>
      <c r="N140" s="35"/>
      <c r="O140" s="35"/>
      <c r="P140" s="35"/>
      <c r="Q140" s="35"/>
    </row>
    <row r="141" customFormat="false" ht="15" hidden="false" customHeight="false" outlineLevel="0" collapsed="false">
      <c r="A141" s="39" t="s">
        <v>521</v>
      </c>
      <c r="B141" s="40" t="s">
        <v>1887</v>
      </c>
      <c r="C141" s="41" t="n">
        <v>3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41" t="n">
        <v>1</v>
      </c>
    </row>
    <row r="142" customFormat="false" ht="15" hidden="false" customHeight="false" outlineLevel="0" collapsed="false">
      <c r="A142" s="39" t="s">
        <v>527</v>
      </c>
      <c r="B142" s="40" t="s">
        <v>1888</v>
      </c>
      <c r="C142" s="41" t="n">
        <v>7</v>
      </c>
      <c r="D142" s="41" t="n">
        <v>1</v>
      </c>
      <c r="E142" s="35"/>
      <c r="F142" s="35"/>
      <c r="G142" s="41" t="n">
        <v>1</v>
      </c>
      <c r="H142" s="35"/>
      <c r="I142" s="35"/>
      <c r="J142" s="35"/>
      <c r="K142" s="35"/>
      <c r="L142" s="35"/>
      <c r="M142" s="35"/>
      <c r="N142" s="35"/>
      <c r="O142" s="35"/>
      <c r="P142" s="35"/>
      <c r="Q142" s="35"/>
    </row>
    <row r="143" customFormat="false" ht="15" hidden="false" customHeight="false" outlineLevel="0" collapsed="false">
      <c r="A143" s="39" t="s">
        <v>533</v>
      </c>
      <c r="B143" s="40" t="s">
        <v>1889</v>
      </c>
      <c r="C143" s="41" t="n">
        <v>1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</row>
    <row r="144" customFormat="false" ht="15" hidden="false" customHeight="false" outlineLevel="0" collapsed="false">
      <c r="A144" s="39" t="s">
        <v>536</v>
      </c>
      <c r="B144" s="40" t="s">
        <v>1890</v>
      </c>
      <c r="C144" s="41" t="n">
        <v>7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false" outlineLevel="0" collapsed="false">
      <c r="A145" s="39" t="s">
        <v>539</v>
      </c>
      <c r="B145" s="40" t="s">
        <v>1891</v>
      </c>
      <c r="C145" s="41" t="n">
        <v>3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41" t="n">
        <v>1</v>
      </c>
      <c r="Q145" s="41" t="n">
        <v>4</v>
      </c>
    </row>
    <row r="146" customFormat="false" ht="15" hidden="false" customHeight="false" outlineLevel="0" collapsed="false">
      <c r="A146" s="39" t="s">
        <v>542</v>
      </c>
      <c r="B146" s="40" t="s">
        <v>1892</v>
      </c>
      <c r="C146" s="35"/>
      <c r="D146" s="41" t="n">
        <v>1</v>
      </c>
      <c r="E146" s="35"/>
      <c r="F146" s="35"/>
      <c r="G146" s="41" t="n">
        <v>2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5"/>
    </row>
    <row r="147" customFormat="false" ht="15" hidden="false" customHeight="false" outlineLevel="0" collapsed="false">
      <c r="A147" s="39" t="s">
        <v>548</v>
      </c>
      <c r="B147" s="40" t="s">
        <v>1893</v>
      </c>
      <c r="C147" s="41" t="n">
        <v>1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41" t="n">
        <v>2</v>
      </c>
    </row>
    <row r="148" customFormat="false" ht="15" hidden="false" customHeight="false" outlineLevel="0" collapsed="false">
      <c r="A148" s="39" t="s">
        <v>551</v>
      </c>
      <c r="B148" s="40" t="s">
        <v>1894</v>
      </c>
      <c r="C148" s="41" t="n">
        <v>1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41" t="n">
        <v>28</v>
      </c>
    </row>
    <row r="149" customFormat="false" ht="15" hidden="false" customHeight="false" outlineLevel="0" collapsed="false">
      <c r="A149" s="39" t="s">
        <v>554</v>
      </c>
      <c r="B149" s="40" t="s">
        <v>1895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41" t="n">
        <v>9</v>
      </c>
    </row>
    <row r="150" customFormat="false" ht="15" hidden="false" customHeight="false" outlineLevel="0" collapsed="false">
      <c r="A150" s="39" t="s">
        <v>560</v>
      </c>
      <c r="B150" s="40" t="s">
        <v>1896</v>
      </c>
      <c r="C150" s="35"/>
      <c r="D150" s="35"/>
      <c r="E150" s="35"/>
      <c r="F150" s="35"/>
      <c r="G150" s="35"/>
      <c r="H150" s="35"/>
      <c r="I150" s="35"/>
      <c r="J150" s="41" t="n">
        <v>1</v>
      </c>
      <c r="K150" s="35"/>
      <c r="L150" s="35"/>
      <c r="M150" s="35"/>
      <c r="N150" s="35"/>
      <c r="O150" s="35"/>
      <c r="P150" s="35"/>
      <c r="Q150" s="35"/>
    </row>
    <row r="151" customFormat="false" ht="15" hidden="false" customHeight="false" outlineLevel="0" collapsed="false">
      <c r="A151" s="39" t="s">
        <v>563</v>
      </c>
      <c r="B151" s="40" t="s">
        <v>1897</v>
      </c>
      <c r="C151" s="41" t="n">
        <v>2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15" hidden="false" customHeight="false" outlineLevel="0" collapsed="false">
      <c r="A152" s="39" t="s">
        <v>569</v>
      </c>
      <c r="B152" s="40" t="s">
        <v>1898</v>
      </c>
      <c r="C152" s="41" t="n">
        <v>1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41" t="n">
        <v>8</v>
      </c>
    </row>
    <row r="153" customFormat="false" ht="15" hidden="false" customHeight="false" outlineLevel="0" collapsed="false">
      <c r="A153" s="39" t="s">
        <v>572</v>
      </c>
      <c r="B153" s="40" t="s">
        <v>1899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41" t="n">
        <v>13</v>
      </c>
    </row>
    <row r="154" customFormat="false" ht="15" hidden="false" customHeight="false" outlineLevel="0" collapsed="false">
      <c r="A154" s="39" t="s">
        <v>575</v>
      </c>
      <c r="B154" s="40" t="s">
        <v>1900</v>
      </c>
      <c r="C154" s="41" t="n">
        <v>5</v>
      </c>
      <c r="D154" s="35"/>
      <c r="E154" s="35"/>
      <c r="F154" s="35"/>
      <c r="G154" s="35"/>
      <c r="H154" s="35"/>
      <c r="I154" s="35"/>
      <c r="J154" s="35"/>
      <c r="K154" s="41" t="n">
        <v>1</v>
      </c>
      <c r="L154" s="35"/>
      <c r="M154" s="35"/>
      <c r="N154" s="35"/>
      <c r="O154" s="35"/>
      <c r="P154" s="41" t="n">
        <v>1</v>
      </c>
      <c r="Q154" s="41" t="n">
        <v>4</v>
      </c>
    </row>
    <row r="155" customFormat="false" ht="15" hidden="false" customHeight="false" outlineLevel="0" collapsed="false">
      <c r="A155" s="39" t="s">
        <v>578</v>
      </c>
      <c r="B155" s="40" t="s">
        <v>1901</v>
      </c>
      <c r="C155" s="35"/>
      <c r="D155" s="35"/>
      <c r="E155" s="35"/>
      <c r="F155" s="35"/>
      <c r="G155" s="35"/>
      <c r="H155" s="35"/>
      <c r="I155" s="35"/>
      <c r="J155" s="41" t="n">
        <v>1</v>
      </c>
      <c r="K155" s="35"/>
      <c r="L155" s="35"/>
      <c r="M155" s="35"/>
      <c r="N155" s="35"/>
      <c r="O155" s="35"/>
      <c r="P155" s="41" t="n">
        <v>1</v>
      </c>
      <c r="Q155" s="41" t="n">
        <v>1</v>
      </c>
    </row>
    <row r="156" customFormat="false" ht="15" hidden="false" customHeight="false" outlineLevel="0" collapsed="false">
      <c r="A156" s="39" t="s">
        <v>581</v>
      </c>
      <c r="B156" s="40" t="s">
        <v>1902</v>
      </c>
      <c r="C156" s="41" t="n">
        <v>1</v>
      </c>
      <c r="D156" s="41" t="n">
        <v>2</v>
      </c>
      <c r="E156" s="35"/>
      <c r="F156" s="35"/>
      <c r="G156" s="35"/>
      <c r="H156" s="35"/>
      <c r="I156" s="35"/>
      <c r="J156" s="41" t="n">
        <v>4</v>
      </c>
      <c r="K156" s="35"/>
      <c r="L156" s="35"/>
      <c r="M156" s="35"/>
      <c r="N156" s="35"/>
      <c r="O156" s="35"/>
      <c r="P156" s="35"/>
      <c r="Q156" s="41" t="n">
        <v>20</v>
      </c>
    </row>
    <row r="157" customFormat="false" ht="15" hidden="false" customHeight="false" outlineLevel="0" collapsed="false">
      <c r="A157" s="39" t="s">
        <v>584</v>
      </c>
      <c r="B157" s="40" t="s">
        <v>1903</v>
      </c>
      <c r="C157" s="41" t="n">
        <v>1</v>
      </c>
      <c r="D157" s="35"/>
      <c r="E157" s="35"/>
      <c r="F157" s="35"/>
      <c r="G157" s="35"/>
      <c r="H157" s="35"/>
      <c r="I157" s="35"/>
      <c r="J157" s="41" t="n">
        <v>3</v>
      </c>
      <c r="K157" s="35"/>
      <c r="L157" s="35"/>
      <c r="M157" s="35"/>
      <c r="N157" s="35"/>
      <c r="O157" s="35"/>
      <c r="P157" s="35"/>
      <c r="Q157" s="35"/>
    </row>
    <row r="158" customFormat="false" ht="15" hidden="false" customHeight="false" outlineLevel="0" collapsed="false">
      <c r="A158" s="39" t="s">
        <v>587</v>
      </c>
      <c r="B158" s="40" t="s">
        <v>1904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41" t="n">
        <v>1</v>
      </c>
    </row>
    <row r="159" customFormat="false" ht="15" hidden="false" customHeight="false" outlineLevel="0" collapsed="false">
      <c r="A159" s="39" t="s">
        <v>590</v>
      </c>
      <c r="B159" s="40" t="s">
        <v>1905</v>
      </c>
      <c r="C159" s="35"/>
      <c r="D159" s="41" t="n">
        <v>1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41" t="n">
        <v>14</v>
      </c>
    </row>
    <row r="160" customFormat="false" ht="15" hidden="false" customHeight="false" outlineLevel="0" collapsed="false">
      <c r="A160" s="39" t="s">
        <v>593</v>
      </c>
      <c r="B160" s="40" t="s">
        <v>1906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41" t="n">
        <v>1</v>
      </c>
    </row>
    <row r="161" customFormat="false" ht="15" hidden="false" customHeight="false" outlineLevel="0" collapsed="false">
      <c r="A161" s="39" t="s">
        <v>599</v>
      </c>
      <c r="B161" s="40" t="s">
        <v>1907</v>
      </c>
      <c r="C161" s="41" t="n">
        <v>1</v>
      </c>
      <c r="D161" s="41" t="n">
        <v>2</v>
      </c>
      <c r="E161" s="35"/>
      <c r="F161" s="35"/>
      <c r="G161" s="35"/>
      <c r="H161" s="35"/>
      <c r="I161" s="35"/>
      <c r="J161" s="41" t="n">
        <v>2</v>
      </c>
      <c r="K161" s="35"/>
      <c r="L161" s="35"/>
      <c r="M161" s="35"/>
      <c r="N161" s="35"/>
      <c r="O161" s="35"/>
      <c r="P161" s="35"/>
      <c r="Q161" s="35"/>
    </row>
    <row r="162" customFormat="false" ht="15" hidden="false" customHeight="false" outlineLevel="0" collapsed="false">
      <c r="A162" s="39" t="s">
        <v>602</v>
      </c>
      <c r="B162" s="40" t="s">
        <v>1908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41" t="n">
        <v>2</v>
      </c>
      <c r="N162" s="35"/>
      <c r="O162" s="35"/>
      <c r="P162" s="35"/>
      <c r="Q162" s="41" t="n">
        <v>1</v>
      </c>
    </row>
    <row r="163" customFormat="false" ht="15" hidden="false" customHeight="false" outlineLevel="0" collapsed="false">
      <c r="A163" s="39" t="s">
        <v>605</v>
      </c>
      <c r="B163" s="40" t="s">
        <v>1909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41" t="n">
        <v>5</v>
      </c>
    </row>
    <row r="164" customFormat="false" ht="15" hidden="false" customHeight="false" outlineLevel="0" collapsed="false">
      <c r="A164" s="39" t="s">
        <v>608</v>
      </c>
      <c r="B164" s="40" t="s">
        <v>1910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41" t="n">
        <v>18</v>
      </c>
    </row>
    <row r="165" customFormat="false" ht="15" hidden="false" customHeight="false" outlineLevel="0" collapsed="false">
      <c r="A165" s="39" t="s">
        <v>611</v>
      </c>
      <c r="B165" s="40" t="s">
        <v>1911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41" t="n">
        <v>1</v>
      </c>
    </row>
    <row r="166" customFormat="false" ht="15" hidden="false" customHeight="false" outlineLevel="0" collapsed="false">
      <c r="A166" s="39" t="s">
        <v>614</v>
      </c>
      <c r="B166" s="40" t="s">
        <v>1912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41" t="n">
        <v>3</v>
      </c>
    </row>
    <row r="167" customFormat="false" ht="15" hidden="false" customHeight="false" outlineLevel="0" collapsed="false">
      <c r="A167" s="39" t="s">
        <v>617</v>
      </c>
      <c r="B167" s="40" t="s">
        <v>191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41" t="n">
        <v>1</v>
      </c>
      <c r="Q167" s="41" t="n">
        <v>6</v>
      </c>
    </row>
    <row r="168" customFormat="false" ht="15" hidden="false" customHeight="false" outlineLevel="0" collapsed="false">
      <c r="A168" s="39" t="s">
        <v>620</v>
      </c>
      <c r="B168" s="40" t="s">
        <v>1914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41" t="n">
        <v>1</v>
      </c>
      <c r="Q168" s="41" t="n">
        <v>10</v>
      </c>
    </row>
    <row r="169" customFormat="false" ht="15" hidden="false" customHeight="false" outlineLevel="0" collapsed="false">
      <c r="A169" s="39" t="s">
        <v>623</v>
      </c>
      <c r="B169" s="40" t="s">
        <v>1915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41" t="n">
        <v>6</v>
      </c>
    </row>
    <row r="170" customFormat="false" ht="15" hidden="false" customHeight="false" outlineLevel="0" collapsed="false">
      <c r="A170" s="39" t="s">
        <v>626</v>
      </c>
      <c r="B170" s="40" t="s">
        <v>1916</v>
      </c>
      <c r="C170" s="41" t="n">
        <v>1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41" t="n">
        <v>11</v>
      </c>
    </row>
    <row r="171" customFormat="false" ht="15" hidden="false" customHeight="false" outlineLevel="0" collapsed="false">
      <c r="A171" s="39" t="s">
        <v>632</v>
      </c>
      <c r="B171" s="40" t="s">
        <v>1917</v>
      </c>
      <c r="C171" s="41" t="n">
        <v>2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41" t="n">
        <v>4</v>
      </c>
    </row>
    <row r="172" customFormat="false" ht="15" hidden="false" customHeight="false" outlineLevel="0" collapsed="false">
      <c r="A172" s="39" t="s">
        <v>635</v>
      </c>
      <c r="B172" s="40" t="s">
        <v>1918</v>
      </c>
      <c r="C172" s="41" t="n">
        <v>1</v>
      </c>
      <c r="D172" s="35"/>
      <c r="E172" s="35"/>
      <c r="F172" s="41" t="n">
        <v>1</v>
      </c>
      <c r="G172" s="35"/>
      <c r="H172" s="35"/>
      <c r="I172" s="35"/>
      <c r="J172" s="35"/>
      <c r="K172" s="35"/>
      <c r="L172" s="41" t="n">
        <v>2</v>
      </c>
      <c r="M172" s="35"/>
      <c r="N172" s="35"/>
      <c r="O172" s="35"/>
      <c r="P172" s="35"/>
      <c r="Q172" s="41" t="n">
        <v>36</v>
      </c>
    </row>
    <row r="173" customFormat="false" ht="15" hidden="false" customHeight="false" outlineLevel="0" collapsed="false">
      <c r="A173" s="39" t="s">
        <v>638</v>
      </c>
      <c r="B173" s="40" t="s">
        <v>1919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41" t="n">
        <v>2</v>
      </c>
    </row>
    <row r="174" customFormat="false" ht="15" hidden="false" customHeight="false" outlineLevel="0" collapsed="false">
      <c r="A174" s="39" t="s">
        <v>641</v>
      </c>
      <c r="B174" s="40" t="s">
        <v>1920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41" t="n">
        <v>4</v>
      </c>
    </row>
    <row r="175" customFormat="false" ht="15" hidden="false" customHeight="false" outlineLevel="0" collapsed="false">
      <c r="A175" s="39" t="s">
        <v>644</v>
      </c>
      <c r="B175" s="40" t="s">
        <v>1921</v>
      </c>
      <c r="C175" s="41" t="n">
        <v>1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41" t="n">
        <v>39</v>
      </c>
    </row>
    <row r="176" customFormat="false" ht="15" hidden="false" customHeight="false" outlineLevel="0" collapsed="false">
      <c r="A176" s="39" t="s">
        <v>647</v>
      </c>
      <c r="B176" s="40" t="s">
        <v>1922</v>
      </c>
      <c r="C176" s="41" t="n">
        <v>2</v>
      </c>
      <c r="D176" s="41" t="n">
        <v>3</v>
      </c>
      <c r="E176" s="35"/>
      <c r="F176" s="35"/>
      <c r="G176" s="41" t="n">
        <v>1</v>
      </c>
      <c r="H176" s="35"/>
      <c r="I176" s="35"/>
      <c r="J176" s="41" t="n">
        <v>1</v>
      </c>
      <c r="K176" s="35"/>
      <c r="L176" s="35"/>
      <c r="M176" s="41" t="n">
        <v>1</v>
      </c>
      <c r="N176" s="35"/>
      <c r="O176" s="41" t="n">
        <v>1</v>
      </c>
      <c r="P176" s="41" t="n">
        <v>3</v>
      </c>
      <c r="Q176" s="41" t="n">
        <v>56</v>
      </c>
    </row>
    <row r="177" customFormat="false" ht="15" hidden="false" customHeight="false" outlineLevel="0" collapsed="false">
      <c r="A177" s="39" t="s">
        <v>650</v>
      </c>
      <c r="B177" s="40" t="s">
        <v>1923</v>
      </c>
      <c r="C177" s="41" t="n">
        <v>1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41" t="n">
        <v>9</v>
      </c>
    </row>
    <row r="178" customFormat="false" ht="15" hidden="false" customHeight="false" outlineLevel="0" collapsed="false">
      <c r="A178" s="39" t="s">
        <v>653</v>
      </c>
      <c r="B178" s="40" t="s">
        <v>1924</v>
      </c>
      <c r="C178" s="35"/>
      <c r="D178" s="41" t="n">
        <v>0</v>
      </c>
      <c r="E178" s="35"/>
      <c r="F178" s="35"/>
      <c r="G178" s="35"/>
      <c r="H178" s="35"/>
      <c r="I178" s="35"/>
      <c r="J178" s="35"/>
      <c r="K178" s="35"/>
      <c r="L178" s="35"/>
      <c r="M178" s="35"/>
      <c r="N178" s="41" t="n">
        <v>1</v>
      </c>
      <c r="O178" s="35"/>
      <c r="P178" s="35"/>
      <c r="Q178" s="41" t="n">
        <v>1</v>
      </c>
    </row>
    <row r="179" customFormat="false" ht="15" hidden="false" customHeight="false" outlineLevel="0" collapsed="false">
      <c r="A179" s="39" t="s">
        <v>656</v>
      </c>
      <c r="B179" s="40" t="s">
        <v>1925</v>
      </c>
      <c r="C179" s="41" t="n">
        <v>1</v>
      </c>
      <c r="D179" s="35"/>
      <c r="E179" s="35"/>
      <c r="F179" s="35"/>
      <c r="G179" s="41" t="n">
        <v>1</v>
      </c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5" hidden="false" customHeight="false" outlineLevel="0" collapsed="false">
      <c r="A180" s="39" t="s">
        <v>659</v>
      </c>
      <c r="B180" s="40" t="s">
        <v>1926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41" t="n">
        <v>34</v>
      </c>
    </row>
    <row r="181" customFormat="false" ht="15" hidden="false" customHeight="false" outlineLevel="0" collapsed="false">
      <c r="A181" s="39" t="s">
        <v>662</v>
      </c>
      <c r="B181" s="40" t="s">
        <v>1927</v>
      </c>
      <c r="C181" s="41" t="n">
        <v>3</v>
      </c>
      <c r="D181" s="35"/>
      <c r="E181" s="35"/>
      <c r="F181" s="35"/>
      <c r="G181" s="35"/>
      <c r="H181" s="35"/>
      <c r="I181" s="35"/>
      <c r="J181" s="41" t="n">
        <v>5</v>
      </c>
      <c r="K181" s="35"/>
      <c r="L181" s="41" t="n">
        <v>1</v>
      </c>
      <c r="M181" s="35"/>
      <c r="N181" s="35"/>
      <c r="O181" s="35"/>
      <c r="P181" s="35"/>
      <c r="Q181" s="41" t="n">
        <v>85</v>
      </c>
    </row>
    <row r="182" customFormat="false" ht="15" hidden="false" customHeight="false" outlineLevel="0" collapsed="false">
      <c r="A182" s="39" t="s">
        <v>665</v>
      </c>
      <c r="B182" s="40" t="s">
        <v>1928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41" t="n">
        <v>2</v>
      </c>
    </row>
    <row r="183" customFormat="false" ht="15" hidden="false" customHeight="false" outlineLevel="0" collapsed="false">
      <c r="A183" s="39" t="s">
        <v>668</v>
      </c>
      <c r="B183" s="40" t="s">
        <v>1929</v>
      </c>
      <c r="C183" s="41" t="n">
        <v>10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41" t="n">
        <v>1</v>
      </c>
      <c r="Q183" s="41" t="n">
        <v>2</v>
      </c>
    </row>
    <row r="184" customFormat="false" ht="15" hidden="false" customHeight="false" outlineLevel="0" collapsed="false">
      <c r="A184" s="39" t="s">
        <v>670</v>
      </c>
      <c r="B184" s="40" t="s">
        <v>1930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41" t="n">
        <v>76</v>
      </c>
    </row>
    <row r="185" customFormat="false" ht="15" hidden="false" customHeight="false" outlineLevel="0" collapsed="false">
      <c r="A185" s="39" t="s">
        <v>673</v>
      </c>
      <c r="B185" s="40" t="s">
        <v>1931</v>
      </c>
      <c r="C185" s="41" t="n">
        <v>8</v>
      </c>
      <c r="D185" s="41" t="n">
        <v>2</v>
      </c>
      <c r="E185" s="35"/>
      <c r="F185" s="35"/>
      <c r="G185" s="35"/>
      <c r="H185" s="35"/>
      <c r="I185" s="35"/>
      <c r="J185" s="41" t="n">
        <v>28</v>
      </c>
      <c r="K185" s="41" t="n">
        <v>9</v>
      </c>
      <c r="L185" s="35"/>
      <c r="M185" s="35"/>
      <c r="N185" s="35"/>
      <c r="O185" s="35"/>
      <c r="P185" s="35"/>
      <c r="Q185" s="35"/>
    </row>
    <row r="186" customFormat="false" ht="15" hidden="false" customHeight="false" outlineLevel="0" collapsed="false">
      <c r="A186" s="39" t="s">
        <v>676</v>
      </c>
      <c r="B186" s="40" t="s">
        <v>1932</v>
      </c>
      <c r="C186" s="41" t="n">
        <v>1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41" t="n">
        <v>1</v>
      </c>
      <c r="Q186" s="41" t="n">
        <v>18</v>
      </c>
    </row>
    <row r="187" customFormat="false" ht="15" hidden="false" customHeight="false" outlineLevel="0" collapsed="false">
      <c r="A187" s="39" t="s">
        <v>679</v>
      </c>
      <c r="B187" s="40" t="s">
        <v>1933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41" t="n">
        <v>214</v>
      </c>
    </row>
    <row r="188" customFormat="false" ht="15" hidden="false" customHeight="false" outlineLevel="0" collapsed="false">
      <c r="A188" s="39" t="s">
        <v>682</v>
      </c>
      <c r="B188" s="40" t="s">
        <v>1934</v>
      </c>
      <c r="C188" s="41" t="n">
        <v>1</v>
      </c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41" t="n">
        <v>87</v>
      </c>
    </row>
    <row r="189" customFormat="false" ht="15" hidden="false" customHeight="false" outlineLevel="0" collapsed="false">
      <c r="A189" s="39" t="s">
        <v>685</v>
      </c>
      <c r="B189" s="40" t="s">
        <v>1935</v>
      </c>
      <c r="C189" s="41" t="n">
        <v>2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41" t="n">
        <v>259</v>
      </c>
    </row>
    <row r="190" customFormat="false" ht="15" hidden="false" customHeight="false" outlineLevel="0" collapsed="false">
      <c r="A190" s="39" t="s">
        <v>688</v>
      </c>
      <c r="B190" s="40" t="s">
        <v>1936</v>
      </c>
      <c r="C190" s="41" t="n">
        <v>22</v>
      </c>
      <c r="D190" s="41" t="n">
        <v>1</v>
      </c>
      <c r="E190" s="35"/>
      <c r="F190" s="35"/>
      <c r="G190" s="41" t="n">
        <v>3</v>
      </c>
      <c r="H190" s="35"/>
      <c r="I190" s="35"/>
      <c r="J190" s="41" t="n">
        <v>69</v>
      </c>
      <c r="K190" s="41" t="n">
        <v>1</v>
      </c>
      <c r="L190" s="41" t="n">
        <v>5</v>
      </c>
      <c r="M190" s="41" t="n">
        <v>7</v>
      </c>
      <c r="N190" s="35"/>
      <c r="O190" s="35"/>
      <c r="P190" s="41" t="n">
        <v>18</v>
      </c>
      <c r="Q190" s="41" t="n">
        <v>22</v>
      </c>
    </row>
    <row r="191" customFormat="false" ht="15" hidden="false" customHeight="false" outlineLevel="0" collapsed="false">
      <c r="A191" s="39" t="s">
        <v>691</v>
      </c>
      <c r="B191" s="40" t="s">
        <v>1937</v>
      </c>
      <c r="C191" s="41" t="n">
        <v>2</v>
      </c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5" hidden="false" customHeight="false" outlineLevel="0" collapsed="false">
      <c r="A192" s="39" t="s">
        <v>694</v>
      </c>
      <c r="B192" s="40" t="s">
        <v>1938</v>
      </c>
      <c r="C192" s="41" t="n">
        <v>1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41" t="n">
        <v>105</v>
      </c>
    </row>
    <row r="193" customFormat="false" ht="15" hidden="false" customHeight="false" outlineLevel="0" collapsed="false">
      <c r="A193" s="39" t="s">
        <v>697</v>
      </c>
      <c r="B193" s="40" t="s">
        <v>1939</v>
      </c>
      <c r="C193" s="35"/>
      <c r="D193" s="35"/>
      <c r="E193" s="35"/>
      <c r="F193" s="41" t="n">
        <v>1</v>
      </c>
      <c r="G193" s="35"/>
      <c r="H193" s="35"/>
      <c r="I193" s="35"/>
      <c r="J193" s="41" t="n">
        <v>1</v>
      </c>
      <c r="K193" s="35"/>
      <c r="L193" s="35"/>
      <c r="M193" s="35"/>
      <c r="N193" s="35"/>
      <c r="O193" s="35"/>
      <c r="P193" s="35"/>
      <c r="Q193" s="41" t="n">
        <v>46</v>
      </c>
    </row>
    <row r="194" customFormat="false" ht="15" hidden="false" customHeight="false" outlineLevel="0" collapsed="false">
      <c r="A194" s="39" t="s">
        <v>700</v>
      </c>
      <c r="B194" s="40" t="s">
        <v>1940</v>
      </c>
      <c r="C194" s="41" t="n">
        <v>1</v>
      </c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</row>
    <row r="195" customFormat="false" ht="15" hidden="false" customHeight="false" outlineLevel="0" collapsed="false">
      <c r="A195" s="39" t="s">
        <v>703</v>
      </c>
      <c r="B195" s="40" t="s">
        <v>1941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41" t="n">
        <v>1</v>
      </c>
      <c r="M195" s="35"/>
      <c r="N195" s="35"/>
      <c r="O195" s="35"/>
      <c r="P195" s="35"/>
      <c r="Q195" s="41" t="n">
        <v>3</v>
      </c>
    </row>
    <row r="196" customFormat="false" ht="15" hidden="false" customHeight="false" outlineLevel="0" collapsed="false">
      <c r="A196" s="39" t="s">
        <v>706</v>
      </c>
      <c r="B196" s="40" t="s">
        <v>1942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41" t="n">
        <v>41</v>
      </c>
    </row>
    <row r="197" customFormat="false" ht="15" hidden="false" customHeight="false" outlineLevel="0" collapsed="false">
      <c r="A197" s="39" t="s">
        <v>709</v>
      </c>
      <c r="B197" s="40" t="s">
        <v>1943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41" t="n">
        <v>24</v>
      </c>
    </row>
    <row r="198" customFormat="false" ht="15" hidden="false" customHeight="false" outlineLevel="0" collapsed="false">
      <c r="A198" s="39" t="s">
        <v>712</v>
      </c>
      <c r="B198" s="40" t="s">
        <v>1944</v>
      </c>
      <c r="C198" s="41" t="n">
        <v>1</v>
      </c>
      <c r="D198" s="35"/>
      <c r="E198" s="35"/>
      <c r="F198" s="35"/>
      <c r="G198" s="41" t="n">
        <v>1</v>
      </c>
      <c r="H198" s="35"/>
      <c r="I198" s="35"/>
      <c r="J198" s="35"/>
      <c r="K198" s="35"/>
      <c r="L198" s="35"/>
      <c r="M198" s="41" t="n">
        <v>1</v>
      </c>
      <c r="N198" s="35"/>
      <c r="O198" s="35"/>
      <c r="P198" s="35"/>
      <c r="Q198" s="41" t="n">
        <v>138</v>
      </c>
    </row>
    <row r="199" customFormat="false" ht="15" hidden="false" customHeight="false" outlineLevel="0" collapsed="false">
      <c r="A199" s="39" t="s">
        <v>715</v>
      </c>
      <c r="B199" s="40" t="s">
        <v>1945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41" t="n">
        <v>10</v>
      </c>
    </row>
    <row r="200" customFormat="false" ht="15" hidden="false" customHeight="false" outlineLevel="0" collapsed="false">
      <c r="A200" s="39" t="s">
        <v>718</v>
      </c>
      <c r="B200" s="40" t="s">
        <v>1946</v>
      </c>
      <c r="C200" s="35"/>
      <c r="D200" s="41" t="n">
        <v>2</v>
      </c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41" t="n">
        <v>7</v>
      </c>
    </row>
    <row r="201" customFormat="false" ht="15" hidden="false" customHeight="false" outlineLevel="0" collapsed="false">
      <c r="A201" s="39" t="s">
        <v>721</v>
      </c>
      <c r="B201" s="40" t="s">
        <v>1947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41" t="n">
        <v>2</v>
      </c>
    </row>
    <row r="202" customFormat="false" ht="15" hidden="false" customHeight="false" outlineLevel="0" collapsed="false">
      <c r="A202" s="39" t="s">
        <v>724</v>
      </c>
      <c r="B202" s="40" t="s">
        <v>1948</v>
      </c>
      <c r="C202" s="41" t="n">
        <v>1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41" t="n">
        <v>5</v>
      </c>
    </row>
    <row r="203" customFormat="false" ht="15" hidden="false" customHeight="false" outlineLevel="0" collapsed="false">
      <c r="A203" s="39" t="s">
        <v>727</v>
      </c>
      <c r="B203" s="40" t="s">
        <v>1949</v>
      </c>
      <c r="C203" s="41" t="n">
        <v>3</v>
      </c>
      <c r="D203" s="35"/>
      <c r="E203" s="35"/>
      <c r="F203" s="35"/>
      <c r="G203" s="35"/>
      <c r="H203" s="35"/>
      <c r="I203" s="35"/>
      <c r="J203" s="41" t="n">
        <v>1</v>
      </c>
      <c r="K203" s="35"/>
      <c r="L203" s="35"/>
      <c r="M203" s="35"/>
      <c r="N203" s="35"/>
      <c r="O203" s="35"/>
      <c r="P203" s="35"/>
      <c r="Q203" s="41" t="n">
        <v>3</v>
      </c>
    </row>
    <row r="204" customFormat="false" ht="15" hidden="false" customHeight="false" outlineLevel="0" collapsed="false">
      <c r="A204" s="39" t="s">
        <v>730</v>
      </c>
      <c r="B204" s="40" t="s">
        <v>1950</v>
      </c>
      <c r="C204" s="41" t="n">
        <v>2</v>
      </c>
      <c r="D204" s="41" t="n">
        <v>1</v>
      </c>
      <c r="E204" s="35"/>
      <c r="F204" s="35"/>
      <c r="G204" s="41" t="n">
        <v>1</v>
      </c>
      <c r="H204" s="41" t="n">
        <v>1</v>
      </c>
      <c r="I204" s="35"/>
      <c r="J204" s="35"/>
      <c r="K204" s="35"/>
      <c r="L204" s="35"/>
      <c r="M204" s="35"/>
      <c r="N204" s="35"/>
      <c r="O204" s="35"/>
      <c r="P204" s="35"/>
      <c r="Q204" s="41" t="n">
        <v>1</v>
      </c>
    </row>
    <row r="205" customFormat="false" ht="15" hidden="false" customHeight="false" outlineLevel="0" collapsed="false">
      <c r="A205" s="39" t="s">
        <v>733</v>
      </c>
      <c r="B205" s="40" t="s">
        <v>1915</v>
      </c>
      <c r="C205" s="41" t="n">
        <v>1</v>
      </c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41" t="n">
        <v>10</v>
      </c>
    </row>
    <row r="206" customFormat="false" ht="15" hidden="false" customHeight="false" outlineLevel="0" collapsed="false">
      <c r="A206" s="39" t="s">
        <v>735</v>
      </c>
      <c r="B206" s="40" t="s">
        <v>1951</v>
      </c>
      <c r="C206" s="41" t="n">
        <v>1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41" t="n">
        <v>2</v>
      </c>
      <c r="Q206" s="41" t="n">
        <v>19</v>
      </c>
    </row>
    <row r="207" customFormat="false" ht="15" hidden="false" customHeight="false" outlineLevel="0" collapsed="false">
      <c r="A207" s="39" t="s">
        <v>738</v>
      </c>
      <c r="B207" s="40" t="s">
        <v>1952</v>
      </c>
      <c r="C207" s="41" t="n">
        <v>4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41" t="n">
        <v>1</v>
      </c>
      <c r="N207" s="35"/>
      <c r="O207" s="35"/>
      <c r="P207" s="41" t="n">
        <v>4</v>
      </c>
      <c r="Q207" s="41" t="n">
        <v>1</v>
      </c>
    </row>
    <row r="208" customFormat="false" ht="15" hidden="false" customHeight="false" outlineLevel="0" collapsed="false">
      <c r="A208" s="39" t="s">
        <v>741</v>
      </c>
      <c r="B208" s="40" t="s">
        <v>1953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41" t="n">
        <v>1</v>
      </c>
    </row>
    <row r="209" customFormat="false" ht="15" hidden="false" customHeight="false" outlineLevel="0" collapsed="false">
      <c r="A209" s="39" t="s">
        <v>744</v>
      </c>
      <c r="B209" s="40" t="s">
        <v>1954</v>
      </c>
      <c r="C209" s="41" t="n">
        <v>1</v>
      </c>
      <c r="D209" s="41" t="n">
        <v>1</v>
      </c>
      <c r="E209" s="35"/>
      <c r="F209" s="41" t="n">
        <v>1</v>
      </c>
      <c r="G209" s="35"/>
      <c r="H209" s="35"/>
      <c r="I209" s="35"/>
      <c r="J209" s="35"/>
      <c r="K209" s="35"/>
      <c r="L209" s="35"/>
      <c r="M209" s="35"/>
      <c r="N209" s="35"/>
      <c r="O209" s="35"/>
      <c r="P209" s="41" t="n">
        <v>2</v>
      </c>
      <c r="Q209" s="41" t="n">
        <v>38</v>
      </c>
    </row>
    <row r="210" customFormat="false" ht="15" hidden="false" customHeight="false" outlineLevel="0" collapsed="false">
      <c r="A210" s="39" t="s">
        <v>747</v>
      </c>
      <c r="B210" s="40" t="s">
        <v>1955</v>
      </c>
      <c r="C210" s="35"/>
      <c r="D210" s="35"/>
      <c r="E210" s="35"/>
      <c r="F210" s="35"/>
      <c r="G210" s="35"/>
      <c r="H210" s="35"/>
      <c r="I210" s="35"/>
      <c r="J210" s="41" t="n">
        <v>1</v>
      </c>
      <c r="K210" s="35"/>
      <c r="L210" s="35"/>
      <c r="M210" s="35"/>
      <c r="N210" s="35"/>
      <c r="O210" s="35"/>
      <c r="P210" s="35"/>
      <c r="Q210" s="41" t="n">
        <v>1</v>
      </c>
    </row>
    <row r="211" customFormat="false" ht="15" hidden="false" customHeight="false" outlineLevel="0" collapsed="false">
      <c r="A211" s="39" t="s">
        <v>753</v>
      </c>
      <c r="B211" s="40" t="s">
        <v>1956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41" t="n">
        <v>1</v>
      </c>
      <c r="Q211" s="41" t="n">
        <v>3</v>
      </c>
    </row>
    <row r="212" customFormat="false" ht="15" hidden="false" customHeight="false" outlineLevel="0" collapsed="false">
      <c r="A212" s="39" t="s">
        <v>759</v>
      </c>
      <c r="B212" s="40" t="s">
        <v>1957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41" t="n">
        <v>11</v>
      </c>
    </row>
    <row r="213" customFormat="false" ht="15" hidden="false" customHeight="false" outlineLevel="0" collapsed="false">
      <c r="A213" s="39" t="s">
        <v>762</v>
      </c>
      <c r="B213" s="40" t="s">
        <v>1958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41" t="n">
        <v>10</v>
      </c>
    </row>
    <row r="214" customFormat="false" ht="15" hidden="false" customHeight="false" outlineLevel="0" collapsed="false">
      <c r="A214" s="39" t="s">
        <v>765</v>
      </c>
      <c r="B214" s="40" t="s">
        <v>1829</v>
      </c>
      <c r="C214" s="41" t="n">
        <v>2</v>
      </c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41" t="n">
        <v>16</v>
      </c>
    </row>
    <row r="215" customFormat="false" ht="15" hidden="false" customHeight="false" outlineLevel="0" collapsed="false">
      <c r="A215" s="39" t="s">
        <v>767</v>
      </c>
      <c r="B215" s="40" t="s">
        <v>1959</v>
      </c>
      <c r="C215" s="41" t="n">
        <v>1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41" t="n">
        <v>2</v>
      </c>
    </row>
    <row r="216" customFormat="false" ht="15" hidden="false" customHeight="false" outlineLevel="0" collapsed="false">
      <c r="A216" s="39" t="s">
        <v>770</v>
      </c>
      <c r="B216" s="40" t="s">
        <v>1960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41" t="n">
        <v>10</v>
      </c>
    </row>
    <row r="217" customFormat="false" ht="15" hidden="false" customHeight="false" outlineLevel="0" collapsed="false">
      <c r="A217" s="39" t="s">
        <v>773</v>
      </c>
      <c r="B217" s="40" t="s">
        <v>1961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41" t="n">
        <v>1</v>
      </c>
    </row>
    <row r="218" customFormat="false" ht="15" hidden="false" customHeight="false" outlineLevel="0" collapsed="false">
      <c r="A218" s="39" t="s">
        <v>776</v>
      </c>
      <c r="B218" s="40" t="s">
        <v>1962</v>
      </c>
      <c r="C218" s="41" t="n">
        <v>4</v>
      </c>
      <c r="D218" s="41" t="n">
        <v>1</v>
      </c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41" t="n">
        <v>9</v>
      </c>
    </row>
    <row r="219" customFormat="false" ht="15" hidden="false" customHeight="false" outlineLevel="0" collapsed="false">
      <c r="A219" s="39" t="s">
        <v>779</v>
      </c>
      <c r="B219" s="40" t="s">
        <v>1963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41" t="n">
        <v>2</v>
      </c>
    </row>
    <row r="220" customFormat="false" ht="15" hidden="false" customHeight="false" outlineLevel="0" collapsed="false">
      <c r="A220" s="39" t="s">
        <v>782</v>
      </c>
      <c r="B220" s="40" t="s">
        <v>1964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41" t="n">
        <v>12</v>
      </c>
    </row>
    <row r="221" customFormat="false" ht="15" hidden="false" customHeight="false" outlineLevel="0" collapsed="false">
      <c r="A221" s="39" t="s">
        <v>785</v>
      </c>
      <c r="B221" s="40" t="s">
        <v>1965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41" t="n">
        <v>1</v>
      </c>
      <c r="Q221" s="41" t="n">
        <v>142</v>
      </c>
    </row>
    <row r="222" customFormat="false" ht="15" hidden="false" customHeight="false" outlineLevel="0" collapsed="false">
      <c r="A222" s="39" t="s">
        <v>788</v>
      </c>
      <c r="B222" s="40" t="s">
        <v>1966</v>
      </c>
      <c r="C222" s="41" t="n">
        <v>1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5" hidden="false" customHeight="false" outlineLevel="0" collapsed="false">
      <c r="A223" s="39" t="s">
        <v>791</v>
      </c>
      <c r="B223" s="40" t="s">
        <v>1967</v>
      </c>
      <c r="C223" s="41" t="n">
        <v>3</v>
      </c>
      <c r="D223" s="35"/>
      <c r="E223" s="35"/>
      <c r="F223" s="35"/>
      <c r="G223" s="35"/>
      <c r="H223" s="35"/>
      <c r="I223" s="35"/>
      <c r="J223" s="35"/>
      <c r="K223" s="41" t="n">
        <v>3</v>
      </c>
      <c r="L223" s="35"/>
      <c r="M223" s="35"/>
      <c r="N223" s="35"/>
      <c r="O223" s="35"/>
      <c r="P223" s="35"/>
      <c r="Q223" s="35"/>
    </row>
    <row r="224" customFormat="false" ht="15" hidden="false" customHeight="false" outlineLevel="0" collapsed="false">
      <c r="A224" s="39" t="s">
        <v>794</v>
      </c>
      <c r="B224" s="40" t="s">
        <v>1968</v>
      </c>
      <c r="C224" s="41" t="n">
        <v>1</v>
      </c>
      <c r="D224" s="35"/>
      <c r="E224" s="35"/>
      <c r="F224" s="41" t="n">
        <v>2</v>
      </c>
      <c r="G224" s="35"/>
      <c r="H224" s="35"/>
      <c r="I224" s="35"/>
      <c r="J224" s="41" t="n">
        <v>4</v>
      </c>
      <c r="K224" s="35"/>
      <c r="L224" s="35"/>
      <c r="M224" s="35"/>
      <c r="N224" s="35"/>
      <c r="O224" s="35"/>
      <c r="P224" s="41" t="n">
        <v>1</v>
      </c>
      <c r="Q224" s="41" t="n">
        <v>1</v>
      </c>
    </row>
    <row r="225" customFormat="false" ht="15" hidden="false" customHeight="false" outlineLevel="0" collapsed="false">
      <c r="A225" s="39" t="s">
        <v>797</v>
      </c>
      <c r="B225" s="40" t="s">
        <v>1969</v>
      </c>
      <c r="C225" s="41" t="n">
        <v>16</v>
      </c>
      <c r="D225" s="35"/>
      <c r="E225" s="35"/>
      <c r="F225" s="41" t="n">
        <v>2</v>
      </c>
      <c r="G225" s="41" t="n">
        <v>1</v>
      </c>
      <c r="H225" s="35"/>
      <c r="I225" s="35"/>
      <c r="J225" s="41" t="n">
        <v>66</v>
      </c>
      <c r="K225" s="35"/>
      <c r="L225" s="35"/>
      <c r="M225" s="35"/>
      <c r="N225" s="35"/>
      <c r="O225" s="35"/>
      <c r="P225" s="35"/>
      <c r="Q225" s="35"/>
    </row>
    <row r="226" customFormat="false" ht="15" hidden="false" customHeight="false" outlineLevel="0" collapsed="false">
      <c r="A226" s="39" t="s">
        <v>800</v>
      </c>
      <c r="B226" s="40" t="s">
        <v>1970</v>
      </c>
      <c r="C226" s="41" t="n">
        <v>16</v>
      </c>
      <c r="D226" s="41" t="n">
        <v>6</v>
      </c>
      <c r="E226" s="35"/>
      <c r="F226" s="35"/>
      <c r="G226" s="41" t="n">
        <v>1</v>
      </c>
      <c r="H226" s="35"/>
      <c r="I226" s="41" t="n">
        <v>1</v>
      </c>
      <c r="J226" s="41" t="n">
        <v>70</v>
      </c>
      <c r="K226" s="41" t="n">
        <v>1</v>
      </c>
      <c r="L226" s="35"/>
      <c r="M226" s="41" t="n">
        <v>4</v>
      </c>
      <c r="N226" s="35"/>
      <c r="O226" s="35"/>
      <c r="P226" s="41" t="n">
        <v>6</v>
      </c>
      <c r="Q226" s="41" t="n">
        <v>7</v>
      </c>
    </row>
    <row r="227" customFormat="false" ht="15" hidden="false" customHeight="false" outlineLevel="0" collapsed="false">
      <c r="A227" s="39" t="s">
        <v>803</v>
      </c>
      <c r="B227" s="40" t="s">
        <v>1971</v>
      </c>
      <c r="C227" s="41" t="n">
        <v>2</v>
      </c>
      <c r="D227" s="41" t="n">
        <v>12</v>
      </c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41" t="n">
        <v>65</v>
      </c>
    </row>
    <row r="228" customFormat="false" ht="15" hidden="false" customHeight="false" outlineLevel="0" collapsed="false">
      <c r="A228" s="39" t="s">
        <v>806</v>
      </c>
      <c r="B228" s="40" t="s">
        <v>1972</v>
      </c>
      <c r="C228" s="41" t="n">
        <v>2</v>
      </c>
      <c r="D228" s="35"/>
      <c r="E228" s="35"/>
      <c r="F228" s="35"/>
      <c r="G228" s="35"/>
      <c r="H228" s="35"/>
      <c r="I228" s="35"/>
      <c r="J228" s="41" t="n">
        <v>1</v>
      </c>
      <c r="K228" s="35"/>
      <c r="L228" s="35"/>
      <c r="M228" s="41" t="n">
        <v>2</v>
      </c>
      <c r="N228" s="35"/>
      <c r="O228" s="35"/>
      <c r="P228" s="41" t="n">
        <v>2</v>
      </c>
      <c r="Q228" s="41" t="n">
        <v>55</v>
      </c>
    </row>
    <row r="229" customFormat="false" ht="15" hidden="false" customHeight="false" outlineLevel="0" collapsed="false">
      <c r="A229" s="39" t="s">
        <v>809</v>
      </c>
      <c r="B229" s="40" t="s">
        <v>1973</v>
      </c>
      <c r="C229" s="41" t="n">
        <v>4</v>
      </c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41" t="n">
        <v>32</v>
      </c>
    </row>
    <row r="230" customFormat="false" ht="15" hidden="false" customHeight="false" outlineLevel="0" collapsed="false">
      <c r="A230" s="39" t="s">
        <v>812</v>
      </c>
      <c r="B230" s="40" t="s">
        <v>1974</v>
      </c>
      <c r="C230" s="41" t="n">
        <v>1</v>
      </c>
      <c r="D230" s="35"/>
      <c r="E230" s="35"/>
      <c r="F230" s="35"/>
      <c r="G230" s="35"/>
      <c r="H230" s="35"/>
      <c r="I230" s="35"/>
      <c r="J230" s="41" t="n">
        <v>2</v>
      </c>
      <c r="K230" s="35"/>
      <c r="L230" s="35"/>
      <c r="M230" s="35"/>
      <c r="N230" s="35"/>
      <c r="O230" s="35"/>
      <c r="P230" s="35"/>
      <c r="Q230" s="35"/>
    </row>
    <row r="231" customFormat="false" ht="15" hidden="false" customHeight="false" outlineLevel="0" collapsed="false">
      <c r="A231" s="39" t="s">
        <v>815</v>
      </c>
      <c r="B231" s="40" t="s">
        <v>1975</v>
      </c>
      <c r="C231" s="41" t="n">
        <v>3</v>
      </c>
      <c r="D231" s="35"/>
      <c r="E231" s="35"/>
      <c r="F231" s="35"/>
      <c r="G231" s="35"/>
      <c r="H231" s="35"/>
      <c r="I231" s="35"/>
      <c r="J231" s="41" t="n">
        <v>8</v>
      </c>
      <c r="K231" s="35"/>
      <c r="L231" s="35"/>
      <c r="M231" s="35"/>
      <c r="N231" s="35"/>
      <c r="O231" s="35"/>
      <c r="P231" s="35"/>
      <c r="Q231" s="41" t="n">
        <v>27</v>
      </c>
    </row>
    <row r="232" customFormat="false" ht="15" hidden="false" customHeight="false" outlineLevel="0" collapsed="false">
      <c r="A232" s="39" t="s">
        <v>818</v>
      </c>
      <c r="B232" s="40" t="s">
        <v>1976</v>
      </c>
      <c r="C232" s="41" t="n">
        <v>7</v>
      </c>
      <c r="D232" s="35"/>
      <c r="E232" s="35"/>
      <c r="F232" s="35"/>
      <c r="G232" s="35"/>
      <c r="H232" s="35"/>
      <c r="I232" s="41" t="n">
        <v>1</v>
      </c>
      <c r="J232" s="41" t="n">
        <v>11</v>
      </c>
      <c r="K232" s="35"/>
      <c r="L232" s="35"/>
      <c r="M232" s="35"/>
      <c r="N232" s="35"/>
      <c r="O232" s="35"/>
      <c r="P232" s="35"/>
      <c r="Q232" s="41" t="n">
        <v>10</v>
      </c>
    </row>
    <row r="233" customFormat="false" ht="15" hidden="false" customHeight="false" outlineLevel="0" collapsed="false">
      <c r="A233" s="39" t="s">
        <v>821</v>
      </c>
      <c r="B233" s="40" t="s">
        <v>1977</v>
      </c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41" t="n">
        <v>10</v>
      </c>
    </row>
    <row r="234" customFormat="false" ht="15" hidden="false" customHeight="false" outlineLevel="0" collapsed="false">
      <c r="A234" s="39" t="s">
        <v>824</v>
      </c>
      <c r="B234" s="40" t="s">
        <v>1978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41" t="n">
        <v>16</v>
      </c>
    </row>
    <row r="235" customFormat="false" ht="15" hidden="false" customHeight="false" outlineLevel="0" collapsed="false">
      <c r="A235" s="39" t="s">
        <v>827</v>
      </c>
      <c r="B235" s="40" t="s">
        <v>1979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41" t="n">
        <v>5</v>
      </c>
    </row>
    <row r="236" customFormat="false" ht="15" hidden="false" customHeight="false" outlineLevel="0" collapsed="false">
      <c r="A236" s="39" t="s">
        <v>830</v>
      </c>
      <c r="B236" s="40" t="s">
        <v>1980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41" t="n">
        <v>7</v>
      </c>
    </row>
    <row r="237" customFormat="false" ht="15" hidden="false" customHeight="false" outlineLevel="0" collapsed="false">
      <c r="A237" s="39" t="s">
        <v>833</v>
      </c>
      <c r="B237" s="40" t="s">
        <v>1981</v>
      </c>
      <c r="C237" s="35"/>
      <c r="D237" s="35"/>
      <c r="E237" s="35"/>
      <c r="F237" s="35"/>
      <c r="G237" s="41" t="n">
        <v>1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41" t="n">
        <v>2</v>
      </c>
    </row>
    <row r="238" customFormat="false" ht="15" hidden="false" customHeight="false" outlineLevel="0" collapsed="false">
      <c r="A238" s="39" t="s">
        <v>836</v>
      </c>
      <c r="B238" s="40" t="s">
        <v>1982</v>
      </c>
      <c r="C238" s="41" t="n">
        <v>2</v>
      </c>
      <c r="D238" s="35"/>
      <c r="E238" s="35"/>
      <c r="F238" s="41" t="n">
        <v>0</v>
      </c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41" t="n">
        <v>48</v>
      </c>
    </row>
    <row r="239" customFormat="false" ht="15" hidden="false" customHeight="false" outlineLevel="0" collapsed="false">
      <c r="A239" s="39" t="s">
        <v>839</v>
      </c>
      <c r="B239" s="40" t="s">
        <v>1983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41" t="n">
        <v>20</v>
      </c>
    </row>
    <row r="240" customFormat="false" ht="15" hidden="false" customHeight="false" outlineLevel="0" collapsed="false">
      <c r="A240" s="39" t="s">
        <v>842</v>
      </c>
      <c r="B240" s="40" t="s">
        <v>1984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41" t="n">
        <v>16</v>
      </c>
    </row>
    <row r="241" customFormat="false" ht="15" hidden="false" customHeight="false" outlineLevel="0" collapsed="false">
      <c r="A241" s="39" t="s">
        <v>848</v>
      </c>
      <c r="B241" s="40" t="s">
        <v>1949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41" t="n">
        <v>14</v>
      </c>
    </row>
    <row r="242" customFormat="false" ht="15" hidden="false" customHeight="false" outlineLevel="0" collapsed="false">
      <c r="A242" s="39" t="s">
        <v>853</v>
      </c>
      <c r="B242" s="40" t="s">
        <v>1985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41" t="n">
        <v>5</v>
      </c>
    </row>
    <row r="243" customFormat="false" ht="15" hidden="false" customHeight="false" outlineLevel="0" collapsed="false">
      <c r="A243" s="39" t="s">
        <v>856</v>
      </c>
      <c r="B243" s="40" t="s">
        <v>1986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41" t="n">
        <v>6</v>
      </c>
    </row>
    <row r="244" customFormat="false" ht="15" hidden="false" customHeight="false" outlineLevel="0" collapsed="false">
      <c r="A244" s="39" t="s">
        <v>859</v>
      </c>
      <c r="B244" s="40" t="s">
        <v>1987</v>
      </c>
      <c r="C244" s="41" t="n">
        <v>1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customFormat="false" ht="15" hidden="false" customHeight="false" outlineLevel="0" collapsed="false">
      <c r="A245" s="39" t="s">
        <v>862</v>
      </c>
      <c r="B245" s="40" t="s">
        <v>1988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41" t="n">
        <v>12</v>
      </c>
    </row>
    <row r="246" customFormat="false" ht="15" hidden="false" customHeight="false" outlineLevel="0" collapsed="false">
      <c r="A246" s="39" t="s">
        <v>865</v>
      </c>
      <c r="B246" s="40" t="s">
        <v>1989</v>
      </c>
      <c r="C246" s="41" t="n">
        <v>1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41" t="n">
        <v>19</v>
      </c>
    </row>
    <row r="247" customFormat="false" ht="15" hidden="false" customHeight="false" outlineLevel="0" collapsed="false">
      <c r="A247" s="39" t="s">
        <v>868</v>
      </c>
      <c r="B247" s="40" t="s">
        <v>1990</v>
      </c>
      <c r="C247" s="41" t="n">
        <v>1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41" t="n">
        <v>1</v>
      </c>
    </row>
    <row r="248" customFormat="false" ht="15" hidden="false" customHeight="false" outlineLevel="0" collapsed="false">
      <c r="A248" s="39" t="s">
        <v>871</v>
      </c>
      <c r="B248" s="40" t="s">
        <v>1991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41" t="n">
        <v>6</v>
      </c>
    </row>
    <row r="249" customFormat="false" ht="15" hidden="false" customHeight="false" outlineLevel="0" collapsed="false">
      <c r="A249" s="39" t="s">
        <v>874</v>
      </c>
      <c r="B249" s="40" t="s">
        <v>1992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41" t="n">
        <v>32</v>
      </c>
    </row>
    <row r="250" customFormat="false" ht="15" hidden="false" customHeight="false" outlineLevel="0" collapsed="false">
      <c r="A250" s="39" t="s">
        <v>877</v>
      </c>
      <c r="B250" s="40" t="s">
        <v>1993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41" t="n">
        <v>3</v>
      </c>
    </row>
    <row r="251" customFormat="false" ht="15" hidden="false" customHeight="false" outlineLevel="0" collapsed="false">
      <c r="A251" s="39" t="s">
        <v>880</v>
      </c>
      <c r="B251" s="40" t="s">
        <v>1994</v>
      </c>
      <c r="C251" s="41" t="n">
        <v>1</v>
      </c>
      <c r="D251" s="41" t="n">
        <v>1</v>
      </c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41" t="n">
        <v>27</v>
      </c>
    </row>
    <row r="252" customFormat="false" ht="15" hidden="false" customHeight="false" outlineLevel="0" collapsed="false">
      <c r="A252" s="39" t="s">
        <v>883</v>
      </c>
      <c r="B252" s="40" t="s">
        <v>1995</v>
      </c>
      <c r="C252" s="41" t="n">
        <v>1</v>
      </c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41" t="n">
        <v>59</v>
      </c>
    </row>
    <row r="253" customFormat="false" ht="15" hidden="false" customHeight="false" outlineLevel="0" collapsed="false">
      <c r="A253" s="39" t="s">
        <v>889</v>
      </c>
      <c r="B253" s="40" t="s">
        <v>1996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41" t="n">
        <v>47</v>
      </c>
    </row>
    <row r="254" customFormat="false" ht="15" hidden="false" customHeight="false" outlineLevel="0" collapsed="false">
      <c r="A254" s="39" t="s">
        <v>892</v>
      </c>
      <c r="B254" s="40" t="s">
        <v>1997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41" t="n">
        <v>16</v>
      </c>
    </row>
    <row r="255" customFormat="false" ht="15" hidden="false" customHeight="false" outlineLevel="0" collapsed="false">
      <c r="A255" s="39" t="s">
        <v>895</v>
      </c>
      <c r="B255" s="40" t="s">
        <v>1998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41" t="n">
        <v>14</v>
      </c>
    </row>
    <row r="256" customFormat="false" ht="15" hidden="false" customHeight="false" outlineLevel="0" collapsed="false">
      <c r="A256" s="39" t="s">
        <v>898</v>
      </c>
      <c r="B256" s="40" t="s">
        <v>1999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41" t="n">
        <v>7</v>
      </c>
    </row>
    <row r="257" customFormat="false" ht="15" hidden="false" customHeight="false" outlineLevel="0" collapsed="false">
      <c r="A257" s="39" t="s">
        <v>901</v>
      </c>
      <c r="B257" s="40" t="s">
        <v>2000</v>
      </c>
      <c r="C257" s="35"/>
      <c r="D257" s="35"/>
      <c r="E257" s="35"/>
      <c r="F257" s="35"/>
      <c r="G257" s="35"/>
      <c r="H257" s="35"/>
      <c r="I257" s="35"/>
      <c r="J257" s="41" t="n">
        <v>1</v>
      </c>
      <c r="K257" s="35"/>
      <c r="L257" s="35"/>
      <c r="M257" s="35"/>
      <c r="N257" s="35"/>
      <c r="O257" s="35"/>
      <c r="P257" s="35"/>
      <c r="Q257" s="41" t="n">
        <v>2</v>
      </c>
    </row>
    <row r="258" customFormat="false" ht="15" hidden="false" customHeight="false" outlineLevel="0" collapsed="false">
      <c r="A258" s="39" t="s">
        <v>904</v>
      </c>
      <c r="B258" s="40" t="s">
        <v>1761</v>
      </c>
      <c r="C258" s="41" t="n">
        <v>9</v>
      </c>
      <c r="D258" s="35"/>
      <c r="E258" s="35"/>
      <c r="F258" s="35"/>
      <c r="G258" s="41" t="n">
        <v>2</v>
      </c>
      <c r="H258" s="35"/>
      <c r="I258" s="35"/>
      <c r="J258" s="35"/>
      <c r="K258" s="35"/>
      <c r="L258" s="41" t="n">
        <v>1</v>
      </c>
      <c r="M258" s="35"/>
      <c r="N258" s="35"/>
      <c r="O258" s="41" t="n">
        <v>1</v>
      </c>
      <c r="P258" s="35"/>
      <c r="Q258" s="41" t="n">
        <v>5</v>
      </c>
    </row>
    <row r="259" customFormat="false" ht="15" hidden="false" customHeight="false" outlineLevel="0" collapsed="false">
      <c r="A259" s="39" t="s">
        <v>906</v>
      </c>
      <c r="B259" s="40" t="s">
        <v>2001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41" t="n">
        <v>25</v>
      </c>
    </row>
    <row r="260" customFormat="false" ht="15" hidden="false" customHeight="false" outlineLevel="0" collapsed="false">
      <c r="A260" s="39" t="s">
        <v>909</v>
      </c>
      <c r="B260" s="40" t="s">
        <v>2002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41" t="n">
        <v>9</v>
      </c>
    </row>
    <row r="261" customFormat="false" ht="15" hidden="false" customHeight="false" outlineLevel="0" collapsed="false">
      <c r="A261" s="39" t="s">
        <v>912</v>
      </c>
      <c r="B261" s="40" t="s">
        <v>1916</v>
      </c>
      <c r="C261" s="41" t="n">
        <v>2</v>
      </c>
      <c r="D261" s="35"/>
      <c r="E261" s="35"/>
      <c r="F261" s="35"/>
      <c r="G261" s="41" t="n">
        <v>1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41" t="n">
        <v>69</v>
      </c>
    </row>
    <row r="262" customFormat="false" ht="15" hidden="false" customHeight="false" outlineLevel="0" collapsed="false">
      <c r="A262" s="39" t="s">
        <v>914</v>
      </c>
      <c r="B262" s="40" t="s">
        <v>2003</v>
      </c>
      <c r="C262" s="41" t="n">
        <v>1</v>
      </c>
      <c r="D262" s="41" t="n">
        <v>1</v>
      </c>
      <c r="E262" s="35"/>
      <c r="F262" s="41" t="n">
        <v>1</v>
      </c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41" t="n">
        <v>35</v>
      </c>
    </row>
    <row r="263" customFormat="false" ht="15" hidden="false" customHeight="false" outlineLevel="0" collapsed="false">
      <c r="A263" s="39" t="s">
        <v>916</v>
      </c>
      <c r="B263" s="40" t="s">
        <v>2004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41" t="n">
        <v>1</v>
      </c>
      <c r="M263" s="35"/>
      <c r="N263" s="35"/>
      <c r="O263" s="35"/>
      <c r="P263" s="35"/>
      <c r="Q263" s="41" t="n">
        <v>1</v>
      </c>
    </row>
    <row r="264" customFormat="false" ht="15" hidden="false" customHeight="false" outlineLevel="0" collapsed="false">
      <c r="A264" s="39" t="s">
        <v>919</v>
      </c>
      <c r="B264" s="40" t="s">
        <v>2005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41" t="n">
        <v>1</v>
      </c>
    </row>
    <row r="265" customFormat="false" ht="15" hidden="false" customHeight="false" outlineLevel="0" collapsed="false">
      <c r="A265" s="39" t="s">
        <v>926</v>
      </c>
      <c r="B265" s="40" t="s">
        <v>2006</v>
      </c>
      <c r="C265" s="41" t="n">
        <v>4</v>
      </c>
      <c r="D265" s="35"/>
      <c r="E265" s="35"/>
      <c r="F265" s="41" t="n">
        <v>1</v>
      </c>
      <c r="G265" s="35"/>
      <c r="H265" s="35"/>
      <c r="I265" s="35"/>
      <c r="J265" s="35"/>
      <c r="K265" s="35"/>
      <c r="L265" s="35"/>
      <c r="M265" s="35"/>
      <c r="N265" s="35"/>
      <c r="O265" s="35"/>
      <c r="P265" s="41" t="n">
        <v>1</v>
      </c>
      <c r="Q265" s="35"/>
    </row>
    <row r="266" customFormat="false" ht="15" hidden="false" customHeight="false" outlineLevel="0" collapsed="false">
      <c r="A266" s="39" t="s">
        <v>929</v>
      </c>
      <c r="B266" s="40" t="s">
        <v>2007</v>
      </c>
      <c r="C266" s="41" t="n">
        <v>1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</row>
    <row r="267" customFormat="false" ht="15" hidden="false" customHeight="false" outlineLevel="0" collapsed="false">
      <c r="A267" s="39" t="s">
        <v>932</v>
      </c>
      <c r="B267" s="40" t="s">
        <v>2008</v>
      </c>
      <c r="C267" s="41" t="n">
        <v>2</v>
      </c>
      <c r="D267" s="41" t="n">
        <v>1</v>
      </c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41" t="n">
        <v>15</v>
      </c>
    </row>
    <row r="268" customFormat="false" ht="15" hidden="false" customHeight="false" outlineLevel="0" collapsed="false">
      <c r="A268" s="42" t="s">
        <v>923</v>
      </c>
      <c r="B268" s="40" t="s">
        <v>2009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41" t="n">
        <v>1</v>
      </c>
      <c r="Q268" s="41" t="n">
        <v>88</v>
      </c>
    </row>
    <row r="269" customFormat="false" ht="15" hidden="false" customHeight="false" outlineLevel="0" collapsed="false">
      <c r="A269" s="39" t="s">
        <v>935</v>
      </c>
      <c r="B269" s="40" t="s">
        <v>2010</v>
      </c>
      <c r="C269" s="41" t="n">
        <v>6</v>
      </c>
      <c r="D269" s="35"/>
      <c r="E269" s="35"/>
      <c r="F269" s="35"/>
      <c r="G269" s="41" t="n">
        <v>1</v>
      </c>
      <c r="H269" s="35"/>
      <c r="I269" s="35"/>
      <c r="J269" s="41" t="n">
        <v>1</v>
      </c>
      <c r="K269" s="35"/>
      <c r="L269" s="35"/>
      <c r="M269" s="35"/>
      <c r="N269" s="35"/>
      <c r="O269" s="35"/>
      <c r="P269" s="35"/>
      <c r="Q269" s="35"/>
    </row>
    <row r="270" customFormat="false" ht="15" hidden="false" customHeight="false" outlineLevel="0" collapsed="false">
      <c r="A270" s="39" t="s">
        <v>938</v>
      </c>
      <c r="B270" s="40" t="s">
        <v>2011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41" t="n">
        <v>15</v>
      </c>
    </row>
    <row r="271" customFormat="false" ht="15" hidden="false" customHeight="false" outlineLevel="0" collapsed="false">
      <c r="A271" s="39" t="s">
        <v>944</v>
      </c>
      <c r="B271" s="40" t="s">
        <v>2012</v>
      </c>
      <c r="C271" s="41" t="n">
        <v>5</v>
      </c>
      <c r="D271" s="41" t="n">
        <v>1</v>
      </c>
      <c r="E271" s="41" t="n">
        <v>1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</row>
    <row r="272" customFormat="false" ht="15" hidden="false" customHeight="false" outlineLevel="0" collapsed="false">
      <c r="A272" s="39" t="s">
        <v>947</v>
      </c>
      <c r="B272" s="40" t="s">
        <v>2013</v>
      </c>
      <c r="C272" s="41" t="n">
        <v>2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1" t="n">
        <v>1</v>
      </c>
      <c r="P272" s="41" t="n">
        <v>2</v>
      </c>
      <c r="Q272" s="41" t="n">
        <v>115</v>
      </c>
    </row>
    <row r="273" customFormat="false" ht="15" hidden="false" customHeight="false" outlineLevel="0" collapsed="false">
      <c r="A273" s="39" t="s">
        <v>950</v>
      </c>
      <c r="B273" s="40" t="s">
        <v>2014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41" t="n">
        <v>2</v>
      </c>
    </row>
    <row r="274" customFormat="false" ht="15" hidden="false" customHeight="false" outlineLevel="0" collapsed="false">
      <c r="A274" s="39" t="s">
        <v>953</v>
      </c>
      <c r="B274" s="40" t="s">
        <v>2015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41" t="n">
        <v>38</v>
      </c>
    </row>
    <row r="275" customFormat="false" ht="15" hidden="false" customHeight="false" outlineLevel="0" collapsed="false">
      <c r="A275" s="39" t="s">
        <v>956</v>
      </c>
      <c r="B275" s="40" t="s">
        <v>2016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41" t="n">
        <v>13</v>
      </c>
    </row>
    <row r="276" customFormat="false" ht="15" hidden="false" customHeight="false" outlineLevel="0" collapsed="false">
      <c r="A276" s="39" t="s">
        <v>959</v>
      </c>
      <c r="B276" s="40" t="s">
        <v>2017</v>
      </c>
      <c r="C276" s="41" t="n">
        <v>1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41" t="n">
        <v>35</v>
      </c>
    </row>
    <row r="277" customFormat="false" ht="15" hidden="false" customHeight="false" outlineLevel="0" collapsed="false">
      <c r="A277" s="39" t="s">
        <v>962</v>
      </c>
      <c r="B277" s="40" t="s">
        <v>2018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41" t="n">
        <v>75</v>
      </c>
    </row>
    <row r="278" customFormat="false" ht="15" hidden="false" customHeight="false" outlineLevel="0" collapsed="false">
      <c r="A278" s="39" t="s">
        <v>965</v>
      </c>
      <c r="B278" s="40" t="s">
        <v>2019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41" t="n">
        <v>9</v>
      </c>
    </row>
    <row r="279" customFormat="false" ht="15" hidden="false" customHeight="false" outlineLevel="0" collapsed="false">
      <c r="A279" s="39" t="s">
        <v>971</v>
      </c>
      <c r="B279" s="40" t="s">
        <v>1954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41" t="n">
        <v>12</v>
      </c>
    </row>
    <row r="280" customFormat="false" ht="15" hidden="false" customHeight="false" outlineLevel="0" collapsed="false">
      <c r="A280" s="39" t="s">
        <v>973</v>
      </c>
      <c r="B280" s="40" t="s">
        <v>2020</v>
      </c>
      <c r="C280" s="41" t="n">
        <v>6</v>
      </c>
      <c r="D280" s="35"/>
      <c r="E280" s="35"/>
      <c r="F280" s="35"/>
      <c r="G280" s="41" t="n">
        <v>1</v>
      </c>
      <c r="H280" s="35"/>
      <c r="I280" s="35"/>
      <c r="J280" s="41" t="n">
        <v>2</v>
      </c>
      <c r="K280" s="35"/>
      <c r="L280" s="35"/>
      <c r="M280" s="35"/>
      <c r="N280" s="35"/>
      <c r="O280" s="35"/>
      <c r="P280" s="41" t="n">
        <v>2</v>
      </c>
      <c r="Q280" s="41" t="n">
        <v>16</v>
      </c>
    </row>
    <row r="281" customFormat="false" ht="15" hidden="false" customHeight="false" outlineLevel="0" collapsed="false">
      <c r="A281" s="39" t="s">
        <v>976</v>
      </c>
      <c r="B281" s="40" t="s">
        <v>2021</v>
      </c>
      <c r="C281" s="41" t="n">
        <v>5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41" t="n">
        <v>3</v>
      </c>
    </row>
    <row r="282" customFormat="false" ht="15" hidden="false" customHeight="false" outlineLevel="0" collapsed="false">
      <c r="A282" s="39" t="s">
        <v>979</v>
      </c>
      <c r="B282" s="40" t="s">
        <v>2022</v>
      </c>
      <c r="C282" s="41" t="n">
        <v>2</v>
      </c>
      <c r="D282" s="35"/>
      <c r="E282" s="35"/>
      <c r="F282" s="35"/>
      <c r="G282" s="41" t="n">
        <v>2</v>
      </c>
      <c r="H282" s="35"/>
      <c r="I282" s="35"/>
      <c r="J282" s="41" t="n">
        <v>7</v>
      </c>
      <c r="K282" s="35"/>
      <c r="L282" s="35"/>
      <c r="M282" s="35"/>
      <c r="N282" s="41" t="n">
        <v>1</v>
      </c>
      <c r="O282" s="35"/>
      <c r="P282" s="41" t="n">
        <v>1</v>
      </c>
      <c r="Q282" s="41" t="n">
        <v>21</v>
      </c>
    </row>
    <row r="283" customFormat="false" ht="15" hidden="false" customHeight="false" outlineLevel="0" collapsed="false">
      <c r="A283" s="39" t="s">
        <v>982</v>
      </c>
      <c r="B283" s="40" t="s">
        <v>2023</v>
      </c>
      <c r="C283" s="41" t="n">
        <v>5</v>
      </c>
      <c r="D283" s="41" t="n">
        <v>1</v>
      </c>
      <c r="E283" s="35"/>
      <c r="F283" s="35"/>
      <c r="G283" s="35"/>
      <c r="H283" s="41" t="n">
        <v>1</v>
      </c>
      <c r="I283" s="35"/>
      <c r="J283" s="35"/>
      <c r="K283" s="35"/>
      <c r="L283" s="35"/>
      <c r="M283" s="35"/>
      <c r="N283" s="35"/>
      <c r="O283" s="35"/>
      <c r="P283" s="35"/>
      <c r="Q283" s="41" t="n">
        <v>7</v>
      </c>
    </row>
    <row r="284" customFormat="false" ht="15" hidden="false" customHeight="false" outlineLevel="0" collapsed="false">
      <c r="A284" s="39" t="s">
        <v>988</v>
      </c>
      <c r="B284" s="40" t="s">
        <v>2024</v>
      </c>
      <c r="C284" s="41" t="n">
        <v>3</v>
      </c>
      <c r="D284" s="35"/>
      <c r="E284" s="35"/>
      <c r="F284" s="35"/>
      <c r="G284" s="35"/>
      <c r="H284" s="35"/>
      <c r="I284" s="35"/>
      <c r="J284" s="41" t="n">
        <v>1</v>
      </c>
      <c r="K284" s="35"/>
      <c r="L284" s="35"/>
      <c r="M284" s="35"/>
      <c r="N284" s="35"/>
      <c r="O284" s="35"/>
      <c r="P284" s="35"/>
      <c r="Q284" s="41" t="n">
        <v>6</v>
      </c>
    </row>
    <row r="285" customFormat="false" ht="15" hidden="false" customHeight="false" outlineLevel="0" collapsed="false">
      <c r="A285" s="39" t="s">
        <v>991</v>
      </c>
      <c r="B285" s="40" t="s">
        <v>2025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41" t="n">
        <v>1</v>
      </c>
      <c r="Q285" s="41" t="n">
        <v>9</v>
      </c>
    </row>
    <row r="286" customFormat="false" ht="15" hidden="false" customHeight="false" outlineLevel="0" collapsed="false">
      <c r="A286" s="39" t="s">
        <v>994</v>
      </c>
      <c r="B286" s="40" t="s">
        <v>2026</v>
      </c>
      <c r="C286" s="41" t="n">
        <v>4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</row>
    <row r="287" customFormat="false" ht="15" hidden="false" customHeight="false" outlineLevel="0" collapsed="false">
      <c r="A287" s="39" t="s">
        <v>997</v>
      </c>
      <c r="B287" s="40" t="s">
        <v>2027</v>
      </c>
      <c r="C287" s="41" t="n">
        <v>1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41" t="n">
        <v>5</v>
      </c>
    </row>
    <row r="288" customFormat="false" ht="15" hidden="false" customHeight="false" outlineLevel="0" collapsed="false">
      <c r="A288" s="39" t="s">
        <v>1000</v>
      </c>
      <c r="B288" s="40" t="s">
        <v>2028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41" t="n">
        <v>39</v>
      </c>
    </row>
    <row r="289" customFormat="false" ht="15" hidden="false" customHeight="false" outlineLevel="0" collapsed="false">
      <c r="A289" s="39" t="s">
        <v>1003</v>
      </c>
      <c r="B289" s="40" t="s">
        <v>2029</v>
      </c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41" t="n">
        <v>2</v>
      </c>
    </row>
    <row r="290" customFormat="false" ht="15" hidden="false" customHeight="false" outlineLevel="0" collapsed="false">
      <c r="A290" s="39" t="s">
        <v>1006</v>
      </c>
      <c r="B290" s="40" t="s">
        <v>2030</v>
      </c>
      <c r="C290" s="35"/>
      <c r="D290" s="41" t="n">
        <v>1</v>
      </c>
      <c r="E290" s="35"/>
      <c r="F290" s="41" t="n">
        <v>1</v>
      </c>
      <c r="G290" s="35"/>
      <c r="H290" s="35"/>
      <c r="I290" s="35"/>
      <c r="J290" s="35"/>
      <c r="K290" s="41" t="n">
        <v>1</v>
      </c>
      <c r="L290" s="35"/>
      <c r="M290" s="41" t="n">
        <v>1</v>
      </c>
      <c r="N290" s="35"/>
      <c r="O290" s="35"/>
      <c r="P290" s="41" t="n">
        <v>7</v>
      </c>
      <c r="Q290" s="41" t="n">
        <v>196</v>
      </c>
    </row>
    <row r="291" customFormat="false" ht="15" hidden="false" customHeight="false" outlineLevel="0" collapsed="false">
      <c r="A291" s="39" t="s">
        <v>1009</v>
      </c>
      <c r="B291" s="40" t="s">
        <v>2031</v>
      </c>
      <c r="C291" s="35"/>
      <c r="D291" s="35"/>
      <c r="E291" s="35"/>
      <c r="F291" s="41" t="n">
        <v>1</v>
      </c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41" t="n">
        <v>5</v>
      </c>
    </row>
    <row r="292" customFormat="false" ht="15" hidden="false" customHeight="false" outlineLevel="0" collapsed="false">
      <c r="A292" s="39" t="s">
        <v>1015</v>
      </c>
      <c r="B292" s="40" t="s">
        <v>2032</v>
      </c>
      <c r="C292" s="41" t="n">
        <v>1</v>
      </c>
      <c r="D292" s="35"/>
      <c r="E292" s="41" t="n">
        <v>1</v>
      </c>
      <c r="F292" s="41" t="n">
        <v>1</v>
      </c>
      <c r="G292" s="41" t="n">
        <v>1</v>
      </c>
      <c r="H292" s="35"/>
      <c r="I292" s="35"/>
      <c r="J292" s="35"/>
      <c r="K292" s="35"/>
      <c r="L292" s="35"/>
      <c r="M292" s="35"/>
      <c r="N292" s="35"/>
      <c r="O292" s="35"/>
      <c r="P292" s="35"/>
      <c r="Q292" s="41" t="n">
        <v>16</v>
      </c>
    </row>
    <row r="293" customFormat="false" ht="15" hidden="false" customHeight="false" outlineLevel="0" collapsed="false">
      <c r="A293" s="39" t="s">
        <v>1018</v>
      </c>
      <c r="B293" s="40" t="s">
        <v>2033</v>
      </c>
      <c r="C293" s="41" t="n">
        <v>2</v>
      </c>
      <c r="D293" s="35"/>
      <c r="E293" s="35"/>
      <c r="F293" s="35"/>
      <c r="G293" s="41" t="n">
        <v>1</v>
      </c>
      <c r="H293" s="35"/>
      <c r="I293" s="35"/>
      <c r="J293" s="35"/>
      <c r="K293" s="35"/>
      <c r="L293" s="35"/>
      <c r="M293" s="35"/>
      <c r="N293" s="35"/>
      <c r="O293" s="35"/>
      <c r="P293" s="35"/>
      <c r="Q293" s="41" t="n">
        <v>4</v>
      </c>
    </row>
    <row r="294" customFormat="false" ht="15" hidden="false" customHeight="false" outlineLevel="0" collapsed="false">
      <c r="A294" s="39" t="s">
        <v>1021</v>
      </c>
      <c r="B294" s="40" t="s">
        <v>2034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41" t="n">
        <v>3</v>
      </c>
    </row>
    <row r="295" customFormat="false" ht="15" hidden="false" customHeight="false" outlineLevel="0" collapsed="false">
      <c r="A295" s="39" t="s">
        <v>1024</v>
      </c>
      <c r="B295" s="40" t="s">
        <v>2035</v>
      </c>
      <c r="C295" s="35"/>
      <c r="D295" s="41" t="n">
        <v>1</v>
      </c>
      <c r="E295" s="35"/>
      <c r="F295" s="41" t="n">
        <v>2</v>
      </c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41" t="n">
        <v>20</v>
      </c>
    </row>
    <row r="296" customFormat="false" ht="15" hidden="false" customHeight="false" outlineLevel="0" collapsed="false">
      <c r="A296" s="39" t="s">
        <v>1027</v>
      </c>
      <c r="B296" s="40" t="s">
        <v>2036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41" t="n">
        <v>6</v>
      </c>
    </row>
    <row r="297" customFormat="false" ht="15" hidden="false" customHeight="false" outlineLevel="0" collapsed="false">
      <c r="A297" s="39" t="s">
        <v>1030</v>
      </c>
      <c r="B297" s="40" t="s">
        <v>2037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41" t="n">
        <v>20</v>
      </c>
    </row>
    <row r="298" customFormat="false" ht="15" hidden="false" customHeight="false" outlineLevel="0" collapsed="false">
      <c r="A298" s="39" t="s">
        <v>1033</v>
      </c>
      <c r="B298" s="40" t="s">
        <v>2038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41" t="n">
        <v>10</v>
      </c>
      <c r="Q298" s="41" t="n">
        <v>8</v>
      </c>
    </row>
    <row r="299" customFormat="false" ht="15" hidden="false" customHeight="false" outlineLevel="0" collapsed="false">
      <c r="A299" s="39" t="s">
        <v>1036</v>
      </c>
      <c r="B299" s="40" t="s">
        <v>2039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41" t="n">
        <v>15</v>
      </c>
    </row>
    <row r="300" customFormat="false" ht="15" hidden="false" customHeight="false" outlineLevel="0" collapsed="false">
      <c r="A300" s="39" t="s">
        <v>1039</v>
      </c>
      <c r="B300" s="40" t="s">
        <v>2040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41" t="n">
        <v>4</v>
      </c>
    </row>
    <row r="301" customFormat="false" ht="15" hidden="false" customHeight="false" outlineLevel="0" collapsed="false">
      <c r="A301" s="39" t="s">
        <v>1042</v>
      </c>
      <c r="B301" s="40" t="s">
        <v>2041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41" t="n">
        <v>2</v>
      </c>
    </row>
    <row r="302" customFormat="false" ht="15" hidden="false" customHeight="false" outlineLevel="0" collapsed="false">
      <c r="A302" s="39" t="s">
        <v>1045</v>
      </c>
      <c r="B302" s="40" t="s">
        <v>2042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41" t="n">
        <v>34</v>
      </c>
    </row>
    <row r="303" customFormat="false" ht="15" hidden="false" customHeight="false" outlineLevel="0" collapsed="false">
      <c r="A303" s="39" t="s">
        <v>1051</v>
      </c>
      <c r="B303" s="40" t="s">
        <v>2043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41" t="n">
        <v>6</v>
      </c>
    </row>
    <row r="304" customFormat="false" ht="15" hidden="false" customHeight="false" outlineLevel="0" collapsed="false">
      <c r="A304" s="39" t="s">
        <v>1054</v>
      </c>
      <c r="B304" s="40" t="s">
        <v>2044</v>
      </c>
      <c r="C304" s="41" t="n">
        <v>1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41" t="n">
        <v>1</v>
      </c>
    </row>
    <row r="305" customFormat="false" ht="15" hidden="false" customHeight="false" outlineLevel="0" collapsed="false">
      <c r="A305" s="39" t="s">
        <v>1057</v>
      </c>
      <c r="B305" s="40" t="s">
        <v>2045</v>
      </c>
      <c r="C305" s="41" t="n">
        <v>3</v>
      </c>
      <c r="D305" s="35"/>
      <c r="E305" s="35"/>
      <c r="F305" s="35"/>
      <c r="G305" s="35"/>
      <c r="H305" s="35"/>
      <c r="I305" s="35"/>
      <c r="J305" s="41" t="n">
        <v>1</v>
      </c>
      <c r="K305" s="35"/>
      <c r="L305" s="35"/>
      <c r="M305" s="35"/>
      <c r="N305" s="35"/>
      <c r="O305" s="35"/>
      <c r="P305" s="35"/>
      <c r="Q305" s="41" t="n">
        <v>7</v>
      </c>
    </row>
    <row r="306" customFormat="false" ht="15" hidden="false" customHeight="false" outlineLevel="0" collapsed="false">
      <c r="A306" s="39" t="s">
        <v>1060</v>
      </c>
      <c r="B306" s="40" t="s">
        <v>2046</v>
      </c>
      <c r="C306" s="41" t="n">
        <v>2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41" t="n">
        <v>3</v>
      </c>
    </row>
    <row r="307" customFormat="false" ht="15" hidden="false" customHeight="false" outlineLevel="0" collapsed="false">
      <c r="A307" s="39" t="s">
        <v>1063</v>
      </c>
      <c r="B307" s="40" t="s">
        <v>2047</v>
      </c>
      <c r="C307" s="35"/>
      <c r="D307" s="41" t="n">
        <v>1</v>
      </c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41" t="n">
        <v>1</v>
      </c>
      <c r="Q307" s="41" t="n">
        <v>6</v>
      </c>
    </row>
    <row r="308" customFormat="false" ht="15" hidden="false" customHeight="false" outlineLevel="0" collapsed="false">
      <c r="A308" s="39" t="s">
        <v>1072</v>
      </c>
      <c r="B308" s="40" t="s">
        <v>2048</v>
      </c>
      <c r="C308" s="41" t="n">
        <v>3</v>
      </c>
      <c r="D308" s="35"/>
      <c r="E308" s="35"/>
      <c r="F308" s="41" t="n">
        <v>3</v>
      </c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41" t="n">
        <v>1</v>
      </c>
    </row>
    <row r="309" customFormat="false" ht="15" hidden="false" customHeight="false" outlineLevel="0" collapsed="false">
      <c r="A309" s="39" t="s">
        <v>1075</v>
      </c>
      <c r="B309" s="40" t="s">
        <v>2049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41" t="n">
        <v>1</v>
      </c>
      <c r="Q309" s="41" t="n">
        <v>40</v>
      </c>
    </row>
    <row r="310" customFormat="false" ht="15" hidden="false" customHeight="false" outlineLevel="0" collapsed="false">
      <c r="A310" s="39" t="s">
        <v>1078</v>
      </c>
      <c r="B310" s="40" t="s">
        <v>2050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41" t="n">
        <v>2</v>
      </c>
    </row>
    <row r="311" customFormat="false" ht="15" hidden="false" customHeight="false" outlineLevel="0" collapsed="false">
      <c r="A311" s="39" t="s">
        <v>1081</v>
      </c>
      <c r="B311" s="40" t="s">
        <v>2051</v>
      </c>
      <c r="C311" s="41" t="n">
        <v>1</v>
      </c>
      <c r="D311" s="35"/>
      <c r="E311" s="35"/>
      <c r="F311" s="41" t="n">
        <v>1</v>
      </c>
      <c r="G311" s="41" t="n">
        <v>1</v>
      </c>
      <c r="H311" s="35"/>
      <c r="I311" s="35"/>
      <c r="J311" s="41" t="n">
        <v>1</v>
      </c>
      <c r="K311" s="35"/>
      <c r="L311" s="35"/>
      <c r="M311" s="35"/>
      <c r="N311" s="35"/>
      <c r="O311" s="35"/>
      <c r="P311" s="35"/>
      <c r="Q311" s="41" t="n">
        <v>6</v>
      </c>
    </row>
    <row r="312" customFormat="false" ht="15" hidden="false" customHeight="false" outlineLevel="0" collapsed="false">
      <c r="A312" s="39" t="s">
        <v>1084</v>
      </c>
      <c r="B312" s="40" t="s">
        <v>2052</v>
      </c>
      <c r="C312" s="41" t="n">
        <v>3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</row>
    <row r="313" customFormat="false" ht="15" hidden="false" customHeight="false" outlineLevel="0" collapsed="false">
      <c r="A313" s="39" t="s">
        <v>1087</v>
      </c>
      <c r="B313" s="40" t="s">
        <v>2053</v>
      </c>
      <c r="C313" s="35"/>
      <c r="D313" s="35"/>
      <c r="E313" s="35"/>
      <c r="F313" s="35"/>
      <c r="G313" s="41" t="n">
        <v>1</v>
      </c>
      <c r="H313" s="35"/>
      <c r="I313" s="35"/>
      <c r="J313" s="35"/>
      <c r="K313" s="35"/>
      <c r="L313" s="35"/>
      <c r="M313" s="35"/>
      <c r="N313" s="35"/>
      <c r="O313" s="35"/>
      <c r="P313" s="35"/>
      <c r="Q313" s="41" t="n">
        <v>20</v>
      </c>
    </row>
    <row r="314" customFormat="false" ht="15" hidden="false" customHeight="false" outlineLevel="0" collapsed="false">
      <c r="A314" s="39" t="s">
        <v>1090</v>
      </c>
      <c r="B314" s="40" t="s">
        <v>2054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41" t="n">
        <v>1</v>
      </c>
      <c r="Q314" s="41" t="n">
        <v>79</v>
      </c>
    </row>
    <row r="315" customFormat="false" ht="15" hidden="false" customHeight="false" outlineLevel="0" collapsed="false">
      <c r="A315" s="39" t="s">
        <v>1093</v>
      </c>
      <c r="B315" s="40" t="s">
        <v>2055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41" t="n">
        <v>34</v>
      </c>
    </row>
    <row r="316" customFormat="false" ht="15" hidden="false" customHeight="false" outlineLevel="0" collapsed="false">
      <c r="A316" s="39" t="s">
        <v>1096</v>
      </c>
      <c r="B316" s="40" t="s">
        <v>2056</v>
      </c>
      <c r="C316" s="41" t="n">
        <v>4</v>
      </c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41" t="n">
        <v>1</v>
      </c>
      <c r="Q316" s="41" t="n">
        <v>14</v>
      </c>
    </row>
    <row r="317" customFormat="false" ht="15" hidden="false" customHeight="false" outlineLevel="0" collapsed="false">
      <c r="A317" s="39" t="s">
        <v>1099</v>
      </c>
      <c r="B317" s="40" t="s">
        <v>2057</v>
      </c>
      <c r="C317" s="41" t="n">
        <v>5</v>
      </c>
      <c r="D317" s="35"/>
      <c r="E317" s="35"/>
      <c r="F317" s="35"/>
      <c r="G317" s="35"/>
      <c r="H317" s="35"/>
      <c r="I317" s="35"/>
      <c r="J317" s="35"/>
      <c r="K317" s="35"/>
      <c r="L317" s="41" t="n">
        <v>1</v>
      </c>
      <c r="M317" s="35"/>
      <c r="N317" s="35"/>
      <c r="O317" s="35"/>
      <c r="P317" s="35"/>
      <c r="Q317" s="35"/>
    </row>
    <row r="318" customFormat="false" ht="15" hidden="false" customHeight="false" outlineLevel="0" collapsed="false">
      <c r="A318" s="39" t="s">
        <v>1102</v>
      </c>
      <c r="B318" s="40" t="s">
        <v>2058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41" t="n">
        <v>21</v>
      </c>
    </row>
    <row r="319" customFormat="false" ht="15" hidden="false" customHeight="false" outlineLevel="0" collapsed="false">
      <c r="A319" s="39" t="s">
        <v>1105</v>
      </c>
      <c r="B319" s="40" t="s">
        <v>2059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41" t="n">
        <v>5</v>
      </c>
    </row>
    <row r="320" customFormat="false" ht="15" hidden="false" customHeight="false" outlineLevel="0" collapsed="false">
      <c r="A320" s="39" t="s">
        <v>1108</v>
      </c>
      <c r="B320" s="40" t="s">
        <v>2060</v>
      </c>
      <c r="C320" s="41" t="n">
        <v>2</v>
      </c>
      <c r="D320" s="41" t="n">
        <v>1</v>
      </c>
      <c r="E320" s="35"/>
      <c r="F320" s="41" t="n">
        <v>1</v>
      </c>
      <c r="G320" s="35"/>
      <c r="H320" s="35"/>
      <c r="I320" s="35"/>
      <c r="J320" s="35"/>
      <c r="K320" s="35"/>
      <c r="L320" s="35"/>
      <c r="M320" s="35"/>
      <c r="N320" s="35"/>
      <c r="O320" s="41" t="n">
        <v>1</v>
      </c>
      <c r="P320" s="41" t="n">
        <v>1</v>
      </c>
      <c r="Q320" s="41" t="n">
        <v>4</v>
      </c>
    </row>
    <row r="321" customFormat="false" ht="15" hidden="false" customHeight="false" outlineLevel="0" collapsed="false">
      <c r="A321" s="39" t="s">
        <v>1114</v>
      </c>
      <c r="B321" s="40" t="s">
        <v>2061</v>
      </c>
      <c r="C321" s="41" t="n">
        <v>1</v>
      </c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41" t="n">
        <v>14</v>
      </c>
    </row>
    <row r="322" customFormat="false" ht="15" hidden="false" customHeight="false" outlineLevel="0" collapsed="false">
      <c r="A322" s="39" t="s">
        <v>1117</v>
      </c>
      <c r="B322" s="40" t="s">
        <v>2062</v>
      </c>
      <c r="C322" s="41" t="n">
        <v>1</v>
      </c>
      <c r="D322" s="41" t="n">
        <v>2</v>
      </c>
      <c r="E322" s="35"/>
      <c r="F322" s="41" t="n">
        <v>1</v>
      </c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41" t="n">
        <v>2</v>
      </c>
    </row>
    <row r="323" customFormat="false" ht="15" hidden="false" customHeight="false" outlineLevel="0" collapsed="false">
      <c r="A323" s="39" t="s">
        <v>1120</v>
      </c>
      <c r="B323" s="40" t="s">
        <v>2063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41" t="n">
        <v>1</v>
      </c>
      <c r="Q323" s="41" t="n">
        <v>28</v>
      </c>
    </row>
    <row r="324" customFormat="false" ht="15" hidden="false" customHeight="false" outlineLevel="0" collapsed="false">
      <c r="A324" s="39" t="s">
        <v>1123</v>
      </c>
      <c r="B324" s="40" t="s">
        <v>2064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41" t="n">
        <v>1</v>
      </c>
    </row>
    <row r="325" customFormat="false" ht="15" hidden="false" customHeight="false" outlineLevel="0" collapsed="false">
      <c r="A325" s="39" t="s">
        <v>1126</v>
      </c>
      <c r="B325" s="40" t="s">
        <v>2065</v>
      </c>
      <c r="C325" s="35"/>
      <c r="D325" s="41" t="n">
        <v>1</v>
      </c>
      <c r="E325" s="35"/>
      <c r="F325" s="41" t="n">
        <v>1</v>
      </c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41" t="n">
        <v>39</v>
      </c>
    </row>
    <row r="326" customFormat="false" ht="15" hidden="false" customHeight="false" outlineLevel="0" collapsed="false">
      <c r="A326" s="39" t="s">
        <v>1129</v>
      </c>
      <c r="B326" s="40" t="s">
        <v>2066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41" t="n">
        <v>1</v>
      </c>
    </row>
    <row r="327" customFormat="false" ht="15" hidden="false" customHeight="false" outlineLevel="0" collapsed="false">
      <c r="A327" s="39" t="s">
        <v>1132</v>
      </c>
      <c r="B327" s="40" t="s">
        <v>2067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41" t="n">
        <v>44</v>
      </c>
    </row>
    <row r="328" customFormat="false" ht="15" hidden="false" customHeight="false" outlineLevel="0" collapsed="false">
      <c r="A328" s="39" t="s">
        <v>1135</v>
      </c>
      <c r="B328" s="40" t="s">
        <v>2068</v>
      </c>
      <c r="C328" s="41" t="n">
        <v>1</v>
      </c>
      <c r="D328" s="41" t="n">
        <v>2</v>
      </c>
      <c r="E328" s="35"/>
      <c r="F328" s="35"/>
      <c r="G328" s="35"/>
      <c r="H328" s="35"/>
      <c r="I328" s="41" t="n">
        <v>1</v>
      </c>
      <c r="J328" s="41" t="n">
        <v>3</v>
      </c>
      <c r="K328" s="35"/>
      <c r="L328" s="35"/>
      <c r="M328" s="35"/>
      <c r="N328" s="35"/>
      <c r="O328" s="35"/>
      <c r="P328" s="35"/>
      <c r="Q328" s="41" t="n">
        <v>12</v>
      </c>
    </row>
    <row r="329" customFormat="false" ht="15" hidden="false" customHeight="false" outlineLevel="0" collapsed="false">
      <c r="A329" s="39" t="s">
        <v>1138</v>
      </c>
      <c r="B329" s="40" t="s">
        <v>2069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41" t="n">
        <v>9</v>
      </c>
    </row>
    <row r="330" customFormat="false" ht="15" hidden="false" customHeight="false" outlineLevel="0" collapsed="false">
      <c r="A330" s="39" t="s">
        <v>1144</v>
      </c>
      <c r="B330" s="40" t="s">
        <v>2070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41" t="n">
        <v>1</v>
      </c>
    </row>
    <row r="331" customFormat="false" ht="15" hidden="false" customHeight="false" outlineLevel="0" collapsed="false">
      <c r="A331" s="39" t="s">
        <v>1147</v>
      </c>
      <c r="B331" s="40" t="s">
        <v>2071</v>
      </c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41" t="n">
        <v>1</v>
      </c>
    </row>
    <row r="332" customFormat="false" ht="15" hidden="false" customHeight="false" outlineLevel="0" collapsed="false">
      <c r="A332" s="39" t="s">
        <v>1150</v>
      </c>
      <c r="B332" s="40" t="s">
        <v>2072</v>
      </c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41" t="n">
        <v>1</v>
      </c>
      <c r="N332" s="35"/>
      <c r="O332" s="35"/>
      <c r="P332" s="35"/>
      <c r="Q332" s="41" t="n">
        <v>15</v>
      </c>
    </row>
    <row r="333" customFormat="false" ht="15" hidden="false" customHeight="false" outlineLevel="0" collapsed="false">
      <c r="A333" s="39" t="s">
        <v>1153</v>
      </c>
      <c r="B333" s="40" t="s">
        <v>2073</v>
      </c>
      <c r="C333" s="35"/>
      <c r="D333" s="41" t="n">
        <v>2</v>
      </c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41" t="n">
        <v>15</v>
      </c>
    </row>
    <row r="334" customFormat="false" ht="15" hidden="false" customHeight="false" outlineLevel="0" collapsed="false">
      <c r="A334" s="39" t="s">
        <v>1156</v>
      </c>
      <c r="B334" s="40" t="s">
        <v>2074</v>
      </c>
      <c r="C334" s="35"/>
      <c r="D334" s="35"/>
      <c r="E334" s="35"/>
      <c r="F334" s="41" t="n">
        <v>1</v>
      </c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41" t="n">
        <v>5</v>
      </c>
    </row>
    <row r="335" customFormat="false" ht="15" hidden="false" customHeight="false" outlineLevel="0" collapsed="false">
      <c r="A335" s="39" t="s">
        <v>1159</v>
      </c>
      <c r="B335" s="40" t="s">
        <v>2075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41" t="n">
        <v>1</v>
      </c>
      <c r="Q335" s="41" t="n">
        <v>21</v>
      </c>
    </row>
    <row r="336" customFormat="false" ht="15" hidden="false" customHeight="false" outlineLevel="0" collapsed="false">
      <c r="A336" s="39" t="s">
        <v>1162</v>
      </c>
      <c r="B336" s="40" t="s">
        <v>2076</v>
      </c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41" t="n">
        <v>51</v>
      </c>
    </row>
    <row r="337" customFormat="false" ht="15" hidden="false" customHeight="false" outlineLevel="0" collapsed="false">
      <c r="A337" s="39" t="s">
        <v>1168</v>
      </c>
      <c r="B337" s="40" t="s">
        <v>2077</v>
      </c>
      <c r="C337" s="41" t="n">
        <v>1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41" t="n">
        <v>46</v>
      </c>
    </row>
    <row r="338" customFormat="false" ht="15" hidden="false" customHeight="false" outlineLevel="0" collapsed="false">
      <c r="A338" s="39" t="s">
        <v>1171</v>
      </c>
      <c r="B338" s="40" t="s">
        <v>2078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41" t="n">
        <v>1</v>
      </c>
    </row>
    <row r="339" customFormat="false" ht="15" hidden="false" customHeight="false" outlineLevel="0" collapsed="false">
      <c r="A339" s="39" t="s">
        <v>1174</v>
      </c>
      <c r="B339" s="40" t="s">
        <v>2079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41" t="n">
        <v>18</v>
      </c>
    </row>
    <row r="340" customFormat="false" ht="15" hidden="false" customHeight="false" outlineLevel="0" collapsed="false">
      <c r="A340" s="39" t="s">
        <v>1177</v>
      </c>
      <c r="B340" s="40" t="s">
        <v>2080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41" t="n">
        <v>18</v>
      </c>
    </row>
    <row r="341" customFormat="false" ht="15" hidden="false" customHeight="false" outlineLevel="0" collapsed="false">
      <c r="A341" s="39" t="s">
        <v>1180</v>
      </c>
      <c r="B341" s="40" t="s">
        <v>2081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41" t="n">
        <v>27</v>
      </c>
    </row>
    <row r="342" customFormat="false" ht="15" hidden="false" customHeight="false" outlineLevel="0" collapsed="false">
      <c r="A342" s="39" t="s">
        <v>1186</v>
      </c>
      <c r="B342" s="40" t="s">
        <v>2082</v>
      </c>
      <c r="C342" s="41" t="n">
        <v>1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41" t="n">
        <v>37</v>
      </c>
    </row>
    <row r="343" customFormat="false" ht="15" hidden="false" customHeight="false" outlineLevel="0" collapsed="false">
      <c r="A343" s="39" t="s">
        <v>1189</v>
      </c>
      <c r="B343" s="40" t="s">
        <v>2083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41" t="n">
        <v>1</v>
      </c>
      <c r="Q343" s="41" t="n">
        <v>32</v>
      </c>
    </row>
    <row r="344" customFormat="false" ht="15" hidden="false" customHeight="false" outlineLevel="0" collapsed="false">
      <c r="A344" s="39" t="s">
        <v>1192</v>
      </c>
      <c r="B344" s="40" t="s">
        <v>2084</v>
      </c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41" t="n">
        <v>70</v>
      </c>
    </row>
    <row r="345" customFormat="false" ht="15" hidden="false" customHeight="false" outlineLevel="0" collapsed="false">
      <c r="A345" s="39" t="s">
        <v>1195</v>
      </c>
      <c r="B345" s="40" t="s">
        <v>2085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41" t="n">
        <v>28</v>
      </c>
    </row>
    <row r="346" customFormat="false" ht="15" hidden="false" customHeight="false" outlineLevel="0" collapsed="false">
      <c r="A346" s="39" t="s">
        <v>1198</v>
      </c>
      <c r="B346" s="40" t="s">
        <v>2086</v>
      </c>
      <c r="C346" s="41" t="n">
        <v>1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41" t="n">
        <v>15</v>
      </c>
    </row>
    <row r="347" customFormat="false" ht="15" hidden="false" customHeight="false" outlineLevel="0" collapsed="false">
      <c r="A347" s="39" t="s">
        <v>1201</v>
      </c>
      <c r="B347" s="40" t="s">
        <v>2087</v>
      </c>
      <c r="C347" s="41" t="n">
        <v>6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41" t="n">
        <v>21</v>
      </c>
    </row>
    <row r="348" customFormat="false" ht="15" hidden="false" customHeight="false" outlineLevel="0" collapsed="false">
      <c r="A348" s="39" t="s">
        <v>1204</v>
      </c>
      <c r="B348" s="40" t="s">
        <v>2088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41" t="n">
        <v>34</v>
      </c>
    </row>
    <row r="349" customFormat="false" ht="15" hidden="false" customHeight="false" outlineLevel="0" collapsed="false">
      <c r="A349" s="39" t="s">
        <v>1207</v>
      </c>
      <c r="B349" s="40" t="s">
        <v>2089</v>
      </c>
      <c r="C349" s="41" t="n">
        <v>1</v>
      </c>
      <c r="D349" s="35"/>
      <c r="E349" s="35"/>
      <c r="F349" s="41" t="n">
        <v>1</v>
      </c>
      <c r="G349" s="41" t="n">
        <v>1</v>
      </c>
      <c r="H349" s="35"/>
      <c r="I349" s="35"/>
      <c r="J349" s="35"/>
      <c r="K349" s="35"/>
      <c r="L349" s="35"/>
      <c r="M349" s="35"/>
      <c r="N349" s="35"/>
      <c r="O349" s="35"/>
      <c r="P349" s="35"/>
      <c r="Q349" s="41" t="n">
        <v>31</v>
      </c>
    </row>
    <row r="350" customFormat="false" ht="15" hidden="false" customHeight="false" outlineLevel="0" collapsed="false">
      <c r="A350" s="39" t="s">
        <v>1210</v>
      </c>
      <c r="B350" s="40" t="s">
        <v>2090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41" t="n">
        <v>77</v>
      </c>
    </row>
    <row r="351" customFormat="false" ht="15" hidden="false" customHeight="false" outlineLevel="0" collapsed="false">
      <c r="A351" s="39" t="s">
        <v>1213</v>
      </c>
      <c r="B351" s="40" t="s">
        <v>2091</v>
      </c>
      <c r="C351" s="35"/>
      <c r="D351" s="41" t="n">
        <v>1</v>
      </c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41" t="n">
        <v>1</v>
      </c>
      <c r="P351" s="35"/>
      <c r="Q351" s="35"/>
    </row>
    <row r="352" customFormat="false" ht="15" hidden="false" customHeight="false" outlineLevel="0" collapsed="false">
      <c r="A352" s="39" t="s">
        <v>1216</v>
      </c>
      <c r="B352" s="40" t="s">
        <v>2092</v>
      </c>
      <c r="C352" s="35"/>
      <c r="D352" s="35"/>
      <c r="E352" s="35"/>
      <c r="F352" s="35"/>
      <c r="G352" s="35"/>
      <c r="H352" s="35"/>
      <c r="I352" s="35"/>
      <c r="J352" s="41" t="n">
        <v>1</v>
      </c>
      <c r="K352" s="35"/>
      <c r="L352" s="35"/>
      <c r="M352" s="35"/>
      <c r="N352" s="35"/>
      <c r="O352" s="35"/>
      <c r="P352" s="35"/>
      <c r="Q352" s="41" t="n">
        <v>33</v>
      </c>
    </row>
    <row r="353" customFormat="false" ht="15" hidden="false" customHeight="false" outlineLevel="0" collapsed="false">
      <c r="A353" s="39" t="s">
        <v>1219</v>
      </c>
      <c r="B353" s="40" t="s">
        <v>2093</v>
      </c>
      <c r="C353" s="35"/>
      <c r="D353" s="35"/>
      <c r="E353" s="35"/>
      <c r="F353" s="41" t="n">
        <v>1</v>
      </c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41" t="n">
        <v>13</v>
      </c>
    </row>
    <row r="354" customFormat="false" ht="15" hidden="false" customHeight="false" outlineLevel="0" collapsed="false">
      <c r="A354" s="39" t="s">
        <v>1222</v>
      </c>
      <c r="B354" s="40" t="s">
        <v>2094</v>
      </c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41" t="n">
        <v>39</v>
      </c>
    </row>
    <row r="355" customFormat="false" ht="15" hidden="false" customHeight="false" outlineLevel="0" collapsed="false">
      <c r="A355" s="39" t="s">
        <v>1228</v>
      </c>
      <c r="B355" s="40" t="s">
        <v>2095</v>
      </c>
      <c r="C355" s="41" t="n">
        <v>1</v>
      </c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41" t="n">
        <v>114</v>
      </c>
    </row>
    <row r="356" customFormat="false" ht="15" hidden="false" customHeight="false" outlineLevel="0" collapsed="false">
      <c r="A356" s="39" t="s">
        <v>1231</v>
      </c>
      <c r="B356" s="40" t="s">
        <v>2096</v>
      </c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41" t="n">
        <v>59</v>
      </c>
    </row>
    <row r="357" customFormat="false" ht="15" hidden="false" customHeight="false" outlineLevel="0" collapsed="false">
      <c r="A357" s="39" t="s">
        <v>1234</v>
      </c>
      <c r="B357" s="40" t="s">
        <v>2097</v>
      </c>
      <c r="C357" s="41" t="n">
        <v>3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</row>
    <row r="358" customFormat="false" ht="15" hidden="false" customHeight="false" outlineLevel="0" collapsed="false">
      <c r="A358" s="39" t="s">
        <v>1237</v>
      </c>
      <c r="B358" s="40" t="s">
        <v>2098</v>
      </c>
      <c r="C358" s="41" t="n">
        <v>4</v>
      </c>
      <c r="D358" s="35"/>
      <c r="E358" s="35"/>
      <c r="F358" s="35"/>
      <c r="G358" s="35"/>
      <c r="H358" s="35"/>
      <c r="I358" s="35"/>
      <c r="J358" s="41" t="n">
        <v>2</v>
      </c>
      <c r="K358" s="35"/>
      <c r="L358" s="35"/>
      <c r="M358" s="35"/>
      <c r="N358" s="35"/>
      <c r="O358" s="35"/>
      <c r="P358" s="41" t="n">
        <v>2</v>
      </c>
      <c r="Q358" s="41" t="n">
        <v>17</v>
      </c>
    </row>
    <row r="359" customFormat="false" ht="15" hidden="false" customHeight="false" outlineLevel="0" collapsed="false">
      <c r="A359" s="39" t="s">
        <v>1240</v>
      </c>
      <c r="B359" s="40" t="s">
        <v>2099</v>
      </c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41" t="n">
        <v>70</v>
      </c>
    </row>
    <row r="360" customFormat="false" ht="15" hidden="false" customHeight="false" outlineLevel="0" collapsed="false">
      <c r="A360" s="39" t="s">
        <v>1243</v>
      </c>
      <c r="B360" s="40" t="s">
        <v>2100</v>
      </c>
      <c r="C360" s="41" t="n">
        <v>1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41" t="n">
        <v>27</v>
      </c>
    </row>
    <row r="361" customFormat="false" ht="15" hidden="false" customHeight="false" outlineLevel="0" collapsed="false">
      <c r="A361" s="39" t="s">
        <v>1246</v>
      </c>
      <c r="B361" s="40" t="s">
        <v>2101</v>
      </c>
      <c r="C361" s="35"/>
      <c r="D361" s="41" t="n">
        <v>1</v>
      </c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41" t="n">
        <v>68</v>
      </c>
    </row>
    <row r="362" customFormat="false" ht="15" hidden="false" customHeight="false" outlineLevel="0" collapsed="false">
      <c r="A362" s="39" t="s">
        <v>1249</v>
      </c>
      <c r="B362" s="40" t="s">
        <v>2102</v>
      </c>
      <c r="C362" s="41" t="n">
        <v>1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41" t="n">
        <v>21</v>
      </c>
    </row>
    <row r="363" customFormat="false" ht="15" hidden="false" customHeight="false" outlineLevel="0" collapsed="false">
      <c r="A363" s="39" t="s">
        <v>1252</v>
      </c>
      <c r="B363" s="40" t="s">
        <v>2103</v>
      </c>
      <c r="C363" s="41" t="n">
        <v>3</v>
      </c>
      <c r="D363" s="41" t="n">
        <v>1</v>
      </c>
      <c r="E363" s="35"/>
      <c r="F363" s="41" t="n">
        <v>1</v>
      </c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41" t="n">
        <v>185</v>
      </c>
    </row>
    <row r="364" customFormat="false" ht="15" hidden="false" customHeight="false" outlineLevel="0" collapsed="false">
      <c r="A364" s="39" t="s">
        <v>1255</v>
      </c>
      <c r="B364" s="40" t="s">
        <v>2104</v>
      </c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41" t="n">
        <v>14</v>
      </c>
    </row>
    <row r="365" customFormat="false" ht="15" hidden="false" customHeight="false" outlineLevel="0" collapsed="false">
      <c r="A365" s="39" t="s">
        <v>1258</v>
      </c>
      <c r="B365" s="40" t="s">
        <v>2105</v>
      </c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41" t="n">
        <v>54</v>
      </c>
    </row>
    <row r="366" customFormat="false" ht="15" hidden="false" customHeight="false" outlineLevel="0" collapsed="false">
      <c r="A366" s="39" t="s">
        <v>1261</v>
      </c>
      <c r="B366" s="40" t="s">
        <v>2106</v>
      </c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41" t="n">
        <v>84</v>
      </c>
    </row>
    <row r="367" customFormat="false" ht="15" hidden="false" customHeight="false" outlineLevel="0" collapsed="false">
      <c r="A367" s="39" t="s">
        <v>1267</v>
      </c>
      <c r="B367" s="40" t="s">
        <v>2107</v>
      </c>
      <c r="C367" s="41" t="n">
        <v>1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41" t="n">
        <v>27</v>
      </c>
    </row>
    <row r="368" customFormat="false" ht="15" hidden="false" customHeight="false" outlineLevel="0" collapsed="false">
      <c r="A368" s="39" t="s">
        <v>1270</v>
      </c>
      <c r="B368" s="40" t="s">
        <v>2108</v>
      </c>
      <c r="C368" s="41" t="n">
        <v>1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41" t="n">
        <v>123</v>
      </c>
    </row>
    <row r="369" customFormat="false" ht="15" hidden="false" customHeight="false" outlineLevel="0" collapsed="false">
      <c r="A369" s="39" t="s">
        <v>1273</v>
      </c>
      <c r="B369" s="40" t="s">
        <v>2109</v>
      </c>
      <c r="C369" s="41" t="n">
        <v>2</v>
      </c>
      <c r="D369" s="41" t="n">
        <v>2</v>
      </c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41" t="n">
        <v>166</v>
      </c>
    </row>
    <row r="370" customFormat="false" ht="15" hidden="false" customHeight="false" outlineLevel="0" collapsed="false">
      <c r="A370" s="39" t="s">
        <v>1279</v>
      </c>
      <c r="B370" s="40" t="s">
        <v>1829</v>
      </c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41" t="n">
        <v>50</v>
      </c>
    </row>
    <row r="371" customFormat="false" ht="15" hidden="false" customHeight="false" outlineLevel="0" collapsed="false">
      <c r="A371" s="39" t="s">
        <v>1281</v>
      </c>
      <c r="B371" s="40" t="s">
        <v>2110</v>
      </c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41" t="n">
        <v>32</v>
      </c>
    </row>
    <row r="372" customFormat="false" ht="15" hidden="false" customHeight="false" outlineLevel="0" collapsed="false">
      <c r="A372" s="39" t="s">
        <v>1284</v>
      </c>
      <c r="B372" s="40" t="s">
        <v>2111</v>
      </c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41" t="n">
        <v>1</v>
      </c>
    </row>
    <row r="373" customFormat="false" ht="15" hidden="false" customHeight="false" outlineLevel="0" collapsed="false">
      <c r="A373" s="39" t="s">
        <v>1287</v>
      </c>
      <c r="B373" s="40" t="s">
        <v>2112</v>
      </c>
      <c r="C373" s="41" t="n">
        <v>1</v>
      </c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</row>
    <row r="374" customFormat="false" ht="15" hidden="false" customHeight="false" outlineLevel="0" collapsed="false">
      <c r="A374" s="39" t="s">
        <v>1290</v>
      </c>
      <c r="B374" s="40" t="s">
        <v>2113</v>
      </c>
      <c r="C374" s="35"/>
      <c r="D374" s="41" t="n">
        <v>1</v>
      </c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41" t="n">
        <v>1</v>
      </c>
    </row>
    <row r="375" customFormat="false" ht="15" hidden="false" customHeight="false" outlineLevel="0" collapsed="false">
      <c r="A375" s="39" t="s">
        <v>1293</v>
      </c>
      <c r="B375" s="40" t="s">
        <v>2114</v>
      </c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41" t="n">
        <v>17</v>
      </c>
    </row>
    <row r="376" customFormat="false" ht="15" hidden="false" customHeight="false" outlineLevel="0" collapsed="false">
      <c r="A376" s="39" t="s">
        <v>1296</v>
      </c>
      <c r="B376" s="40" t="s">
        <v>2115</v>
      </c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41" t="n">
        <v>1</v>
      </c>
    </row>
    <row r="377" customFormat="false" ht="15" hidden="false" customHeight="false" outlineLevel="0" collapsed="false">
      <c r="A377" s="39" t="s">
        <v>1299</v>
      </c>
      <c r="B377" s="40" t="s">
        <v>2116</v>
      </c>
      <c r="C377" s="41" t="n">
        <v>4</v>
      </c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41" t="n">
        <v>12</v>
      </c>
    </row>
    <row r="378" customFormat="false" ht="15" hidden="false" customHeight="false" outlineLevel="0" collapsed="false">
      <c r="A378" s="39" t="s">
        <v>1302</v>
      </c>
      <c r="B378" s="40" t="s">
        <v>2117</v>
      </c>
      <c r="C378" s="41" t="n">
        <v>2</v>
      </c>
      <c r="D378" s="41" t="n">
        <v>1</v>
      </c>
      <c r="E378" s="35"/>
      <c r="F378" s="41" t="n">
        <v>1</v>
      </c>
      <c r="G378" s="35"/>
      <c r="H378" s="35"/>
      <c r="I378" s="35"/>
      <c r="J378" s="41" t="n">
        <v>1</v>
      </c>
      <c r="K378" s="35"/>
      <c r="L378" s="35"/>
      <c r="M378" s="35"/>
      <c r="N378" s="35"/>
      <c r="O378" s="35"/>
      <c r="P378" s="35"/>
      <c r="Q378" s="41" t="n">
        <v>34</v>
      </c>
    </row>
    <row r="379" customFormat="false" ht="15" hidden="false" customHeight="false" outlineLevel="0" collapsed="false">
      <c r="A379" s="39" t="s">
        <v>1308</v>
      </c>
      <c r="B379" s="40" t="s">
        <v>211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41" t="n">
        <v>1</v>
      </c>
    </row>
    <row r="380" customFormat="false" ht="15" hidden="false" customHeight="false" outlineLevel="0" collapsed="false">
      <c r="A380" s="39" t="s">
        <v>1314</v>
      </c>
      <c r="B380" s="40" t="s">
        <v>2119</v>
      </c>
      <c r="C380" s="41" t="n">
        <v>2</v>
      </c>
      <c r="D380" s="35"/>
      <c r="E380" s="35"/>
      <c r="F380" s="35"/>
      <c r="G380" s="35"/>
      <c r="H380" s="35"/>
      <c r="I380" s="41" t="n">
        <v>1</v>
      </c>
      <c r="J380" s="35"/>
      <c r="K380" s="35"/>
      <c r="L380" s="35"/>
      <c r="M380" s="35"/>
      <c r="N380" s="35"/>
      <c r="O380" s="35"/>
      <c r="P380" s="35"/>
      <c r="Q380" s="41" t="n">
        <v>31</v>
      </c>
    </row>
    <row r="381" customFormat="false" ht="15" hidden="false" customHeight="false" outlineLevel="0" collapsed="false">
      <c r="A381" s="39" t="s">
        <v>1317</v>
      </c>
      <c r="B381" s="40" t="s">
        <v>2120</v>
      </c>
      <c r="C381" s="35"/>
      <c r="D381" s="35"/>
      <c r="E381" s="35"/>
      <c r="F381" s="35"/>
      <c r="G381" s="35"/>
      <c r="H381" s="35"/>
      <c r="I381" s="35"/>
      <c r="J381" s="35"/>
      <c r="K381" s="41" t="n">
        <v>1</v>
      </c>
      <c r="L381" s="35"/>
      <c r="M381" s="35"/>
      <c r="N381" s="35"/>
      <c r="O381" s="41" t="n">
        <v>1</v>
      </c>
      <c r="P381" s="35"/>
      <c r="Q381" s="41" t="n">
        <v>8</v>
      </c>
    </row>
    <row r="382" customFormat="false" ht="15" hidden="false" customHeight="false" outlineLevel="0" collapsed="false">
      <c r="A382" s="39" t="s">
        <v>1320</v>
      </c>
      <c r="B382" s="40" t="s">
        <v>2121</v>
      </c>
      <c r="C382" s="41" t="n">
        <v>1</v>
      </c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41" t="n">
        <v>1</v>
      </c>
    </row>
    <row r="383" customFormat="false" ht="15" hidden="false" customHeight="false" outlineLevel="0" collapsed="false">
      <c r="A383" s="39" t="s">
        <v>1323</v>
      </c>
      <c r="B383" s="40" t="s">
        <v>2122</v>
      </c>
      <c r="C383" s="41" t="n">
        <v>2</v>
      </c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41" t="n">
        <v>109</v>
      </c>
    </row>
    <row r="384" customFormat="false" ht="15" hidden="false" customHeight="false" outlineLevel="0" collapsed="false">
      <c r="A384" s="39" t="s">
        <v>1326</v>
      </c>
      <c r="B384" s="40" t="s">
        <v>2123</v>
      </c>
      <c r="C384" s="35"/>
      <c r="D384" s="41" t="n">
        <v>1</v>
      </c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41" t="n">
        <v>1</v>
      </c>
    </row>
    <row r="385" customFormat="false" ht="15" hidden="false" customHeight="false" outlineLevel="0" collapsed="false">
      <c r="A385" s="39" t="s">
        <v>1329</v>
      </c>
      <c r="B385" s="40" t="s">
        <v>2124</v>
      </c>
      <c r="C385" s="41" t="n">
        <v>1</v>
      </c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</row>
    <row r="386" customFormat="false" ht="15" hidden="false" customHeight="false" outlineLevel="0" collapsed="false">
      <c r="A386" s="39" t="s">
        <v>1332</v>
      </c>
      <c r="B386" s="40" t="s">
        <v>2125</v>
      </c>
      <c r="C386" s="41" t="n">
        <v>1</v>
      </c>
      <c r="D386" s="35"/>
      <c r="E386" s="41" t="n">
        <v>1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41" t="n">
        <v>4</v>
      </c>
    </row>
    <row r="387" customFormat="false" ht="15" hidden="false" customHeight="false" outlineLevel="0" collapsed="false">
      <c r="A387" s="39" t="s">
        <v>1335</v>
      </c>
      <c r="B387" s="40" t="s">
        <v>2126</v>
      </c>
      <c r="C387" s="41" t="n">
        <v>4</v>
      </c>
      <c r="D387" s="41" t="n">
        <v>1</v>
      </c>
      <c r="E387" s="35"/>
      <c r="F387" s="35"/>
      <c r="G387" s="41" t="n">
        <v>1</v>
      </c>
      <c r="H387" s="35"/>
      <c r="I387" s="35"/>
      <c r="J387" s="35"/>
      <c r="K387" s="35"/>
      <c r="L387" s="35"/>
      <c r="M387" s="35"/>
      <c r="N387" s="35"/>
      <c r="O387" s="41" t="n">
        <v>1</v>
      </c>
      <c r="P387" s="35"/>
      <c r="Q387" s="41" t="n">
        <v>1</v>
      </c>
    </row>
    <row r="388" customFormat="false" ht="15" hidden="false" customHeight="false" outlineLevel="0" collapsed="false">
      <c r="A388" s="39" t="s">
        <v>1338</v>
      </c>
      <c r="B388" s="40" t="s">
        <v>2127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41" t="n">
        <v>19</v>
      </c>
    </row>
    <row r="389" customFormat="false" ht="15" hidden="false" customHeight="false" outlineLevel="0" collapsed="false">
      <c r="A389" s="39" t="s">
        <v>1343</v>
      </c>
      <c r="B389" s="40" t="s">
        <v>2128</v>
      </c>
      <c r="C389" s="35"/>
      <c r="D389" s="35"/>
      <c r="E389" s="35"/>
      <c r="F389" s="35"/>
      <c r="G389" s="35"/>
      <c r="H389" s="35"/>
      <c r="I389" s="35"/>
      <c r="J389" s="41" t="n">
        <v>1</v>
      </c>
      <c r="K389" s="35"/>
      <c r="L389" s="35"/>
      <c r="M389" s="35"/>
      <c r="N389" s="35"/>
      <c r="O389" s="35"/>
      <c r="P389" s="35"/>
      <c r="Q389" s="41" t="n">
        <v>4</v>
      </c>
    </row>
    <row r="390" customFormat="false" ht="15" hidden="false" customHeight="false" outlineLevel="0" collapsed="false">
      <c r="A390" s="39" t="s">
        <v>1346</v>
      </c>
      <c r="B390" s="40" t="s">
        <v>2129</v>
      </c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41" t="n">
        <v>1</v>
      </c>
    </row>
    <row r="391" customFormat="false" ht="15" hidden="false" customHeight="false" outlineLevel="0" collapsed="false">
      <c r="A391" s="39" t="s">
        <v>1349</v>
      </c>
      <c r="B391" s="40" t="s">
        <v>2130</v>
      </c>
      <c r="C391" s="41" t="n">
        <v>1</v>
      </c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41" t="n">
        <v>2</v>
      </c>
      <c r="Q391" s="41" t="n">
        <v>12</v>
      </c>
    </row>
    <row r="392" customFormat="false" ht="15" hidden="false" customHeight="false" outlineLevel="0" collapsed="false">
      <c r="A392" s="39" t="s">
        <v>1355</v>
      </c>
      <c r="B392" s="40" t="s">
        <v>2131</v>
      </c>
      <c r="C392" s="41" t="n">
        <v>1</v>
      </c>
      <c r="D392" s="35"/>
      <c r="E392" s="35"/>
      <c r="F392" s="41" t="n">
        <v>1</v>
      </c>
      <c r="G392" s="35"/>
      <c r="H392" s="35"/>
      <c r="I392" s="41" t="n">
        <v>1</v>
      </c>
      <c r="J392" s="35"/>
      <c r="K392" s="35"/>
      <c r="L392" s="35"/>
      <c r="M392" s="35"/>
      <c r="N392" s="35"/>
      <c r="O392" s="35"/>
      <c r="P392" s="41" t="n">
        <v>2</v>
      </c>
      <c r="Q392" s="41" t="n">
        <v>6</v>
      </c>
    </row>
    <row r="393" customFormat="false" ht="15" hidden="false" customHeight="false" outlineLevel="0" collapsed="false">
      <c r="A393" s="39" t="s">
        <v>1358</v>
      </c>
      <c r="B393" s="40" t="s">
        <v>2132</v>
      </c>
      <c r="C393" s="41" t="n">
        <v>2</v>
      </c>
      <c r="D393" s="35"/>
      <c r="E393" s="35"/>
      <c r="F393" s="35"/>
      <c r="G393" s="35"/>
      <c r="H393" s="35"/>
      <c r="I393" s="35"/>
      <c r="J393" s="41" t="n">
        <v>4</v>
      </c>
      <c r="K393" s="35"/>
      <c r="L393" s="35"/>
      <c r="M393" s="35"/>
      <c r="N393" s="35"/>
      <c r="O393" s="35"/>
      <c r="P393" s="35"/>
      <c r="Q393" s="35"/>
    </row>
    <row r="394" customFormat="false" ht="15" hidden="false" customHeight="false" outlineLevel="0" collapsed="false">
      <c r="A394" s="39" t="s">
        <v>1364</v>
      </c>
      <c r="B394" s="40" t="s">
        <v>2133</v>
      </c>
      <c r="C394" s="35"/>
      <c r="D394" s="41" t="n">
        <v>1</v>
      </c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</row>
    <row r="395" customFormat="false" ht="15" hidden="false" customHeight="false" outlineLevel="0" collapsed="false">
      <c r="A395" s="39" t="s">
        <v>1367</v>
      </c>
      <c r="B395" s="40" t="s">
        <v>2134</v>
      </c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41" t="n">
        <v>3</v>
      </c>
    </row>
    <row r="396" customFormat="false" ht="15" hidden="false" customHeight="false" outlineLevel="0" collapsed="false">
      <c r="A396" s="39" t="s">
        <v>1370</v>
      </c>
      <c r="B396" s="40" t="s">
        <v>2135</v>
      </c>
      <c r="C396" s="41" t="n">
        <v>1</v>
      </c>
      <c r="D396" s="41" t="n">
        <v>1</v>
      </c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41" t="n">
        <v>49</v>
      </c>
    </row>
    <row r="397" customFormat="false" ht="15" hidden="false" customHeight="false" outlineLevel="0" collapsed="false">
      <c r="A397" s="39" t="s">
        <v>1373</v>
      </c>
      <c r="B397" s="40" t="s">
        <v>2136</v>
      </c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41" t="n">
        <v>2</v>
      </c>
    </row>
    <row r="398" customFormat="false" ht="15" hidden="false" customHeight="false" outlineLevel="0" collapsed="false">
      <c r="A398" s="39" t="s">
        <v>1376</v>
      </c>
      <c r="B398" s="40" t="s">
        <v>2137</v>
      </c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41" t="n">
        <v>80</v>
      </c>
    </row>
    <row r="399" customFormat="false" ht="15" hidden="false" customHeight="false" outlineLevel="0" collapsed="false">
      <c r="A399" s="39" t="s">
        <v>1379</v>
      </c>
      <c r="B399" s="40" t="s">
        <v>2138</v>
      </c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41" t="n">
        <v>11</v>
      </c>
    </row>
    <row r="400" customFormat="false" ht="15" hidden="false" customHeight="false" outlineLevel="0" collapsed="false">
      <c r="A400" s="39" t="s">
        <v>1382</v>
      </c>
      <c r="B400" s="40" t="s">
        <v>2139</v>
      </c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41" t="n">
        <v>19</v>
      </c>
    </row>
    <row r="401" customFormat="false" ht="15" hidden="false" customHeight="false" outlineLevel="0" collapsed="false">
      <c r="A401" s="39" t="s">
        <v>1385</v>
      </c>
      <c r="B401" s="40" t="s">
        <v>2140</v>
      </c>
      <c r="C401" s="41" t="n">
        <v>5</v>
      </c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41" t="n">
        <v>200</v>
      </c>
    </row>
    <row r="402" customFormat="false" ht="15" hidden="false" customHeight="false" outlineLevel="0" collapsed="false">
      <c r="A402" s="39" t="s">
        <v>1388</v>
      </c>
      <c r="B402" s="40" t="s">
        <v>2141</v>
      </c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41" t="n">
        <v>2</v>
      </c>
    </row>
    <row r="403" customFormat="false" ht="15" hidden="false" customHeight="false" outlineLevel="0" collapsed="false">
      <c r="A403" s="39" t="s">
        <v>1391</v>
      </c>
      <c r="B403" s="40" t="s">
        <v>2142</v>
      </c>
      <c r="C403" s="41" t="n">
        <v>1</v>
      </c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41" t="n">
        <v>80</v>
      </c>
    </row>
    <row r="404" customFormat="false" ht="15" hidden="false" customHeight="false" outlineLevel="0" collapsed="false">
      <c r="A404" s="39" t="s">
        <v>1394</v>
      </c>
      <c r="B404" s="40" t="s">
        <v>2143</v>
      </c>
      <c r="C404" s="41" t="n">
        <v>4</v>
      </c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41" t="n">
        <v>2</v>
      </c>
      <c r="Q404" s="41" t="n">
        <v>38</v>
      </c>
    </row>
    <row r="405" customFormat="false" ht="15" hidden="false" customHeight="false" outlineLevel="0" collapsed="false">
      <c r="A405" s="39" t="s">
        <v>1397</v>
      </c>
      <c r="B405" s="40" t="s">
        <v>2144</v>
      </c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41" t="n">
        <v>27</v>
      </c>
    </row>
    <row r="406" customFormat="false" ht="15" hidden="false" customHeight="false" outlineLevel="0" collapsed="false">
      <c r="A406" s="39" t="s">
        <v>1400</v>
      </c>
      <c r="B406" s="40" t="s">
        <v>2145</v>
      </c>
      <c r="C406" s="35"/>
      <c r="D406" s="35"/>
      <c r="E406" s="35"/>
      <c r="F406" s="41" t="n">
        <v>1</v>
      </c>
      <c r="G406" s="41" t="n">
        <v>1</v>
      </c>
      <c r="H406" s="35"/>
      <c r="I406" s="35"/>
      <c r="J406" s="41" t="n">
        <v>1</v>
      </c>
      <c r="K406" s="35"/>
      <c r="L406" s="35"/>
      <c r="M406" s="41" t="n">
        <v>10</v>
      </c>
      <c r="N406" s="35"/>
      <c r="O406" s="35"/>
      <c r="P406" s="35"/>
      <c r="Q406" s="41" t="n">
        <v>92</v>
      </c>
    </row>
    <row r="407" customFormat="false" ht="15" hidden="false" customHeight="false" outlineLevel="0" collapsed="false">
      <c r="A407" s="39" t="s">
        <v>1403</v>
      </c>
      <c r="B407" s="40" t="s">
        <v>2146</v>
      </c>
      <c r="C407" s="41" t="n">
        <v>1</v>
      </c>
      <c r="D407" s="35"/>
      <c r="E407" s="35"/>
      <c r="F407" s="35"/>
      <c r="G407" s="41" t="n">
        <v>0</v>
      </c>
      <c r="H407" s="35"/>
      <c r="I407" s="35"/>
      <c r="J407" s="41" t="n">
        <v>2</v>
      </c>
      <c r="K407" s="35"/>
      <c r="L407" s="35"/>
      <c r="M407" s="35"/>
      <c r="N407" s="35"/>
      <c r="O407" s="35"/>
      <c r="P407" s="41" t="n">
        <v>3</v>
      </c>
      <c r="Q407" s="41" t="n">
        <v>109</v>
      </c>
    </row>
    <row r="408" customFormat="false" ht="15" hidden="false" customHeight="false" outlineLevel="0" collapsed="false">
      <c r="A408" s="39" t="s">
        <v>1406</v>
      </c>
      <c r="B408" s="40" t="s">
        <v>2147</v>
      </c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41" t="n">
        <v>2</v>
      </c>
    </row>
    <row r="409" customFormat="false" ht="15" hidden="false" customHeight="false" outlineLevel="0" collapsed="false">
      <c r="A409" s="39" t="s">
        <v>1412</v>
      </c>
      <c r="B409" s="40" t="s">
        <v>2148</v>
      </c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41" t="n">
        <v>1</v>
      </c>
      <c r="P409" s="35"/>
      <c r="Q409" s="41" t="n">
        <v>52</v>
      </c>
    </row>
    <row r="410" customFormat="false" ht="15" hidden="false" customHeight="false" outlineLevel="0" collapsed="false">
      <c r="A410" s="39" t="s">
        <v>1415</v>
      </c>
      <c r="B410" s="40" t="s">
        <v>2149</v>
      </c>
      <c r="C410" s="41" t="n">
        <v>1</v>
      </c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41" t="n">
        <v>26</v>
      </c>
    </row>
    <row r="411" customFormat="false" ht="15" hidden="false" customHeight="false" outlineLevel="0" collapsed="false">
      <c r="A411" s="39" t="s">
        <v>1418</v>
      </c>
      <c r="B411" s="40" t="s">
        <v>2150</v>
      </c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41" t="n">
        <v>28</v>
      </c>
    </row>
    <row r="412" customFormat="false" ht="15" hidden="false" customHeight="false" outlineLevel="0" collapsed="false">
      <c r="A412" s="39" t="s">
        <v>1421</v>
      </c>
      <c r="B412" s="40" t="s">
        <v>2151</v>
      </c>
      <c r="C412" s="41" t="n">
        <v>4</v>
      </c>
      <c r="D412" s="35"/>
      <c r="E412" s="35"/>
      <c r="F412" s="35"/>
      <c r="G412" s="41" t="n">
        <v>3</v>
      </c>
      <c r="H412" s="35"/>
      <c r="I412" s="35"/>
      <c r="J412" s="35"/>
      <c r="K412" s="35"/>
      <c r="L412" s="35"/>
      <c r="M412" s="35"/>
      <c r="N412" s="35"/>
      <c r="O412" s="41" t="n">
        <v>1</v>
      </c>
      <c r="P412" s="35"/>
      <c r="Q412" s="41" t="n">
        <v>7</v>
      </c>
    </row>
    <row r="413" customFormat="false" ht="15" hidden="false" customHeight="false" outlineLevel="0" collapsed="false">
      <c r="A413" s="39" t="s">
        <v>1424</v>
      </c>
      <c r="B413" s="40" t="s">
        <v>2152</v>
      </c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41" t="n">
        <v>145</v>
      </c>
    </row>
    <row r="414" customFormat="false" ht="15" hidden="false" customHeight="false" outlineLevel="0" collapsed="false">
      <c r="A414" s="39" t="s">
        <v>1427</v>
      </c>
      <c r="B414" s="40" t="s">
        <v>2153</v>
      </c>
      <c r="C414" s="41" t="n">
        <v>1</v>
      </c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41" t="n">
        <v>22</v>
      </c>
    </row>
    <row r="415" customFormat="false" ht="15" hidden="false" customHeight="false" outlineLevel="0" collapsed="false">
      <c r="A415" s="39" t="s">
        <v>1433</v>
      </c>
      <c r="B415" s="40" t="s">
        <v>2154</v>
      </c>
      <c r="C415" s="41" t="n">
        <v>1</v>
      </c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41" t="n">
        <v>2</v>
      </c>
    </row>
    <row r="416" customFormat="false" ht="15" hidden="false" customHeight="false" outlineLevel="0" collapsed="false">
      <c r="A416" s="39" t="s">
        <v>1436</v>
      </c>
      <c r="B416" s="40" t="s">
        <v>2155</v>
      </c>
      <c r="C416" s="41" t="n">
        <v>1</v>
      </c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</row>
    <row r="417" customFormat="false" ht="15" hidden="false" customHeight="false" outlineLevel="0" collapsed="false">
      <c r="A417" s="39" t="s">
        <v>1439</v>
      </c>
      <c r="B417" s="40" t="s">
        <v>2156</v>
      </c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41" t="n">
        <v>1</v>
      </c>
    </row>
    <row r="418" customFormat="false" ht="15" hidden="false" customHeight="false" outlineLevel="0" collapsed="false">
      <c r="A418" s="39" t="s">
        <v>1442</v>
      </c>
      <c r="B418" s="40" t="s">
        <v>2157</v>
      </c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41" t="n">
        <v>3</v>
      </c>
    </row>
    <row r="419" customFormat="false" ht="15" hidden="false" customHeight="false" outlineLevel="0" collapsed="false">
      <c r="A419" s="39" t="s">
        <v>1445</v>
      </c>
      <c r="B419" s="40" t="s">
        <v>2158</v>
      </c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41" t="n">
        <v>4</v>
      </c>
    </row>
    <row r="420" customFormat="false" ht="15" hidden="false" customHeight="false" outlineLevel="0" collapsed="false">
      <c r="A420" s="39" t="s">
        <v>1448</v>
      </c>
      <c r="B420" s="40" t="s">
        <v>2159</v>
      </c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41" t="n">
        <v>2</v>
      </c>
    </row>
    <row r="421" customFormat="false" ht="15" hidden="false" customHeight="false" outlineLevel="0" collapsed="false">
      <c r="A421" s="39" t="s">
        <v>1451</v>
      </c>
      <c r="B421" s="40" t="s">
        <v>2160</v>
      </c>
      <c r="C421" s="41" t="n">
        <v>1</v>
      </c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41" t="n">
        <v>4</v>
      </c>
    </row>
    <row r="422" customFormat="false" ht="15" hidden="false" customHeight="false" outlineLevel="0" collapsed="false">
      <c r="A422" s="39" t="s">
        <v>1454</v>
      </c>
      <c r="B422" s="40" t="s">
        <v>2161</v>
      </c>
      <c r="C422" s="41" t="n">
        <v>1</v>
      </c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41" t="n">
        <v>10</v>
      </c>
    </row>
    <row r="423" customFormat="false" ht="15" hidden="false" customHeight="false" outlineLevel="0" collapsed="false">
      <c r="A423" s="39" t="s">
        <v>1457</v>
      </c>
      <c r="B423" s="40" t="s">
        <v>2162</v>
      </c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41" t="n">
        <v>22</v>
      </c>
    </row>
    <row r="424" customFormat="false" ht="15" hidden="false" customHeight="false" outlineLevel="0" collapsed="false">
      <c r="A424" s="39" t="s">
        <v>1460</v>
      </c>
      <c r="B424" s="40" t="s">
        <v>2163</v>
      </c>
      <c r="C424" s="41" t="n">
        <v>1</v>
      </c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41" t="n">
        <v>3</v>
      </c>
    </row>
    <row r="425" customFormat="false" ht="15" hidden="false" customHeight="false" outlineLevel="0" collapsed="false">
      <c r="A425" s="39" t="s">
        <v>1463</v>
      </c>
      <c r="B425" s="40" t="s">
        <v>2164</v>
      </c>
      <c r="C425" s="41" t="n">
        <v>1</v>
      </c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41" t="n">
        <v>15</v>
      </c>
    </row>
    <row r="426" customFormat="false" ht="15" hidden="false" customHeight="false" outlineLevel="0" collapsed="false">
      <c r="A426" s="39" t="s">
        <v>1466</v>
      </c>
      <c r="B426" s="40" t="s">
        <v>2165</v>
      </c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41" t="n">
        <v>1</v>
      </c>
      <c r="N426" s="35"/>
      <c r="O426" s="35"/>
      <c r="P426" s="35"/>
      <c r="Q426" s="41" t="n">
        <v>18</v>
      </c>
    </row>
    <row r="427" customFormat="false" ht="15" hidden="false" customHeight="false" outlineLevel="0" collapsed="false">
      <c r="A427" s="39" t="s">
        <v>1469</v>
      </c>
      <c r="B427" s="40" t="s">
        <v>2166</v>
      </c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41" t="n">
        <v>6</v>
      </c>
    </row>
    <row r="428" customFormat="false" ht="15" hidden="false" customHeight="false" outlineLevel="0" collapsed="false">
      <c r="A428" s="39" t="s">
        <v>1472</v>
      </c>
      <c r="B428" s="40" t="s">
        <v>2167</v>
      </c>
      <c r="C428" s="41" t="n">
        <v>1</v>
      </c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41" t="n">
        <v>7</v>
      </c>
    </row>
    <row r="429" customFormat="false" ht="15" hidden="false" customHeight="false" outlineLevel="0" collapsed="false">
      <c r="A429" s="39" t="s">
        <v>1475</v>
      </c>
      <c r="B429" s="40" t="s">
        <v>2168</v>
      </c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41" t="n">
        <v>7</v>
      </c>
    </row>
    <row r="430" customFormat="false" ht="15" hidden="false" customHeight="false" outlineLevel="0" collapsed="false">
      <c r="A430" s="39" t="s">
        <v>1478</v>
      </c>
      <c r="B430" s="40" t="s">
        <v>2169</v>
      </c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41" t="n">
        <v>62</v>
      </c>
    </row>
    <row r="431" customFormat="false" ht="15" hidden="false" customHeight="false" outlineLevel="0" collapsed="false">
      <c r="A431" s="39" t="s">
        <v>1481</v>
      </c>
      <c r="B431" s="40" t="s">
        <v>2170</v>
      </c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41" t="n">
        <v>93</v>
      </c>
    </row>
    <row r="432" customFormat="false" ht="15" hidden="false" customHeight="false" outlineLevel="0" collapsed="false">
      <c r="A432" s="39" t="s">
        <v>1484</v>
      </c>
      <c r="B432" s="40" t="s">
        <v>2171</v>
      </c>
      <c r="C432" s="41" t="n">
        <v>1</v>
      </c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41" t="n">
        <v>9</v>
      </c>
    </row>
    <row r="433" customFormat="false" ht="15" hidden="false" customHeight="false" outlineLevel="0" collapsed="false">
      <c r="A433" s="39" t="s">
        <v>1487</v>
      </c>
      <c r="B433" s="40" t="s">
        <v>2172</v>
      </c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41" t="n">
        <v>40</v>
      </c>
    </row>
    <row r="434" customFormat="false" ht="15" hidden="false" customHeight="false" outlineLevel="0" collapsed="false">
      <c r="A434" s="39" t="s">
        <v>1490</v>
      </c>
      <c r="B434" s="40" t="s">
        <v>2173</v>
      </c>
      <c r="C434" s="41" t="n">
        <v>4</v>
      </c>
      <c r="D434" s="35"/>
      <c r="E434" s="35"/>
      <c r="F434" s="35"/>
      <c r="G434" s="35"/>
      <c r="H434" s="35"/>
      <c r="I434" s="35"/>
      <c r="J434" s="35"/>
      <c r="K434" s="35"/>
      <c r="L434" s="35"/>
      <c r="M434" s="41" t="n">
        <v>1</v>
      </c>
      <c r="N434" s="35"/>
      <c r="O434" s="35"/>
      <c r="P434" s="41" t="n">
        <v>1</v>
      </c>
      <c r="Q434" s="41" t="n">
        <v>2</v>
      </c>
    </row>
    <row r="435" customFormat="false" ht="15" hidden="false" customHeight="false" outlineLevel="0" collapsed="false">
      <c r="A435" s="39" t="s">
        <v>1496</v>
      </c>
      <c r="B435" s="40" t="s">
        <v>1949</v>
      </c>
      <c r="C435" s="41" t="n">
        <v>1</v>
      </c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41" t="n">
        <v>6</v>
      </c>
    </row>
    <row r="436" customFormat="false" ht="15" hidden="false" customHeight="false" outlineLevel="0" collapsed="false">
      <c r="A436" s="39" t="s">
        <v>1498</v>
      </c>
      <c r="B436" s="40" t="s">
        <v>2174</v>
      </c>
      <c r="C436" s="41" t="n">
        <v>1</v>
      </c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</row>
    <row r="437" customFormat="false" ht="15" hidden="false" customHeight="false" outlineLevel="0" collapsed="false">
      <c r="A437" s="39" t="s">
        <v>1501</v>
      </c>
      <c r="B437" s="40" t="s">
        <v>2175</v>
      </c>
      <c r="C437" s="41" t="n">
        <v>4</v>
      </c>
      <c r="D437" s="35"/>
      <c r="E437" s="35"/>
      <c r="F437" s="35"/>
      <c r="G437" s="41" t="n">
        <v>3</v>
      </c>
      <c r="H437" s="35"/>
      <c r="I437" s="35"/>
      <c r="J437" s="35"/>
      <c r="K437" s="35"/>
      <c r="L437" s="35"/>
      <c r="M437" s="35"/>
      <c r="N437" s="35"/>
      <c r="O437" s="35"/>
      <c r="P437" s="35"/>
      <c r="Q437" s="41" t="n">
        <v>3</v>
      </c>
    </row>
    <row r="438" customFormat="false" ht="15" hidden="false" customHeight="false" outlineLevel="0" collapsed="false">
      <c r="A438" s="39" t="s">
        <v>1504</v>
      </c>
      <c r="B438" s="40" t="s">
        <v>2176</v>
      </c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41" t="n">
        <v>24</v>
      </c>
    </row>
    <row r="439" customFormat="false" ht="15" hidden="false" customHeight="false" outlineLevel="0" collapsed="false">
      <c r="A439" s="39" t="s">
        <v>1507</v>
      </c>
      <c r="B439" s="40" t="s">
        <v>2177</v>
      </c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41" t="n">
        <v>2</v>
      </c>
    </row>
    <row r="440" customFormat="false" ht="15" hidden="false" customHeight="false" outlineLevel="0" collapsed="false">
      <c r="A440" s="39" t="s">
        <v>1510</v>
      </c>
      <c r="B440" s="40" t="s">
        <v>2178</v>
      </c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41" t="n">
        <v>15</v>
      </c>
    </row>
    <row r="441" customFormat="false" ht="15" hidden="false" customHeight="false" outlineLevel="0" collapsed="false">
      <c r="A441" s="39" t="s">
        <v>1513</v>
      </c>
      <c r="B441" s="40" t="s">
        <v>2179</v>
      </c>
      <c r="C441" s="41" t="n">
        <v>1</v>
      </c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</row>
    <row r="442" customFormat="false" ht="15" hidden="false" customHeight="false" outlineLevel="0" collapsed="false">
      <c r="A442" s="39" t="s">
        <v>1516</v>
      </c>
      <c r="B442" s="40" t="s">
        <v>2180</v>
      </c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41" t="n">
        <v>30</v>
      </c>
    </row>
    <row r="443" customFormat="false" ht="15" hidden="false" customHeight="false" outlineLevel="0" collapsed="false">
      <c r="A443" s="39" t="s">
        <v>1519</v>
      </c>
      <c r="B443" s="40" t="s">
        <v>2181</v>
      </c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41" t="n">
        <v>14</v>
      </c>
    </row>
    <row r="444" customFormat="false" ht="15" hidden="false" customHeight="false" outlineLevel="0" collapsed="false">
      <c r="A444" s="39" t="s">
        <v>1522</v>
      </c>
      <c r="B444" s="40" t="s">
        <v>2182</v>
      </c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41" t="n">
        <v>2</v>
      </c>
    </row>
    <row r="445" customFormat="false" ht="15" hidden="false" customHeight="false" outlineLevel="0" collapsed="false">
      <c r="A445" s="39" t="s">
        <v>1525</v>
      </c>
      <c r="B445" s="40" t="s">
        <v>2183</v>
      </c>
      <c r="C445" s="35"/>
      <c r="D445" s="35"/>
      <c r="E445" s="35"/>
      <c r="F445" s="41" t="n">
        <v>0</v>
      </c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41" t="n">
        <v>1</v>
      </c>
    </row>
    <row r="446" customFormat="false" ht="15" hidden="false" customHeight="false" outlineLevel="0" collapsed="false">
      <c r="A446" s="39" t="s">
        <v>1528</v>
      </c>
      <c r="B446" s="40" t="s">
        <v>2184</v>
      </c>
      <c r="C446" s="35"/>
      <c r="D446" s="41" t="n">
        <v>1</v>
      </c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41" t="n">
        <v>1</v>
      </c>
    </row>
    <row r="447" customFormat="false" ht="15" hidden="false" customHeight="false" outlineLevel="0" collapsed="false">
      <c r="A447" s="39" t="s">
        <v>1531</v>
      </c>
      <c r="B447" s="40" t="s">
        <v>2185</v>
      </c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41" t="n">
        <v>44</v>
      </c>
    </row>
    <row r="448" customFormat="false" ht="15" hidden="false" customHeight="false" outlineLevel="0" collapsed="false">
      <c r="A448" s="39" t="s">
        <v>1534</v>
      </c>
      <c r="B448" s="40" t="s">
        <v>2186</v>
      </c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41" t="n">
        <v>28</v>
      </c>
    </row>
    <row r="449" customFormat="false" ht="15" hidden="false" customHeight="false" outlineLevel="0" collapsed="false">
      <c r="A449" s="39" t="s">
        <v>1537</v>
      </c>
      <c r="B449" s="40" t="s">
        <v>2187</v>
      </c>
      <c r="C449" s="41" t="n">
        <v>1</v>
      </c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41" t="n">
        <v>3</v>
      </c>
    </row>
    <row r="450" customFormat="false" ht="15" hidden="false" customHeight="false" outlineLevel="0" collapsed="false">
      <c r="A450" s="39" t="s">
        <v>1540</v>
      </c>
      <c r="B450" s="40" t="s">
        <v>2188</v>
      </c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41" t="n">
        <v>27</v>
      </c>
    </row>
    <row r="451" customFormat="false" ht="15" hidden="false" customHeight="false" outlineLevel="0" collapsed="false">
      <c r="A451" s="39" t="s">
        <v>1543</v>
      </c>
      <c r="B451" s="40" t="s">
        <v>2189</v>
      </c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41" t="n">
        <v>2</v>
      </c>
      <c r="Q451" s="41" t="n">
        <v>6</v>
      </c>
    </row>
    <row r="452" customFormat="false" ht="15" hidden="false" customHeight="false" outlineLevel="0" collapsed="false">
      <c r="A452" s="39" t="s">
        <v>1546</v>
      </c>
      <c r="B452" s="40" t="s">
        <v>2190</v>
      </c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41" t="n">
        <v>39</v>
      </c>
    </row>
    <row r="453" customFormat="false" ht="15" hidden="false" customHeight="false" outlineLevel="0" collapsed="false">
      <c r="A453" s="39" t="s">
        <v>1549</v>
      </c>
      <c r="B453" s="40" t="s">
        <v>2191</v>
      </c>
      <c r="C453" s="41" t="n">
        <v>1</v>
      </c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41" t="n">
        <v>30</v>
      </c>
    </row>
    <row r="454" customFormat="false" ht="15" hidden="false" customHeight="false" outlineLevel="0" collapsed="false">
      <c r="A454" s="39" t="s">
        <v>1552</v>
      </c>
      <c r="B454" s="40" t="s">
        <v>2192</v>
      </c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41" t="n">
        <v>3</v>
      </c>
    </row>
    <row r="455" customFormat="false" ht="15" hidden="false" customHeight="false" outlineLevel="0" collapsed="false">
      <c r="A455" s="39" t="s">
        <v>1555</v>
      </c>
      <c r="B455" s="40" t="s">
        <v>2193</v>
      </c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41" t="n">
        <v>11</v>
      </c>
    </row>
    <row r="456" customFormat="false" ht="15" hidden="false" customHeight="false" outlineLevel="0" collapsed="false">
      <c r="A456" s="39" t="s">
        <v>1558</v>
      </c>
      <c r="B456" s="40" t="s">
        <v>2194</v>
      </c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41" t="n">
        <v>12</v>
      </c>
    </row>
    <row r="457" customFormat="false" ht="15" hidden="false" customHeight="false" outlineLevel="0" collapsed="false">
      <c r="A457" s="39" t="s">
        <v>1561</v>
      </c>
      <c r="B457" s="40" t="s">
        <v>2195</v>
      </c>
      <c r="C457" s="41" t="n">
        <v>1</v>
      </c>
      <c r="D457" s="41" t="n">
        <v>1</v>
      </c>
      <c r="E457" s="35"/>
      <c r="F457" s="35"/>
      <c r="G457" s="41" t="n">
        <v>1</v>
      </c>
      <c r="H457" s="35"/>
      <c r="I457" s="35"/>
      <c r="J457" s="35"/>
      <c r="K457" s="35"/>
      <c r="L457" s="35"/>
      <c r="M457" s="35"/>
      <c r="N457" s="35"/>
      <c r="O457" s="35"/>
      <c r="P457" s="35"/>
      <c r="Q457" s="35"/>
    </row>
    <row r="458" customFormat="false" ht="15" hidden="false" customHeight="false" outlineLevel="0" collapsed="false">
      <c r="A458" s="39" t="s">
        <v>1564</v>
      </c>
      <c r="B458" s="40" t="s">
        <v>2196</v>
      </c>
      <c r="C458" s="41" t="n">
        <v>1</v>
      </c>
      <c r="D458" s="41" t="n">
        <v>1</v>
      </c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41" t="n">
        <v>21</v>
      </c>
    </row>
    <row r="459" customFormat="false" ht="15" hidden="false" customHeight="false" outlineLevel="0" collapsed="false">
      <c r="A459" s="39" t="s">
        <v>1567</v>
      </c>
      <c r="B459" s="40" t="s">
        <v>2197</v>
      </c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41" t="n">
        <v>2</v>
      </c>
    </row>
    <row r="460" customFormat="false" ht="15" hidden="false" customHeight="false" outlineLevel="0" collapsed="false">
      <c r="A460" s="39" t="s">
        <v>1570</v>
      </c>
      <c r="B460" s="40" t="s">
        <v>2198</v>
      </c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41" t="n">
        <v>37</v>
      </c>
    </row>
    <row r="461" customFormat="false" ht="15" hidden="false" customHeight="false" outlineLevel="0" collapsed="false">
      <c r="A461" s="39" t="s">
        <v>1573</v>
      </c>
      <c r="B461" s="40" t="s">
        <v>2199</v>
      </c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41" t="n">
        <v>13</v>
      </c>
    </row>
    <row r="462" customFormat="false" ht="15" hidden="false" customHeight="false" outlineLevel="0" collapsed="false">
      <c r="A462" s="39" t="s">
        <v>1576</v>
      </c>
      <c r="B462" s="40" t="s">
        <v>2200</v>
      </c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41" t="n">
        <v>11</v>
      </c>
    </row>
    <row r="463" customFormat="false" ht="15" hidden="false" customHeight="false" outlineLevel="0" collapsed="false">
      <c r="A463" s="39" t="s">
        <v>1579</v>
      </c>
      <c r="B463" s="40" t="s">
        <v>2201</v>
      </c>
      <c r="C463" s="41" t="n">
        <v>1</v>
      </c>
      <c r="D463" s="35"/>
      <c r="E463" s="35"/>
      <c r="F463" s="35"/>
      <c r="G463" s="41" t="n">
        <v>1</v>
      </c>
      <c r="H463" s="35"/>
      <c r="I463" s="35"/>
      <c r="J463" s="35"/>
      <c r="K463" s="35"/>
      <c r="L463" s="35"/>
      <c r="M463" s="35"/>
      <c r="N463" s="35"/>
      <c r="O463" s="35"/>
      <c r="P463" s="35"/>
      <c r="Q463" s="35"/>
    </row>
    <row r="464" customFormat="false" ht="15" hidden="false" customHeight="false" outlineLevel="0" collapsed="false">
      <c r="A464" s="39" t="s">
        <v>1582</v>
      </c>
      <c r="B464" s="40" t="s">
        <v>2202</v>
      </c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41" t="n">
        <v>11</v>
      </c>
    </row>
    <row r="465" customFormat="false" ht="15" hidden="false" customHeight="false" outlineLevel="0" collapsed="false">
      <c r="A465" s="39" t="s">
        <v>1585</v>
      </c>
      <c r="B465" s="40" t="s">
        <v>2203</v>
      </c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41" t="n">
        <v>3</v>
      </c>
    </row>
    <row r="466" customFormat="false" ht="15" hidden="false" customHeight="false" outlineLevel="0" collapsed="false">
      <c r="A466" s="39" t="s">
        <v>1588</v>
      </c>
      <c r="B466" s="40" t="s">
        <v>2204</v>
      </c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41" t="n">
        <v>146</v>
      </c>
    </row>
    <row r="467" customFormat="false" ht="15" hidden="false" customHeight="false" outlineLevel="0" collapsed="false">
      <c r="A467" s="39" t="s">
        <v>1594</v>
      </c>
      <c r="B467" s="40" t="s">
        <v>2205</v>
      </c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41" t="n">
        <v>13</v>
      </c>
    </row>
    <row r="468" customFormat="false" ht="15" hidden="false" customHeight="false" outlineLevel="0" collapsed="false">
      <c r="A468" s="39" t="s">
        <v>1597</v>
      </c>
      <c r="B468" s="40" t="s">
        <v>2206</v>
      </c>
      <c r="C468" s="35"/>
      <c r="D468" s="41" t="n">
        <v>1</v>
      </c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41" t="n">
        <v>1</v>
      </c>
    </row>
    <row r="469" customFormat="false" ht="15" hidden="false" customHeight="false" outlineLevel="0" collapsed="false">
      <c r="A469" s="39" t="s">
        <v>1600</v>
      </c>
      <c r="B469" s="40" t="s">
        <v>2207</v>
      </c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41" t="n">
        <v>99</v>
      </c>
    </row>
    <row r="470" customFormat="false" ht="15" hidden="false" customHeight="false" outlineLevel="0" collapsed="false">
      <c r="A470" s="39" t="s">
        <v>1606</v>
      </c>
      <c r="B470" s="40" t="s">
        <v>2208</v>
      </c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41" t="n">
        <v>44</v>
      </c>
    </row>
    <row r="471" customFormat="false" ht="15" hidden="false" customHeight="false" outlineLevel="0" collapsed="false">
      <c r="A471" s="39" t="s">
        <v>1609</v>
      </c>
      <c r="B471" s="40" t="s">
        <v>2209</v>
      </c>
      <c r="C471" s="41" t="n">
        <v>0</v>
      </c>
      <c r="D471" s="35"/>
      <c r="E471" s="35"/>
      <c r="F471" s="35"/>
      <c r="G471" s="35"/>
      <c r="H471" s="35"/>
      <c r="I471" s="35"/>
      <c r="J471" s="41" t="n">
        <v>0</v>
      </c>
      <c r="K471" s="35"/>
      <c r="L471" s="35"/>
      <c r="M471" s="35"/>
      <c r="N471" s="35"/>
      <c r="O471" s="35"/>
      <c r="P471" s="41" t="n">
        <v>0</v>
      </c>
      <c r="Q471" s="41" t="n">
        <v>37</v>
      </c>
    </row>
    <row r="472" customFormat="false" ht="15" hidden="false" customHeight="false" outlineLevel="0" collapsed="false">
      <c r="A472" s="39" t="s">
        <v>1612</v>
      </c>
      <c r="B472" s="40" t="s">
        <v>2210</v>
      </c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41" t="n">
        <v>67</v>
      </c>
    </row>
    <row r="473" customFormat="false" ht="15" hidden="false" customHeight="false" outlineLevel="0" collapsed="false">
      <c r="A473" s="39" t="s">
        <v>1615</v>
      </c>
      <c r="B473" s="40" t="s">
        <v>2211</v>
      </c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41" t="n">
        <v>172</v>
      </c>
    </row>
    <row r="474" customFormat="false" ht="15" hidden="false" customHeight="false" outlineLevel="0" collapsed="false">
      <c r="A474" s="39" t="s">
        <v>1618</v>
      </c>
      <c r="B474" s="40" t="s">
        <v>2212</v>
      </c>
      <c r="C474" s="41" t="n">
        <v>7</v>
      </c>
      <c r="D474" s="35"/>
      <c r="E474" s="35"/>
      <c r="F474" s="35"/>
      <c r="G474" s="35"/>
      <c r="H474" s="35"/>
      <c r="I474" s="35"/>
      <c r="J474" s="41" t="n">
        <v>2</v>
      </c>
      <c r="K474" s="35"/>
      <c r="L474" s="35"/>
      <c r="M474" s="35"/>
      <c r="N474" s="35"/>
      <c r="O474" s="35"/>
      <c r="P474" s="41" t="n">
        <v>1</v>
      </c>
      <c r="Q474" s="41" t="n">
        <v>8</v>
      </c>
    </row>
    <row r="475" customFormat="false" ht="15" hidden="false" customHeight="false" outlineLevel="0" collapsed="false">
      <c r="A475" s="39" t="s">
        <v>1621</v>
      </c>
      <c r="B475" s="40" t="s">
        <v>2213</v>
      </c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41" t="n">
        <v>30</v>
      </c>
    </row>
    <row r="476" customFormat="false" ht="15" hidden="false" customHeight="false" outlineLevel="0" collapsed="false">
      <c r="A476" s="39" t="s">
        <v>1624</v>
      </c>
      <c r="B476" s="40" t="s">
        <v>2214</v>
      </c>
      <c r="C476" s="35"/>
      <c r="D476" s="35"/>
      <c r="E476" s="35"/>
      <c r="F476" s="35"/>
      <c r="G476" s="35"/>
      <c r="H476" s="35"/>
      <c r="I476" s="35"/>
      <c r="J476" s="35"/>
      <c r="K476" s="35"/>
      <c r="L476" s="41" t="n">
        <v>2</v>
      </c>
      <c r="M476" s="35"/>
      <c r="N476" s="35"/>
      <c r="O476" s="35"/>
      <c r="P476" s="35"/>
      <c r="Q476" s="41" t="n">
        <v>26</v>
      </c>
    </row>
    <row r="477" customFormat="false" ht="15" hidden="false" customHeight="false" outlineLevel="0" collapsed="false">
      <c r="A477" s="39" t="s">
        <v>1627</v>
      </c>
      <c r="B477" s="40" t="s">
        <v>2215</v>
      </c>
      <c r="C477" s="35"/>
      <c r="D477" s="35"/>
      <c r="E477" s="35"/>
      <c r="F477" s="35"/>
      <c r="G477" s="35"/>
      <c r="H477" s="35"/>
      <c r="I477" s="35"/>
      <c r="J477" s="41" t="n">
        <v>1</v>
      </c>
      <c r="K477" s="35"/>
      <c r="L477" s="35"/>
      <c r="M477" s="35"/>
      <c r="N477" s="35"/>
      <c r="O477" s="35"/>
      <c r="P477" s="41" t="n">
        <v>1</v>
      </c>
      <c r="Q477" s="41" t="n">
        <v>56</v>
      </c>
    </row>
    <row r="478" customFormat="false" ht="15" hidden="false" customHeight="false" outlineLevel="0" collapsed="false">
      <c r="A478" s="39" t="s">
        <v>1630</v>
      </c>
      <c r="B478" s="40" t="s">
        <v>2216</v>
      </c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41" t="n">
        <v>42</v>
      </c>
    </row>
    <row r="479" customFormat="false" ht="15" hidden="false" customHeight="false" outlineLevel="0" collapsed="false">
      <c r="A479" s="39" t="s">
        <v>1633</v>
      </c>
      <c r="B479" s="40" t="s">
        <v>2217</v>
      </c>
      <c r="C479" s="41" t="n">
        <v>1</v>
      </c>
      <c r="D479" s="35"/>
      <c r="E479" s="35"/>
      <c r="F479" s="35"/>
      <c r="G479" s="35"/>
      <c r="H479" s="35"/>
      <c r="I479" s="35"/>
      <c r="J479" s="41" t="n">
        <v>1</v>
      </c>
      <c r="K479" s="35"/>
      <c r="L479" s="35"/>
      <c r="M479" s="35"/>
      <c r="N479" s="35"/>
      <c r="O479" s="35"/>
      <c r="P479" s="35"/>
      <c r="Q479" s="41" t="n">
        <v>193</v>
      </c>
    </row>
    <row r="480" customFormat="false" ht="15" hidden="false" customHeight="false" outlineLevel="0" collapsed="false">
      <c r="A480" s="39" t="s">
        <v>1636</v>
      </c>
      <c r="B480" s="40" t="s">
        <v>2218</v>
      </c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41" t="n">
        <v>46</v>
      </c>
    </row>
    <row r="481" customFormat="false" ht="15" hidden="false" customHeight="false" outlineLevel="0" collapsed="false">
      <c r="A481" s="39" t="s">
        <v>1639</v>
      </c>
      <c r="B481" s="40" t="s">
        <v>2219</v>
      </c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41" t="n">
        <v>28</v>
      </c>
    </row>
    <row r="482" customFormat="false" ht="15" hidden="false" customHeight="false" outlineLevel="0" collapsed="false">
      <c r="A482" s="39" t="s">
        <v>1642</v>
      </c>
      <c r="B482" s="40" t="s">
        <v>2220</v>
      </c>
      <c r="C482" s="41" t="n">
        <v>1</v>
      </c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41" t="n">
        <v>78</v>
      </c>
    </row>
    <row r="483" customFormat="false" ht="15" hidden="false" customHeight="false" outlineLevel="0" collapsed="false">
      <c r="A483" s="39" t="s">
        <v>1645</v>
      </c>
      <c r="B483" s="40" t="s">
        <v>2221</v>
      </c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41" t="n">
        <v>1</v>
      </c>
      <c r="N483" s="35"/>
      <c r="O483" s="35"/>
      <c r="P483" s="35"/>
      <c r="Q483" s="41" t="n">
        <v>10</v>
      </c>
    </row>
    <row r="484" customFormat="false" ht="15" hidden="false" customHeight="false" outlineLevel="0" collapsed="false">
      <c r="A484" s="39" t="s">
        <v>1648</v>
      </c>
      <c r="B484" s="40" t="s">
        <v>2222</v>
      </c>
      <c r="C484" s="41" t="n">
        <v>1</v>
      </c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41" t="n">
        <v>26</v>
      </c>
    </row>
    <row r="485" customFormat="false" ht="15" hidden="false" customHeight="false" outlineLevel="0" collapsed="false">
      <c r="A485" s="39" t="s">
        <v>1651</v>
      </c>
      <c r="B485" s="40" t="s">
        <v>2223</v>
      </c>
      <c r="C485" s="35"/>
      <c r="D485" s="35"/>
      <c r="E485" s="35"/>
      <c r="F485" s="35"/>
      <c r="G485" s="41" t="n">
        <v>1</v>
      </c>
      <c r="H485" s="35"/>
      <c r="I485" s="35"/>
      <c r="J485" s="35"/>
      <c r="K485" s="35"/>
      <c r="L485" s="35"/>
      <c r="M485" s="35"/>
      <c r="N485" s="35"/>
      <c r="O485" s="35"/>
      <c r="P485" s="35"/>
      <c r="Q485" s="41" t="n">
        <v>66</v>
      </c>
    </row>
    <row r="486" customFormat="false" ht="15" hidden="false" customHeight="false" outlineLevel="0" collapsed="false">
      <c r="A486" s="39" t="s">
        <v>1654</v>
      </c>
      <c r="B486" s="40" t="s">
        <v>2224</v>
      </c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41" t="n">
        <v>54</v>
      </c>
    </row>
    <row r="487" customFormat="false" ht="15" hidden="false" customHeight="false" outlineLevel="0" collapsed="false">
      <c r="A487" s="39" t="s">
        <v>1657</v>
      </c>
      <c r="B487" s="40" t="s">
        <v>1862</v>
      </c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41" t="n">
        <v>32</v>
      </c>
    </row>
    <row r="488" customFormat="false" ht="15" hidden="false" customHeight="false" outlineLevel="0" collapsed="false">
      <c r="A488" s="39" t="s">
        <v>1659</v>
      </c>
      <c r="B488" s="40" t="s">
        <v>2225</v>
      </c>
      <c r="C488" s="41" t="n">
        <v>1</v>
      </c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41" t="n">
        <v>1</v>
      </c>
      <c r="Q488" s="41" t="n">
        <v>52</v>
      </c>
    </row>
    <row r="489" customFormat="false" ht="15" hidden="false" customHeight="false" outlineLevel="0" collapsed="false">
      <c r="A489" s="39" t="s">
        <v>1662</v>
      </c>
      <c r="B489" s="40" t="s">
        <v>1997</v>
      </c>
      <c r="C489" s="41" t="n">
        <v>4</v>
      </c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41" t="n">
        <v>173</v>
      </c>
    </row>
    <row r="490" customFormat="false" ht="15" hidden="false" customHeight="false" outlineLevel="0" collapsed="false">
      <c r="A490" s="39" t="s">
        <v>1664</v>
      </c>
      <c r="B490" s="40" t="s">
        <v>2226</v>
      </c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41" t="n">
        <v>24</v>
      </c>
    </row>
    <row r="491" customFormat="false" ht="15" hidden="false" customHeight="false" outlineLevel="0" collapsed="false">
      <c r="A491" s="39" t="s">
        <v>1670</v>
      </c>
      <c r="B491" s="40" t="s">
        <v>2227</v>
      </c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41" t="n">
        <v>11</v>
      </c>
    </row>
    <row r="492" customFormat="false" ht="15" hidden="false" customHeight="false" outlineLevel="0" collapsed="false">
      <c r="A492" s="39" t="s">
        <v>1679</v>
      </c>
      <c r="B492" s="40" t="s">
        <v>2228</v>
      </c>
      <c r="C492" s="41" t="n">
        <v>1</v>
      </c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41" t="n">
        <v>31</v>
      </c>
    </row>
    <row r="493" customFormat="false" ht="15" hidden="false" customHeight="false" outlineLevel="0" collapsed="false">
      <c r="A493" s="39" t="s">
        <v>1682</v>
      </c>
      <c r="B493" s="40" t="s">
        <v>1949</v>
      </c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41" t="n">
        <v>1</v>
      </c>
      <c r="N493" s="35"/>
      <c r="O493" s="35"/>
      <c r="P493" s="41" t="n">
        <v>1</v>
      </c>
      <c r="Q493" s="41" t="n">
        <v>4</v>
      </c>
    </row>
    <row r="494" customFormat="false" ht="15" hidden="false" customHeight="false" outlineLevel="0" collapsed="false">
      <c r="A494" s="39" t="s">
        <v>1684</v>
      </c>
      <c r="B494" s="40" t="s">
        <v>2229</v>
      </c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41" t="n">
        <v>10</v>
      </c>
    </row>
    <row r="495" customFormat="false" ht="15" hidden="false" customHeight="false" outlineLevel="0" collapsed="false">
      <c r="A495" s="39" t="s">
        <v>1687</v>
      </c>
      <c r="B495" s="40" t="s">
        <v>1915</v>
      </c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41" t="n">
        <v>5</v>
      </c>
    </row>
    <row r="496" customFormat="false" ht="15" hidden="false" customHeight="false" outlineLevel="0" collapsed="false">
      <c r="A496" s="39" t="s">
        <v>1689</v>
      </c>
      <c r="B496" s="40" t="s">
        <v>2230</v>
      </c>
      <c r="C496" s="41" t="n">
        <v>4</v>
      </c>
      <c r="D496" s="35"/>
      <c r="E496" s="35"/>
      <c r="F496" s="35"/>
      <c r="G496" s="35"/>
      <c r="H496" s="35"/>
      <c r="I496" s="35"/>
      <c r="J496" s="35"/>
      <c r="K496" s="35"/>
      <c r="L496" s="41" t="n">
        <v>1</v>
      </c>
      <c r="M496" s="41" t="n">
        <v>2</v>
      </c>
      <c r="N496" s="35"/>
      <c r="O496" s="35"/>
      <c r="P496" s="35"/>
      <c r="Q496" s="41" t="n">
        <v>20</v>
      </c>
    </row>
    <row r="497" customFormat="false" ht="15" hidden="false" customHeight="false" outlineLevel="0" collapsed="false">
      <c r="A497" s="39" t="s">
        <v>1692</v>
      </c>
      <c r="B497" s="40" t="s">
        <v>2231</v>
      </c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41" t="n">
        <v>3</v>
      </c>
    </row>
    <row r="498" customFormat="false" ht="15" hidden="false" customHeight="false" outlineLevel="0" collapsed="false">
      <c r="A498" s="39" t="s">
        <v>1695</v>
      </c>
      <c r="B498" s="40" t="s">
        <v>2232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41" t="n">
        <v>6</v>
      </c>
    </row>
    <row r="499" customFormat="false" ht="15" hidden="false" customHeight="false" outlineLevel="0" collapsed="false">
      <c r="A499" s="39" t="s">
        <v>1698</v>
      </c>
      <c r="B499" s="40" t="s">
        <v>2233</v>
      </c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41" t="n">
        <v>7</v>
      </c>
    </row>
    <row r="500" customFormat="false" ht="15" hidden="false" customHeight="false" outlineLevel="0" collapsed="false">
      <c r="A500" s="39" t="s">
        <v>1701</v>
      </c>
      <c r="B500" s="40" t="s">
        <v>2234</v>
      </c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41" t="n">
        <v>21</v>
      </c>
    </row>
    <row r="501" customFormat="false" ht="15" hidden="false" customHeight="false" outlineLevel="0" collapsed="false">
      <c r="A501" s="39" t="s">
        <v>1704</v>
      </c>
      <c r="B501" s="40" t="s">
        <v>2235</v>
      </c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41" t="n">
        <v>1</v>
      </c>
      <c r="Q501" s="41" t="n">
        <v>6</v>
      </c>
    </row>
    <row r="502" customFormat="false" ht="15" hidden="false" customHeight="false" outlineLevel="0" collapsed="false">
      <c r="A502" s="39" t="s">
        <v>1707</v>
      </c>
      <c r="B502" s="40" t="s">
        <v>2236</v>
      </c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41" t="n">
        <v>12</v>
      </c>
    </row>
    <row r="503" customFormat="false" ht="15" hidden="false" customHeight="false" outlineLevel="0" collapsed="false">
      <c r="A503" s="39" t="s">
        <v>1713</v>
      </c>
      <c r="B503" s="40" t="s">
        <v>1848</v>
      </c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41" t="n">
        <v>13</v>
      </c>
    </row>
    <row r="504" customFormat="false" ht="15" hidden="false" customHeight="false" outlineLevel="0" collapsed="false">
      <c r="A504" s="39" t="s">
        <v>1715</v>
      </c>
      <c r="B504" s="40" t="s">
        <v>2237</v>
      </c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41" t="n">
        <v>4</v>
      </c>
    </row>
    <row r="505" customFormat="false" ht="15" hidden="false" customHeight="false" outlineLevel="0" collapsed="false">
      <c r="A505" s="39" t="s">
        <v>1720</v>
      </c>
      <c r="B505" s="40" t="s">
        <v>2238</v>
      </c>
      <c r="C505" s="35"/>
      <c r="D505" s="41" t="n">
        <v>1</v>
      </c>
      <c r="E505" s="35"/>
      <c r="F505" s="41" t="n">
        <v>1</v>
      </c>
      <c r="G505" s="41" t="n">
        <v>1</v>
      </c>
      <c r="H505" s="35"/>
      <c r="I505" s="35"/>
      <c r="J505" s="35"/>
      <c r="K505" s="35"/>
      <c r="L505" s="35"/>
      <c r="M505" s="35"/>
      <c r="N505" s="35"/>
      <c r="O505" s="35"/>
      <c r="P505" s="35"/>
      <c r="Q505" s="41" t="n">
        <v>11</v>
      </c>
    </row>
    <row r="506" customFormat="false" ht="15" hidden="false" customHeight="false" outlineLevel="0" collapsed="false">
      <c r="A506" s="39" t="s">
        <v>1723</v>
      </c>
      <c r="B506" s="40" t="s">
        <v>2239</v>
      </c>
      <c r="C506" s="35"/>
      <c r="D506" s="41" t="n">
        <v>1</v>
      </c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41" t="n">
        <v>13</v>
      </c>
    </row>
    <row r="507" customFormat="false" ht="15" hidden="false" customHeight="false" outlineLevel="0" collapsed="false">
      <c r="A507" s="39" t="s">
        <v>1726</v>
      </c>
      <c r="B507" s="40" t="s">
        <v>2240</v>
      </c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41" t="n">
        <v>21</v>
      </c>
    </row>
    <row r="508" customFormat="false" ht="15" hidden="false" customHeight="false" outlineLevel="0" collapsed="false">
      <c r="A508" s="39" t="s">
        <v>1729</v>
      </c>
      <c r="B508" s="40" t="s">
        <v>1829</v>
      </c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41" t="n">
        <v>16</v>
      </c>
    </row>
    <row r="509" customFormat="false" ht="15" hidden="false" customHeight="false" outlineLevel="0" collapsed="false">
      <c r="A509" s="39" t="s">
        <v>1731</v>
      </c>
      <c r="B509" s="40" t="s">
        <v>2241</v>
      </c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41" t="n">
        <v>10</v>
      </c>
    </row>
    <row r="510" customFormat="false" ht="15" hidden="false" customHeight="false" outlineLevel="0" collapsed="false">
      <c r="A510" s="39" t="s">
        <v>1733</v>
      </c>
      <c r="B510" s="40" t="s">
        <v>2242</v>
      </c>
      <c r="C510" s="41" t="n">
        <v>1</v>
      </c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4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5-01T15:13:29Z</dcterms:modified>
  <cp:revision>0</cp:revision>
  <dc:subject/>
  <dc:title/>
</cp:coreProperties>
</file>