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7" uniqueCount="1937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8</t>
  </si>
  <si>
    <t xml:space="preserve">NORTHFIELD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18</t>
  </si>
  <si>
    <t xml:space="preserve">FAIRVIEW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6</t>
  </si>
  <si>
    <t xml:space="preserve">MONTVALE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61</t>
  </si>
  <si>
    <t xml:space="preserve">TENAFLY BORO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0</t>
  </si>
  <si>
    <t xml:space="preserve">DELRAN TWP</t>
  </si>
  <si>
    <t xml:space="preserve">0313</t>
  </si>
  <si>
    <t xml:space="preserve">EVESHAM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403</t>
  </si>
  <si>
    <t xml:space="preserve">BARRINGTON BORO</t>
  </si>
  <si>
    <t xml:space="preserve">0406</t>
  </si>
  <si>
    <t xml:space="preserve">BERLIN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23</t>
  </si>
  <si>
    <t xml:space="preserve">MAGNOLIA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8</t>
  </si>
  <si>
    <t xml:space="preserve">OCEAN CITY</t>
  </si>
  <si>
    <t xml:space="preserve">0511</t>
  </si>
  <si>
    <t xml:space="preserve">UPPER TWP</t>
  </si>
  <si>
    <t xml:space="preserve">0516</t>
  </si>
  <si>
    <t xml:space="preserve">WOODBINE BORO</t>
  </si>
  <si>
    <t xml:space="preserve">0603</t>
  </si>
  <si>
    <t xml:space="preserve">DEERFIELD TWP</t>
  </si>
  <si>
    <t xml:space="preserve">0604</t>
  </si>
  <si>
    <t xml:space="preserve">DOWNE TWP</t>
  </si>
  <si>
    <t xml:space="preserve">0607</t>
  </si>
  <si>
    <t xml:space="preserve">HOPEWELL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4</t>
  </si>
  <si>
    <t xml:space="preserve">CEDAR GROVE TWP</t>
  </si>
  <si>
    <t xml:space="preserve">0712</t>
  </si>
  <si>
    <t xml:space="preserve">MILLBURN TWP</t>
  </si>
  <si>
    <t xml:space="preserve">0714</t>
  </si>
  <si>
    <t xml:space="preserve">NEWARK CITY</t>
  </si>
  <si>
    <t xml:space="preserve">0717</t>
  </si>
  <si>
    <t xml:space="preserve">ORANGE CITY</t>
  </si>
  <si>
    <t xml:space="preserve">0821</t>
  </si>
  <si>
    <t xml:space="preserve">WESTVILLE BORO</t>
  </si>
  <si>
    <t xml:space="preserve">0824</t>
  </si>
  <si>
    <t xml:space="preserve">WOOLWICH TWP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10</t>
  </si>
  <si>
    <t xml:space="preserve">UNION CITY</t>
  </si>
  <si>
    <t xml:space="preserve">1001</t>
  </si>
  <si>
    <t xml:space="preserve">ALEXANDRIA TWP</t>
  </si>
  <si>
    <t xml:space="preserve">1007</t>
  </si>
  <si>
    <t xml:space="preserve">DELAWARE TWP</t>
  </si>
  <si>
    <t xml:space="preserve">1015</t>
  </si>
  <si>
    <t xml:space="preserve">HOLLAN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09</t>
  </si>
  <si>
    <t xml:space="preserve">PRINCETON BORO</t>
  </si>
  <si>
    <t xml:space="preserve">1202</t>
  </si>
  <si>
    <t xml:space="preserve">CRANBURY TWP</t>
  </si>
  <si>
    <t xml:space="preserve">1213</t>
  </si>
  <si>
    <t xml:space="preserve">MONROE TWP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5</t>
  </si>
  <si>
    <t xml:space="preserve">AVON BY THE SEA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5</t>
  </si>
  <si>
    <t xml:space="preserve">FREEHOLD BORO</t>
  </si>
  <si>
    <t xml:space="preserve">1318</t>
  </si>
  <si>
    <t xml:space="preserve">HOLMDEL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2</t>
  </si>
  <si>
    <t xml:space="preserve">MILLSTONE TWP</t>
  </si>
  <si>
    <t xml:space="preserve">1337</t>
  </si>
  <si>
    <t xml:space="preserve">OCEAN TWP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3</t>
  </si>
  <si>
    <t xml:space="preserve">BUTLER BORO</t>
  </si>
  <si>
    <t xml:space="preserve">1406</t>
  </si>
  <si>
    <t xml:space="preserve">CHESTER BORO</t>
  </si>
  <si>
    <t xml:space="preserve">1411</t>
  </si>
  <si>
    <t xml:space="preserve">FLORHAM PARK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21</t>
  </si>
  <si>
    <t xml:space="preserve">MONTVILLE TWP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5</t>
  </si>
  <si>
    <t xml:space="preserve">ROCKAWAY TWP</t>
  </si>
  <si>
    <t xml:space="preserve">1504</t>
  </si>
  <si>
    <t xml:space="preserve">BEACHWOOD BORO</t>
  </si>
  <si>
    <t xml:space="preserve">1506</t>
  </si>
  <si>
    <t xml:space="preserve">BRICK TWP</t>
  </si>
  <si>
    <t xml:space="preserve">1512</t>
  </si>
  <si>
    <t xml:space="preserve">LACEY TWP</t>
  </si>
  <si>
    <t xml:space="preserve">1515</t>
  </si>
  <si>
    <t xml:space="preserve">LAVALLETTE BORO</t>
  </si>
  <si>
    <t xml:space="preserve">1518</t>
  </si>
  <si>
    <t xml:space="preserve">MANCHESTER TWP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9</t>
  </si>
  <si>
    <t xml:space="preserve">SOUTH TOMS RIVER BORO</t>
  </si>
  <si>
    <t xml:space="preserve">1532</t>
  </si>
  <si>
    <t xml:space="preserve">TUCKERTON BORO</t>
  </si>
  <si>
    <t xml:space="preserve">1602</t>
  </si>
  <si>
    <t xml:space="preserve">CLIFTON CITY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801</t>
  </si>
  <si>
    <t xml:space="preserve">BEDMINSTER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04</t>
  </si>
  <si>
    <t xml:space="preserve">BYRAM TWP</t>
  </si>
  <si>
    <t xml:space="preserve">1908</t>
  </si>
  <si>
    <t xml:space="preserve">GREEN TWP</t>
  </si>
  <si>
    <t xml:space="preserve">1911</t>
  </si>
  <si>
    <t xml:space="preserve">HARDYSTON TWP</t>
  </si>
  <si>
    <t xml:space="preserve">1915</t>
  </si>
  <si>
    <t xml:space="preserve">NEWTON TOWN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5</t>
  </si>
  <si>
    <t xml:space="preserve">FAN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104</t>
  </si>
  <si>
    <t xml:space="preserve">BLAIRSTOWN TWP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6</t>
  </si>
  <si>
    <t xml:space="preserve">MANSFIEL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WASHINGTON TWP</t>
  </si>
  <si>
    <t xml:space="preserve">9999</t>
  </si>
  <si>
    <t xml:space="preserve">STATE OFFICE</t>
  </si>
  <si>
    <t xml:space="preserve">Retail square feet certified, November 2014</t>
  </si>
  <si>
    <t xml:space="preserve">county</t>
  </si>
  <si>
    <t xml:space="preserve">Total</t>
  </si>
  <si>
    <t xml:space="preserve">New construction</t>
  </si>
  <si>
    <t xml:space="preserve">Additions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Office square feet certified, November 2014</t>
  </si>
  <si>
    <t xml:space="preserve">November</t>
  </si>
  <si>
    <t xml:space="preserve">Year-to-Date</t>
  </si>
  <si>
    <t xml:space="preserve">Square feet of nonresidential construction reported on certificates of occupancy, November 2014</t>
  </si>
  <si>
    <t xml:space="preserve">Source: New Jersey Department of Community Affairs, 1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41208</t>
  </si>
  <si>
    <t xml:space="preserve">01010 </t>
  </si>
  <si>
    <t xml:space="preserve">Atlantic City</t>
  </si>
  <si>
    <t xml:space="preserve">20150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41107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No report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 t="s">
        <v>2</v>
      </c>
      <c r="H1" s="2"/>
    </row>
    <row r="2" customFormat="false" ht="15" hidden="false" customHeight="false" outlineLevel="0" collapsed="false">
      <c r="A2" s="2"/>
      <c r="B2" s="2"/>
      <c r="C2" s="2"/>
      <c r="D2" s="3" t="s">
        <v>3</v>
      </c>
      <c r="E2" s="3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 t="s">
        <v>4</v>
      </c>
      <c r="E3" s="3"/>
      <c r="F3" s="2"/>
      <c r="G3" s="2"/>
      <c r="H3" s="2"/>
    </row>
    <row r="4" customFormat="false" ht="15" hidden="false" customHeight="false" outlineLevel="0" collapsed="false">
      <c r="A4" s="2"/>
      <c r="B4" s="3"/>
      <c r="C4" s="3"/>
      <c r="D4" s="4"/>
      <c r="E4" s="2"/>
      <c r="F4" s="2"/>
      <c r="G4" s="5" t="s">
        <v>5</v>
      </c>
      <c r="H4" s="2"/>
    </row>
    <row r="5" customFormat="false" ht="15.75" hidden="false" customHeight="false" outlineLevel="0" collapsed="false">
      <c r="A5" s="2"/>
      <c r="B5" s="6" t="s">
        <v>6</v>
      </c>
      <c r="C5" s="7" t="s">
        <v>7</v>
      </c>
      <c r="D5" s="8" t="s">
        <v>8</v>
      </c>
      <c r="E5" s="8" t="s">
        <v>9</v>
      </c>
      <c r="F5" s="9" t="s">
        <v>7</v>
      </c>
      <c r="G5" s="8" t="s">
        <v>8</v>
      </c>
      <c r="H5" s="8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12" t="n">
        <v>16750</v>
      </c>
      <c r="D6" s="12" t="n">
        <v>6400</v>
      </c>
      <c r="E6" s="12" t="n">
        <v>10350</v>
      </c>
      <c r="F6" s="12" t="n">
        <v>63756</v>
      </c>
      <c r="G6" s="12" t="n">
        <v>30114</v>
      </c>
      <c r="H6" s="12" t="n">
        <v>33642</v>
      </c>
      <c r="J6" s="13"/>
      <c r="K6" s="14"/>
      <c r="L6" s="14"/>
      <c r="M6" s="14"/>
    </row>
    <row r="7" customFormat="false" ht="15" hidden="false" customHeight="false" outlineLevel="0" collapsed="false">
      <c r="A7" s="10" t="n">
        <v>2</v>
      </c>
      <c r="B7" s="11" t="s">
        <v>11</v>
      </c>
      <c r="C7" s="12" t="n">
        <v>122756</v>
      </c>
      <c r="D7" s="12" t="n">
        <v>122756</v>
      </c>
      <c r="E7" s="12" t="n">
        <v>0</v>
      </c>
      <c r="F7" s="12" t="n">
        <v>292888</v>
      </c>
      <c r="G7" s="12" t="n">
        <v>254209</v>
      </c>
      <c r="H7" s="12" t="n">
        <v>38679</v>
      </c>
      <c r="J7" s="13"/>
      <c r="K7" s="14"/>
      <c r="L7" s="14"/>
      <c r="M7" s="14"/>
    </row>
    <row r="8" customFormat="false" ht="15" hidden="false" customHeight="false" outlineLevel="0" collapsed="false">
      <c r="A8" s="10" t="n">
        <v>3</v>
      </c>
      <c r="B8" s="11" t="s">
        <v>12</v>
      </c>
      <c r="C8" s="12" t="n">
        <v>6516</v>
      </c>
      <c r="D8" s="12" t="n">
        <v>2286</v>
      </c>
      <c r="E8" s="12" t="n">
        <v>4230</v>
      </c>
      <c r="F8" s="12" t="n">
        <v>156713</v>
      </c>
      <c r="G8" s="12" t="n">
        <v>148192</v>
      </c>
      <c r="H8" s="12" t="n">
        <v>8521</v>
      </c>
      <c r="J8" s="13"/>
      <c r="K8" s="14"/>
      <c r="L8" s="14"/>
      <c r="M8" s="14"/>
    </row>
    <row r="9" customFormat="false" ht="15" hidden="false" customHeight="false" outlineLevel="0" collapsed="false">
      <c r="A9" s="10" t="n">
        <v>4</v>
      </c>
      <c r="B9" s="11" t="s">
        <v>13</v>
      </c>
      <c r="C9" s="12" t="n">
        <v>24486</v>
      </c>
      <c r="D9" s="12" t="n">
        <v>22350</v>
      </c>
      <c r="E9" s="12" t="n">
        <v>2136</v>
      </c>
      <c r="F9" s="12" t="n">
        <v>146672</v>
      </c>
      <c r="G9" s="12" t="n">
        <v>118010</v>
      </c>
      <c r="H9" s="12" t="n">
        <v>28662</v>
      </c>
      <c r="J9" s="13"/>
      <c r="K9" s="14"/>
      <c r="L9" s="14"/>
    </row>
    <row r="10" customFormat="false" ht="15" hidden="false" customHeight="false" outlineLevel="0" collapsed="false">
      <c r="A10" s="10" t="n">
        <v>5</v>
      </c>
      <c r="B10" s="11" t="s">
        <v>14</v>
      </c>
      <c r="C10" s="12" t="n">
        <v>8700</v>
      </c>
      <c r="D10" s="12" t="n">
        <v>8700</v>
      </c>
      <c r="E10" s="12" t="n">
        <v>0</v>
      </c>
      <c r="F10" s="12" t="n">
        <v>31173</v>
      </c>
      <c r="G10" s="12" t="n">
        <v>31160</v>
      </c>
      <c r="H10" s="12" t="n">
        <v>13</v>
      </c>
      <c r="J10" s="13"/>
      <c r="K10" s="14"/>
      <c r="L10" s="14"/>
      <c r="M10" s="14"/>
    </row>
    <row r="11" customFormat="false" ht="15" hidden="false" customHeight="false" outlineLevel="0" collapsed="false">
      <c r="A11" s="10" t="n">
        <v>6</v>
      </c>
      <c r="B11" s="11" t="s">
        <v>15</v>
      </c>
      <c r="C11" s="12" t="n">
        <v>230</v>
      </c>
      <c r="D11" s="12" t="n">
        <v>48</v>
      </c>
      <c r="E11" s="12" t="n">
        <v>182</v>
      </c>
      <c r="F11" s="12" t="n">
        <v>41132</v>
      </c>
      <c r="G11" s="12" t="n">
        <v>34645</v>
      </c>
      <c r="H11" s="12" t="n">
        <v>6487</v>
      </c>
      <c r="J11" s="13"/>
      <c r="K11" s="14"/>
      <c r="L11" s="14"/>
      <c r="M11" s="14"/>
    </row>
    <row r="12" customFormat="false" ht="15" hidden="false" customHeight="false" outlineLevel="0" collapsed="false">
      <c r="A12" s="10" t="n">
        <v>7</v>
      </c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574512</v>
      </c>
      <c r="G12" s="12" t="n">
        <v>560477</v>
      </c>
      <c r="H12" s="12" t="n">
        <v>14035</v>
      </c>
      <c r="J12" s="13"/>
      <c r="K12" s="14"/>
      <c r="L12" s="14"/>
      <c r="M12" s="14"/>
    </row>
    <row r="13" customFormat="false" ht="15" hidden="false" customHeight="false" outlineLevel="0" collapsed="false">
      <c r="A13" s="10" t="n">
        <v>8</v>
      </c>
      <c r="B13" s="11" t="s">
        <v>17</v>
      </c>
      <c r="C13" s="12" t="n">
        <v>23620</v>
      </c>
      <c r="D13" s="12" t="n">
        <v>21520</v>
      </c>
      <c r="E13" s="12" t="n">
        <v>2100</v>
      </c>
      <c r="F13" s="12" t="n">
        <v>55585</v>
      </c>
      <c r="G13" s="12" t="n">
        <v>35815</v>
      </c>
      <c r="H13" s="12" t="n">
        <v>19770</v>
      </c>
      <c r="J13" s="13"/>
      <c r="K13" s="14"/>
      <c r="M13" s="14"/>
    </row>
    <row r="14" customFormat="false" ht="15" hidden="false" customHeight="false" outlineLevel="0" collapsed="false">
      <c r="A14" s="10" t="n">
        <v>9</v>
      </c>
      <c r="B14" s="11" t="s">
        <v>18</v>
      </c>
      <c r="C14" s="12" t="n">
        <v>18801</v>
      </c>
      <c r="D14" s="12" t="n">
        <v>17901</v>
      </c>
      <c r="E14" s="12" t="n">
        <v>900</v>
      </c>
      <c r="F14" s="12" t="n">
        <v>207320</v>
      </c>
      <c r="G14" s="12" t="n">
        <v>206420</v>
      </c>
      <c r="H14" s="12" t="n">
        <v>900</v>
      </c>
      <c r="J14" s="13"/>
      <c r="K14" s="14"/>
      <c r="L14" s="14"/>
      <c r="M14" s="14"/>
    </row>
    <row r="15" customFormat="false" ht="15" hidden="false" customHeight="false" outlineLevel="0" collapsed="false">
      <c r="A15" s="10" t="n">
        <v>10</v>
      </c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44405</v>
      </c>
      <c r="G15" s="12" t="n">
        <v>43085</v>
      </c>
      <c r="H15" s="12" t="n">
        <v>1320</v>
      </c>
      <c r="J15" s="13"/>
      <c r="K15" s="14"/>
      <c r="L15" s="14"/>
      <c r="M15" s="14"/>
    </row>
    <row r="16" customFormat="false" ht="15" hidden="false" customHeight="false" outlineLevel="0" collapsed="false">
      <c r="A16" s="10" t="n">
        <v>11</v>
      </c>
      <c r="B16" s="11" t="s">
        <v>20</v>
      </c>
      <c r="C16" s="12" t="n">
        <v>12789</v>
      </c>
      <c r="D16" s="12" t="n">
        <v>12789</v>
      </c>
      <c r="E16" s="12" t="n">
        <v>0</v>
      </c>
      <c r="F16" s="12" t="n">
        <v>14514</v>
      </c>
      <c r="G16" s="12" t="n">
        <v>12789</v>
      </c>
      <c r="H16" s="12" t="n">
        <v>1725</v>
      </c>
      <c r="J16" s="13"/>
      <c r="K16" s="14"/>
      <c r="L16" s="14"/>
    </row>
    <row r="17" customFormat="false" ht="15" hidden="false" customHeight="false" outlineLevel="0" collapsed="false">
      <c r="A17" s="10" t="n">
        <v>12</v>
      </c>
      <c r="B17" s="11" t="s">
        <v>21</v>
      </c>
      <c r="C17" s="12" t="n">
        <v>15711</v>
      </c>
      <c r="D17" s="12" t="n">
        <v>9486</v>
      </c>
      <c r="E17" s="12" t="n">
        <v>6225</v>
      </c>
      <c r="F17" s="12" t="n">
        <v>675074</v>
      </c>
      <c r="G17" s="12" t="n">
        <v>666129</v>
      </c>
      <c r="H17" s="12" t="n">
        <v>8945</v>
      </c>
      <c r="J17" s="13"/>
      <c r="K17" s="14"/>
      <c r="L17" s="14"/>
      <c r="M17" s="14"/>
    </row>
    <row r="18" customFormat="false" ht="15" hidden="false" customHeight="false" outlineLevel="0" collapsed="false">
      <c r="A18" s="10" t="n">
        <v>13</v>
      </c>
      <c r="B18" s="11" t="s">
        <v>22</v>
      </c>
      <c r="C18" s="12" t="n">
        <v>9394</v>
      </c>
      <c r="D18" s="12" t="n">
        <v>8093</v>
      </c>
      <c r="E18" s="12" t="n">
        <v>1301</v>
      </c>
      <c r="F18" s="12" t="n">
        <v>122876</v>
      </c>
      <c r="G18" s="12" t="n">
        <v>100460</v>
      </c>
      <c r="H18" s="12" t="n">
        <v>22416</v>
      </c>
      <c r="J18" s="13"/>
      <c r="K18" s="14"/>
      <c r="L18" s="14"/>
      <c r="M18" s="14"/>
    </row>
    <row r="19" customFormat="false" ht="15" hidden="false" customHeight="false" outlineLevel="0" collapsed="false">
      <c r="A19" s="10" t="n">
        <v>14</v>
      </c>
      <c r="B19" s="11" t="s">
        <v>23</v>
      </c>
      <c r="C19" s="12" t="n">
        <v>0</v>
      </c>
      <c r="D19" s="12" t="n">
        <v>0</v>
      </c>
      <c r="E19" s="12" t="n">
        <v>0</v>
      </c>
      <c r="F19" s="12" t="n">
        <v>458290</v>
      </c>
      <c r="G19" s="12" t="n">
        <v>181047</v>
      </c>
      <c r="H19" s="12" t="n">
        <v>277243</v>
      </c>
      <c r="J19" s="13"/>
      <c r="K19" s="14"/>
      <c r="L19" s="14"/>
      <c r="M19" s="14"/>
    </row>
    <row r="20" customFormat="false" ht="15" hidden="false" customHeight="false" outlineLevel="0" collapsed="false">
      <c r="A20" s="10" t="n">
        <v>15</v>
      </c>
      <c r="B20" s="11" t="s">
        <v>24</v>
      </c>
      <c r="C20" s="12" t="n">
        <v>43500</v>
      </c>
      <c r="D20" s="12" t="n">
        <v>31600</v>
      </c>
      <c r="E20" s="12" t="n">
        <v>11900</v>
      </c>
      <c r="F20" s="12" t="n">
        <v>161126</v>
      </c>
      <c r="G20" s="12" t="n">
        <v>143757</v>
      </c>
      <c r="H20" s="12" t="n">
        <v>17369</v>
      </c>
      <c r="J20" s="13"/>
      <c r="K20" s="14"/>
      <c r="L20" s="14"/>
      <c r="M20" s="14"/>
    </row>
    <row r="21" customFormat="false" ht="15" hidden="false" customHeight="false" outlineLevel="0" collapsed="false">
      <c r="A21" s="10" t="n">
        <v>16</v>
      </c>
      <c r="B21" s="11" t="s">
        <v>25</v>
      </c>
      <c r="C21" s="12" t="n">
        <v>2400</v>
      </c>
      <c r="D21" s="2"/>
      <c r="E21" s="12" t="n">
        <v>2400</v>
      </c>
      <c r="F21" s="12" t="n">
        <v>40947</v>
      </c>
      <c r="G21" s="12" t="n">
        <v>28270</v>
      </c>
      <c r="H21" s="12" t="n">
        <v>12677</v>
      </c>
      <c r="J21" s="13"/>
      <c r="K21" s="14"/>
      <c r="L21" s="14"/>
      <c r="M21" s="14"/>
    </row>
    <row r="22" customFormat="false" ht="15" hidden="false" customHeight="false" outlineLevel="0" collapsed="false">
      <c r="A22" s="10" t="n">
        <v>17</v>
      </c>
      <c r="B22" s="11" t="s">
        <v>26</v>
      </c>
      <c r="C22" s="12" t="n">
        <v>8900</v>
      </c>
      <c r="D22" s="12" t="n">
        <v>8900</v>
      </c>
      <c r="E22" s="12" t="n">
        <v>0</v>
      </c>
      <c r="F22" s="12" t="n">
        <v>26936</v>
      </c>
      <c r="G22" s="12" t="n">
        <v>26936</v>
      </c>
      <c r="H22" s="12" t="n">
        <v>0</v>
      </c>
      <c r="J22" s="13"/>
      <c r="K22" s="14"/>
      <c r="M22" s="14"/>
    </row>
    <row r="23" customFormat="false" ht="15" hidden="false" customHeight="false" outlineLevel="0" collapsed="false">
      <c r="A23" s="10" t="n">
        <v>18</v>
      </c>
      <c r="B23" s="11" t="s">
        <v>27</v>
      </c>
      <c r="C23" s="12" t="n">
        <v>30775</v>
      </c>
      <c r="D23" s="12" t="n">
        <v>30775</v>
      </c>
      <c r="E23" s="12" t="n">
        <v>0</v>
      </c>
      <c r="F23" s="12" t="n">
        <v>163236</v>
      </c>
      <c r="G23" s="12" t="n">
        <v>64468</v>
      </c>
      <c r="H23" s="12" t="n">
        <v>98768</v>
      </c>
      <c r="J23" s="13"/>
      <c r="K23" s="14"/>
      <c r="M23" s="14"/>
    </row>
    <row r="24" customFormat="false" ht="15" hidden="false" customHeight="false" outlineLevel="0" collapsed="false">
      <c r="A24" s="10" t="n">
        <v>19</v>
      </c>
      <c r="B24" s="11" t="s">
        <v>28</v>
      </c>
      <c r="C24" s="12" t="n">
        <v>0</v>
      </c>
      <c r="D24" s="2" t="n">
        <v>0</v>
      </c>
      <c r="E24" s="12" t="n">
        <v>0</v>
      </c>
      <c r="F24" s="12" t="n">
        <v>16752</v>
      </c>
      <c r="G24" s="12" t="n">
        <v>16752</v>
      </c>
      <c r="H24" s="12" t="n">
        <v>0</v>
      </c>
      <c r="J24" s="13"/>
      <c r="K24" s="14"/>
      <c r="M24" s="14"/>
    </row>
    <row r="25" customFormat="false" ht="15" hidden="false" customHeight="false" outlineLevel="0" collapsed="false">
      <c r="A25" s="10" t="n">
        <v>20</v>
      </c>
      <c r="B25" s="11" t="s">
        <v>29</v>
      </c>
      <c r="C25" s="12" t="n">
        <v>498547</v>
      </c>
      <c r="D25" s="12" t="n">
        <v>498547</v>
      </c>
      <c r="E25" s="12" t="n">
        <v>0</v>
      </c>
      <c r="F25" s="12" t="n">
        <v>561151</v>
      </c>
      <c r="G25" s="12" t="n">
        <v>513971</v>
      </c>
      <c r="H25" s="12" t="n">
        <v>47180</v>
      </c>
      <c r="J25" s="13"/>
      <c r="K25" s="14"/>
      <c r="L25" s="14"/>
      <c r="M25" s="14"/>
    </row>
    <row r="26" customFormat="false" ht="15" hidden="false" customHeight="false" outlineLevel="0" collapsed="false">
      <c r="A26" s="10" t="n">
        <v>21</v>
      </c>
      <c r="B26" s="11" t="s">
        <v>30</v>
      </c>
      <c r="C26" s="12" t="n">
        <v>1040</v>
      </c>
      <c r="D26" s="12" t="n">
        <v>1040</v>
      </c>
      <c r="E26" s="12" t="n">
        <v>0</v>
      </c>
      <c r="F26" s="12" t="n">
        <v>8672</v>
      </c>
      <c r="G26" s="12" t="n">
        <v>8566</v>
      </c>
      <c r="H26" s="12" t="n">
        <v>106</v>
      </c>
      <c r="J26" s="13"/>
      <c r="K26" s="14"/>
      <c r="L26" s="14"/>
    </row>
    <row r="27" customFormat="false" ht="15" hidden="false" customHeight="false" outlineLevel="0" collapsed="false">
      <c r="A27" s="10" t="n">
        <v>22</v>
      </c>
      <c r="B27" s="11" t="s">
        <v>31</v>
      </c>
      <c r="C27" s="12" t="n">
        <v>0</v>
      </c>
      <c r="D27" s="12" t="n">
        <v>0</v>
      </c>
      <c r="E27" s="12" t="n">
        <v>0</v>
      </c>
      <c r="F27" s="12" t="n">
        <v>118015</v>
      </c>
      <c r="G27" s="12" t="n">
        <v>118010</v>
      </c>
      <c r="H27" s="12" t="n">
        <v>5</v>
      </c>
      <c r="J27" s="13"/>
      <c r="K27" s="14"/>
      <c r="M27" s="14"/>
    </row>
    <row r="28" customFormat="false" ht="15" hidden="false" customHeight="false" outlineLevel="0" collapsed="false">
      <c r="A28" s="2"/>
      <c r="B28" s="2"/>
      <c r="C28" s="15" t="n">
        <f aca="false">SUM(C6:C27)</f>
        <v>844915</v>
      </c>
      <c r="D28" s="15" t="n">
        <f aca="false">SUM(D6:D27)</f>
        <v>803191</v>
      </c>
      <c r="E28" s="15" t="n">
        <f aca="false">SUM(E6:E27)</f>
        <v>41724</v>
      </c>
      <c r="F28" s="15" t="n">
        <f aca="false">SUM(F6:F27)</f>
        <v>3981745</v>
      </c>
      <c r="G28" s="15" t="n">
        <f aca="false">SUM(G6:G27)</f>
        <v>3343282</v>
      </c>
      <c r="H28" s="15" t="n">
        <f aca="false">SUM(H6:H27)</f>
        <v>638463</v>
      </c>
    </row>
    <row r="31" customFormat="false" ht="15" hidden="false" customHeight="false" outlineLevel="0" collapsed="false">
      <c r="A31" s="2" t="s">
        <v>32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0"/>
      <c r="B32" s="2"/>
      <c r="C32" s="16"/>
      <c r="D32" s="3" t="s">
        <v>1</v>
      </c>
      <c r="E32" s="2"/>
      <c r="F32" s="2"/>
      <c r="G32" s="2"/>
      <c r="H32" s="2"/>
    </row>
    <row r="33" customFormat="false" ht="15" hidden="false" customHeight="false" outlineLevel="0" collapsed="false">
      <c r="A33" s="10"/>
      <c r="B33" s="2"/>
      <c r="C33" s="16"/>
      <c r="D33" s="3" t="s">
        <v>3</v>
      </c>
      <c r="E33" s="3"/>
      <c r="F33" s="2"/>
      <c r="G33" s="2"/>
      <c r="H33" s="2"/>
    </row>
    <row r="34" customFormat="false" ht="15" hidden="false" customHeight="false" outlineLevel="0" collapsed="false">
      <c r="A34" s="10"/>
      <c r="B34" s="3"/>
      <c r="C34" s="17"/>
      <c r="D34" s="3" t="s">
        <v>4</v>
      </c>
      <c r="E34" s="3"/>
      <c r="F34" s="2"/>
      <c r="G34" s="2"/>
      <c r="H34" s="2"/>
    </row>
    <row r="35" customFormat="false" ht="15" hidden="false" customHeight="false" outlineLevel="0" collapsed="false">
      <c r="A35" s="10"/>
      <c r="B35" s="3"/>
      <c r="C35" s="17"/>
      <c r="D35" s="4"/>
      <c r="E35" s="2"/>
      <c r="F35" s="17"/>
      <c r="G35" s="4" t="s">
        <v>33</v>
      </c>
      <c r="H35" s="2"/>
    </row>
    <row r="36" customFormat="false" ht="15.75" hidden="false" customHeight="false" outlineLevel="0" collapsed="false">
      <c r="A36" s="10"/>
      <c r="B36" s="6" t="s">
        <v>6</v>
      </c>
      <c r="C36" s="7" t="s">
        <v>7</v>
      </c>
      <c r="D36" s="8" t="s">
        <v>8</v>
      </c>
      <c r="E36" s="8" t="s">
        <v>9</v>
      </c>
      <c r="F36" s="7" t="s">
        <v>7</v>
      </c>
      <c r="G36" s="8" t="s">
        <v>8</v>
      </c>
      <c r="H36" s="8" t="s">
        <v>9</v>
      </c>
    </row>
    <row r="37" customFormat="false" ht="15.75" hidden="false" customHeight="false" outlineLevel="0" collapsed="false">
      <c r="A37" s="10" t="n">
        <v>1</v>
      </c>
      <c r="B37" s="2" t="s">
        <v>34</v>
      </c>
      <c r="C37" s="2" t="n">
        <v>0</v>
      </c>
      <c r="D37" s="2" t="n">
        <v>0</v>
      </c>
      <c r="E37" s="2" t="n">
        <v>0</v>
      </c>
      <c r="F37" s="12" t="n">
        <v>11300</v>
      </c>
      <c r="G37" s="12" t="n">
        <v>11300</v>
      </c>
      <c r="H37" s="2" t="n">
        <v>0</v>
      </c>
    </row>
    <row r="38" customFormat="false" ht="15" hidden="false" customHeight="false" outlineLevel="0" collapsed="false">
      <c r="A38" s="10" t="n">
        <v>2</v>
      </c>
      <c r="B38" s="11" t="s">
        <v>11</v>
      </c>
      <c r="C38" s="2" t="n">
        <v>0</v>
      </c>
      <c r="D38" s="2" t="n">
        <v>0</v>
      </c>
      <c r="E38" s="2" t="n">
        <v>0</v>
      </c>
      <c r="F38" s="12" t="n">
        <v>9276</v>
      </c>
      <c r="G38" s="12" t="n">
        <v>7163</v>
      </c>
      <c r="H38" s="12" t="n">
        <v>2113</v>
      </c>
    </row>
    <row r="39" customFormat="false" ht="15" hidden="false" customHeight="false" outlineLevel="0" collapsed="false">
      <c r="A39" s="10" t="n">
        <v>3</v>
      </c>
      <c r="B39" s="11" t="s">
        <v>12</v>
      </c>
      <c r="C39" s="2" t="n">
        <v>0</v>
      </c>
      <c r="D39" s="2" t="n">
        <v>0</v>
      </c>
      <c r="E39" s="2" t="n">
        <v>0</v>
      </c>
      <c r="F39" s="12" t="n">
        <v>89843</v>
      </c>
      <c r="G39" s="12" t="n">
        <v>20904</v>
      </c>
      <c r="H39" s="12" t="n">
        <v>68939</v>
      </c>
    </row>
    <row r="40" customFormat="false" ht="15" hidden="false" customHeight="false" outlineLevel="0" collapsed="false">
      <c r="A40" s="10" t="n">
        <v>4</v>
      </c>
      <c r="B40" s="11" t="s">
        <v>13</v>
      </c>
      <c r="C40" s="2" t="n">
        <v>0</v>
      </c>
      <c r="D40" s="2" t="n">
        <v>0</v>
      </c>
      <c r="E40" s="2" t="n">
        <v>0</v>
      </c>
      <c r="F40" s="12" t="n">
        <v>20976</v>
      </c>
      <c r="G40" s="12" t="n">
        <v>20878</v>
      </c>
      <c r="H40" s="12" t="n">
        <v>98</v>
      </c>
    </row>
    <row r="41" customFormat="false" ht="15" hidden="false" customHeight="false" outlineLevel="0" collapsed="false">
      <c r="A41" s="10" t="n">
        <v>5</v>
      </c>
      <c r="B41" s="11" t="s">
        <v>35</v>
      </c>
      <c r="C41" s="2" t="n">
        <v>0</v>
      </c>
      <c r="D41" s="2" t="n">
        <v>0</v>
      </c>
      <c r="E41" s="2" t="n">
        <v>0</v>
      </c>
      <c r="F41" s="12" t="n">
        <v>3870</v>
      </c>
      <c r="G41" s="12" t="n">
        <v>3870</v>
      </c>
      <c r="H41" s="12" t="n">
        <v>0</v>
      </c>
    </row>
    <row r="42" customFormat="false" ht="15" hidden="false" customHeight="false" outlineLevel="0" collapsed="false">
      <c r="A42" s="10" t="n">
        <v>6</v>
      </c>
      <c r="B42" s="11" t="s">
        <v>15</v>
      </c>
      <c r="C42" s="2" t="n">
        <v>0</v>
      </c>
      <c r="D42" s="2" t="n">
        <v>0</v>
      </c>
      <c r="E42" s="2" t="n">
        <v>0</v>
      </c>
      <c r="F42" s="12" t="n">
        <v>35</v>
      </c>
      <c r="G42" s="12" t="n">
        <v>0</v>
      </c>
      <c r="H42" s="12" t="n">
        <v>35</v>
      </c>
    </row>
    <row r="43" customFormat="false" ht="15" hidden="false" customHeight="false" outlineLevel="0" collapsed="false">
      <c r="A43" s="10" t="n">
        <v>7</v>
      </c>
      <c r="B43" s="11" t="s">
        <v>36</v>
      </c>
      <c r="C43" s="2" t="n">
        <v>0</v>
      </c>
      <c r="D43" s="2" t="n">
        <v>0</v>
      </c>
      <c r="E43" s="2" t="n">
        <v>0</v>
      </c>
      <c r="F43" s="12" t="n">
        <v>14967</v>
      </c>
      <c r="G43" s="12" t="n">
        <v>14181</v>
      </c>
      <c r="H43" s="12" t="n">
        <v>786</v>
      </c>
    </row>
    <row r="44" customFormat="false" ht="15" hidden="false" customHeight="false" outlineLevel="0" collapsed="false">
      <c r="A44" s="10" t="n">
        <v>8</v>
      </c>
      <c r="B44" s="11" t="s">
        <v>17</v>
      </c>
      <c r="C44" s="2" t="n">
        <v>0</v>
      </c>
      <c r="D44" s="2" t="n">
        <v>0</v>
      </c>
      <c r="E44" s="2" t="n">
        <v>0</v>
      </c>
      <c r="F44" s="12" t="n">
        <v>14215</v>
      </c>
      <c r="G44" s="12" t="n">
        <v>14215</v>
      </c>
      <c r="H44" s="12" t="n">
        <v>0</v>
      </c>
    </row>
    <row r="45" customFormat="false" ht="15" hidden="false" customHeight="false" outlineLevel="0" collapsed="false">
      <c r="A45" s="10" t="n">
        <v>9</v>
      </c>
      <c r="B45" s="11" t="s">
        <v>37</v>
      </c>
      <c r="C45" s="2" t="n">
        <v>0</v>
      </c>
      <c r="D45" s="2" t="n">
        <v>0</v>
      </c>
      <c r="E45" s="2" t="n">
        <v>0</v>
      </c>
      <c r="F45" s="12" t="n">
        <v>0</v>
      </c>
      <c r="G45" s="12" t="n">
        <v>0</v>
      </c>
      <c r="H45" s="12" t="n">
        <v>0</v>
      </c>
    </row>
    <row r="46" customFormat="false" ht="15" hidden="false" customHeight="false" outlineLevel="0" collapsed="false">
      <c r="A46" s="10" t="n">
        <v>10</v>
      </c>
      <c r="B46" s="11" t="s">
        <v>19</v>
      </c>
      <c r="C46" s="12" t="n">
        <v>17325</v>
      </c>
      <c r="D46" s="12" t="n">
        <v>17325</v>
      </c>
      <c r="E46" s="2" t="n">
        <v>0</v>
      </c>
      <c r="F46" s="12" t="n">
        <v>46028</v>
      </c>
      <c r="G46" s="12" t="n">
        <v>46028</v>
      </c>
      <c r="H46" s="12" t="n">
        <v>0</v>
      </c>
    </row>
    <row r="47" customFormat="false" ht="15" hidden="false" customHeight="false" outlineLevel="0" collapsed="false">
      <c r="A47" s="10" t="n">
        <v>11</v>
      </c>
      <c r="B47" s="11" t="s">
        <v>38</v>
      </c>
      <c r="C47" s="2" t="n">
        <v>0</v>
      </c>
      <c r="D47" s="2" t="n">
        <v>0</v>
      </c>
      <c r="E47" s="2" t="n">
        <v>0</v>
      </c>
      <c r="F47" s="12" t="n">
        <v>0</v>
      </c>
      <c r="G47" s="12" t="n">
        <v>0</v>
      </c>
      <c r="H47" s="12" t="n">
        <v>0</v>
      </c>
    </row>
    <row r="48" customFormat="false" ht="15" hidden="false" customHeight="false" outlineLevel="0" collapsed="false">
      <c r="A48" s="10" t="n">
        <v>12</v>
      </c>
      <c r="B48" s="11" t="s">
        <v>21</v>
      </c>
      <c r="C48" s="12" t="n">
        <v>5535</v>
      </c>
      <c r="D48" s="12" t="n">
        <v>5535</v>
      </c>
      <c r="E48" s="2" t="n">
        <v>0</v>
      </c>
      <c r="F48" s="12" t="n">
        <v>26331</v>
      </c>
      <c r="G48" s="12" t="n">
        <v>24543</v>
      </c>
      <c r="H48" s="12" t="n">
        <v>1788</v>
      </c>
    </row>
    <row r="49" customFormat="false" ht="15" hidden="false" customHeight="false" outlineLevel="0" collapsed="false">
      <c r="A49" s="10" t="n">
        <v>13</v>
      </c>
      <c r="B49" s="11" t="s">
        <v>22</v>
      </c>
      <c r="C49" s="2" t="n">
        <v>0</v>
      </c>
      <c r="D49" s="2" t="n">
        <v>0</v>
      </c>
      <c r="E49" s="2" t="n">
        <v>0</v>
      </c>
      <c r="F49" s="12" t="n">
        <v>121078</v>
      </c>
      <c r="G49" s="12" t="n">
        <v>121078</v>
      </c>
      <c r="H49" s="12" t="n">
        <v>0</v>
      </c>
    </row>
    <row r="50" customFormat="false" ht="15" hidden="false" customHeight="false" outlineLevel="0" collapsed="false">
      <c r="A50" s="10" t="n">
        <v>14</v>
      </c>
      <c r="B50" s="11" t="s">
        <v>23</v>
      </c>
      <c r="C50" s="2" t="n">
        <v>0</v>
      </c>
      <c r="D50" s="2" t="n">
        <v>0</v>
      </c>
      <c r="E50" s="2" t="n">
        <v>0</v>
      </c>
      <c r="F50" s="12" t="n">
        <v>13210</v>
      </c>
      <c r="G50" s="12" t="n">
        <v>12610</v>
      </c>
      <c r="H50" s="12" t="n">
        <v>600</v>
      </c>
    </row>
    <row r="51" customFormat="false" ht="15" hidden="false" customHeight="false" outlineLevel="0" collapsed="false">
      <c r="A51" s="10" t="n">
        <v>15</v>
      </c>
      <c r="B51" s="11" t="s">
        <v>24</v>
      </c>
      <c r="C51" s="12" t="n">
        <v>29422</v>
      </c>
      <c r="D51" s="12" t="n">
        <v>2702</v>
      </c>
      <c r="E51" s="12" t="n">
        <v>26720</v>
      </c>
      <c r="F51" s="12" t="n">
        <v>77626</v>
      </c>
      <c r="G51" s="12" t="n">
        <v>47250</v>
      </c>
      <c r="H51" s="12" t="n">
        <v>30376</v>
      </c>
    </row>
    <row r="52" customFormat="false" ht="15" hidden="false" customHeight="false" outlineLevel="0" collapsed="false">
      <c r="A52" s="10" t="n">
        <v>16</v>
      </c>
      <c r="B52" s="11" t="s">
        <v>25</v>
      </c>
      <c r="C52" s="2" t="n">
        <v>0</v>
      </c>
      <c r="D52" s="2" t="n">
        <v>0</v>
      </c>
      <c r="E52" s="2" t="n">
        <v>0</v>
      </c>
      <c r="F52" s="12" t="n">
        <v>38805</v>
      </c>
      <c r="G52" s="12" t="n">
        <v>38805</v>
      </c>
      <c r="H52" s="12" t="n">
        <v>0</v>
      </c>
    </row>
    <row r="53" customFormat="false" ht="15" hidden="false" customHeight="false" outlineLevel="0" collapsed="false">
      <c r="A53" s="10" t="n">
        <v>17</v>
      </c>
      <c r="B53" s="11" t="s">
        <v>26</v>
      </c>
      <c r="C53" s="2" t="n">
        <v>0</v>
      </c>
      <c r="D53" s="2" t="n">
        <v>0</v>
      </c>
      <c r="E53" s="2" t="n">
        <v>0</v>
      </c>
      <c r="F53" s="12" t="n">
        <v>0</v>
      </c>
      <c r="G53" s="12" t="n">
        <v>0</v>
      </c>
      <c r="H53" s="12" t="n">
        <v>0</v>
      </c>
    </row>
    <row r="54" customFormat="false" ht="15" hidden="false" customHeight="false" outlineLevel="0" collapsed="false">
      <c r="A54" s="10" t="n">
        <v>18</v>
      </c>
      <c r="B54" s="11" t="s">
        <v>27</v>
      </c>
      <c r="C54" s="2" t="n">
        <v>0</v>
      </c>
      <c r="D54" s="2" t="n">
        <v>0</v>
      </c>
      <c r="E54" s="2" t="n">
        <v>0</v>
      </c>
      <c r="F54" s="12" t="n">
        <v>166058</v>
      </c>
      <c r="G54" s="12" t="n">
        <v>166058</v>
      </c>
      <c r="H54" s="12" t="n">
        <v>0</v>
      </c>
    </row>
    <row r="55" customFormat="false" ht="15" hidden="false" customHeight="false" outlineLevel="0" collapsed="false">
      <c r="A55" s="10" t="n">
        <v>19</v>
      </c>
      <c r="B55" s="11" t="s">
        <v>28</v>
      </c>
      <c r="C55" s="2" t="n">
        <v>0</v>
      </c>
      <c r="D55" s="2" t="n">
        <v>0</v>
      </c>
      <c r="E55" s="2" t="n">
        <v>0</v>
      </c>
      <c r="F55" s="12" t="n">
        <v>3197</v>
      </c>
      <c r="G55" s="12" t="n">
        <v>0</v>
      </c>
      <c r="H55" s="12" t="n">
        <v>3197</v>
      </c>
    </row>
    <row r="56" customFormat="false" ht="15" hidden="false" customHeight="false" outlineLevel="0" collapsed="false">
      <c r="A56" s="10" t="n">
        <v>20</v>
      </c>
      <c r="B56" s="11" t="s">
        <v>39</v>
      </c>
      <c r="C56" s="12" t="n">
        <v>9000</v>
      </c>
      <c r="D56" s="12" t="n">
        <v>9000</v>
      </c>
      <c r="E56" s="2" t="n">
        <v>0</v>
      </c>
      <c r="F56" s="12" t="n">
        <v>40486</v>
      </c>
      <c r="G56" s="12" t="n">
        <v>40486</v>
      </c>
      <c r="H56" s="12" t="n">
        <v>0</v>
      </c>
    </row>
    <row r="57" customFormat="false" ht="15" hidden="false" customHeight="false" outlineLevel="0" collapsed="false">
      <c r="A57" s="10" t="n">
        <v>21</v>
      </c>
      <c r="B57" s="11" t="s">
        <v>30</v>
      </c>
      <c r="C57" s="12" t="n">
        <v>34560</v>
      </c>
      <c r="D57" s="12" t="n">
        <v>34560</v>
      </c>
      <c r="E57" s="2" t="n">
        <v>0</v>
      </c>
      <c r="F57" s="12" t="n">
        <v>36820</v>
      </c>
      <c r="G57" s="12" t="n">
        <v>34560</v>
      </c>
      <c r="H57" s="12" t="n">
        <v>2260</v>
      </c>
    </row>
    <row r="58" customFormat="false" ht="15" hidden="false" customHeight="false" outlineLevel="0" collapsed="false">
      <c r="A58" s="10" t="n">
        <v>22</v>
      </c>
      <c r="B58" s="11" t="s">
        <v>40</v>
      </c>
      <c r="C58" s="2" t="n">
        <v>0</v>
      </c>
      <c r="D58" s="2" t="n">
        <v>0</v>
      </c>
      <c r="E58" s="2" t="n">
        <v>0</v>
      </c>
      <c r="F58" s="12" t="n">
        <v>0</v>
      </c>
      <c r="G58" s="12" t="n">
        <v>0</v>
      </c>
      <c r="H58" s="2" t="n">
        <v>0</v>
      </c>
    </row>
    <row r="59" customFormat="false" ht="15" hidden="false" customHeight="false" outlineLevel="0" collapsed="false">
      <c r="C59" s="15" t="n">
        <f aca="false">SUM(C37:C58)</f>
        <v>95842</v>
      </c>
      <c r="D59" s="15" t="n">
        <f aca="false">SUM(D37:D58)</f>
        <v>69122</v>
      </c>
      <c r="E59" s="15" t="n">
        <f aca="false">SUM(E37:E58)</f>
        <v>26720</v>
      </c>
      <c r="F59" s="15" t="n">
        <f aca="false">SUM(F37:F58)</f>
        <v>734121</v>
      </c>
      <c r="G59" s="15" t="n">
        <f aca="false">SUM(G37:G58)</f>
        <v>623929</v>
      </c>
      <c r="H59" s="15" t="n">
        <f aca="false">SUM(H37:H58)</f>
        <v>110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"/>
      <c r="T1" s="18"/>
      <c r="U1" s="18"/>
    </row>
    <row r="2" customFormat="false" ht="15" hidden="false" customHeight="false" outlineLevel="0" collapsed="false">
      <c r="A2" s="2"/>
      <c r="B2" s="2"/>
      <c r="C2" s="3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"/>
      <c r="T2" s="18"/>
      <c r="U2" s="18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8"/>
      <c r="T3" s="18"/>
      <c r="U3" s="18"/>
    </row>
    <row r="4" customFormat="false" ht="15.75" hidden="false" customHeight="false" outlineLevel="0" collapsed="false">
      <c r="A4" s="6" t="s">
        <v>43</v>
      </c>
      <c r="B4" s="6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  <c r="P4" s="8" t="s">
        <v>58</v>
      </c>
      <c r="Q4" s="8" t="s">
        <v>59</v>
      </c>
      <c r="R4" s="8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1" t="s">
        <v>62</v>
      </c>
      <c r="C5" s="12" t="n">
        <v>452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19" t="s">
        <v>63</v>
      </c>
      <c r="B6" s="11" t="s">
        <v>64</v>
      </c>
      <c r="C6" s="2"/>
      <c r="D6" s="2"/>
      <c r="E6" s="2"/>
      <c r="F6" s="2"/>
      <c r="G6" s="12" t="n">
        <v>5000</v>
      </c>
      <c r="H6" s="2"/>
      <c r="I6" s="2"/>
      <c r="J6" s="2"/>
      <c r="K6" s="2"/>
      <c r="L6" s="2"/>
      <c r="M6" s="2"/>
      <c r="N6" s="2"/>
      <c r="O6" s="2"/>
      <c r="P6" s="2"/>
      <c r="Q6" s="12" t="n">
        <v>720</v>
      </c>
    </row>
    <row r="7" customFormat="false" ht="15" hidden="false" customHeight="false" outlineLevel="0" collapsed="false">
      <c r="A7" s="19" t="s">
        <v>65</v>
      </c>
      <c r="B7" s="11" t="s">
        <v>66</v>
      </c>
      <c r="C7" s="12" t="n">
        <v>558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2" t="n">
        <v>7410</v>
      </c>
    </row>
    <row r="8" customFormat="false" ht="15" hidden="false" customHeight="false" outlineLevel="0" collapsed="false">
      <c r="A8" s="19" t="s">
        <v>67</v>
      </c>
      <c r="B8" s="11" t="s">
        <v>68</v>
      </c>
      <c r="C8" s="2"/>
      <c r="D8" s="2"/>
      <c r="E8" s="2"/>
      <c r="F8" s="2"/>
      <c r="G8" s="12" t="n">
        <v>25</v>
      </c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19" t="s">
        <v>69</v>
      </c>
      <c r="B9" s="11" t="s">
        <v>7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2" t="n">
        <v>1467</v>
      </c>
    </row>
    <row r="10" customFormat="false" ht="15" hidden="false" customHeight="false" outlineLevel="0" collapsed="false">
      <c r="A10" s="19" t="s">
        <v>71</v>
      </c>
      <c r="B10" s="11" t="s">
        <v>7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2" t="n">
        <v>980</v>
      </c>
    </row>
    <row r="11" customFormat="false" ht="15" hidden="false" customHeight="false" outlineLevel="0" collapsed="false">
      <c r="A11" s="19" t="s">
        <v>73</v>
      </c>
      <c r="B11" s="11" t="s">
        <v>7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2" t="n">
        <v>336</v>
      </c>
    </row>
    <row r="12" customFormat="false" ht="15" hidden="false" customHeight="false" outlineLevel="0" collapsed="false">
      <c r="A12" s="19" t="s">
        <v>75</v>
      </c>
      <c r="B12" s="11" t="s">
        <v>7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2" t="n">
        <v>960</v>
      </c>
      <c r="Q12" s="2"/>
    </row>
    <row r="13" customFormat="false" ht="15" hidden="false" customHeight="false" outlineLevel="0" collapsed="false">
      <c r="A13" s="19" t="s">
        <v>77</v>
      </c>
      <c r="B13" s="11" t="s">
        <v>7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2" t="n">
        <v>811</v>
      </c>
    </row>
    <row r="14" customFormat="false" ht="15" hidden="false" customHeight="false" outlineLevel="0" collapsed="false">
      <c r="A14" s="19" t="s">
        <v>79</v>
      </c>
      <c r="B14" s="11" t="s">
        <v>80</v>
      </c>
      <c r="C14" s="2"/>
      <c r="D14" s="2"/>
      <c r="E14" s="2"/>
      <c r="F14" s="2"/>
      <c r="G14" s="2"/>
      <c r="H14" s="2"/>
      <c r="I14" s="2"/>
      <c r="J14" s="2"/>
      <c r="K14" s="2"/>
      <c r="L14" s="12" t="n">
        <v>12900</v>
      </c>
      <c r="M14" s="2"/>
      <c r="N14" s="2"/>
      <c r="O14" s="2"/>
      <c r="P14" s="2"/>
      <c r="Q14" s="2"/>
    </row>
    <row r="15" customFormat="false" ht="15" hidden="false" customHeight="false" outlineLevel="0" collapsed="false">
      <c r="A15" s="19" t="s">
        <v>81</v>
      </c>
      <c r="B15" s="11" t="s">
        <v>82</v>
      </c>
      <c r="C15" s="12" t="n">
        <v>137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19" t="s">
        <v>83</v>
      </c>
      <c r="B16" s="11" t="s">
        <v>84</v>
      </c>
      <c r="C16" s="12" t="n">
        <v>180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19" t="s">
        <v>85</v>
      </c>
      <c r="B17" s="11" t="s">
        <v>86</v>
      </c>
      <c r="C17" s="2"/>
      <c r="D17" s="12" t="n">
        <v>874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2" t="n">
        <v>613</v>
      </c>
    </row>
    <row r="18" customFormat="false" ht="15" hidden="false" customHeight="false" outlineLevel="0" collapsed="false">
      <c r="A18" s="19" t="s">
        <v>87</v>
      </c>
      <c r="B18" s="11" t="s">
        <v>88</v>
      </c>
      <c r="C18" s="2"/>
      <c r="D18" s="2"/>
      <c r="E18" s="2"/>
      <c r="F18" s="2"/>
      <c r="G18" s="2"/>
      <c r="H18" s="2"/>
      <c r="I18" s="2"/>
      <c r="J18" s="12" t="n">
        <v>1957</v>
      </c>
      <c r="K18" s="2"/>
      <c r="L18" s="2"/>
      <c r="M18" s="2"/>
      <c r="N18" s="2"/>
      <c r="O18" s="2"/>
      <c r="P18" s="2"/>
      <c r="Q18" s="12" t="n">
        <v>1</v>
      </c>
    </row>
    <row r="19" customFormat="false" ht="15" hidden="false" customHeight="false" outlineLevel="0" collapsed="false">
      <c r="A19" s="19" t="s">
        <v>89</v>
      </c>
      <c r="B19" s="11" t="s">
        <v>90</v>
      </c>
      <c r="C19" s="2"/>
      <c r="D19" s="2"/>
      <c r="E19" s="2"/>
      <c r="F19" s="2"/>
      <c r="G19" s="2"/>
      <c r="H19" s="2"/>
      <c r="I19" s="2"/>
      <c r="J19" s="12" t="n">
        <v>8291</v>
      </c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19" t="s">
        <v>91</v>
      </c>
      <c r="B20" s="11" t="s">
        <v>9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12" t="n">
        <v>564</v>
      </c>
    </row>
    <row r="21" customFormat="false" ht="15" hidden="false" customHeight="false" outlineLevel="0" collapsed="false">
      <c r="A21" s="19" t="s">
        <v>93</v>
      </c>
      <c r="B21" s="11" t="s">
        <v>9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2" t="n">
        <v>484</v>
      </c>
    </row>
    <row r="22" customFormat="false" ht="15" hidden="false" customHeight="false" outlineLevel="0" collapsed="false">
      <c r="A22" s="19" t="s">
        <v>95</v>
      </c>
      <c r="B22" s="11" t="s">
        <v>9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12" t="n">
        <v>288</v>
      </c>
    </row>
    <row r="23" customFormat="false" ht="15" hidden="false" customHeight="false" outlineLevel="0" collapsed="false">
      <c r="A23" s="19" t="s">
        <v>97</v>
      </c>
      <c r="B23" s="11" t="s">
        <v>9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12" t="n">
        <v>287</v>
      </c>
    </row>
    <row r="24" customFormat="false" ht="15" hidden="false" customHeight="false" outlineLevel="0" collapsed="false">
      <c r="A24" s="19" t="s">
        <v>99</v>
      </c>
      <c r="B24" s="11" t="s">
        <v>10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12" t="n">
        <v>1</v>
      </c>
    </row>
    <row r="25" customFormat="false" ht="15" hidden="false" customHeight="false" outlineLevel="0" collapsed="false">
      <c r="A25" s="19" t="s">
        <v>101</v>
      </c>
      <c r="B25" s="11" t="s">
        <v>10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12" t="n">
        <v>150</v>
      </c>
    </row>
    <row r="26" customFormat="false" ht="15" hidden="false" customHeight="false" outlineLevel="0" collapsed="false">
      <c r="A26" s="19" t="s">
        <v>103</v>
      </c>
      <c r="B26" s="11" t="s">
        <v>104</v>
      </c>
      <c r="C26" s="2"/>
      <c r="D26" s="2"/>
      <c r="E26" s="2"/>
      <c r="F26" s="2"/>
      <c r="G26" s="12" t="n">
        <v>6000</v>
      </c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19" t="s">
        <v>105</v>
      </c>
      <c r="B27" s="11" t="s">
        <v>10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12" t="n">
        <v>290</v>
      </c>
    </row>
    <row r="28" customFormat="false" ht="15" hidden="false" customHeight="false" outlineLevel="0" collapsed="false">
      <c r="A28" s="19" t="s">
        <v>107</v>
      </c>
      <c r="B28" s="11" t="s">
        <v>108</v>
      </c>
      <c r="C28" s="2"/>
      <c r="D28" s="2"/>
      <c r="E28" s="2"/>
      <c r="F28" s="2"/>
      <c r="G28" s="12" t="n">
        <v>22495</v>
      </c>
      <c r="H28" s="2"/>
      <c r="I28" s="2"/>
      <c r="J28" s="12" t="n">
        <v>11188</v>
      </c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19" t="s">
        <v>109</v>
      </c>
      <c r="B29" s="11" t="s">
        <v>11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12" t="n">
        <v>360</v>
      </c>
    </row>
    <row r="30" customFormat="false" ht="15" hidden="false" customHeight="false" outlineLevel="0" collapsed="false">
      <c r="A30" s="19" t="s">
        <v>111</v>
      </c>
      <c r="B30" s="11" t="s">
        <v>112</v>
      </c>
      <c r="C30" s="2"/>
      <c r="D30" s="2"/>
      <c r="E30" s="2"/>
      <c r="F30" s="2"/>
      <c r="G30" s="2"/>
      <c r="H30" s="2"/>
      <c r="I30" s="2"/>
      <c r="J30" s="12" t="n">
        <v>24294</v>
      </c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19" t="s">
        <v>113</v>
      </c>
      <c r="B31" s="11" t="s">
        <v>114</v>
      </c>
      <c r="C31" s="12" t="n">
        <v>800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19" t="s">
        <v>115</v>
      </c>
      <c r="B32" s="11" t="s">
        <v>116</v>
      </c>
      <c r="C32" s="12" t="n">
        <v>250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19" t="s">
        <v>117</v>
      </c>
      <c r="B33" s="11" t="s">
        <v>11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2" t="n">
        <v>1260</v>
      </c>
    </row>
    <row r="34" customFormat="false" ht="15" hidden="false" customHeight="false" outlineLevel="0" collapsed="false">
      <c r="A34" s="19" t="s">
        <v>119</v>
      </c>
      <c r="B34" s="11" t="s">
        <v>120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2" t="n">
        <v>1600</v>
      </c>
    </row>
    <row r="35" customFormat="false" ht="15" hidden="false" customHeight="false" outlineLevel="0" collapsed="false">
      <c r="A35" s="19" t="s">
        <v>121</v>
      </c>
      <c r="B35" s="11" t="s">
        <v>1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2" t="n">
        <v>360</v>
      </c>
    </row>
    <row r="36" customFormat="false" ht="15" hidden="false" customHeight="false" outlineLevel="0" collapsed="false">
      <c r="A36" s="19" t="s">
        <v>123</v>
      </c>
      <c r="B36" s="11" t="s">
        <v>124</v>
      </c>
      <c r="C36" s="12" t="n">
        <v>15197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19" t="s">
        <v>125</v>
      </c>
      <c r="B37" s="11" t="s">
        <v>126</v>
      </c>
      <c r="C37" s="2"/>
      <c r="D37" s="2"/>
      <c r="E37" s="2"/>
      <c r="F37" s="12" t="n">
        <v>4685</v>
      </c>
      <c r="G37" s="12" t="n">
        <v>480</v>
      </c>
      <c r="H37" s="2"/>
      <c r="I37" s="2"/>
      <c r="J37" s="2"/>
      <c r="K37" s="2"/>
      <c r="L37" s="2"/>
      <c r="M37" s="2"/>
      <c r="N37" s="2"/>
      <c r="O37" s="2"/>
      <c r="P37" s="2"/>
      <c r="Q37" s="12" t="n">
        <v>800</v>
      </c>
    </row>
    <row r="38" customFormat="false" ht="15" hidden="false" customHeight="false" outlineLevel="0" collapsed="false">
      <c r="A38" s="19" t="s">
        <v>127</v>
      </c>
      <c r="B38" s="11" t="s">
        <v>128</v>
      </c>
      <c r="C38" s="12" t="n">
        <v>24120</v>
      </c>
      <c r="D38" s="2"/>
      <c r="E38" s="2"/>
      <c r="F38" s="2"/>
      <c r="G38" s="2"/>
      <c r="H38" s="2"/>
      <c r="I38" s="2"/>
      <c r="J38" s="12" t="n">
        <v>102855</v>
      </c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19" t="s">
        <v>129</v>
      </c>
      <c r="B39" s="11" t="s">
        <v>130</v>
      </c>
      <c r="C39" s="2"/>
      <c r="D39" s="2"/>
      <c r="E39" s="2"/>
      <c r="F39" s="12" t="n">
        <v>936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19" t="s">
        <v>131</v>
      </c>
      <c r="B40" s="11" t="s">
        <v>132</v>
      </c>
      <c r="C40" s="12" t="n">
        <v>3372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12" t="n">
        <v>788</v>
      </c>
    </row>
    <row r="41" customFormat="false" ht="15" hidden="false" customHeight="false" outlineLevel="0" collapsed="false">
      <c r="A41" s="19" t="s">
        <v>133</v>
      </c>
      <c r="B41" s="11" t="s">
        <v>13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2" t="n">
        <v>3024</v>
      </c>
    </row>
    <row r="42" customFormat="false" ht="15" hidden="false" customHeight="false" outlineLevel="0" collapsed="false">
      <c r="A42" s="19" t="s">
        <v>135</v>
      </c>
      <c r="B42" s="11" t="s">
        <v>13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12" t="n">
        <v>192</v>
      </c>
    </row>
    <row r="43" customFormat="false" ht="15" hidden="false" customHeight="false" outlineLevel="0" collapsed="false">
      <c r="A43" s="19" t="s">
        <v>137</v>
      </c>
      <c r="B43" s="11" t="s">
        <v>13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12" t="n">
        <v>331</v>
      </c>
    </row>
    <row r="44" customFormat="false" ht="15" hidden="false" customHeight="false" outlineLevel="0" collapsed="false">
      <c r="A44" s="19" t="s">
        <v>139</v>
      </c>
      <c r="B44" s="11" t="s">
        <v>1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12" t="n">
        <v>1584</v>
      </c>
    </row>
    <row r="45" customFormat="false" ht="15" hidden="false" customHeight="false" outlineLevel="0" collapsed="false">
      <c r="A45" s="19" t="s">
        <v>141</v>
      </c>
      <c r="B45" s="11" t="s">
        <v>142</v>
      </c>
      <c r="C45" s="2"/>
      <c r="D45" s="2"/>
      <c r="E45" s="2"/>
      <c r="F45" s="2"/>
      <c r="G45" s="12" t="n">
        <v>1008</v>
      </c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19" t="s">
        <v>143</v>
      </c>
      <c r="B46" s="11" t="s">
        <v>144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2" t="n">
        <v>1500</v>
      </c>
    </row>
    <row r="47" customFormat="false" ht="15" hidden="false" customHeight="false" outlineLevel="0" collapsed="false">
      <c r="A47" s="19" t="s">
        <v>145</v>
      </c>
      <c r="B47" s="11" t="s">
        <v>14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12" t="n">
        <v>1152</v>
      </c>
      <c r="Q47" s="12" t="n">
        <v>1931</v>
      </c>
    </row>
    <row r="48" customFormat="false" ht="15" hidden="false" customHeight="false" outlineLevel="0" collapsed="false">
      <c r="A48" s="19" t="s">
        <v>147</v>
      </c>
      <c r="B48" s="11" t="s">
        <v>148</v>
      </c>
      <c r="C48" s="12" t="n">
        <v>8946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19" t="s">
        <v>149</v>
      </c>
      <c r="B49" s="11" t="s">
        <v>15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12" t="n">
        <v>2000</v>
      </c>
      <c r="N49" s="2"/>
      <c r="O49" s="2"/>
      <c r="P49" s="2"/>
      <c r="Q49" s="12" t="n">
        <v>3168</v>
      </c>
    </row>
    <row r="50" customFormat="false" ht="15" hidden="false" customHeight="false" outlineLevel="0" collapsed="false">
      <c r="A50" s="19" t="s">
        <v>151</v>
      </c>
      <c r="B50" s="11" t="s">
        <v>152</v>
      </c>
      <c r="C50" s="2"/>
      <c r="D50" s="12" t="n">
        <v>2032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12" t="n">
        <v>7950</v>
      </c>
      <c r="Q50" s="12" t="n">
        <v>720</v>
      </c>
    </row>
    <row r="51" customFormat="false" ht="15" hidden="false" customHeight="false" outlineLevel="0" collapsed="false">
      <c r="A51" s="19" t="s">
        <v>153</v>
      </c>
      <c r="B51" s="11" t="s">
        <v>154</v>
      </c>
      <c r="C51" s="12" t="n">
        <v>40455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19" t="s">
        <v>155</v>
      </c>
      <c r="B52" s="11" t="s">
        <v>15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2" t="n">
        <v>144</v>
      </c>
    </row>
    <row r="53" customFormat="false" ht="15" hidden="false" customHeight="false" outlineLevel="0" collapsed="false">
      <c r="A53" s="19" t="s">
        <v>157</v>
      </c>
      <c r="B53" s="11" t="s">
        <v>158</v>
      </c>
      <c r="C53" s="2"/>
      <c r="D53" s="2"/>
      <c r="E53" s="2"/>
      <c r="F53" s="2"/>
      <c r="G53" s="2"/>
      <c r="H53" s="2"/>
      <c r="I53" s="2"/>
      <c r="J53" s="12" t="n">
        <v>39226</v>
      </c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19" t="s">
        <v>159</v>
      </c>
      <c r="B54" s="11" t="s">
        <v>160</v>
      </c>
      <c r="C54" s="2"/>
      <c r="D54" s="2"/>
      <c r="E54" s="2"/>
      <c r="F54" s="2"/>
      <c r="G54" s="2"/>
      <c r="H54" s="2"/>
      <c r="I54" s="2"/>
      <c r="J54" s="12" t="n">
        <v>12022</v>
      </c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19" t="s">
        <v>161</v>
      </c>
      <c r="B55" s="11" t="s">
        <v>16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12" t="n">
        <v>1980</v>
      </c>
      <c r="N55" s="2"/>
      <c r="O55" s="2"/>
      <c r="P55" s="2"/>
      <c r="Q55" s="2"/>
    </row>
    <row r="56" customFormat="false" ht="15" hidden="false" customHeight="false" outlineLevel="0" collapsed="false">
      <c r="A56" s="19" t="s">
        <v>163</v>
      </c>
      <c r="B56" s="11" t="s">
        <v>164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12" t="n">
        <v>264</v>
      </c>
    </row>
    <row r="57" customFormat="false" ht="15" hidden="false" customHeight="false" outlineLevel="0" collapsed="false">
      <c r="A57" s="19" t="s">
        <v>165</v>
      </c>
      <c r="B57" s="11" t="s">
        <v>166</v>
      </c>
      <c r="C57" s="2"/>
      <c r="D57" s="2"/>
      <c r="E57" s="2"/>
      <c r="F57" s="2"/>
      <c r="G57" s="2"/>
      <c r="H57" s="2"/>
      <c r="I57" s="2"/>
      <c r="J57" s="12" t="n">
        <v>4500</v>
      </c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19" t="s">
        <v>167</v>
      </c>
      <c r="B58" s="11" t="s">
        <v>168</v>
      </c>
      <c r="C58" s="2"/>
      <c r="D58" s="2"/>
      <c r="E58" s="2"/>
      <c r="F58" s="2"/>
      <c r="G58" s="2"/>
      <c r="H58" s="2"/>
      <c r="I58" s="2"/>
      <c r="J58" s="12" t="n">
        <v>64534</v>
      </c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19" t="s">
        <v>169</v>
      </c>
      <c r="B59" s="11" t="s">
        <v>17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12" t="n">
        <v>6628</v>
      </c>
      <c r="N59" s="2"/>
      <c r="O59" s="2"/>
      <c r="P59" s="2"/>
      <c r="Q59" s="12" t="n">
        <v>468</v>
      </c>
    </row>
    <row r="60" customFormat="false" ht="15" hidden="false" customHeight="false" outlineLevel="0" collapsed="false">
      <c r="A60" s="19" t="s">
        <v>171</v>
      </c>
      <c r="B60" s="11" t="s">
        <v>172</v>
      </c>
      <c r="C60" s="2"/>
      <c r="D60" s="2"/>
      <c r="E60" s="2"/>
      <c r="F60" s="2"/>
      <c r="G60" s="2"/>
      <c r="H60" s="2"/>
      <c r="I60" s="2"/>
      <c r="J60" s="12" t="n">
        <v>1581</v>
      </c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19" t="s">
        <v>173</v>
      </c>
      <c r="B61" s="11" t="s">
        <v>174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2" t="n">
        <v>1008</v>
      </c>
      <c r="O61" s="2"/>
      <c r="P61" s="2"/>
      <c r="Q61" s="2"/>
    </row>
    <row r="62" customFormat="false" ht="15" hidden="false" customHeight="false" outlineLevel="0" collapsed="false">
      <c r="A62" s="19" t="s">
        <v>175</v>
      </c>
      <c r="B62" s="11" t="s">
        <v>176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2" t="n">
        <v>840</v>
      </c>
      <c r="Q62" s="12" t="n">
        <v>4632</v>
      </c>
    </row>
    <row r="63" customFormat="false" ht="15" hidden="false" customHeight="false" outlineLevel="0" collapsed="false">
      <c r="A63" s="19" t="s">
        <v>177</v>
      </c>
      <c r="B63" s="11" t="s">
        <v>178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12" t="n">
        <v>2</v>
      </c>
    </row>
    <row r="64" customFormat="false" ht="15" hidden="false" customHeight="false" outlineLevel="0" collapsed="false">
      <c r="A64" s="19" t="s">
        <v>179</v>
      </c>
      <c r="B64" s="11" t="s">
        <v>18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12" t="n">
        <v>221</v>
      </c>
    </row>
    <row r="65" customFormat="false" ht="15" hidden="false" customHeight="false" outlineLevel="0" collapsed="false">
      <c r="A65" s="19" t="s">
        <v>181</v>
      </c>
      <c r="B65" s="11" t="s">
        <v>182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12" t="n">
        <v>1440</v>
      </c>
    </row>
    <row r="66" customFormat="false" ht="15" hidden="false" customHeight="false" outlineLevel="0" collapsed="false">
      <c r="A66" s="19" t="s">
        <v>183</v>
      </c>
      <c r="B66" s="11" t="s">
        <v>184</v>
      </c>
      <c r="C66" s="12" t="n">
        <v>9600</v>
      </c>
      <c r="D66" s="12" t="n">
        <v>34806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2" t="n">
        <v>288</v>
      </c>
    </row>
    <row r="67" customFormat="false" ht="15" hidden="false" customHeight="false" outlineLevel="0" collapsed="false">
      <c r="A67" s="19" t="s">
        <v>185</v>
      </c>
      <c r="B67" s="11" t="s">
        <v>186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12" t="n">
        <v>2292</v>
      </c>
    </row>
    <row r="68" customFormat="false" ht="15" hidden="false" customHeight="false" outlineLevel="0" collapsed="false">
      <c r="A68" s="19" t="s">
        <v>187</v>
      </c>
      <c r="B68" s="11" t="s">
        <v>18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12" t="n">
        <v>3</v>
      </c>
    </row>
    <row r="69" customFormat="false" ht="15" hidden="false" customHeight="false" outlineLevel="0" collapsed="false">
      <c r="A69" s="19" t="s">
        <v>189</v>
      </c>
      <c r="B69" s="11" t="s">
        <v>190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12" t="n">
        <v>2500</v>
      </c>
      <c r="Q69" s="2"/>
    </row>
    <row r="70" customFormat="false" ht="15" hidden="false" customHeight="false" outlineLevel="0" collapsed="false">
      <c r="A70" s="19" t="s">
        <v>191</v>
      </c>
      <c r="B70" s="11" t="s">
        <v>192</v>
      </c>
      <c r="C70" s="12" t="n">
        <v>157619</v>
      </c>
      <c r="D70" s="2"/>
      <c r="E70" s="2"/>
      <c r="F70" s="2"/>
      <c r="G70" s="2"/>
      <c r="H70" s="2"/>
      <c r="I70" s="2"/>
      <c r="J70" s="2"/>
      <c r="K70" s="2"/>
      <c r="L70" s="12" t="n">
        <v>13260</v>
      </c>
      <c r="M70" s="2"/>
      <c r="N70" s="2"/>
      <c r="O70" s="2"/>
      <c r="P70" s="2"/>
      <c r="Q70" s="2"/>
    </row>
    <row r="71" customFormat="false" ht="15" hidden="false" customHeight="false" outlineLevel="0" collapsed="false">
      <c r="A71" s="19" t="s">
        <v>193</v>
      </c>
      <c r="B71" s="11" t="s">
        <v>194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12" t="n">
        <v>1</v>
      </c>
    </row>
    <row r="72" customFormat="false" ht="15" hidden="false" customHeight="false" outlineLevel="0" collapsed="false">
      <c r="A72" s="19" t="s">
        <v>195</v>
      </c>
      <c r="B72" s="11" t="s">
        <v>196</v>
      </c>
      <c r="C72" s="2"/>
      <c r="D72" s="2"/>
      <c r="E72" s="2"/>
      <c r="F72" s="2"/>
      <c r="G72" s="2"/>
      <c r="H72" s="2"/>
      <c r="I72" s="2"/>
      <c r="J72" s="12" t="n">
        <v>2940</v>
      </c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19" t="s">
        <v>197</v>
      </c>
      <c r="B73" s="11" t="s">
        <v>198</v>
      </c>
      <c r="C73" s="2"/>
      <c r="D73" s="2"/>
      <c r="E73" s="2"/>
      <c r="F73" s="2"/>
      <c r="G73" s="12" t="n">
        <v>15457</v>
      </c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19" t="s">
        <v>199</v>
      </c>
      <c r="B74" s="11" t="s">
        <v>20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12" t="n">
        <v>720</v>
      </c>
    </row>
    <row r="75" customFormat="false" ht="15" hidden="false" customHeight="false" outlineLevel="0" collapsed="false">
      <c r="A75" s="19" t="s">
        <v>201</v>
      </c>
      <c r="B75" s="11" t="s">
        <v>20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12" t="n">
        <v>2400</v>
      </c>
      <c r="Q75" s="2"/>
    </row>
    <row r="76" customFormat="false" ht="15" hidden="false" customHeight="false" outlineLevel="0" collapsed="false">
      <c r="A76" s="19" t="s">
        <v>203</v>
      </c>
      <c r="B76" s="11" t="s">
        <v>204</v>
      </c>
      <c r="C76" s="2"/>
      <c r="D76" s="2"/>
      <c r="E76" s="2"/>
      <c r="F76" s="2"/>
      <c r="G76" s="2"/>
      <c r="H76" s="2"/>
      <c r="I76" s="12" t="n">
        <v>704</v>
      </c>
      <c r="J76" s="12" t="n">
        <v>37794</v>
      </c>
      <c r="K76" s="2"/>
      <c r="L76" s="2"/>
      <c r="M76" s="2"/>
      <c r="N76" s="2"/>
      <c r="O76" s="2"/>
      <c r="P76" s="2"/>
      <c r="Q76" s="12" t="n">
        <v>400</v>
      </c>
    </row>
    <row r="77" customFormat="false" ht="15" hidden="false" customHeight="false" outlineLevel="0" collapsed="false">
      <c r="A77" s="19" t="s">
        <v>205</v>
      </c>
      <c r="B77" s="11" t="s">
        <v>206</v>
      </c>
      <c r="C77" s="2"/>
      <c r="D77" s="2"/>
      <c r="E77" s="2"/>
      <c r="F77" s="2"/>
      <c r="G77" s="12" t="n">
        <v>47287</v>
      </c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19" t="s">
        <v>207</v>
      </c>
      <c r="B78" s="11" t="s">
        <v>208</v>
      </c>
      <c r="C78" s="12" t="n">
        <v>0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12" t="n">
        <v>192000</v>
      </c>
      <c r="Q78" s="2"/>
    </row>
    <row r="79" customFormat="false" ht="15" hidden="false" customHeight="false" outlineLevel="0" collapsed="false">
      <c r="A79" s="19" t="s">
        <v>209</v>
      </c>
      <c r="B79" s="11" t="s">
        <v>210</v>
      </c>
      <c r="C79" s="2"/>
      <c r="D79" s="2"/>
      <c r="E79" s="2"/>
      <c r="F79" s="12" t="n">
        <v>4050</v>
      </c>
      <c r="G79" s="2"/>
      <c r="H79" s="2"/>
      <c r="I79" s="2"/>
      <c r="J79" s="12" t="n">
        <v>23214</v>
      </c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19" t="s">
        <v>211</v>
      </c>
      <c r="B80" s="11" t="s">
        <v>212</v>
      </c>
      <c r="C80" s="12" t="n">
        <v>3888</v>
      </c>
      <c r="D80" s="2"/>
      <c r="E80" s="2"/>
      <c r="F80" s="12" t="n">
        <v>4384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19" t="s">
        <v>213</v>
      </c>
      <c r="B81" s="11" t="s">
        <v>214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12" t="n">
        <v>920</v>
      </c>
    </row>
    <row r="82" customFormat="false" ht="15" hidden="false" customHeight="false" outlineLevel="0" collapsed="false">
      <c r="A82" s="19" t="s">
        <v>215</v>
      </c>
      <c r="B82" s="11" t="s">
        <v>216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12" t="n">
        <v>1200</v>
      </c>
      <c r="Q82" s="2"/>
    </row>
    <row r="83" customFormat="false" ht="15" hidden="false" customHeight="false" outlineLevel="0" collapsed="false">
      <c r="A83" s="19" t="s">
        <v>217</v>
      </c>
      <c r="B83" s="11" t="s">
        <v>218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12" t="n">
        <v>26</v>
      </c>
    </row>
    <row r="84" customFormat="false" ht="15" hidden="false" customHeight="false" outlineLevel="0" collapsed="false">
      <c r="A84" s="19" t="s">
        <v>219</v>
      </c>
      <c r="B84" s="11" t="s">
        <v>220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12" t="n">
        <v>244</v>
      </c>
    </row>
    <row r="85" customFormat="false" ht="15" hidden="false" customHeight="false" outlineLevel="0" collapsed="false">
      <c r="A85" s="19" t="s">
        <v>221</v>
      </c>
      <c r="B85" s="11" t="s">
        <v>222</v>
      </c>
      <c r="C85" s="12" t="n">
        <v>7124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19" t="s">
        <v>223</v>
      </c>
      <c r="B86" s="11" t="s">
        <v>224</v>
      </c>
      <c r="C86" s="12" t="n">
        <v>3200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19" t="s">
        <v>225</v>
      </c>
      <c r="B87" s="11" t="s">
        <v>226</v>
      </c>
      <c r="C87" s="2"/>
      <c r="D87" s="2"/>
      <c r="E87" s="2"/>
      <c r="F87" s="2"/>
      <c r="G87" s="2"/>
      <c r="H87" s="2"/>
      <c r="I87" s="2"/>
      <c r="J87" s="12" t="n">
        <v>10167</v>
      </c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19" t="s">
        <v>227</v>
      </c>
      <c r="B88" s="11" t="s">
        <v>228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12" t="n">
        <v>384</v>
      </c>
    </row>
    <row r="89" customFormat="false" ht="15" hidden="false" customHeight="false" outlineLevel="0" collapsed="false">
      <c r="A89" s="19" t="s">
        <v>229</v>
      </c>
      <c r="B89" s="11" t="s">
        <v>23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12" t="n">
        <v>802</v>
      </c>
    </row>
    <row r="90" customFormat="false" ht="15" hidden="false" customHeight="false" outlineLevel="0" collapsed="false">
      <c r="A90" s="19" t="s">
        <v>231</v>
      </c>
      <c r="B90" s="11" t="s">
        <v>232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12" t="n">
        <v>2450</v>
      </c>
      <c r="Q90" s="12" t="n">
        <v>661</v>
      </c>
    </row>
    <row r="91" customFormat="false" ht="15" hidden="false" customHeight="false" outlineLevel="0" collapsed="false">
      <c r="A91" s="19" t="s">
        <v>233</v>
      </c>
      <c r="B91" s="11" t="s">
        <v>234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12" t="n">
        <v>6528</v>
      </c>
      <c r="Q91" s="2"/>
    </row>
    <row r="92" customFormat="false" ht="15" hidden="false" customHeight="false" outlineLevel="0" collapsed="false">
      <c r="A92" s="19" t="s">
        <v>235</v>
      </c>
      <c r="B92" s="11" t="s">
        <v>236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12" t="n">
        <v>476</v>
      </c>
    </row>
    <row r="93" customFormat="false" ht="15" hidden="false" customHeight="false" outlineLevel="0" collapsed="false">
      <c r="A93" s="19" t="s">
        <v>237</v>
      </c>
      <c r="B93" s="11" t="s">
        <v>238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12" t="n">
        <v>2042</v>
      </c>
    </row>
    <row r="94" customFormat="false" ht="15" hidden="false" customHeight="false" outlineLevel="0" collapsed="false">
      <c r="A94" s="19" t="s">
        <v>239</v>
      </c>
      <c r="B94" s="11" t="s">
        <v>240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12" t="n">
        <v>400</v>
      </c>
    </row>
    <row r="95" customFormat="false" ht="15" hidden="false" customHeight="false" outlineLevel="0" collapsed="false">
      <c r="A95" s="19" t="s">
        <v>241</v>
      </c>
      <c r="B95" s="11" t="s">
        <v>242</v>
      </c>
      <c r="C95" s="12" t="n">
        <v>2896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19" t="s">
        <v>243</v>
      </c>
      <c r="B96" s="11" t="s">
        <v>244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12" t="n">
        <v>2984</v>
      </c>
    </row>
    <row r="97" customFormat="false" ht="15" hidden="false" customHeight="false" outlineLevel="0" collapsed="false">
      <c r="A97" s="19" t="s">
        <v>245</v>
      </c>
      <c r="B97" s="11" t="s">
        <v>246</v>
      </c>
      <c r="C97" s="12" t="n">
        <v>7680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19" t="s">
        <v>247</v>
      </c>
      <c r="B98" s="11" t="s">
        <v>248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12" t="n">
        <v>288</v>
      </c>
    </row>
    <row r="99" customFormat="false" ht="15" hidden="false" customHeight="false" outlineLevel="0" collapsed="false">
      <c r="A99" s="19" t="s">
        <v>249</v>
      </c>
      <c r="B99" s="11" t="s">
        <v>250</v>
      </c>
      <c r="C99" s="12" t="n">
        <v>768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19" t="s">
        <v>251</v>
      </c>
      <c r="B100" s="11" t="s">
        <v>252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12" t="n">
        <v>1722</v>
      </c>
    </row>
    <row r="101" customFormat="false" ht="15" hidden="false" customHeight="false" outlineLevel="0" collapsed="false">
      <c r="A101" s="19" t="s">
        <v>253</v>
      </c>
      <c r="B101" s="11" t="s">
        <v>254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12" t="n">
        <v>768</v>
      </c>
    </row>
    <row r="102" customFormat="false" ht="15" hidden="false" customHeight="false" outlineLevel="0" collapsed="false">
      <c r="A102" s="19" t="s">
        <v>255</v>
      </c>
      <c r="B102" s="11" t="s">
        <v>256</v>
      </c>
      <c r="C102" s="12" t="n">
        <v>261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19" t="s">
        <v>257</v>
      </c>
      <c r="B103" s="11" t="s">
        <v>258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12" t="n">
        <v>1148</v>
      </c>
    </row>
    <row r="104" customFormat="false" ht="15" hidden="false" customHeight="false" outlineLevel="0" collapsed="false">
      <c r="A104" s="19" t="s">
        <v>259</v>
      </c>
      <c r="B104" s="11" t="s">
        <v>260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2" t="n">
        <v>420</v>
      </c>
    </row>
    <row r="105" customFormat="false" ht="15" hidden="false" customHeight="false" outlineLevel="0" collapsed="false">
      <c r="A105" s="19" t="s">
        <v>261</v>
      </c>
      <c r="B105" s="11" t="s">
        <v>262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12" t="n">
        <v>1440</v>
      </c>
    </row>
    <row r="106" customFormat="false" ht="15" hidden="false" customHeight="false" outlineLevel="0" collapsed="false">
      <c r="A106" s="19" t="s">
        <v>263</v>
      </c>
      <c r="B106" s="11" t="s">
        <v>264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12" t="n">
        <v>626</v>
      </c>
    </row>
    <row r="107" customFormat="false" ht="15" hidden="false" customHeight="false" outlineLevel="0" collapsed="false">
      <c r="A107" s="19" t="s">
        <v>265</v>
      </c>
      <c r="B107" s="11" t="s">
        <v>266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12" t="n">
        <v>1</v>
      </c>
    </row>
    <row r="108" customFormat="false" ht="15" hidden="false" customHeight="false" outlineLevel="0" collapsed="false">
      <c r="A108" s="19" t="s">
        <v>267</v>
      </c>
      <c r="B108" s="11" t="s">
        <v>268</v>
      </c>
      <c r="C108" s="2"/>
      <c r="D108" s="2"/>
      <c r="E108" s="2"/>
      <c r="F108" s="2"/>
      <c r="G108" s="2"/>
      <c r="H108" s="2"/>
      <c r="I108" s="2"/>
      <c r="J108" s="12" t="n">
        <v>1368</v>
      </c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19" t="s">
        <v>269</v>
      </c>
      <c r="B109" s="11" t="s">
        <v>270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12" t="n">
        <v>448</v>
      </c>
    </row>
    <row r="110" customFormat="false" ht="15" hidden="false" customHeight="false" outlineLevel="0" collapsed="false">
      <c r="A110" s="19" t="s">
        <v>271</v>
      </c>
      <c r="B110" s="11" t="s">
        <v>272</v>
      </c>
      <c r="C110" s="2"/>
      <c r="D110" s="2"/>
      <c r="E110" s="2"/>
      <c r="F110" s="2"/>
      <c r="G110" s="2"/>
      <c r="H110" s="2"/>
      <c r="I110" s="2"/>
      <c r="J110" s="12" t="n">
        <v>1530</v>
      </c>
      <c r="K110" s="2"/>
      <c r="L110" s="2"/>
      <c r="M110" s="2"/>
      <c r="N110" s="2"/>
      <c r="O110" s="2"/>
      <c r="P110" s="2"/>
      <c r="Q110" s="12" t="n">
        <v>360</v>
      </c>
    </row>
    <row r="111" customFormat="false" ht="15" hidden="false" customHeight="false" outlineLevel="0" collapsed="false">
      <c r="A111" s="19" t="s">
        <v>273</v>
      </c>
      <c r="B111" s="11" t="s">
        <v>274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2" t="n">
        <v>160</v>
      </c>
    </row>
    <row r="112" customFormat="false" ht="15" hidden="false" customHeight="false" outlineLevel="0" collapsed="false">
      <c r="A112" s="19" t="s">
        <v>275</v>
      </c>
      <c r="B112" s="11" t="s">
        <v>276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12" t="n">
        <v>3193</v>
      </c>
    </row>
    <row r="113" customFormat="false" ht="15" hidden="false" customHeight="false" outlineLevel="0" collapsed="false">
      <c r="A113" s="19" t="s">
        <v>277</v>
      </c>
      <c r="B113" s="11" t="s">
        <v>278</v>
      </c>
      <c r="C113" s="12" t="n">
        <v>22250</v>
      </c>
      <c r="D113" s="2"/>
      <c r="E113" s="2"/>
      <c r="F113" s="2"/>
      <c r="G113" s="2"/>
      <c r="H113" s="2"/>
      <c r="I113" s="2"/>
      <c r="J113" s="12" t="n">
        <v>2911</v>
      </c>
      <c r="K113" s="2"/>
      <c r="L113" s="2"/>
      <c r="M113" s="2"/>
      <c r="N113" s="2"/>
      <c r="O113" s="2"/>
      <c r="P113" s="2"/>
      <c r="Q113" s="12" t="n">
        <v>528</v>
      </c>
    </row>
    <row r="114" customFormat="false" ht="15" hidden="false" customHeight="false" outlineLevel="0" collapsed="false">
      <c r="A114" s="19" t="s">
        <v>279</v>
      </c>
      <c r="B114" s="11" t="s">
        <v>280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12" t="n">
        <v>200</v>
      </c>
    </row>
    <row r="115" customFormat="false" ht="15" hidden="false" customHeight="false" outlineLevel="0" collapsed="false">
      <c r="A115" s="19" t="s">
        <v>281</v>
      </c>
      <c r="B115" s="11" t="s">
        <v>282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2" t="n">
        <v>0</v>
      </c>
    </row>
    <row r="116" customFormat="false" ht="15" hidden="false" customHeight="false" outlineLevel="0" collapsed="false">
      <c r="A116" s="19" t="s">
        <v>283</v>
      </c>
      <c r="B116" s="11" t="s">
        <v>28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12" t="n">
        <v>1548</v>
      </c>
    </row>
    <row r="117" customFormat="false" ht="15" hidden="false" customHeight="false" outlineLevel="0" collapsed="false">
      <c r="A117" s="19" t="s">
        <v>285</v>
      </c>
      <c r="B117" s="11" t="s">
        <v>286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2" t="n">
        <v>3048</v>
      </c>
    </row>
    <row r="118" customFormat="false" ht="15" hidden="false" customHeight="false" outlineLevel="0" collapsed="false">
      <c r="A118" s="19" t="s">
        <v>287</v>
      </c>
      <c r="B118" s="11" t="s">
        <v>288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12" t="n">
        <v>1474</v>
      </c>
    </row>
    <row r="119" customFormat="false" ht="15" hidden="false" customHeight="false" outlineLevel="0" collapsed="false">
      <c r="A119" s="19" t="s">
        <v>289</v>
      </c>
      <c r="B119" s="11" t="s">
        <v>290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12" t="n">
        <v>672</v>
      </c>
    </row>
    <row r="120" customFormat="false" ht="15" hidden="false" customHeight="false" outlineLevel="0" collapsed="false">
      <c r="A120" s="19" t="s">
        <v>291</v>
      </c>
      <c r="B120" s="11" t="s">
        <v>292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12" t="n">
        <v>992</v>
      </c>
    </row>
    <row r="121" customFormat="false" ht="15" hidden="false" customHeight="false" outlineLevel="0" collapsed="false">
      <c r="A121" s="19" t="s">
        <v>293</v>
      </c>
      <c r="B121" s="11" t="s">
        <v>294</v>
      </c>
      <c r="C121" s="12" t="n">
        <v>1819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19" t="s">
        <v>295</v>
      </c>
      <c r="B122" s="11" t="s">
        <v>296</v>
      </c>
      <c r="C122" s="2"/>
      <c r="D122" s="2"/>
      <c r="E122" s="2"/>
      <c r="F122" s="2"/>
      <c r="G122" s="12" t="n">
        <v>22870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19" t="s">
        <v>297</v>
      </c>
      <c r="B123" s="11" t="s">
        <v>298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2" t="n">
        <v>336</v>
      </c>
    </row>
    <row r="124" customFormat="false" ht="15" hidden="false" customHeight="false" outlineLevel="0" collapsed="false">
      <c r="A124" s="19" t="s">
        <v>299</v>
      </c>
      <c r="B124" s="11" t="s">
        <v>300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12" t="n">
        <v>2590</v>
      </c>
    </row>
    <row r="125" customFormat="false" ht="15" hidden="false" customHeight="false" outlineLevel="0" collapsed="false">
      <c r="A125" s="19" t="s">
        <v>301</v>
      </c>
      <c r="B125" s="11" t="s">
        <v>302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12" t="n">
        <v>1</v>
      </c>
    </row>
    <row r="126" customFormat="false" ht="15" hidden="false" customHeight="false" outlineLevel="0" collapsed="false">
      <c r="A126" s="19" t="s">
        <v>303</v>
      </c>
      <c r="B126" s="11" t="s">
        <v>304</v>
      </c>
      <c r="C126" s="12" t="n">
        <v>1000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19" t="s">
        <v>305</v>
      </c>
      <c r="B127" s="11" t="s">
        <v>306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12" t="n">
        <v>1200</v>
      </c>
    </row>
    <row r="128" customFormat="false" ht="15" hidden="false" customHeight="false" outlineLevel="0" collapsed="false">
      <c r="A128" s="19" t="s">
        <v>307</v>
      </c>
      <c r="B128" s="11" t="s">
        <v>308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12" t="n">
        <v>720</v>
      </c>
    </row>
    <row r="129" customFormat="false" ht="15" hidden="false" customHeight="false" outlineLevel="0" collapsed="false">
      <c r="A129" s="19" t="s">
        <v>309</v>
      </c>
      <c r="B129" s="11" t="s">
        <v>310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12" t="n">
        <v>840</v>
      </c>
    </row>
    <row r="130" customFormat="false" ht="15" hidden="false" customHeight="false" outlineLevel="0" collapsed="false">
      <c r="A130" s="19" t="s">
        <v>311</v>
      </c>
      <c r="B130" s="11" t="s">
        <v>312</v>
      </c>
      <c r="C130" s="12" t="n">
        <v>400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19" t="s">
        <v>313</v>
      </c>
      <c r="B131" s="11" t="s">
        <v>314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12" t="n">
        <v>689</v>
      </c>
    </row>
    <row r="132" customFormat="false" ht="15" hidden="false" customHeight="false" outlineLevel="0" collapsed="false">
      <c r="A132" s="19" t="s">
        <v>315</v>
      </c>
      <c r="B132" s="11" t="s">
        <v>316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12" t="n">
        <v>288</v>
      </c>
    </row>
    <row r="133" customFormat="false" ht="15" hidden="false" customHeight="false" outlineLevel="0" collapsed="false">
      <c r="A133" s="19" t="s">
        <v>317</v>
      </c>
      <c r="B133" s="11" t="s">
        <v>318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12" t="n">
        <v>456</v>
      </c>
    </row>
    <row r="134" customFormat="false" ht="15" hidden="false" customHeight="false" outlineLevel="0" collapsed="false">
      <c r="A134" s="19" t="s">
        <v>319</v>
      </c>
      <c r="B134" s="11" t="s">
        <v>320</v>
      </c>
      <c r="C134" s="2"/>
      <c r="D134" s="2"/>
      <c r="E134" s="2"/>
      <c r="F134" s="2"/>
      <c r="G134" s="2"/>
      <c r="H134" s="2"/>
      <c r="I134" s="2"/>
      <c r="J134" s="12" t="n">
        <v>1</v>
      </c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19" t="s">
        <v>321</v>
      </c>
      <c r="B135" s="11" t="s">
        <v>322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12" t="n">
        <v>120</v>
      </c>
    </row>
    <row r="136" customFormat="false" ht="15" hidden="false" customHeight="false" outlineLevel="0" collapsed="false">
      <c r="A136" s="19" t="s">
        <v>323</v>
      </c>
      <c r="B136" s="11" t="s">
        <v>324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12" t="n">
        <v>896</v>
      </c>
    </row>
    <row r="137" customFormat="false" ht="15" hidden="false" customHeight="false" outlineLevel="0" collapsed="false">
      <c r="A137" s="19" t="s">
        <v>325</v>
      </c>
      <c r="B137" s="11" t="s">
        <v>326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12" t="n">
        <v>608</v>
      </c>
    </row>
    <row r="138" customFormat="false" ht="15" hidden="false" customHeight="false" outlineLevel="0" collapsed="false">
      <c r="A138" s="19" t="s">
        <v>327</v>
      </c>
      <c r="B138" s="11" t="s">
        <v>188</v>
      </c>
      <c r="C138" s="12" t="n">
        <v>443</v>
      </c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19" t="s">
        <v>328</v>
      </c>
      <c r="B139" s="11" t="s">
        <v>329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12" t="n">
        <v>1</v>
      </c>
    </row>
    <row r="140" customFormat="false" ht="15" hidden="false" customHeight="false" outlineLevel="0" collapsed="false">
      <c r="A140" s="19" t="s">
        <v>330</v>
      </c>
      <c r="B140" s="11" t="s">
        <v>331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12" t="n">
        <v>4</v>
      </c>
    </row>
    <row r="141" customFormat="false" ht="15" hidden="false" customHeight="false" outlineLevel="0" collapsed="false">
      <c r="A141" s="19" t="s">
        <v>332</v>
      </c>
      <c r="B141" s="11" t="s">
        <v>333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12" t="n">
        <v>6231</v>
      </c>
      <c r="Q141" s="2"/>
    </row>
    <row r="142" customFormat="false" ht="15" hidden="false" customHeight="false" outlineLevel="0" collapsed="false">
      <c r="A142" s="19" t="s">
        <v>334</v>
      </c>
      <c r="B142" s="11" t="s">
        <v>335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12" t="n">
        <v>3760</v>
      </c>
    </row>
    <row r="143" customFormat="false" ht="15" hidden="false" customHeight="false" outlineLevel="0" collapsed="false">
      <c r="A143" s="19" t="s">
        <v>336</v>
      </c>
      <c r="B143" s="11" t="s">
        <v>337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12" t="n">
        <v>1</v>
      </c>
    </row>
    <row r="144" customFormat="false" ht="15" hidden="false" customHeight="false" outlineLevel="0" collapsed="false">
      <c r="A144" s="19" t="s">
        <v>338</v>
      </c>
      <c r="B144" s="11" t="s">
        <v>339</v>
      </c>
      <c r="C144" s="2"/>
      <c r="D144" s="2"/>
      <c r="E144" s="2"/>
      <c r="F144" s="2"/>
      <c r="G144" s="2"/>
      <c r="H144" s="2"/>
      <c r="I144" s="2"/>
      <c r="J144" s="2"/>
      <c r="K144" s="2"/>
      <c r="L144" s="12" t="n">
        <v>600</v>
      </c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19" t="s">
        <v>340</v>
      </c>
      <c r="B145" s="11" t="s">
        <v>341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2" t="n">
        <v>100</v>
      </c>
    </row>
    <row r="146" customFormat="false" ht="15" hidden="false" customHeight="false" outlineLevel="0" collapsed="false">
      <c r="A146" s="19" t="s">
        <v>342</v>
      </c>
      <c r="B146" s="11" t="s">
        <v>343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12" t="n">
        <v>2</v>
      </c>
    </row>
    <row r="147" customFormat="false" ht="15" hidden="false" customHeight="false" outlineLevel="0" collapsed="false">
      <c r="A147" s="19" t="s">
        <v>344</v>
      </c>
      <c r="B147" s="11" t="s">
        <v>345</v>
      </c>
      <c r="C147" s="2"/>
      <c r="D147" s="12" t="n">
        <v>2400</v>
      </c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19" t="s">
        <v>346</v>
      </c>
      <c r="B148" s="11" t="s">
        <v>347</v>
      </c>
      <c r="C148" s="2"/>
      <c r="D148" s="2"/>
      <c r="E148" s="2"/>
      <c r="F148" s="2"/>
      <c r="G148" s="2"/>
      <c r="H148" s="2"/>
      <c r="I148" s="2"/>
      <c r="J148" s="12" t="n">
        <v>22768</v>
      </c>
      <c r="K148" s="2"/>
      <c r="L148" s="2"/>
      <c r="M148" s="2"/>
      <c r="N148" s="2"/>
      <c r="O148" s="2"/>
      <c r="P148" s="2"/>
      <c r="Q148" s="12" t="n">
        <v>1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</cols>
  <sheetData>
    <row r="1" customFormat="false" ht="15.75" hidden="false" customHeight="false" outlineLevel="0" collapsed="false">
      <c r="A1" s="20" t="s">
        <v>348</v>
      </c>
    </row>
    <row r="2" customFormat="false" ht="15" hidden="false" customHeight="false" outlineLevel="0" collapsed="false">
      <c r="A2" s="18" t="str">
        <f aca="false">nr_co!A2</f>
        <v>Source: New Jersey Department of Community Affairs, 1/7/15</v>
      </c>
    </row>
    <row r="4" customFormat="false" ht="15" hidden="false" customHeight="false" outlineLevel="0" collapsed="false">
      <c r="B4" s="21" t="str">
        <f aca="false">certoff!B4</f>
        <v>November</v>
      </c>
      <c r="C4" s="21"/>
      <c r="D4" s="21"/>
      <c r="E4" s="21" t="str">
        <f aca="false">certoff!E4</f>
        <v>Year-to-Date</v>
      </c>
      <c r="F4" s="21"/>
      <c r="G4" s="21"/>
    </row>
    <row r="6" customFormat="false" ht="15.75" hidden="false" customHeight="false" outlineLevel="0" collapsed="false">
      <c r="A6" s="22" t="s">
        <v>349</v>
      </c>
      <c r="B6" s="23" t="s">
        <v>350</v>
      </c>
      <c r="C6" s="23" t="s">
        <v>351</v>
      </c>
      <c r="D6" s="23" t="s">
        <v>352</v>
      </c>
      <c r="E6" s="23" t="s">
        <v>350</v>
      </c>
      <c r="F6" s="23" t="s">
        <v>351</v>
      </c>
      <c r="G6" s="23" t="s">
        <v>352</v>
      </c>
    </row>
    <row r="7" customFormat="false" ht="15.75" hidden="false" customHeight="false" outlineLevel="0" collapsed="false">
      <c r="A7" s="24" t="s">
        <v>34</v>
      </c>
      <c r="B7" s="2" t="n">
        <v>0</v>
      </c>
      <c r="C7" s="2" t="n">
        <v>0</v>
      </c>
      <c r="D7" s="2" t="n">
        <v>0</v>
      </c>
      <c r="E7" s="12" t="n">
        <v>11300</v>
      </c>
      <c r="F7" s="12" t="n">
        <v>11300</v>
      </c>
      <c r="G7" s="2" t="n">
        <v>0</v>
      </c>
    </row>
    <row r="8" customFormat="false" ht="15" hidden="false" customHeight="false" outlineLevel="0" collapsed="false">
      <c r="A8" s="24" t="s">
        <v>353</v>
      </c>
      <c r="B8" s="12" t="n">
        <v>8749</v>
      </c>
      <c r="C8" s="12" t="n">
        <v>8749</v>
      </c>
      <c r="D8" s="2" t="n">
        <v>0</v>
      </c>
      <c r="E8" s="12" t="n">
        <v>18025</v>
      </c>
      <c r="F8" s="12" t="n">
        <v>15912</v>
      </c>
      <c r="G8" s="12" t="n">
        <v>2113</v>
      </c>
    </row>
    <row r="9" customFormat="false" ht="15" hidden="false" customHeight="false" outlineLevel="0" collapsed="false">
      <c r="A9" s="24" t="s">
        <v>12</v>
      </c>
      <c r="B9" s="2" t="n">
        <v>0</v>
      </c>
      <c r="C9" s="2" t="n">
        <v>0</v>
      </c>
      <c r="D9" s="2" t="n">
        <v>0</v>
      </c>
      <c r="E9" s="12" t="n">
        <v>89843</v>
      </c>
      <c r="F9" s="12" t="n">
        <v>20904</v>
      </c>
      <c r="G9" s="12" t="n">
        <v>68939</v>
      </c>
    </row>
    <row r="10" customFormat="false" ht="15" hidden="false" customHeight="false" outlineLevel="0" collapsed="false">
      <c r="A10" s="24" t="s">
        <v>354</v>
      </c>
      <c r="B10" s="2" t="n">
        <v>0</v>
      </c>
      <c r="C10" s="2" t="n">
        <v>0</v>
      </c>
      <c r="D10" s="2" t="n">
        <v>0</v>
      </c>
      <c r="E10" s="12" t="n">
        <v>20976</v>
      </c>
      <c r="F10" s="12" t="n">
        <v>20878</v>
      </c>
      <c r="G10" s="12" t="n">
        <v>98</v>
      </c>
    </row>
    <row r="11" customFormat="false" ht="15" hidden="false" customHeight="false" outlineLevel="0" collapsed="false">
      <c r="A11" s="24" t="s">
        <v>35</v>
      </c>
      <c r="B11" s="2" t="n">
        <v>0</v>
      </c>
      <c r="C11" s="2" t="n">
        <v>0</v>
      </c>
      <c r="D11" s="2" t="n">
        <v>0</v>
      </c>
      <c r="E11" s="12" t="n">
        <v>3870</v>
      </c>
      <c r="F11" s="12" t="n">
        <v>3870</v>
      </c>
      <c r="G11" s="12" t="n">
        <v>0</v>
      </c>
    </row>
    <row r="12" customFormat="false" ht="15" hidden="false" customHeight="false" outlineLevel="0" collapsed="false">
      <c r="A12" s="24" t="s">
        <v>15</v>
      </c>
      <c r="B12" s="12" t="n">
        <v>2032</v>
      </c>
      <c r="C12" s="2"/>
      <c r="D12" s="12" t="n">
        <v>2032</v>
      </c>
      <c r="E12" s="12" t="n">
        <v>2067</v>
      </c>
      <c r="F12" s="12" t="n">
        <v>0</v>
      </c>
      <c r="G12" s="12" t="n">
        <v>2067</v>
      </c>
    </row>
    <row r="13" customFormat="false" ht="15" hidden="false" customHeight="false" outlineLevel="0" collapsed="false">
      <c r="A13" s="24" t="s">
        <v>36</v>
      </c>
      <c r="B13" s="2" t="n">
        <v>0</v>
      </c>
      <c r="C13" s="2" t="n">
        <v>0</v>
      </c>
      <c r="D13" s="2" t="n">
        <v>0</v>
      </c>
      <c r="E13" s="12" t="n">
        <v>14967</v>
      </c>
      <c r="F13" s="12" t="n">
        <v>14181</v>
      </c>
      <c r="G13" s="12" t="n">
        <v>786</v>
      </c>
    </row>
    <row r="14" customFormat="false" ht="15" hidden="false" customHeight="false" outlineLevel="0" collapsed="false">
      <c r="A14" s="24" t="s">
        <v>355</v>
      </c>
      <c r="B14" s="2" t="n">
        <v>0</v>
      </c>
      <c r="C14" s="2" t="n">
        <v>0</v>
      </c>
      <c r="D14" s="2" t="n">
        <v>0</v>
      </c>
      <c r="E14" s="12" t="n">
        <v>14215</v>
      </c>
      <c r="F14" s="12" t="n">
        <v>14215</v>
      </c>
      <c r="G14" s="12" t="n">
        <v>0</v>
      </c>
    </row>
    <row r="15" customFormat="false" ht="15" hidden="false" customHeight="false" outlineLevel="0" collapsed="false">
      <c r="A15" s="24" t="s">
        <v>37</v>
      </c>
      <c r="B15" s="2" t="n">
        <v>0</v>
      </c>
      <c r="C15" s="2" t="n">
        <v>0</v>
      </c>
      <c r="D15" s="2" t="n">
        <v>0</v>
      </c>
      <c r="E15" s="12" t="n">
        <v>0</v>
      </c>
      <c r="F15" s="12" t="n">
        <v>0</v>
      </c>
      <c r="G15" s="12" t="n">
        <v>0</v>
      </c>
    </row>
    <row r="16" customFormat="false" ht="15" hidden="false" customHeight="false" outlineLevel="0" collapsed="false">
      <c r="A16" s="24" t="s">
        <v>19</v>
      </c>
      <c r="B16" s="12" t="n">
        <v>34806</v>
      </c>
      <c r="C16" s="12" t="n">
        <v>34806</v>
      </c>
      <c r="D16" s="2" t="n">
        <v>0</v>
      </c>
      <c r="E16" s="12" t="n">
        <v>80834</v>
      </c>
      <c r="F16" s="12" t="n">
        <v>80834</v>
      </c>
      <c r="G16" s="12" t="n">
        <v>0</v>
      </c>
    </row>
    <row r="17" customFormat="false" ht="15" hidden="false" customHeight="false" outlineLevel="0" collapsed="false">
      <c r="A17" s="24" t="s">
        <v>38</v>
      </c>
      <c r="B17" s="2" t="n">
        <v>0</v>
      </c>
      <c r="C17" s="2" t="n">
        <v>0</v>
      </c>
      <c r="D17" s="2" t="n">
        <v>0</v>
      </c>
      <c r="E17" s="12" t="n">
        <v>0</v>
      </c>
      <c r="F17" s="12" t="n">
        <v>0</v>
      </c>
      <c r="G17" s="12" t="n">
        <v>0</v>
      </c>
    </row>
    <row r="18" customFormat="false" ht="15" hidden="false" customHeight="false" outlineLevel="0" collapsed="false">
      <c r="A18" s="24" t="s">
        <v>356</v>
      </c>
      <c r="B18" s="2" t="n">
        <v>0</v>
      </c>
      <c r="C18" s="2" t="n">
        <v>0</v>
      </c>
      <c r="D18" s="2" t="n">
        <v>0</v>
      </c>
      <c r="E18" s="12" t="n">
        <v>26331</v>
      </c>
      <c r="F18" s="12" t="n">
        <v>24543</v>
      </c>
      <c r="G18" s="12" t="n">
        <v>1788</v>
      </c>
    </row>
    <row r="19" customFormat="false" ht="15" hidden="false" customHeight="false" outlineLevel="0" collapsed="false">
      <c r="A19" s="24" t="s">
        <v>357</v>
      </c>
      <c r="B19" s="2" t="n">
        <v>0</v>
      </c>
      <c r="C19" s="2" t="n">
        <v>0</v>
      </c>
      <c r="D19" s="2" t="n">
        <v>0</v>
      </c>
      <c r="E19" s="12" t="n">
        <v>121078</v>
      </c>
      <c r="F19" s="12" t="n">
        <v>121078</v>
      </c>
      <c r="G19" s="12" t="n">
        <v>0</v>
      </c>
    </row>
    <row r="20" customFormat="false" ht="15" hidden="false" customHeight="false" outlineLevel="0" collapsed="false">
      <c r="A20" s="24" t="s">
        <v>358</v>
      </c>
      <c r="B20" s="2" t="n">
        <v>0</v>
      </c>
      <c r="C20" s="2" t="n">
        <v>0</v>
      </c>
      <c r="D20" s="2" t="n">
        <v>0</v>
      </c>
      <c r="E20" s="12" t="n">
        <v>13210</v>
      </c>
      <c r="F20" s="12" t="n">
        <v>12610</v>
      </c>
      <c r="G20" s="12" t="n">
        <v>600</v>
      </c>
    </row>
    <row r="21" customFormat="false" ht="15" hidden="false" customHeight="false" outlineLevel="0" collapsed="false">
      <c r="A21" s="24" t="s">
        <v>359</v>
      </c>
      <c r="B21" s="2" t="n">
        <v>0</v>
      </c>
      <c r="C21" s="2" t="n">
        <v>0</v>
      </c>
      <c r="D21" s="2" t="n">
        <v>0</v>
      </c>
      <c r="E21" s="12" t="n">
        <v>77626</v>
      </c>
      <c r="F21" s="12" t="n">
        <v>47250</v>
      </c>
      <c r="G21" s="12" t="n">
        <v>30376</v>
      </c>
    </row>
    <row r="22" customFormat="false" ht="15" hidden="false" customHeight="false" outlineLevel="0" collapsed="false">
      <c r="A22" s="24" t="s">
        <v>360</v>
      </c>
      <c r="B22" s="2" t="n">
        <v>0</v>
      </c>
      <c r="C22" s="2" t="n">
        <v>0</v>
      </c>
      <c r="D22" s="2" t="n">
        <v>0</v>
      </c>
      <c r="E22" s="12" t="n">
        <v>38805</v>
      </c>
      <c r="F22" s="12" t="n">
        <v>38805</v>
      </c>
      <c r="G22" s="12" t="n">
        <v>0</v>
      </c>
    </row>
    <row r="23" customFormat="false" ht="15" hidden="false" customHeight="false" outlineLevel="0" collapsed="false">
      <c r="A23" s="24" t="s">
        <v>26</v>
      </c>
      <c r="B23" s="2" t="n">
        <v>0</v>
      </c>
      <c r="C23" s="2" t="n">
        <v>0</v>
      </c>
      <c r="D23" s="2" t="n">
        <v>0</v>
      </c>
      <c r="E23" s="12" t="n">
        <v>0</v>
      </c>
      <c r="F23" s="12" t="n">
        <v>0</v>
      </c>
      <c r="G23" s="12" t="n">
        <v>0</v>
      </c>
    </row>
    <row r="24" customFormat="false" ht="15" hidden="false" customHeight="false" outlineLevel="0" collapsed="false">
      <c r="A24" s="24" t="s">
        <v>27</v>
      </c>
      <c r="B24" s="2" t="n">
        <v>0</v>
      </c>
      <c r="C24" s="2" t="n">
        <v>0</v>
      </c>
      <c r="D24" s="2" t="n">
        <v>0</v>
      </c>
      <c r="E24" s="12" t="n">
        <v>166058</v>
      </c>
      <c r="F24" s="12" t="n">
        <v>166058</v>
      </c>
      <c r="G24" s="12" t="n">
        <v>0</v>
      </c>
    </row>
    <row r="25" customFormat="false" ht="15" hidden="false" customHeight="false" outlineLevel="0" collapsed="false">
      <c r="A25" s="24" t="s">
        <v>28</v>
      </c>
      <c r="B25" s="2" t="n">
        <v>0</v>
      </c>
      <c r="C25" s="2" t="n">
        <v>0</v>
      </c>
      <c r="D25" s="2" t="n">
        <v>0</v>
      </c>
      <c r="E25" s="12" t="n">
        <v>3197</v>
      </c>
      <c r="F25" s="12" t="n">
        <v>0</v>
      </c>
      <c r="G25" s="12" t="n">
        <v>3197</v>
      </c>
    </row>
    <row r="26" customFormat="false" ht="15" hidden="false" customHeight="false" outlineLevel="0" collapsed="false">
      <c r="A26" s="24" t="s">
        <v>39</v>
      </c>
      <c r="B26" s="2" t="n">
        <v>0</v>
      </c>
      <c r="C26" s="2" t="n">
        <v>0</v>
      </c>
      <c r="D26" s="2" t="n">
        <v>0</v>
      </c>
      <c r="E26" s="12" t="n">
        <v>40486</v>
      </c>
      <c r="F26" s="12" t="n">
        <v>40486</v>
      </c>
      <c r="G26" s="2" t="n">
        <v>0</v>
      </c>
    </row>
    <row r="27" customFormat="false" ht="15" hidden="false" customHeight="false" outlineLevel="0" collapsed="false">
      <c r="A27" s="24" t="s">
        <v>30</v>
      </c>
      <c r="B27" s="12" t="n">
        <v>2400</v>
      </c>
      <c r="C27" s="12" t="n">
        <v>2400</v>
      </c>
      <c r="D27" s="2" t="n">
        <v>0</v>
      </c>
      <c r="E27" s="12" t="n">
        <v>39220</v>
      </c>
      <c r="F27" s="12" t="n">
        <v>36960</v>
      </c>
      <c r="G27" s="12" t="n">
        <v>2260</v>
      </c>
    </row>
    <row r="28" customFormat="false" ht="15" hidden="false" customHeight="false" outlineLevel="0" collapsed="false">
      <c r="A28" s="24" t="s">
        <v>361</v>
      </c>
      <c r="B28" s="2" t="n">
        <v>0</v>
      </c>
      <c r="C28" s="2" t="n">
        <v>0</v>
      </c>
      <c r="D28" s="2" t="n">
        <v>0</v>
      </c>
      <c r="E28" s="12" t="n">
        <v>0</v>
      </c>
      <c r="F28" s="12" t="n">
        <v>0</v>
      </c>
      <c r="G28" s="2" t="n">
        <v>0</v>
      </c>
    </row>
    <row r="29" customFormat="false" ht="15" hidden="false" customHeight="false" outlineLevel="0" collapsed="false">
      <c r="A29" s="24" t="s">
        <v>362</v>
      </c>
      <c r="B29" s="15" t="n">
        <f aca="false">SUM(B7:B28)</f>
        <v>47987</v>
      </c>
      <c r="C29" s="15" t="n">
        <f aca="false">SUM(C7:C28)</f>
        <v>45955</v>
      </c>
      <c r="D29" s="15" t="n">
        <f aca="false">SUM(D7:D28)</f>
        <v>2032</v>
      </c>
      <c r="E29" s="15" t="n">
        <f aca="false">SUM(E7:E28)</f>
        <v>782108</v>
      </c>
      <c r="F29" s="15" t="n">
        <f aca="false">SUM(F7:F28)</f>
        <v>669884</v>
      </c>
      <c r="G29" s="15" t="n">
        <f aca="false">SUM(G7:G28)</f>
        <v>112224</v>
      </c>
    </row>
    <row r="31" customFormat="false" ht="15" hidden="false" customHeight="false" outlineLevel="0" collapsed="false">
      <c r="A31" s="25"/>
      <c r="B31" s="15"/>
      <c r="C31" s="15"/>
      <c r="D31" s="15"/>
      <c r="E31" s="15"/>
      <c r="F31" s="15"/>
      <c r="G31" s="15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</cols>
  <sheetData>
    <row r="1" customFormat="false" ht="15.75" hidden="false" customHeight="false" outlineLevel="0" collapsed="false">
      <c r="A1" s="20" t="s">
        <v>363</v>
      </c>
    </row>
    <row r="2" customFormat="false" ht="15" hidden="false" customHeight="false" outlineLevel="0" collapsed="false">
      <c r="A2" s="18" t="str">
        <f aca="false">nr_co!A2</f>
        <v>Source: New Jersey Department of Community Affairs, 1/7/15</v>
      </c>
    </row>
    <row r="4" customFormat="false" ht="15" hidden="false" customHeight="false" outlineLevel="0" collapsed="false">
      <c r="B4" s="21" t="s">
        <v>364</v>
      </c>
      <c r="C4" s="21"/>
      <c r="D4" s="21"/>
      <c r="E4" s="21" t="s">
        <v>365</v>
      </c>
      <c r="F4" s="21"/>
      <c r="G4" s="21"/>
    </row>
    <row r="6" customFormat="false" ht="15.75" hidden="false" customHeight="false" outlineLevel="0" collapsed="false">
      <c r="A6" s="22" t="s">
        <v>349</v>
      </c>
      <c r="B6" s="23" t="s">
        <v>350</v>
      </c>
      <c r="C6" s="23" t="s">
        <v>351</v>
      </c>
      <c r="D6" s="23" t="s">
        <v>352</v>
      </c>
      <c r="E6" s="23" t="s">
        <v>350</v>
      </c>
      <c r="F6" s="23" t="s">
        <v>351</v>
      </c>
      <c r="G6" s="23" t="s">
        <v>352</v>
      </c>
    </row>
    <row r="7" customFormat="false" ht="15.75" hidden="false" customHeight="false" outlineLevel="0" collapsed="false">
      <c r="A7" s="24" t="s">
        <v>34</v>
      </c>
      <c r="B7" s="12" t="n">
        <v>10109</v>
      </c>
      <c r="C7" s="12" t="n">
        <v>10109</v>
      </c>
      <c r="D7" s="12" t="n">
        <v>0</v>
      </c>
      <c r="E7" s="12" t="n">
        <v>73865</v>
      </c>
      <c r="F7" s="12" t="n">
        <v>40223</v>
      </c>
      <c r="G7" s="12" t="n">
        <v>33642</v>
      </c>
      <c r="J7" s="2"/>
      <c r="K7" s="2"/>
    </row>
    <row r="8" customFormat="false" ht="15" hidden="false" customHeight="false" outlineLevel="0" collapsed="false">
      <c r="A8" s="24" t="s">
        <v>353</v>
      </c>
      <c r="B8" s="12" t="n">
        <v>3170</v>
      </c>
      <c r="C8" s="12" t="n">
        <v>1800</v>
      </c>
      <c r="D8" s="12" t="n">
        <v>1370</v>
      </c>
      <c r="E8" s="12" t="n">
        <v>296058</v>
      </c>
      <c r="F8" s="12" t="n">
        <v>256009</v>
      </c>
      <c r="G8" s="12" t="n">
        <v>40049</v>
      </c>
      <c r="J8" s="2"/>
      <c r="K8" s="2"/>
    </row>
    <row r="9" customFormat="false" ht="15" hidden="false" customHeight="false" outlineLevel="0" collapsed="false">
      <c r="A9" s="24" t="s">
        <v>12</v>
      </c>
      <c r="B9" s="12" t="n">
        <v>10500</v>
      </c>
      <c r="C9" s="12" t="n">
        <v>10500</v>
      </c>
      <c r="D9" s="12" t="n">
        <v>0</v>
      </c>
      <c r="E9" s="12" t="n">
        <v>167213</v>
      </c>
      <c r="F9" s="12" t="n">
        <v>158692</v>
      </c>
      <c r="G9" s="12" t="n">
        <v>8521</v>
      </c>
      <c r="J9" s="2"/>
      <c r="K9" s="2"/>
    </row>
    <row r="10" customFormat="false" ht="15" hidden="false" customHeight="false" outlineLevel="0" collapsed="false">
      <c r="A10" s="24" t="s">
        <v>354</v>
      </c>
      <c r="B10" s="12" t="n">
        <v>42689</v>
      </c>
      <c r="C10" s="12" t="n">
        <v>42689</v>
      </c>
      <c r="D10" s="12" t="n">
        <v>0</v>
      </c>
      <c r="E10" s="12" t="n">
        <v>189361</v>
      </c>
      <c r="F10" s="12" t="n">
        <v>160699</v>
      </c>
      <c r="G10" s="12" t="n">
        <v>28662</v>
      </c>
      <c r="J10" s="2"/>
      <c r="K10" s="2"/>
    </row>
    <row r="11" customFormat="false" ht="15" hidden="false" customHeight="false" outlineLevel="0" collapsed="false">
      <c r="A11" s="24" t="s">
        <v>35</v>
      </c>
      <c r="B11" s="12" t="n">
        <v>0</v>
      </c>
      <c r="C11" s="12" t="n">
        <v>0</v>
      </c>
      <c r="D11" s="12" t="n">
        <v>0</v>
      </c>
      <c r="E11" s="12" t="n">
        <v>31173</v>
      </c>
      <c r="F11" s="12" t="n">
        <v>31160</v>
      </c>
      <c r="G11" s="12" t="n">
        <v>13</v>
      </c>
      <c r="J11" s="2"/>
      <c r="K11" s="2"/>
    </row>
    <row r="12" customFormat="false" ht="15" hidden="false" customHeight="false" outlineLevel="0" collapsed="false">
      <c r="A12" s="24" t="s">
        <v>15</v>
      </c>
      <c r="B12" s="12" t="n">
        <v>8946</v>
      </c>
      <c r="C12" s="2"/>
      <c r="D12" s="12" t="n">
        <v>8946</v>
      </c>
      <c r="E12" s="12" t="n">
        <v>50078</v>
      </c>
      <c r="F12" s="12" t="n">
        <v>34645</v>
      </c>
      <c r="G12" s="12" t="n">
        <v>15433</v>
      </c>
      <c r="J12" s="2"/>
      <c r="K12" s="2"/>
    </row>
    <row r="13" customFormat="false" ht="15" hidden="false" customHeight="false" outlineLevel="0" collapsed="false">
      <c r="A13" s="24" t="s">
        <v>36</v>
      </c>
      <c r="B13" s="12" t="n">
        <v>40455</v>
      </c>
      <c r="C13" s="12" t="n">
        <v>40455</v>
      </c>
      <c r="D13" s="12" t="n">
        <v>0</v>
      </c>
      <c r="E13" s="12" t="n">
        <v>614967</v>
      </c>
      <c r="F13" s="12" t="n">
        <v>600932</v>
      </c>
      <c r="G13" s="12" t="n">
        <v>14035</v>
      </c>
      <c r="J13" s="2"/>
      <c r="K13" s="2"/>
    </row>
    <row r="14" customFormat="false" ht="15" hidden="false" customHeight="false" outlineLevel="0" collapsed="false">
      <c r="A14" s="24" t="s">
        <v>355</v>
      </c>
      <c r="B14" s="12" t="n">
        <v>0</v>
      </c>
      <c r="C14" s="12" t="n">
        <v>0</v>
      </c>
      <c r="D14" s="12" t="n">
        <v>0</v>
      </c>
      <c r="E14" s="12" t="n">
        <v>55585</v>
      </c>
      <c r="F14" s="12" t="n">
        <v>35815</v>
      </c>
      <c r="G14" s="12" t="n">
        <v>19770</v>
      </c>
      <c r="J14" s="2"/>
      <c r="K14" s="2"/>
    </row>
    <row r="15" customFormat="false" ht="15" hidden="false" customHeight="false" outlineLevel="0" collapsed="false">
      <c r="A15" s="24" t="s">
        <v>37</v>
      </c>
      <c r="B15" s="12" t="n">
        <v>0</v>
      </c>
      <c r="C15" s="12" t="n">
        <v>0</v>
      </c>
      <c r="D15" s="12" t="n">
        <v>0</v>
      </c>
      <c r="E15" s="12" t="n">
        <v>207320</v>
      </c>
      <c r="F15" s="12" t="n">
        <v>206420</v>
      </c>
      <c r="G15" s="12" t="n">
        <v>900</v>
      </c>
      <c r="J15" s="2"/>
      <c r="K15" s="2"/>
    </row>
    <row r="16" customFormat="false" ht="15" hidden="false" customHeight="false" outlineLevel="0" collapsed="false">
      <c r="A16" s="24" t="s">
        <v>19</v>
      </c>
      <c r="B16" s="12" t="n">
        <v>9600</v>
      </c>
      <c r="C16" s="12" t="n">
        <v>9600</v>
      </c>
      <c r="D16" s="12" t="n">
        <v>0</v>
      </c>
      <c r="E16" s="12" t="n">
        <v>54005</v>
      </c>
      <c r="F16" s="12" t="n">
        <v>52685</v>
      </c>
      <c r="G16" s="12" t="n">
        <v>1320</v>
      </c>
      <c r="J16" s="2"/>
      <c r="K16" s="2"/>
    </row>
    <row r="17" customFormat="false" ht="15" hidden="false" customHeight="false" outlineLevel="0" collapsed="false">
      <c r="A17" s="24" t="s">
        <v>38</v>
      </c>
      <c r="B17" s="12" t="n">
        <v>157619</v>
      </c>
      <c r="C17" s="12" t="n">
        <v>157619</v>
      </c>
      <c r="D17" s="12" t="n">
        <v>0</v>
      </c>
      <c r="E17" s="12" t="n">
        <v>172133</v>
      </c>
      <c r="F17" s="12" t="n">
        <v>170408</v>
      </c>
      <c r="G17" s="12" t="n">
        <v>1725</v>
      </c>
      <c r="J17" s="2"/>
      <c r="K17" s="2"/>
    </row>
    <row r="18" customFormat="false" ht="15" hidden="false" customHeight="false" outlineLevel="0" collapsed="false">
      <c r="A18" s="24" t="s">
        <v>356</v>
      </c>
      <c r="B18" s="12" t="n">
        <v>3888</v>
      </c>
      <c r="C18" s="12" t="n">
        <v>3888</v>
      </c>
      <c r="D18" s="12" t="n">
        <v>0</v>
      </c>
      <c r="E18" s="12" t="n">
        <v>678962</v>
      </c>
      <c r="F18" s="12" t="n">
        <v>670017</v>
      </c>
      <c r="G18" s="12" t="n">
        <v>8945</v>
      </c>
      <c r="J18" s="2"/>
      <c r="K18" s="2"/>
    </row>
    <row r="19" customFormat="false" ht="15" hidden="false" customHeight="false" outlineLevel="0" collapsed="false">
      <c r="A19" s="24" t="s">
        <v>357</v>
      </c>
      <c r="B19" s="12" t="n">
        <v>10324</v>
      </c>
      <c r="C19" s="12" t="n">
        <v>10324</v>
      </c>
      <c r="D19" s="12" t="n">
        <v>0</v>
      </c>
      <c r="E19" s="12" t="n">
        <v>133200</v>
      </c>
      <c r="F19" s="12" t="n">
        <v>110784</v>
      </c>
      <c r="G19" s="12" t="n">
        <v>22416</v>
      </c>
      <c r="J19" s="2"/>
      <c r="K19" s="2"/>
    </row>
    <row r="20" customFormat="false" ht="15" hidden="false" customHeight="false" outlineLevel="0" collapsed="false">
      <c r="A20" s="24" t="s">
        <v>358</v>
      </c>
      <c r="B20" s="12" t="n">
        <v>11605</v>
      </c>
      <c r="C20" s="12" t="n">
        <v>8448</v>
      </c>
      <c r="D20" s="12" t="n">
        <v>3157</v>
      </c>
      <c r="E20" s="12" t="n">
        <v>469895</v>
      </c>
      <c r="F20" s="12" t="n">
        <v>189495</v>
      </c>
      <c r="G20" s="12" t="n">
        <v>280400</v>
      </c>
      <c r="J20" s="2"/>
      <c r="K20" s="2"/>
    </row>
    <row r="21" customFormat="false" ht="15" hidden="false" customHeight="false" outlineLevel="0" collapsed="false">
      <c r="A21" s="24" t="s">
        <v>359</v>
      </c>
      <c r="B21" s="12" t="n">
        <v>0</v>
      </c>
      <c r="C21" s="12" t="n">
        <v>0</v>
      </c>
      <c r="D21" s="12" t="n">
        <v>0</v>
      </c>
      <c r="E21" s="12" t="n">
        <v>161126</v>
      </c>
      <c r="F21" s="12" t="n">
        <v>143757</v>
      </c>
      <c r="G21" s="12" t="n">
        <v>17369</v>
      </c>
      <c r="J21" s="2"/>
      <c r="K21" s="2"/>
    </row>
    <row r="22" customFormat="false" ht="15" hidden="false" customHeight="false" outlineLevel="0" collapsed="false">
      <c r="A22" s="24" t="s">
        <v>360</v>
      </c>
      <c r="B22" s="12" t="n">
        <v>22250</v>
      </c>
      <c r="C22" s="12" t="n">
        <v>15134</v>
      </c>
      <c r="D22" s="12" t="n">
        <v>7116</v>
      </c>
      <c r="E22" s="12" t="n">
        <v>63197</v>
      </c>
      <c r="F22" s="12" t="n">
        <v>43404</v>
      </c>
      <c r="G22" s="12" t="n">
        <v>19793</v>
      </c>
      <c r="J22" s="2"/>
      <c r="K22" s="2"/>
    </row>
    <row r="23" customFormat="false" ht="15" hidden="false" customHeight="false" outlineLevel="0" collapsed="false">
      <c r="A23" s="24" t="s">
        <v>26</v>
      </c>
      <c r="B23" s="12" t="n">
        <v>0</v>
      </c>
      <c r="C23" s="12" t="n">
        <v>0</v>
      </c>
      <c r="D23" s="12" t="n">
        <v>0</v>
      </c>
      <c r="E23" s="12" t="n">
        <v>26936</v>
      </c>
      <c r="F23" s="12" t="n">
        <v>26936</v>
      </c>
      <c r="G23" s="12" t="n">
        <v>0</v>
      </c>
      <c r="J23" s="2"/>
      <c r="K23" s="2"/>
    </row>
    <row r="24" customFormat="false" ht="15" hidden="false" customHeight="false" outlineLevel="0" collapsed="false">
      <c r="A24" s="24" t="s">
        <v>27</v>
      </c>
      <c r="B24" s="12" t="n">
        <v>1819</v>
      </c>
      <c r="C24" s="12" t="n">
        <v>1819</v>
      </c>
      <c r="D24" s="12" t="n">
        <v>0</v>
      </c>
      <c r="E24" s="12" t="n">
        <v>165055</v>
      </c>
      <c r="F24" s="12" t="n">
        <v>66287</v>
      </c>
      <c r="G24" s="12" t="n">
        <v>98768</v>
      </c>
      <c r="J24" s="2"/>
      <c r="K24" s="2"/>
    </row>
    <row r="25" customFormat="false" ht="15" hidden="false" customHeight="false" outlineLevel="0" collapsed="false">
      <c r="A25" s="24" t="s">
        <v>28</v>
      </c>
      <c r="B25" s="12" t="n">
        <v>1400</v>
      </c>
      <c r="C25" s="12" t="n">
        <v>1000</v>
      </c>
      <c r="D25" s="12" t="n">
        <v>400</v>
      </c>
      <c r="E25" s="12" t="n">
        <v>18152</v>
      </c>
      <c r="F25" s="12" t="n">
        <v>17752</v>
      </c>
      <c r="G25" s="12" t="n">
        <v>400</v>
      </c>
      <c r="J25" s="2"/>
      <c r="K25" s="2"/>
    </row>
    <row r="26" customFormat="false" ht="15" hidden="false" customHeight="false" outlineLevel="0" collapsed="false">
      <c r="A26" s="24" t="s">
        <v>39</v>
      </c>
      <c r="B26" s="12" t="n">
        <v>443</v>
      </c>
      <c r="C26" s="12" t="n">
        <v>443</v>
      </c>
      <c r="D26" s="12" t="n">
        <v>0</v>
      </c>
      <c r="E26" s="12" t="n">
        <v>561594</v>
      </c>
      <c r="F26" s="12" t="n">
        <v>514414</v>
      </c>
      <c r="G26" s="12" t="n">
        <v>47180</v>
      </c>
      <c r="J26" s="2"/>
      <c r="K26" s="2"/>
    </row>
    <row r="27" customFormat="false" ht="15" hidden="false" customHeight="false" outlineLevel="0" collapsed="false">
      <c r="A27" s="24" t="s">
        <v>30</v>
      </c>
      <c r="B27" s="12" t="n">
        <v>0</v>
      </c>
      <c r="C27" s="12" t="n">
        <v>0</v>
      </c>
      <c r="D27" s="12" t="n">
        <v>0</v>
      </c>
      <c r="E27" s="12" t="n">
        <v>8672</v>
      </c>
      <c r="F27" s="12" t="n">
        <v>8566</v>
      </c>
      <c r="G27" s="12" t="n">
        <v>106</v>
      </c>
      <c r="J27" s="2"/>
      <c r="K27" s="2"/>
    </row>
    <row r="28" customFormat="false" ht="15" hidden="false" customHeight="false" outlineLevel="0" collapsed="false">
      <c r="A28" s="24" t="s">
        <v>361</v>
      </c>
      <c r="B28" s="12" t="n">
        <v>0</v>
      </c>
      <c r="C28" s="12" t="n">
        <v>0</v>
      </c>
      <c r="D28" s="12" t="n">
        <v>0</v>
      </c>
      <c r="E28" s="12" t="n">
        <v>118015</v>
      </c>
      <c r="F28" s="12" t="n">
        <v>118010</v>
      </c>
      <c r="G28" s="12" t="n">
        <v>5</v>
      </c>
      <c r="J28" s="2"/>
      <c r="K28" s="2"/>
    </row>
    <row r="29" customFormat="false" ht="15" hidden="false" customHeight="false" outlineLevel="0" collapsed="false">
      <c r="A29" s="24" t="s">
        <v>362</v>
      </c>
      <c r="B29" s="15" t="n">
        <f aca="false">SUM(B7:B28)</f>
        <v>334817</v>
      </c>
      <c r="C29" s="15" t="n">
        <f aca="false">SUM(C7:C28)</f>
        <v>313828</v>
      </c>
      <c r="D29" s="15" t="n">
        <f aca="false">SUM(D7:D28)</f>
        <v>20989</v>
      </c>
      <c r="E29" s="15" t="n">
        <f aca="false">SUM(E7:E28)</f>
        <v>4316562</v>
      </c>
      <c r="F29" s="15" t="n">
        <f aca="false">SUM(F7:F28)</f>
        <v>3657110</v>
      </c>
      <c r="G29" s="15" t="n">
        <f aca="false">SUM(G7:G28)</f>
        <v>659452</v>
      </c>
      <c r="J29" s="15"/>
      <c r="K29" s="15"/>
    </row>
    <row r="30" customFormat="false" ht="17.25" hidden="false" customHeight="true" outlineLevel="0" collapsed="false">
      <c r="B30" s="15"/>
      <c r="C30" s="15"/>
      <c r="D30" s="15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6" width="8.55"/>
    <col collapsed="false" customWidth="true" hidden="false" outlineLevel="0" max="3" min="3" style="26" width="8.32"/>
    <col collapsed="false" customWidth="true" hidden="false" outlineLevel="0" max="4" min="4" style="26" width="10.55"/>
    <col collapsed="false" customWidth="true" hidden="false" outlineLevel="0" max="5" min="5" style="1" width="20.65"/>
    <col collapsed="false" customWidth="true" hidden="false" outlineLevel="0" max="6" min="6" style="27" width="11.21"/>
    <col collapsed="false" customWidth="true" hidden="false" outlineLevel="0" max="20" min="7" style="1" width="10.77"/>
    <col collapsed="false" customWidth="true" hidden="false" outlineLevel="0" max="21" min="21" style="28" width="2.32"/>
    <col collapsed="false" customWidth="false" hidden="false" outlineLevel="0" max="22" min="22" style="29" width="8.88"/>
  </cols>
  <sheetData>
    <row r="1" customFormat="false" ht="15.75" hidden="false" customHeight="false" outlineLevel="0" collapsed="false">
      <c r="A1" s="20" t="s">
        <v>366</v>
      </c>
      <c r="B1" s="1"/>
      <c r="D1" s="1"/>
      <c r="F1" s="1"/>
    </row>
    <row r="2" s="18" customFormat="true" ht="12.75" hidden="false" customHeight="false" outlineLevel="0" collapsed="false">
      <c r="A2" s="18" t="s">
        <v>367</v>
      </c>
      <c r="U2" s="24"/>
      <c r="V2" s="30"/>
    </row>
    <row r="3" s="18" customFormat="true" ht="12.75" hidden="false" customHeight="false" outlineLevel="0" collapsed="false">
      <c r="C3" s="26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4"/>
      <c r="V3" s="30"/>
    </row>
    <row r="4" customFormat="false" ht="15" hidden="false" customHeight="false" outlineLevel="0" collapsed="false">
      <c r="B4" s="31" t="n">
        <v>1980</v>
      </c>
      <c r="D4" s="1"/>
      <c r="F4" s="1"/>
    </row>
    <row r="5" s="28" customFormat="true" ht="15" hidden="false" customHeight="false" outlineLevel="0" collapsed="false">
      <c r="A5" s="1"/>
      <c r="B5" s="31" t="s">
        <v>368</v>
      </c>
      <c r="C5" s="32" t="s">
        <v>369</v>
      </c>
      <c r="D5" s="1"/>
      <c r="E5" s="1"/>
      <c r="F5" s="1"/>
      <c r="G5" s="1"/>
      <c r="H5" s="33"/>
      <c r="I5" s="1"/>
      <c r="J5" s="1"/>
      <c r="K5" s="1"/>
      <c r="L5" s="1"/>
      <c r="M5" s="33" t="s">
        <v>370</v>
      </c>
      <c r="N5" s="1"/>
      <c r="O5" s="1"/>
      <c r="P5" s="1"/>
      <c r="Q5" s="1"/>
      <c r="R5" s="1"/>
      <c r="S5" s="1"/>
      <c r="T5" s="34" t="s">
        <v>371</v>
      </c>
      <c r="U5" s="35"/>
      <c r="V5" s="36"/>
    </row>
    <row r="6" s="43" customFormat="true" ht="13.5" hidden="false" customHeight="false" outlineLevel="0" collapsed="false">
      <c r="A6" s="22" t="s">
        <v>372</v>
      </c>
      <c r="B6" s="37" t="s">
        <v>373</v>
      </c>
      <c r="C6" s="38" t="s">
        <v>374</v>
      </c>
      <c r="D6" s="22" t="s">
        <v>349</v>
      </c>
      <c r="E6" s="39" t="s">
        <v>375</v>
      </c>
      <c r="F6" s="23" t="s">
        <v>376</v>
      </c>
      <c r="G6" s="23" t="s">
        <v>377</v>
      </c>
      <c r="H6" s="40" t="s">
        <v>378</v>
      </c>
      <c r="I6" s="40" t="s">
        <v>379</v>
      </c>
      <c r="J6" s="40" t="s">
        <v>380</v>
      </c>
      <c r="K6" s="40" t="s">
        <v>381</v>
      </c>
      <c r="L6" s="40" t="s">
        <v>382</v>
      </c>
      <c r="M6" s="40" t="s">
        <v>383</v>
      </c>
      <c r="N6" s="40" t="s">
        <v>384</v>
      </c>
      <c r="O6" s="40" t="s">
        <v>54</v>
      </c>
      <c r="P6" s="40" t="s">
        <v>385</v>
      </c>
      <c r="Q6" s="40" t="s">
        <v>386</v>
      </c>
      <c r="R6" s="40" t="s">
        <v>57</v>
      </c>
      <c r="S6" s="40" t="s">
        <v>58</v>
      </c>
      <c r="T6" s="40" t="s">
        <v>387</v>
      </c>
      <c r="U6" s="41"/>
      <c r="V6" s="42" t="s">
        <v>388</v>
      </c>
    </row>
    <row r="7" s="43" customFormat="true" ht="13.5" hidden="false" customHeight="false" outlineLevel="0" collapsed="false">
      <c r="B7" s="44"/>
      <c r="C7" s="45"/>
      <c r="D7" s="46" t="s">
        <v>34</v>
      </c>
      <c r="E7" s="47"/>
      <c r="F7" s="46" t="n">
        <f aca="false">SUM(F31:F53)</f>
        <v>10109</v>
      </c>
      <c r="G7" s="46" t="n">
        <f aca="false">SUM(G31:G53)</f>
        <v>0</v>
      </c>
      <c r="H7" s="46" t="n">
        <f aca="false">SUM(H31:H53)</f>
        <v>0</v>
      </c>
      <c r="I7" s="46" t="n">
        <f aca="false">SUM(I31:I53)</f>
        <v>0</v>
      </c>
      <c r="J7" s="46" t="n">
        <f aca="false">SUM(J31:J53)</f>
        <v>5025</v>
      </c>
      <c r="K7" s="46" t="n">
        <f aca="false">SUM(K31:K53)</f>
        <v>0</v>
      </c>
      <c r="L7" s="46" t="n">
        <f aca="false">SUM(L31:L53)</f>
        <v>0</v>
      </c>
      <c r="M7" s="46" t="n">
        <f aca="false">SUM(M31:M53)</f>
        <v>0</v>
      </c>
      <c r="N7" s="46" t="n">
        <f aca="false">SUM(N31:N53)</f>
        <v>0</v>
      </c>
      <c r="O7" s="46" t="n">
        <f aca="false">SUM(O31:O53)</f>
        <v>0</v>
      </c>
      <c r="P7" s="46" t="n">
        <f aca="false">SUM(P31:P53)</f>
        <v>0</v>
      </c>
      <c r="Q7" s="46" t="n">
        <f aca="false">SUM(Q31:Q53)</f>
        <v>0</v>
      </c>
      <c r="R7" s="46" t="n">
        <f aca="false">SUM(R31:R53)</f>
        <v>0</v>
      </c>
      <c r="S7" s="46" t="n">
        <f aca="false">SUM(S31:S53)</f>
        <v>960</v>
      </c>
      <c r="T7" s="46" t="n">
        <f aca="false">SUM(T31:T53)</f>
        <v>10913</v>
      </c>
      <c r="U7" s="46"/>
      <c r="V7" s="48"/>
    </row>
    <row r="8" s="43" customFormat="true" ht="12.75" hidden="false" customHeight="false" outlineLevel="0" collapsed="false">
      <c r="B8" s="44"/>
      <c r="C8" s="45"/>
      <c r="D8" s="46" t="s">
        <v>353</v>
      </c>
      <c r="E8" s="47"/>
      <c r="F8" s="46" t="n">
        <f aca="false">SUM(F54:F123)</f>
        <v>3170</v>
      </c>
      <c r="G8" s="46" t="n">
        <f aca="false">SUM(G54:G123)</f>
        <v>8749</v>
      </c>
      <c r="H8" s="46" t="n">
        <f aca="false">SUM(H54:H123)</f>
        <v>0</v>
      </c>
      <c r="I8" s="46" t="n">
        <f aca="false">SUM(I54:I123)</f>
        <v>0</v>
      </c>
      <c r="J8" s="46" t="n">
        <f aca="false">SUM(J54:J123)</f>
        <v>0</v>
      </c>
      <c r="K8" s="46" t="n">
        <f aca="false">SUM(K54:K123)</f>
        <v>0</v>
      </c>
      <c r="L8" s="46" t="n">
        <f aca="false">SUM(L54:L123)</f>
        <v>0</v>
      </c>
      <c r="M8" s="46" t="n">
        <f aca="false">SUM(M54:M123)</f>
        <v>10248</v>
      </c>
      <c r="N8" s="46" t="n">
        <f aca="false">SUM(N54:N123)</f>
        <v>0</v>
      </c>
      <c r="O8" s="46" t="n">
        <f aca="false">SUM(O54:O123)</f>
        <v>12900</v>
      </c>
      <c r="P8" s="46" t="n">
        <f aca="false">SUM(P54:P123)</f>
        <v>0</v>
      </c>
      <c r="Q8" s="46" t="n">
        <f aca="false">SUM(Q54:Q123)</f>
        <v>0</v>
      </c>
      <c r="R8" s="46" t="n">
        <f aca="false">SUM(R54:R123)</f>
        <v>0</v>
      </c>
      <c r="S8" s="46" t="n">
        <f aca="false">SUM(S54:S123)</f>
        <v>0</v>
      </c>
      <c r="T8" s="46" t="n">
        <f aca="false">SUM(T54:T123)</f>
        <v>3048</v>
      </c>
      <c r="U8" s="46"/>
      <c r="V8" s="48"/>
    </row>
    <row r="9" s="43" customFormat="true" ht="12.75" hidden="false" customHeight="false" outlineLevel="0" collapsed="false">
      <c r="B9" s="44"/>
      <c r="C9" s="45"/>
      <c r="D9" s="46" t="s">
        <v>12</v>
      </c>
      <c r="E9" s="47"/>
      <c r="F9" s="46" t="n">
        <f aca="false">SUM(F124:F163)</f>
        <v>10500</v>
      </c>
      <c r="G9" s="46" t="n">
        <f aca="false">SUM(G124:G163)</f>
        <v>0</v>
      </c>
      <c r="H9" s="46" t="n">
        <f aca="false">SUM(H124:H163)</f>
        <v>0</v>
      </c>
      <c r="I9" s="46" t="n">
        <f aca="false">SUM(I124:I163)</f>
        <v>0</v>
      </c>
      <c r="J9" s="46" t="n">
        <f aca="false">SUM(J124:J163)</f>
        <v>28495</v>
      </c>
      <c r="K9" s="46" t="n">
        <f aca="false">SUM(K124:K163)</f>
        <v>0</v>
      </c>
      <c r="L9" s="46" t="n">
        <f aca="false">SUM(L124:L163)</f>
        <v>0</v>
      </c>
      <c r="M9" s="46" t="n">
        <f aca="false">SUM(M124:M163)</f>
        <v>35482</v>
      </c>
      <c r="N9" s="46" t="n">
        <f aca="false">SUM(N124:N163)</f>
        <v>0</v>
      </c>
      <c r="O9" s="46" t="n">
        <f aca="false">SUM(O124:O163)</f>
        <v>0</v>
      </c>
      <c r="P9" s="46" t="n">
        <f aca="false">SUM(P124:P163)</f>
        <v>0</v>
      </c>
      <c r="Q9" s="46" t="n">
        <f aca="false">SUM(Q124:Q163)</f>
        <v>0</v>
      </c>
      <c r="R9" s="46" t="n">
        <f aca="false">SUM(R124:R163)</f>
        <v>0</v>
      </c>
      <c r="S9" s="46" t="n">
        <f aca="false">SUM(S124:S163)</f>
        <v>0</v>
      </c>
      <c r="T9" s="46" t="n">
        <f aca="false">SUM(T124:T163)</f>
        <v>3661</v>
      </c>
      <c r="U9" s="46"/>
      <c r="V9" s="48"/>
    </row>
    <row r="10" s="43" customFormat="true" ht="12.75" hidden="false" customHeight="false" outlineLevel="0" collapsed="false">
      <c r="B10" s="44"/>
      <c r="C10" s="45"/>
      <c r="D10" s="46" t="s">
        <v>354</v>
      </c>
      <c r="E10" s="47"/>
      <c r="F10" s="46" t="n">
        <f aca="false">SUM(F164:F200)</f>
        <v>42689</v>
      </c>
      <c r="G10" s="46" t="n">
        <f aca="false">SUM(G164:G200)</f>
        <v>0</v>
      </c>
      <c r="H10" s="46" t="n">
        <f aca="false">SUM(H164:H200)</f>
        <v>0</v>
      </c>
      <c r="I10" s="46" t="n">
        <f aca="false">SUM(I164:I200)</f>
        <v>14045</v>
      </c>
      <c r="J10" s="46" t="n">
        <f aca="false">SUM(J164:J200)</f>
        <v>480</v>
      </c>
      <c r="K10" s="46" t="n">
        <f aca="false">SUM(K164:K200)</f>
        <v>0</v>
      </c>
      <c r="L10" s="46" t="n">
        <f aca="false">SUM(L164:L200)</f>
        <v>0</v>
      </c>
      <c r="M10" s="46" t="n">
        <f aca="false">SUM(M164:M200)</f>
        <v>102855</v>
      </c>
      <c r="N10" s="46" t="n">
        <f aca="false">SUM(N164:N200)</f>
        <v>0</v>
      </c>
      <c r="O10" s="46" t="n">
        <f aca="false">SUM(O164:O200)</f>
        <v>0</v>
      </c>
      <c r="P10" s="46" t="n">
        <f aca="false">SUM(P164:P200)</f>
        <v>0</v>
      </c>
      <c r="Q10" s="46" t="n">
        <f aca="false">SUM(Q164:Q200)</f>
        <v>0</v>
      </c>
      <c r="R10" s="46" t="n">
        <f aca="false">SUM(R164:R200)</f>
        <v>0</v>
      </c>
      <c r="S10" s="46" t="n">
        <f aca="false">SUM(S164:S200)</f>
        <v>0</v>
      </c>
      <c r="T10" s="46" t="n">
        <f aca="false">SUM(T164:T200)</f>
        <v>4972</v>
      </c>
      <c r="U10" s="46"/>
      <c r="V10" s="48"/>
    </row>
    <row r="11" s="43" customFormat="true" ht="12.75" hidden="false" customHeight="false" outlineLevel="0" collapsed="false">
      <c r="B11" s="44"/>
      <c r="C11" s="45"/>
      <c r="D11" s="46" t="s">
        <v>35</v>
      </c>
      <c r="E11" s="47"/>
      <c r="F11" s="46" t="n">
        <f aca="false">SUM(F201:F216)</f>
        <v>0</v>
      </c>
      <c r="G11" s="46" t="n">
        <f aca="false">SUM(G201:G216)</f>
        <v>0</v>
      </c>
      <c r="H11" s="46" t="n">
        <f aca="false">SUM(H201:H216)</f>
        <v>0</v>
      </c>
      <c r="I11" s="46" t="n">
        <f aca="false">SUM(I201:I216)</f>
        <v>0</v>
      </c>
      <c r="J11" s="46" t="n">
        <f aca="false">SUM(J201:J216)</f>
        <v>1008</v>
      </c>
      <c r="K11" s="46" t="n">
        <f aca="false">SUM(K201:K216)</f>
        <v>0</v>
      </c>
      <c r="L11" s="46" t="n">
        <f aca="false">SUM(L201:L216)</f>
        <v>0</v>
      </c>
      <c r="M11" s="46" t="n">
        <f aca="false">SUM(M201:M216)</f>
        <v>0</v>
      </c>
      <c r="N11" s="46" t="n">
        <f aca="false">SUM(N201:N216)</f>
        <v>0</v>
      </c>
      <c r="O11" s="46" t="n">
        <f aca="false">SUM(O201:O216)</f>
        <v>0</v>
      </c>
      <c r="P11" s="46" t="n">
        <f aca="false">SUM(P201:P216)</f>
        <v>0</v>
      </c>
      <c r="Q11" s="46" t="n">
        <f aca="false">SUM(Q201:Q216)</f>
        <v>0</v>
      </c>
      <c r="R11" s="46" t="n">
        <f aca="false">SUM(R201:R216)</f>
        <v>0</v>
      </c>
      <c r="S11" s="46" t="n">
        <f aca="false">SUM(S201:S216)</f>
        <v>0</v>
      </c>
      <c r="T11" s="46" t="n">
        <f aca="false">SUM(T201:T216)</f>
        <v>2107</v>
      </c>
      <c r="U11" s="46"/>
      <c r="V11" s="48"/>
    </row>
    <row r="12" s="43" customFormat="true" ht="12.75" hidden="false" customHeight="false" outlineLevel="0" collapsed="false">
      <c r="B12" s="44"/>
      <c r="C12" s="45"/>
      <c r="D12" s="46" t="s">
        <v>15</v>
      </c>
      <c r="E12" s="47"/>
      <c r="F12" s="46" t="n">
        <f aca="false">SUM(F217:F230)</f>
        <v>8946</v>
      </c>
      <c r="G12" s="46" t="n">
        <f aca="false">SUM(G217:G230)</f>
        <v>2032</v>
      </c>
      <c r="H12" s="46" t="n">
        <f aca="false">SUM(H217:H230)</f>
        <v>0</v>
      </c>
      <c r="I12" s="46" t="n">
        <f aca="false">SUM(I217:I230)</f>
        <v>0</v>
      </c>
      <c r="J12" s="46" t="n">
        <f aca="false">SUM(J217:J230)</f>
        <v>0</v>
      </c>
      <c r="K12" s="46" t="n">
        <f aca="false">SUM(K217:K230)</f>
        <v>0</v>
      </c>
      <c r="L12" s="46" t="n">
        <f aca="false">SUM(L217:L230)</f>
        <v>0</v>
      </c>
      <c r="M12" s="46" t="n">
        <f aca="false">SUM(M217:M230)</f>
        <v>0</v>
      </c>
      <c r="N12" s="46" t="n">
        <f aca="false">SUM(N217:N230)</f>
        <v>0</v>
      </c>
      <c r="O12" s="46" t="n">
        <f aca="false">SUM(O217:O230)</f>
        <v>0</v>
      </c>
      <c r="P12" s="46" t="n">
        <f aca="false">SUM(P217:P230)</f>
        <v>2000</v>
      </c>
      <c r="Q12" s="46" t="n">
        <f aca="false">SUM(Q217:Q230)</f>
        <v>0</v>
      </c>
      <c r="R12" s="46" t="n">
        <f aca="false">SUM(R217:R230)</f>
        <v>0</v>
      </c>
      <c r="S12" s="46" t="n">
        <f aca="false">SUM(S217:S230)</f>
        <v>9102</v>
      </c>
      <c r="T12" s="46" t="n">
        <f aca="false">SUM(T217:T230)</f>
        <v>7319</v>
      </c>
      <c r="U12" s="46"/>
      <c r="V12" s="48"/>
    </row>
    <row r="13" s="43" customFormat="true" ht="12.75" hidden="false" customHeight="false" outlineLevel="0" collapsed="false">
      <c r="B13" s="44"/>
      <c r="C13" s="45"/>
      <c r="D13" s="46" t="s">
        <v>36</v>
      </c>
      <c r="E13" s="47"/>
      <c r="F13" s="46" t="n">
        <f aca="false">SUM(F231:F252)</f>
        <v>40455</v>
      </c>
      <c r="G13" s="46" t="n">
        <f aca="false">SUM(G231:G252)</f>
        <v>0</v>
      </c>
      <c r="H13" s="46" t="n">
        <f aca="false">SUM(H231:H252)</f>
        <v>0</v>
      </c>
      <c r="I13" s="46" t="n">
        <f aca="false">SUM(I231:I252)</f>
        <v>0</v>
      </c>
      <c r="J13" s="46" t="n">
        <f aca="false">SUM(J231:J252)</f>
        <v>0</v>
      </c>
      <c r="K13" s="46" t="n">
        <f aca="false">SUM(K231:K252)</f>
        <v>0</v>
      </c>
      <c r="L13" s="46" t="n">
        <f aca="false">SUM(L231:L252)</f>
        <v>0</v>
      </c>
      <c r="M13" s="46" t="n">
        <f aca="false">SUM(M231:M252)</f>
        <v>51248</v>
      </c>
      <c r="N13" s="46" t="n">
        <f aca="false">SUM(N231:N252)</f>
        <v>0</v>
      </c>
      <c r="O13" s="46" t="n">
        <f aca="false">SUM(O231:O252)</f>
        <v>0</v>
      </c>
      <c r="P13" s="46" t="n">
        <f aca="false">SUM(P231:P252)</f>
        <v>0</v>
      </c>
      <c r="Q13" s="46" t="n">
        <f aca="false">SUM(Q231:Q252)</f>
        <v>0</v>
      </c>
      <c r="R13" s="46" t="n">
        <f aca="false">SUM(R231:R252)</f>
        <v>0</v>
      </c>
      <c r="S13" s="46" t="n">
        <f aca="false">SUM(S231:S252)</f>
        <v>0</v>
      </c>
      <c r="T13" s="46" t="n">
        <f aca="false">SUM(T231:T252)</f>
        <v>144</v>
      </c>
      <c r="U13" s="46"/>
      <c r="V13" s="48"/>
    </row>
    <row r="14" s="43" customFormat="true" ht="12.75" hidden="false" customHeight="false" outlineLevel="0" collapsed="false">
      <c r="B14" s="44"/>
      <c r="C14" s="45"/>
      <c r="D14" s="46" t="s">
        <v>355</v>
      </c>
      <c r="E14" s="47"/>
      <c r="F14" s="46" t="n">
        <f aca="false">SUM(F253:F276)</f>
        <v>0</v>
      </c>
      <c r="G14" s="46" t="n">
        <f aca="false">SUM(G253:G276)</f>
        <v>0</v>
      </c>
      <c r="H14" s="46" t="n">
        <f aca="false">SUM(H253:H276)</f>
        <v>0</v>
      </c>
      <c r="I14" s="46" t="n">
        <f aca="false">SUM(I253:I276)</f>
        <v>0</v>
      </c>
      <c r="J14" s="46" t="n">
        <f aca="false">SUM(J253:J276)</f>
        <v>0</v>
      </c>
      <c r="K14" s="46" t="n">
        <f aca="false">SUM(K253:K276)</f>
        <v>0</v>
      </c>
      <c r="L14" s="46" t="n">
        <f aca="false">SUM(L253:L276)</f>
        <v>0</v>
      </c>
      <c r="M14" s="46" t="n">
        <f aca="false">SUM(M253:M276)</f>
        <v>0</v>
      </c>
      <c r="N14" s="46" t="n">
        <f aca="false">SUM(N253:N276)</f>
        <v>0</v>
      </c>
      <c r="O14" s="46" t="n">
        <f aca="false">SUM(O253:O276)</f>
        <v>0</v>
      </c>
      <c r="P14" s="46" t="n">
        <f aca="false">SUM(P253:P276)</f>
        <v>1980</v>
      </c>
      <c r="Q14" s="46" t="n">
        <f aca="false">SUM(Q253:Q276)</f>
        <v>0</v>
      </c>
      <c r="R14" s="46" t="n">
        <f aca="false">SUM(R253:R276)</f>
        <v>0</v>
      </c>
      <c r="S14" s="46" t="n">
        <f aca="false">SUM(S253:S276)</f>
        <v>0</v>
      </c>
      <c r="T14" s="46" t="n">
        <f aca="false">SUM(T253:T276)</f>
        <v>264</v>
      </c>
      <c r="U14" s="46"/>
      <c r="V14" s="48"/>
    </row>
    <row r="15" s="43" customFormat="true" ht="12.75" hidden="false" customHeight="false" outlineLevel="0" collapsed="false">
      <c r="B15" s="44"/>
      <c r="C15" s="45"/>
      <c r="D15" s="46" t="s">
        <v>37</v>
      </c>
      <c r="E15" s="47"/>
      <c r="F15" s="46" t="n">
        <f aca="false">SUM(F277:F288)</f>
        <v>0</v>
      </c>
      <c r="G15" s="46" t="n">
        <f aca="false">SUM(G277:G288)</f>
        <v>0</v>
      </c>
      <c r="H15" s="46" t="n">
        <f aca="false">SUM(H277:H288)</f>
        <v>0</v>
      </c>
      <c r="I15" s="46" t="n">
        <f aca="false">SUM(I277:I288)</f>
        <v>0</v>
      </c>
      <c r="J15" s="46" t="n">
        <f aca="false">SUM(J277:J288)</f>
        <v>0</v>
      </c>
      <c r="K15" s="46" t="n">
        <f aca="false">SUM(K277:K288)</f>
        <v>0</v>
      </c>
      <c r="L15" s="46" t="n">
        <f aca="false">SUM(L277:L288)</f>
        <v>0</v>
      </c>
      <c r="M15" s="46" t="n">
        <f aca="false">SUM(M277:M288)</f>
        <v>70615</v>
      </c>
      <c r="N15" s="46" t="n">
        <f aca="false">SUM(N277:N288)</f>
        <v>0</v>
      </c>
      <c r="O15" s="46" t="n">
        <f aca="false">SUM(O277:O288)</f>
        <v>0</v>
      </c>
      <c r="P15" s="46" t="n">
        <f aca="false">SUM(P277:P288)</f>
        <v>6628</v>
      </c>
      <c r="Q15" s="46" t="n">
        <f aca="false">SUM(Q277:Q288)</f>
        <v>0</v>
      </c>
      <c r="R15" s="46" t="n">
        <f aca="false">SUM(R277:R288)</f>
        <v>0</v>
      </c>
      <c r="S15" s="46" t="n">
        <f aca="false">SUM(S277:S288)</f>
        <v>0</v>
      </c>
      <c r="T15" s="46" t="n">
        <f aca="false">SUM(T277:T288)</f>
        <v>468</v>
      </c>
      <c r="U15" s="46"/>
      <c r="V15" s="48"/>
    </row>
    <row r="16" s="43" customFormat="true" ht="12.75" hidden="false" customHeight="false" outlineLevel="0" collapsed="false">
      <c r="B16" s="44"/>
      <c r="C16" s="45"/>
      <c r="D16" s="46" t="s">
        <v>19</v>
      </c>
      <c r="E16" s="47"/>
      <c r="F16" s="46" t="n">
        <f aca="false">SUM(F289:F314)</f>
        <v>9600</v>
      </c>
      <c r="G16" s="46" t="n">
        <f aca="false">SUM(G289:G314)</f>
        <v>34806</v>
      </c>
      <c r="H16" s="46" t="n">
        <f aca="false">SUM(H289:H314)</f>
        <v>0</v>
      </c>
      <c r="I16" s="46" t="n">
        <f aca="false">SUM(I289:I314)</f>
        <v>0</v>
      </c>
      <c r="J16" s="46" t="n">
        <f aca="false">SUM(J289:J314)</f>
        <v>0</v>
      </c>
      <c r="K16" s="46" t="n">
        <f aca="false">SUM(K289:K314)</f>
        <v>0</v>
      </c>
      <c r="L16" s="46" t="n">
        <f aca="false">SUM(L289:L314)</f>
        <v>0</v>
      </c>
      <c r="M16" s="46" t="n">
        <f aca="false">SUM(M289:M314)</f>
        <v>0</v>
      </c>
      <c r="N16" s="46" t="n">
        <f aca="false">SUM(N289:N314)</f>
        <v>0</v>
      </c>
      <c r="O16" s="46" t="n">
        <f aca="false">SUM(O289:O314)</f>
        <v>0</v>
      </c>
      <c r="P16" s="46" t="n">
        <f aca="false">SUM(P289:P314)</f>
        <v>0</v>
      </c>
      <c r="Q16" s="46" t="n">
        <f aca="false">SUM(Q289:Q314)</f>
        <v>1008</v>
      </c>
      <c r="R16" s="46" t="n">
        <f aca="false">SUM(R289:R314)</f>
        <v>0</v>
      </c>
      <c r="S16" s="46" t="n">
        <f aca="false">SUM(S289:S314)</f>
        <v>840</v>
      </c>
      <c r="T16" s="46" t="n">
        <f aca="false">SUM(T289:T314)</f>
        <v>8878</v>
      </c>
      <c r="U16" s="46"/>
      <c r="V16" s="48"/>
    </row>
    <row r="17" s="43" customFormat="true" ht="12.75" hidden="false" customHeight="false" outlineLevel="0" collapsed="false">
      <c r="B17" s="44"/>
      <c r="C17" s="45"/>
      <c r="D17" s="46" t="s">
        <v>38</v>
      </c>
      <c r="E17" s="47"/>
      <c r="F17" s="46" t="n">
        <f aca="false">SUM(F315:F327)</f>
        <v>157619</v>
      </c>
      <c r="G17" s="46" t="n">
        <f aca="false">SUM(G315:G327)</f>
        <v>0</v>
      </c>
      <c r="H17" s="46" t="n">
        <f aca="false">SUM(H315:H327)</f>
        <v>0</v>
      </c>
      <c r="I17" s="46" t="n">
        <f aca="false">SUM(I315:I327)</f>
        <v>0</v>
      </c>
      <c r="J17" s="46" t="n">
        <f aca="false">SUM(J315:J327)</f>
        <v>0</v>
      </c>
      <c r="K17" s="46" t="n">
        <f aca="false">SUM(K315:K327)</f>
        <v>0</v>
      </c>
      <c r="L17" s="46" t="n">
        <f aca="false">SUM(L315:L327)</f>
        <v>0</v>
      </c>
      <c r="M17" s="46" t="n">
        <f aca="false">SUM(M315:M327)</f>
        <v>2940</v>
      </c>
      <c r="N17" s="46" t="n">
        <f aca="false">SUM(N315:N327)</f>
        <v>0</v>
      </c>
      <c r="O17" s="46" t="n">
        <f aca="false">SUM(O315:O327)</f>
        <v>13260</v>
      </c>
      <c r="P17" s="46" t="n">
        <f aca="false">SUM(P315:P327)</f>
        <v>0</v>
      </c>
      <c r="Q17" s="46" t="n">
        <f aca="false">SUM(Q315:Q327)</f>
        <v>0</v>
      </c>
      <c r="R17" s="46" t="n">
        <f aca="false">SUM(R315:R327)</f>
        <v>0</v>
      </c>
      <c r="S17" s="46" t="n">
        <f aca="false">SUM(S315:S327)</f>
        <v>2500</v>
      </c>
      <c r="T17" s="46" t="n">
        <f aca="false">SUM(T315:T327)</f>
        <v>1</v>
      </c>
      <c r="U17" s="46"/>
      <c r="V17" s="48"/>
    </row>
    <row r="18" s="43" customFormat="true" ht="12.75" hidden="false" customHeight="false" outlineLevel="0" collapsed="false">
      <c r="B18" s="44"/>
      <c r="C18" s="45"/>
      <c r="D18" s="46" t="s">
        <v>356</v>
      </c>
      <c r="E18" s="47"/>
      <c r="F18" s="46" t="n">
        <f aca="false">SUM(F328:F352)</f>
        <v>3888</v>
      </c>
      <c r="G18" s="46" t="n">
        <f aca="false">SUM(G328:G352)</f>
        <v>0</v>
      </c>
      <c r="H18" s="46" t="n">
        <f aca="false">SUM(H328:H352)</f>
        <v>0</v>
      </c>
      <c r="I18" s="46" t="n">
        <f aca="false">SUM(I328:I352)</f>
        <v>8434</v>
      </c>
      <c r="J18" s="46" t="n">
        <f aca="false">SUM(J328:J352)</f>
        <v>62744</v>
      </c>
      <c r="K18" s="46" t="n">
        <f aca="false">SUM(K328:K352)</f>
        <v>0</v>
      </c>
      <c r="L18" s="46" t="n">
        <f aca="false">SUM(L328:L352)</f>
        <v>704</v>
      </c>
      <c r="M18" s="46" t="n">
        <f aca="false">SUM(M328:M352)</f>
        <v>61008</v>
      </c>
      <c r="N18" s="46" t="n">
        <f aca="false">SUM(N328:N352)</f>
        <v>0</v>
      </c>
      <c r="O18" s="46" t="n">
        <f aca="false">SUM(O328:O352)</f>
        <v>0</v>
      </c>
      <c r="P18" s="46" t="n">
        <f aca="false">SUM(P328:P352)</f>
        <v>0</v>
      </c>
      <c r="Q18" s="46" t="n">
        <f aca="false">SUM(Q328:Q352)</f>
        <v>0</v>
      </c>
      <c r="R18" s="46" t="n">
        <f aca="false">SUM(R328:R352)</f>
        <v>0</v>
      </c>
      <c r="S18" s="46" t="n">
        <f aca="false">SUM(S328:S352)</f>
        <v>194400</v>
      </c>
      <c r="T18" s="46" t="n">
        <f aca="false">SUM(T328:T352)</f>
        <v>1120</v>
      </c>
      <c r="U18" s="46"/>
      <c r="V18" s="48"/>
    </row>
    <row r="19" s="43" customFormat="true" ht="12.75" hidden="false" customHeight="false" outlineLevel="0" collapsed="false">
      <c r="B19" s="44"/>
      <c r="C19" s="45"/>
      <c r="D19" s="46" t="s">
        <v>357</v>
      </c>
      <c r="E19" s="47"/>
      <c r="F19" s="46" t="n">
        <f aca="false">SUM(F353:F405)</f>
        <v>10324</v>
      </c>
      <c r="G19" s="46" t="n">
        <f aca="false">SUM(G353:G405)</f>
        <v>0</v>
      </c>
      <c r="H19" s="46" t="n">
        <f aca="false">SUM(H353:H405)</f>
        <v>0</v>
      </c>
      <c r="I19" s="46" t="n">
        <f aca="false">SUM(I353:I405)</f>
        <v>0</v>
      </c>
      <c r="J19" s="46" t="n">
        <f aca="false">SUM(J353:J405)</f>
        <v>0</v>
      </c>
      <c r="K19" s="46" t="n">
        <f aca="false">SUM(K353:K405)</f>
        <v>0</v>
      </c>
      <c r="L19" s="46" t="n">
        <f aca="false">SUM(L353:L405)</f>
        <v>0</v>
      </c>
      <c r="M19" s="46" t="n">
        <f aca="false">SUM(M353:M405)</f>
        <v>10167</v>
      </c>
      <c r="N19" s="46" t="n">
        <f aca="false">SUM(N353:N405)</f>
        <v>0</v>
      </c>
      <c r="O19" s="46" t="n">
        <f aca="false">SUM(O353:O405)</f>
        <v>0</v>
      </c>
      <c r="P19" s="46" t="n">
        <f aca="false">SUM(P353:P405)</f>
        <v>0</v>
      </c>
      <c r="Q19" s="46" t="n">
        <f aca="false">SUM(Q353:Q405)</f>
        <v>0</v>
      </c>
      <c r="R19" s="46" t="n">
        <f aca="false">SUM(R353:R405)</f>
        <v>0</v>
      </c>
      <c r="S19" s="46" t="n">
        <f aca="false">SUM(S353:S405)</f>
        <v>10178</v>
      </c>
      <c r="T19" s="46" t="n">
        <f aca="false">SUM(T353:T405)</f>
        <v>5955</v>
      </c>
      <c r="U19" s="46"/>
      <c r="V19" s="48"/>
    </row>
    <row r="20" s="43" customFormat="true" ht="12.75" hidden="false" customHeight="false" outlineLevel="0" collapsed="false">
      <c r="B20" s="44"/>
      <c r="C20" s="45"/>
      <c r="D20" s="46" t="s">
        <v>358</v>
      </c>
      <c r="E20" s="47"/>
      <c r="F20" s="46" t="n">
        <f aca="false">SUM(F406:F444)</f>
        <v>11605</v>
      </c>
      <c r="G20" s="46" t="n">
        <f aca="false">SUM(G406:G444)</f>
        <v>0</v>
      </c>
      <c r="H20" s="46" t="n">
        <f aca="false">SUM(H406:H444)</f>
        <v>0</v>
      </c>
      <c r="I20" s="46" t="n">
        <f aca="false">SUM(I406:I444)</f>
        <v>0</v>
      </c>
      <c r="J20" s="46" t="n">
        <f aca="false">SUM(J406:J444)</f>
        <v>0</v>
      </c>
      <c r="K20" s="46" t="n">
        <f aca="false">SUM(K406:K444)</f>
        <v>0</v>
      </c>
      <c r="L20" s="46" t="n">
        <f aca="false">SUM(L406:L444)</f>
        <v>0</v>
      </c>
      <c r="M20" s="46" t="n">
        <f aca="false">SUM(M406:M444)</f>
        <v>0</v>
      </c>
      <c r="N20" s="46" t="n">
        <f aca="false">SUM(N406:N444)</f>
        <v>0</v>
      </c>
      <c r="O20" s="46" t="n">
        <f aca="false">SUM(O406:O444)</f>
        <v>0</v>
      </c>
      <c r="P20" s="46" t="n">
        <f aca="false">SUM(P406:P444)</f>
        <v>0</v>
      </c>
      <c r="Q20" s="46" t="n">
        <f aca="false">SUM(Q406:Q444)</f>
        <v>0</v>
      </c>
      <c r="R20" s="46" t="n">
        <f aca="false">SUM(R406:R444)</f>
        <v>0</v>
      </c>
      <c r="S20" s="46" t="n">
        <f aca="false">SUM(S406:S444)</f>
        <v>0</v>
      </c>
      <c r="T20" s="46" t="n">
        <f aca="false">SUM(T406:T444)</f>
        <v>6910</v>
      </c>
      <c r="U20" s="46"/>
      <c r="V20" s="48"/>
    </row>
    <row r="21" s="43" customFormat="true" ht="12.75" hidden="false" customHeight="false" outlineLevel="0" collapsed="false">
      <c r="B21" s="44"/>
      <c r="C21" s="45"/>
      <c r="D21" s="46" t="s">
        <v>359</v>
      </c>
      <c r="E21" s="47"/>
      <c r="F21" s="46" t="n">
        <f aca="false">SUM(F445:F477)</f>
        <v>0</v>
      </c>
      <c r="G21" s="46" t="n">
        <f aca="false">SUM(G445:G477)</f>
        <v>0</v>
      </c>
      <c r="H21" s="46" t="n">
        <f aca="false">SUM(H445:H477)</f>
        <v>0</v>
      </c>
      <c r="I21" s="46" t="n">
        <f aca="false">SUM(I445:I477)</f>
        <v>0</v>
      </c>
      <c r="J21" s="46" t="n">
        <f aca="false">SUM(J445:J477)</f>
        <v>0</v>
      </c>
      <c r="K21" s="46" t="n">
        <f aca="false">SUM(K445:K477)</f>
        <v>0</v>
      </c>
      <c r="L21" s="46" t="n">
        <f aca="false">SUM(L445:L477)</f>
        <v>0</v>
      </c>
      <c r="M21" s="46" t="n">
        <f aca="false">SUM(M445:M477)</f>
        <v>2898</v>
      </c>
      <c r="N21" s="46" t="n">
        <f aca="false">SUM(N445:N477)</f>
        <v>0</v>
      </c>
      <c r="O21" s="46" t="n">
        <f aca="false">SUM(O445:O477)</f>
        <v>0</v>
      </c>
      <c r="P21" s="46" t="n">
        <f aca="false">SUM(P445:P477)</f>
        <v>0</v>
      </c>
      <c r="Q21" s="46" t="n">
        <f aca="false">SUM(Q445:Q477)</f>
        <v>0</v>
      </c>
      <c r="R21" s="46" t="n">
        <f aca="false">SUM(R445:R477)</f>
        <v>0</v>
      </c>
      <c r="S21" s="46" t="n">
        <f aca="false">SUM(S445:S477)</f>
        <v>0</v>
      </c>
      <c r="T21" s="46" t="n">
        <f aca="false">SUM(T445:T477)</f>
        <v>6648</v>
      </c>
      <c r="U21" s="46"/>
      <c r="V21" s="48"/>
    </row>
    <row r="22" s="43" customFormat="true" ht="12.75" hidden="false" customHeight="false" outlineLevel="0" collapsed="false">
      <c r="B22" s="44"/>
      <c r="C22" s="45"/>
      <c r="D22" s="46" t="s">
        <v>360</v>
      </c>
      <c r="E22" s="47"/>
      <c r="F22" s="46" t="n">
        <f aca="false">SUM(F478:F493)</f>
        <v>22250</v>
      </c>
      <c r="G22" s="46" t="n">
        <f aca="false">SUM(G478:G493)</f>
        <v>0</v>
      </c>
      <c r="H22" s="46" t="n">
        <f aca="false">SUM(H478:H493)</f>
        <v>0</v>
      </c>
      <c r="I22" s="46" t="n">
        <f aca="false">SUM(I478:I493)</f>
        <v>0</v>
      </c>
      <c r="J22" s="46" t="n">
        <f aca="false">SUM(J478:J493)</f>
        <v>0</v>
      </c>
      <c r="K22" s="46" t="n">
        <f aca="false">SUM(K478:K493)</f>
        <v>0</v>
      </c>
      <c r="L22" s="46" t="n">
        <f aca="false">SUM(L478:L493)</f>
        <v>0</v>
      </c>
      <c r="M22" s="46" t="n">
        <f aca="false">SUM(M478:M493)</f>
        <v>2911</v>
      </c>
      <c r="N22" s="46" t="n">
        <f aca="false">SUM(N478:N493)</f>
        <v>0</v>
      </c>
      <c r="O22" s="46" t="n">
        <f aca="false">SUM(O478:O493)</f>
        <v>0</v>
      </c>
      <c r="P22" s="46" t="n">
        <f aca="false">SUM(P478:P493)</f>
        <v>0</v>
      </c>
      <c r="Q22" s="46" t="n">
        <f aca="false">SUM(Q478:Q493)</f>
        <v>0</v>
      </c>
      <c r="R22" s="46" t="n">
        <f aca="false">SUM(R478:R493)</f>
        <v>0</v>
      </c>
      <c r="S22" s="46" t="n">
        <f aca="false">SUM(S478:S493)</f>
        <v>0</v>
      </c>
      <c r="T22" s="46" t="n">
        <f aca="false">SUM(T478:T493)</f>
        <v>728</v>
      </c>
      <c r="U22" s="46"/>
      <c r="V22" s="48"/>
    </row>
    <row r="23" s="43" customFormat="true" ht="12.75" hidden="false" customHeight="false" outlineLevel="0" collapsed="false">
      <c r="B23" s="44"/>
      <c r="C23" s="45"/>
      <c r="D23" s="46" t="s">
        <v>26</v>
      </c>
      <c r="E23" s="47"/>
      <c r="F23" s="46" t="n">
        <f aca="false">SUM(F494:F508)</f>
        <v>0</v>
      </c>
      <c r="G23" s="46" t="n">
        <f aca="false">SUM(G494:G508)</f>
        <v>0</v>
      </c>
      <c r="H23" s="46" t="n">
        <f aca="false">SUM(H494:H508)</f>
        <v>0</v>
      </c>
      <c r="I23" s="46" t="n">
        <f aca="false">SUM(I494:I508)</f>
        <v>0</v>
      </c>
      <c r="J23" s="46" t="n">
        <f aca="false">SUM(J494:J508)</f>
        <v>0</v>
      </c>
      <c r="K23" s="46" t="n">
        <f aca="false">SUM(K494:K508)</f>
        <v>0</v>
      </c>
      <c r="L23" s="46" t="n">
        <f aca="false">SUM(L494:L508)</f>
        <v>0</v>
      </c>
      <c r="M23" s="46" t="n">
        <f aca="false">SUM(M494:M508)</f>
        <v>0</v>
      </c>
      <c r="N23" s="46" t="n">
        <f aca="false">SUM(N494:N508)</f>
        <v>0</v>
      </c>
      <c r="O23" s="46" t="n">
        <f aca="false">SUM(O494:O508)</f>
        <v>0</v>
      </c>
      <c r="P23" s="46" t="n">
        <f aca="false">SUM(P494:P508)</f>
        <v>0</v>
      </c>
      <c r="Q23" s="46" t="n">
        <f aca="false">SUM(Q494:Q508)</f>
        <v>0</v>
      </c>
      <c r="R23" s="46" t="n">
        <f aca="false">SUM(R494:R508)</f>
        <v>0</v>
      </c>
      <c r="S23" s="46" t="n">
        <f aca="false">SUM(S494:S508)</f>
        <v>0</v>
      </c>
      <c r="T23" s="46" t="n">
        <f aca="false">SUM(T494:T508)</f>
        <v>4596</v>
      </c>
      <c r="U23" s="46"/>
      <c r="V23" s="48"/>
    </row>
    <row r="24" s="43" customFormat="true" ht="12.75" hidden="false" customHeight="false" outlineLevel="0" collapsed="false">
      <c r="B24" s="44"/>
      <c r="C24" s="45"/>
      <c r="D24" s="46" t="s">
        <v>27</v>
      </c>
      <c r="E24" s="47"/>
      <c r="F24" s="46" t="n">
        <f aca="false">SUM(F509:F529)</f>
        <v>1819</v>
      </c>
      <c r="G24" s="46" t="n">
        <f aca="false">SUM(G509:G529)</f>
        <v>0</v>
      </c>
      <c r="H24" s="46" t="n">
        <f aca="false">SUM(H509:H529)</f>
        <v>0</v>
      </c>
      <c r="I24" s="46" t="n">
        <f aca="false">SUM(I509:I529)</f>
        <v>0</v>
      </c>
      <c r="J24" s="46" t="n">
        <f aca="false">SUM(J509:J529)</f>
        <v>22870</v>
      </c>
      <c r="K24" s="46" t="n">
        <f aca="false">SUM(K509:K529)</f>
        <v>0</v>
      </c>
      <c r="L24" s="46" t="n">
        <f aca="false">SUM(L509:L529)</f>
        <v>0</v>
      </c>
      <c r="M24" s="46" t="n">
        <f aca="false">SUM(M509:M529)</f>
        <v>0</v>
      </c>
      <c r="N24" s="46" t="n">
        <f aca="false">SUM(N509:N529)</f>
        <v>0</v>
      </c>
      <c r="O24" s="46" t="n">
        <f aca="false">SUM(O509:O529)</f>
        <v>0</v>
      </c>
      <c r="P24" s="46" t="n">
        <f aca="false">SUM(P509:P529)</f>
        <v>0</v>
      </c>
      <c r="Q24" s="46" t="n">
        <f aca="false">SUM(Q509:Q529)</f>
        <v>0</v>
      </c>
      <c r="R24" s="46" t="n">
        <f aca="false">SUM(R509:R529)</f>
        <v>0</v>
      </c>
      <c r="S24" s="46" t="n">
        <f aca="false">SUM(S509:S529)</f>
        <v>0</v>
      </c>
      <c r="T24" s="46" t="n">
        <f aca="false">SUM(T509:T529)</f>
        <v>6064</v>
      </c>
      <c r="U24" s="46"/>
      <c r="V24" s="48"/>
    </row>
    <row r="25" s="43" customFormat="true" ht="12.75" hidden="false" customHeight="false" outlineLevel="0" collapsed="false">
      <c r="B25" s="44"/>
      <c r="C25" s="45"/>
      <c r="D25" s="46" t="s">
        <v>28</v>
      </c>
      <c r="E25" s="47"/>
      <c r="F25" s="46" t="n">
        <f aca="false">SUM(F530:F553)</f>
        <v>1400</v>
      </c>
      <c r="G25" s="46" t="n">
        <f aca="false">SUM(G530:G553)</f>
        <v>0</v>
      </c>
      <c r="H25" s="46" t="n">
        <f aca="false">SUM(H530:H553)</f>
        <v>0</v>
      </c>
      <c r="I25" s="46" t="n">
        <f aca="false">SUM(I530:I553)</f>
        <v>0</v>
      </c>
      <c r="J25" s="46" t="n">
        <f aca="false">SUM(J530:J553)</f>
        <v>0</v>
      </c>
      <c r="K25" s="46" t="n">
        <f aca="false">SUM(K530:K553)</f>
        <v>0</v>
      </c>
      <c r="L25" s="46" t="n">
        <f aca="false">SUM(L530:L553)</f>
        <v>0</v>
      </c>
      <c r="M25" s="46" t="n">
        <f aca="false">SUM(M530:M553)</f>
        <v>0</v>
      </c>
      <c r="N25" s="46" t="n">
        <f aca="false">SUM(N530:N553)</f>
        <v>0</v>
      </c>
      <c r="O25" s="46" t="n">
        <f aca="false">SUM(O530:O553)</f>
        <v>0</v>
      </c>
      <c r="P25" s="46" t="n">
        <f aca="false">SUM(P530:P553)</f>
        <v>0</v>
      </c>
      <c r="Q25" s="46" t="n">
        <f aca="false">SUM(Q530:Q553)</f>
        <v>0</v>
      </c>
      <c r="R25" s="46" t="n">
        <f aca="false">SUM(R530:R553)</f>
        <v>0</v>
      </c>
      <c r="S25" s="46" t="n">
        <f aca="false">SUM(S530:S553)</f>
        <v>0</v>
      </c>
      <c r="T25" s="46" t="n">
        <f aca="false">SUM(T530:T553)</f>
        <v>3738</v>
      </c>
      <c r="U25" s="46"/>
      <c r="V25" s="48"/>
    </row>
    <row r="26" s="43" customFormat="true" ht="12.75" hidden="false" customHeight="false" outlineLevel="0" collapsed="false">
      <c r="B26" s="44"/>
      <c r="C26" s="45"/>
      <c r="D26" s="46" t="s">
        <v>39</v>
      </c>
      <c r="E26" s="47"/>
      <c r="F26" s="46" t="n">
        <f aca="false">SUM(F554:F574)</f>
        <v>443</v>
      </c>
      <c r="G26" s="46" t="n">
        <f aca="false">SUM(G554:G574)</f>
        <v>0</v>
      </c>
      <c r="H26" s="46" t="n">
        <f aca="false">SUM(H554:H574)</f>
        <v>0</v>
      </c>
      <c r="I26" s="46" t="n">
        <f aca="false">SUM(I554:I574)</f>
        <v>0</v>
      </c>
      <c r="J26" s="46" t="n">
        <f aca="false">SUM(J554:J574)</f>
        <v>0</v>
      </c>
      <c r="K26" s="46" t="n">
        <f aca="false">SUM(K554:K574)</f>
        <v>0</v>
      </c>
      <c r="L26" s="46" t="n">
        <f aca="false">SUM(L554:L574)</f>
        <v>0</v>
      </c>
      <c r="M26" s="46" t="n">
        <f aca="false">SUM(M554:M574)</f>
        <v>1</v>
      </c>
      <c r="N26" s="46" t="n">
        <f aca="false">SUM(N554:N574)</f>
        <v>0</v>
      </c>
      <c r="O26" s="46" t="n">
        <f aca="false">SUM(O554:O574)</f>
        <v>0</v>
      </c>
      <c r="P26" s="46" t="n">
        <f aca="false">SUM(P554:P574)</f>
        <v>0</v>
      </c>
      <c r="Q26" s="46" t="n">
        <f aca="false">SUM(Q554:Q574)</f>
        <v>0</v>
      </c>
      <c r="R26" s="46" t="n">
        <f aca="false">SUM(R554:R574)</f>
        <v>0</v>
      </c>
      <c r="S26" s="46" t="n">
        <f aca="false">SUM(S554:S574)</f>
        <v>0</v>
      </c>
      <c r="T26" s="46" t="n">
        <f aca="false">SUM(T554:T574)</f>
        <v>2080</v>
      </c>
      <c r="U26" s="46"/>
      <c r="V26" s="48"/>
    </row>
    <row r="27" s="43" customFormat="true" ht="12.75" hidden="false" customHeight="false" outlineLevel="0" collapsed="false">
      <c r="B27" s="44"/>
      <c r="C27" s="45"/>
      <c r="D27" s="46" t="s">
        <v>30</v>
      </c>
      <c r="E27" s="47"/>
      <c r="F27" s="46" t="n">
        <f aca="false">SUM(F575:F597)</f>
        <v>0</v>
      </c>
      <c r="G27" s="46" t="n">
        <f aca="false">SUM(G575:G597)</f>
        <v>2400</v>
      </c>
      <c r="H27" s="46" t="n">
        <f aca="false">SUM(H575:H597)</f>
        <v>0</v>
      </c>
      <c r="I27" s="46" t="n">
        <f aca="false">SUM(I575:I597)</f>
        <v>0</v>
      </c>
      <c r="J27" s="46" t="n">
        <f aca="false">SUM(J575:J597)</f>
        <v>0</v>
      </c>
      <c r="K27" s="46" t="n">
        <f aca="false">SUM(K575:K597)</f>
        <v>0</v>
      </c>
      <c r="L27" s="46" t="n">
        <f aca="false">SUM(L575:L597)</f>
        <v>0</v>
      </c>
      <c r="M27" s="46" t="n">
        <f aca="false">SUM(M575:M597)</f>
        <v>0</v>
      </c>
      <c r="N27" s="46" t="n">
        <f aca="false">SUM(N575:N597)</f>
        <v>0</v>
      </c>
      <c r="O27" s="46" t="n">
        <f aca="false">SUM(O575:O597)</f>
        <v>600</v>
      </c>
      <c r="P27" s="46" t="n">
        <f aca="false">SUM(P575:P597)</f>
        <v>0</v>
      </c>
      <c r="Q27" s="46" t="n">
        <f aca="false">SUM(Q575:Q597)</f>
        <v>0</v>
      </c>
      <c r="R27" s="46" t="n">
        <f aca="false">SUM(R575:R597)</f>
        <v>0</v>
      </c>
      <c r="S27" s="46" t="n">
        <f aca="false">SUM(S575:S597)</f>
        <v>6231</v>
      </c>
      <c r="T27" s="46" t="n">
        <f aca="false">SUM(T575:T597)</f>
        <v>3868</v>
      </c>
      <c r="U27" s="46"/>
      <c r="V27" s="48"/>
    </row>
    <row r="28" s="43" customFormat="true" ht="12.75" hidden="false" customHeight="false" outlineLevel="0" collapsed="false">
      <c r="B28" s="44"/>
      <c r="C28" s="45"/>
      <c r="D28" s="46" t="s">
        <v>361</v>
      </c>
      <c r="E28" s="47"/>
      <c r="F28" s="46" t="n">
        <f aca="false">F598</f>
        <v>0</v>
      </c>
      <c r="G28" s="46" t="n">
        <f aca="false">G598</f>
        <v>0</v>
      </c>
      <c r="H28" s="46" t="n">
        <f aca="false">H598</f>
        <v>0</v>
      </c>
      <c r="I28" s="46" t="n">
        <f aca="false">I598</f>
        <v>0</v>
      </c>
      <c r="J28" s="46" t="n">
        <f aca="false">J598</f>
        <v>0</v>
      </c>
      <c r="K28" s="46" t="n">
        <f aca="false">K598</f>
        <v>0</v>
      </c>
      <c r="L28" s="46" t="n">
        <f aca="false">L598</f>
        <v>0</v>
      </c>
      <c r="M28" s="46" t="n">
        <f aca="false">M598</f>
        <v>22768</v>
      </c>
      <c r="N28" s="46" t="n">
        <f aca="false">N598</f>
        <v>0</v>
      </c>
      <c r="O28" s="46" t="n">
        <f aca="false">O598</f>
        <v>0</v>
      </c>
      <c r="P28" s="46" t="n">
        <f aca="false">P598</f>
        <v>0</v>
      </c>
      <c r="Q28" s="46" t="n">
        <f aca="false">Q598</f>
        <v>0</v>
      </c>
      <c r="R28" s="46" t="n">
        <f aca="false">R598</f>
        <v>0</v>
      </c>
      <c r="S28" s="46" t="n">
        <f aca="false">S598</f>
        <v>0</v>
      </c>
      <c r="T28" s="46" t="n">
        <f aca="false">T598</f>
        <v>1339</v>
      </c>
      <c r="U28" s="46"/>
      <c r="V28" s="48"/>
    </row>
    <row r="29" s="43" customFormat="true" ht="12.75" hidden="false" customHeight="false" outlineLevel="0" collapsed="false">
      <c r="B29" s="44"/>
      <c r="C29" s="45"/>
      <c r="D29" s="46" t="s">
        <v>362</v>
      </c>
      <c r="E29" s="47"/>
      <c r="F29" s="46" t="n">
        <f aca="false">SUM(F7:F28)</f>
        <v>334817</v>
      </c>
      <c r="G29" s="46" t="n">
        <f aca="false">SUM(G7:G28)</f>
        <v>47987</v>
      </c>
      <c r="H29" s="46" t="n">
        <f aca="false">SUM(H7:H28)</f>
        <v>0</v>
      </c>
      <c r="I29" s="46" t="n">
        <f aca="false">SUM(I7:I28)</f>
        <v>22479</v>
      </c>
      <c r="J29" s="46" t="n">
        <f aca="false">SUM(J7:J28)</f>
        <v>120622</v>
      </c>
      <c r="K29" s="46" t="n">
        <f aca="false">SUM(K7:K28)</f>
        <v>0</v>
      </c>
      <c r="L29" s="46" t="n">
        <f aca="false">SUM(L7:L28)</f>
        <v>704</v>
      </c>
      <c r="M29" s="46" t="n">
        <f aca="false">SUM(M7:M28)</f>
        <v>373141</v>
      </c>
      <c r="N29" s="46" t="n">
        <f aca="false">SUM(N7:N28)</f>
        <v>0</v>
      </c>
      <c r="O29" s="46" t="n">
        <f aca="false">SUM(O7:O28)</f>
        <v>26760</v>
      </c>
      <c r="P29" s="46" t="n">
        <f aca="false">SUM(P7:P28)</f>
        <v>10608</v>
      </c>
      <c r="Q29" s="46" t="n">
        <f aca="false">SUM(Q7:Q28)</f>
        <v>1008</v>
      </c>
      <c r="R29" s="46" t="n">
        <f aca="false">SUM(R7:R28)</f>
        <v>0</v>
      </c>
      <c r="S29" s="46" t="n">
        <f aca="false">SUM(S7:S28)</f>
        <v>224211</v>
      </c>
      <c r="T29" s="46" t="n">
        <f aca="false">SUM(T7:T28)</f>
        <v>84821</v>
      </c>
      <c r="U29" s="46"/>
      <c r="V29" s="48"/>
    </row>
    <row r="30" s="43" customFormat="true" ht="12.75" hidden="false" customHeight="false" outlineLevel="0" collapsed="false">
      <c r="B30" s="44"/>
      <c r="C30" s="45"/>
      <c r="E30" s="4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8"/>
    </row>
    <row r="31" customFormat="false" ht="15" hidden="false" customHeight="false" outlineLevel="0" collapsed="false">
      <c r="A31" s="50" t="n">
        <v>1</v>
      </c>
      <c r="B31" s="24" t="s">
        <v>389</v>
      </c>
      <c r="C31" s="51" t="s">
        <v>390</v>
      </c>
      <c r="D31" s="24" t="s">
        <v>34</v>
      </c>
      <c r="E31" s="24" t="s">
        <v>391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/>
      <c r="V31" s="53" t="s">
        <v>392</v>
      </c>
      <c r="W31" s="19" t="s">
        <v>61</v>
      </c>
      <c r="X31" s="11" t="s">
        <v>62</v>
      </c>
      <c r="Y31" s="12" t="n">
        <v>4524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50" t="n">
        <v>2</v>
      </c>
      <c r="B32" s="24" t="s">
        <v>393</v>
      </c>
      <c r="C32" s="51" t="s">
        <v>61</v>
      </c>
      <c r="D32" s="24" t="s">
        <v>34</v>
      </c>
      <c r="E32" s="24" t="s">
        <v>394</v>
      </c>
      <c r="F32" s="52" t="n">
        <v>4524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/>
      <c r="V32" s="54" t="s">
        <v>395</v>
      </c>
      <c r="W32" s="19" t="s">
        <v>63</v>
      </c>
      <c r="X32" s="11" t="s">
        <v>64</v>
      </c>
      <c r="Y32" s="2"/>
      <c r="Z32" s="2"/>
      <c r="AA32" s="2"/>
      <c r="AB32" s="2"/>
      <c r="AC32" s="12" t="n">
        <v>5000</v>
      </c>
      <c r="AD32" s="2"/>
      <c r="AE32" s="2"/>
      <c r="AF32" s="2"/>
      <c r="AG32" s="2"/>
      <c r="AH32" s="2"/>
      <c r="AI32" s="2"/>
      <c r="AJ32" s="2"/>
      <c r="AK32" s="2"/>
      <c r="AL32" s="2"/>
      <c r="AM32" s="12" t="n">
        <v>720</v>
      </c>
    </row>
    <row r="33" customFormat="false" ht="15" hidden="false" customHeight="false" outlineLevel="0" collapsed="false">
      <c r="A33" s="50" t="n">
        <v>3</v>
      </c>
      <c r="B33" s="24" t="s">
        <v>396</v>
      </c>
      <c r="C33" s="51" t="s">
        <v>397</v>
      </c>
      <c r="D33" s="24" t="s">
        <v>34</v>
      </c>
      <c r="E33" s="24" t="s">
        <v>398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/>
      <c r="V33" s="54" t="s">
        <v>392</v>
      </c>
      <c r="W33" s="19" t="s">
        <v>65</v>
      </c>
      <c r="X33" s="11" t="s">
        <v>66</v>
      </c>
      <c r="Y33" s="12" t="n">
        <v>5585</v>
      </c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12" t="n">
        <v>7410</v>
      </c>
    </row>
    <row r="34" customFormat="false" ht="15" hidden="false" customHeight="false" outlineLevel="0" collapsed="false">
      <c r="A34" s="50" t="n">
        <v>4</v>
      </c>
      <c r="B34" s="24" t="s">
        <v>399</v>
      </c>
      <c r="C34" s="51" t="s">
        <v>400</v>
      </c>
      <c r="D34" s="24" t="s">
        <v>34</v>
      </c>
      <c r="E34" s="24" t="s">
        <v>401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/>
      <c r="V34" s="54" t="s">
        <v>395</v>
      </c>
      <c r="W34" s="19" t="s">
        <v>67</v>
      </c>
      <c r="X34" s="11" t="s">
        <v>68</v>
      </c>
      <c r="Y34" s="2"/>
      <c r="Z34" s="2"/>
      <c r="AA34" s="2"/>
      <c r="AB34" s="2"/>
      <c r="AC34" s="12" t="n">
        <v>25</v>
      </c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50" t="n">
        <v>5</v>
      </c>
      <c r="B35" s="24" t="s">
        <v>402</v>
      </c>
      <c r="C35" s="51" t="s">
        <v>63</v>
      </c>
      <c r="D35" s="24" t="s">
        <v>34</v>
      </c>
      <c r="E35" s="24" t="s">
        <v>403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500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720</v>
      </c>
      <c r="U35" s="52"/>
      <c r="V35" s="54" t="s">
        <v>392</v>
      </c>
      <c r="W35" s="19" t="s">
        <v>69</v>
      </c>
      <c r="X35" s="11" t="s">
        <v>70</v>
      </c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12" t="n">
        <v>1467</v>
      </c>
    </row>
    <row r="36" customFormat="false" ht="15" hidden="false" customHeight="false" outlineLevel="0" collapsed="false">
      <c r="A36" s="50" t="n">
        <v>6</v>
      </c>
      <c r="B36" s="24" t="s">
        <v>404</v>
      </c>
      <c r="C36" s="51" t="s">
        <v>405</v>
      </c>
      <c r="D36" s="24" t="s">
        <v>34</v>
      </c>
      <c r="E36" s="24" t="s">
        <v>406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/>
      <c r="V36" s="54" t="s">
        <v>407</v>
      </c>
      <c r="W36" s="19" t="s">
        <v>71</v>
      </c>
      <c r="X36" s="11" t="s">
        <v>72</v>
      </c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12" t="n">
        <v>980</v>
      </c>
    </row>
    <row r="37" customFormat="false" ht="15" hidden="false" customHeight="false" outlineLevel="0" collapsed="false">
      <c r="A37" s="50" t="n">
        <v>7</v>
      </c>
      <c r="B37" s="24" t="s">
        <v>408</v>
      </c>
      <c r="C37" s="51" t="s">
        <v>409</v>
      </c>
      <c r="D37" s="24" t="s">
        <v>34</v>
      </c>
      <c r="E37" s="24" t="s">
        <v>41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/>
      <c r="V37" s="54" t="s">
        <v>392</v>
      </c>
      <c r="W37" s="19" t="s">
        <v>73</v>
      </c>
      <c r="X37" s="11" t="s">
        <v>74</v>
      </c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12" t="n">
        <v>336</v>
      </c>
    </row>
    <row r="38" customFormat="false" ht="15" hidden="false" customHeight="false" outlineLevel="0" collapsed="false">
      <c r="A38" s="50" t="n">
        <v>8</v>
      </c>
      <c r="B38" s="24" t="s">
        <v>411</v>
      </c>
      <c r="C38" s="51" t="s">
        <v>65</v>
      </c>
      <c r="D38" s="24" t="s">
        <v>34</v>
      </c>
      <c r="E38" s="24" t="s">
        <v>412</v>
      </c>
      <c r="F38" s="52" t="n">
        <v>5585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7410</v>
      </c>
      <c r="U38" s="52"/>
      <c r="V38" s="54" t="s">
        <v>395</v>
      </c>
      <c r="W38" s="19" t="s">
        <v>75</v>
      </c>
      <c r="X38" s="11" t="s">
        <v>76</v>
      </c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12" t="n">
        <v>960</v>
      </c>
      <c r="AM38" s="2"/>
    </row>
    <row r="39" customFormat="false" ht="15" hidden="false" customHeight="false" outlineLevel="0" collapsed="false">
      <c r="A39" s="50" t="n">
        <v>9</v>
      </c>
      <c r="B39" s="24" t="s">
        <v>413</v>
      </c>
      <c r="C39" s="51" t="s">
        <v>414</v>
      </c>
      <c r="D39" s="24" t="s">
        <v>34</v>
      </c>
      <c r="E39" s="24" t="s">
        <v>415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/>
      <c r="V39" s="54" t="s">
        <v>392</v>
      </c>
      <c r="W39" s="19" t="s">
        <v>77</v>
      </c>
      <c r="X39" s="11" t="s">
        <v>78</v>
      </c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12" t="n">
        <v>811</v>
      </c>
    </row>
    <row r="40" customFormat="false" ht="15" hidden="false" customHeight="false" outlineLevel="0" collapsed="false">
      <c r="A40" s="50" t="n">
        <v>10</v>
      </c>
      <c r="B40" s="24" t="s">
        <v>416</v>
      </c>
      <c r="C40" s="51" t="s">
        <v>417</v>
      </c>
      <c r="D40" s="24" t="s">
        <v>34</v>
      </c>
      <c r="E40" s="24" t="s">
        <v>418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/>
      <c r="V40" s="54" t="s">
        <v>392</v>
      </c>
      <c r="W40" s="19" t="s">
        <v>79</v>
      </c>
      <c r="X40" s="11" t="s">
        <v>80</v>
      </c>
      <c r="Y40" s="2"/>
      <c r="Z40" s="2"/>
      <c r="AA40" s="2"/>
      <c r="AB40" s="2"/>
      <c r="AC40" s="2"/>
      <c r="AD40" s="2"/>
      <c r="AE40" s="2"/>
      <c r="AF40" s="2"/>
      <c r="AG40" s="2"/>
      <c r="AH40" s="12" t="n">
        <v>12900</v>
      </c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50" t="n">
        <v>11</v>
      </c>
      <c r="B41" s="24" t="s">
        <v>419</v>
      </c>
      <c r="C41" s="51" t="s">
        <v>420</v>
      </c>
      <c r="D41" s="24" t="s">
        <v>34</v>
      </c>
      <c r="E41" s="24" t="s">
        <v>421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/>
      <c r="V41" s="54" t="s">
        <v>392</v>
      </c>
      <c r="W41" s="19" t="s">
        <v>81</v>
      </c>
      <c r="X41" s="11" t="s">
        <v>82</v>
      </c>
      <c r="Y41" s="12" t="n">
        <v>1370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50" t="n">
        <v>12</v>
      </c>
      <c r="B42" s="24" t="s">
        <v>422</v>
      </c>
      <c r="C42" s="51" t="s">
        <v>67</v>
      </c>
      <c r="D42" s="24" t="s">
        <v>34</v>
      </c>
      <c r="E42" s="24" t="s">
        <v>423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25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/>
      <c r="V42" s="54" t="s">
        <v>395</v>
      </c>
      <c r="W42" s="19" t="s">
        <v>83</v>
      </c>
      <c r="X42" s="11" t="s">
        <v>84</v>
      </c>
      <c r="Y42" s="12" t="n">
        <v>1800</v>
      </c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50" t="n">
        <v>13</v>
      </c>
      <c r="B43" s="24" t="s">
        <v>424</v>
      </c>
      <c r="C43" s="51" t="s">
        <v>69</v>
      </c>
      <c r="D43" s="24" t="s">
        <v>34</v>
      </c>
      <c r="E43" s="24" t="s">
        <v>425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1467</v>
      </c>
      <c r="U43" s="52"/>
      <c r="V43" s="54" t="s">
        <v>392</v>
      </c>
      <c r="W43" s="19" t="s">
        <v>85</v>
      </c>
      <c r="X43" s="11" t="s">
        <v>86</v>
      </c>
      <c r="Y43" s="2"/>
      <c r="Z43" s="12" t="n">
        <v>8749</v>
      </c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12" t="n">
        <v>613</v>
      </c>
    </row>
    <row r="44" customFormat="false" ht="15" hidden="false" customHeight="false" outlineLevel="0" collapsed="false">
      <c r="A44" s="50" t="n">
        <v>14</v>
      </c>
      <c r="B44" s="24" t="s">
        <v>426</v>
      </c>
      <c r="C44" s="51" t="s">
        <v>427</v>
      </c>
      <c r="D44" s="24" t="s">
        <v>34</v>
      </c>
      <c r="E44" s="24" t="s">
        <v>428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/>
      <c r="V44" s="55" t="s">
        <v>395</v>
      </c>
      <c r="W44" s="19" t="s">
        <v>87</v>
      </c>
      <c r="X44" s="11" t="s">
        <v>88</v>
      </c>
      <c r="Y44" s="2"/>
      <c r="Z44" s="2"/>
      <c r="AA44" s="2"/>
      <c r="AB44" s="2"/>
      <c r="AC44" s="2"/>
      <c r="AD44" s="2"/>
      <c r="AE44" s="2"/>
      <c r="AF44" s="12" t="n">
        <v>1957</v>
      </c>
      <c r="AG44" s="2"/>
      <c r="AH44" s="2"/>
      <c r="AI44" s="2"/>
      <c r="AJ44" s="2"/>
      <c r="AK44" s="2"/>
      <c r="AL44" s="2"/>
      <c r="AM44" s="12" t="n">
        <v>1</v>
      </c>
    </row>
    <row r="45" customFormat="false" ht="15" hidden="false" customHeight="false" outlineLevel="0" collapsed="false">
      <c r="A45" s="50" t="n">
        <v>15</v>
      </c>
      <c r="B45" s="24" t="s">
        <v>429</v>
      </c>
      <c r="C45" s="51" t="s">
        <v>430</v>
      </c>
      <c r="D45" s="24" t="s">
        <v>34</v>
      </c>
      <c r="E45" s="24" t="s">
        <v>431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/>
      <c r="V45" s="54" t="s">
        <v>395</v>
      </c>
      <c r="W45" s="19" t="s">
        <v>89</v>
      </c>
      <c r="X45" s="11" t="s">
        <v>90</v>
      </c>
      <c r="Y45" s="2"/>
      <c r="Z45" s="2"/>
      <c r="AA45" s="2"/>
      <c r="AB45" s="2"/>
      <c r="AC45" s="2"/>
      <c r="AD45" s="2"/>
      <c r="AE45" s="2"/>
      <c r="AF45" s="12" t="n">
        <v>8291</v>
      </c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50" t="n">
        <v>16</v>
      </c>
      <c r="B46" s="24" t="s">
        <v>432</v>
      </c>
      <c r="C46" s="51" t="s">
        <v>433</v>
      </c>
      <c r="D46" s="24" t="s">
        <v>34</v>
      </c>
      <c r="E46" s="24" t="s">
        <v>434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/>
      <c r="V46" s="54" t="s">
        <v>392</v>
      </c>
      <c r="W46" s="19" t="s">
        <v>91</v>
      </c>
      <c r="X46" s="11" t="s">
        <v>92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12" t="n">
        <v>564</v>
      </c>
    </row>
    <row r="47" customFormat="false" ht="15" hidden="false" customHeight="false" outlineLevel="0" collapsed="false">
      <c r="A47" s="50" t="n">
        <v>17</v>
      </c>
      <c r="B47" s="24" t="s">
        <v>435</v>
      </c>
      <c r="C47" s="51" t="s">
        <v>436</v>
      </c>
      <c r="D47" s="24" t="s">
        <v>34</v>
      </c>
      <c r="E47" s="24" t="s">
        <v>437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/>
      <c r="V47" s="54" t="s">
        <v>392</v>
      </c>
      <c r="W47" s="19" t="s">
        <v>93</v>
      </c>
      <c r="X47" s="11" t="s">
        <v>94</v>
      </c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12" t="n">
        <v>484</v>
      </c>
    </row>
    <row r="48" customFormat="false" ht="15" hidden="false" customHeight="false" outlineLevel="0" collapsed="false">
      <c r="A48" s="50" t="n">
        <v>18</v>
      </c>
      <c r="B48" s="24" t="s">
        <v>438</v>
      </c>
      <c r="C48" s="51" t="s">
        <v>71</v>
      </c>
      <c r="D48" s="24" t="s">
        <v>34</v>
      </c>
      <c r="E48" s="24" t="s">
        <v>439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980</v>
      </c>
      <c r="U48" s="52"/>
      <c r="V48" s="54" t="s">
        <v>392</v>
      </c>
      <c r="W48" s="19" t="s">
        <v>95</v>
      </c>
      <c r="X48" s="11" t="s">
        <v>96</v>
      </c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12" t="n">
        <v>288</v>
      </c>
    </row>
    <row r="49" customFormat="false" ht="15" hidden="false" customHeight="false" outlineLevel="0" collapsed="false">
      <c r="A49" s="50" t="n">
        <v>19</v>
      </c>
      <c r="B49" s="24" t="s">
        <v>440</v>
      </c>
      <c r="C49" s="51" t="s">
        <v>441</v>
      </c>
      <c r="D49" s="24" t="s">
        <v>34</v>
      </c>
      <c r="E49" s="24" t="s">
        <v>442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/>
      <c r="V49" s="54" t="s">
        <v>392</v>
      </c>
      <c r="W49" s="19" t="s">
        <v>97</v>
      </c>
      <c r="X49" s="11" t="s">
        <v>98</v>
      </c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12" t="n">
        <v>287</v>
      </c>
    </row>
    <row r="50" customFormat="false" ht="15" hidden="false" customHeight="false" outlineLevel="0" collapsed="false">
      <c r="A50" s="50" t="n">
        <v>20</v>
      </c>
      <c r="B50" s="24" t="s">
        <v>443</v>
      </c>
      <c r="C50" s="51" t="s">
        <v>444</v>
      </c>
      <c r="D50" s="24" t="s">
        <v>34</v>
      </c>
      <c r="E50" s="24" t="s">
        <v>445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/>
      <c r="V50" s="54" t="s">
        <v>395</v>
      </c>
      <c r="W50" s="19" t="s">
        <v>99</v>
      </c>
      <c r="X50" s="11" t="s">
        <v>100</v>
      </c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12" t="n">
        <v>1</v>
      </c>
    </row>
    <row r="51" customFormat="false" ht="15" hidden="false" customHeight="false" outlineLevel="0" collapsed="false">
      <c r="A51" s="50" t="n">
        <v>21</v>
      </c>
      <c r="B51" s="24" t="s">
        <v>446</v>
      </c>
      <c r="C51" s="51" t="s">
        <v>73</v>
      </c>
      <c r="D51" s="24" t="s">
        <v>34</v>
      </c>
      <c r="E51" s="24" t="s">
        <v>447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336</v>
      </c>
      <c r="U51" s="52"/>
      <c r="V51" s="54" t="s">
        <v>392</v>
      </c>
      <c r="W51" s="19" t="s">
        <v>101</v>
      </c>
      <c r="X51" s="11" t="s">
        <v>102</v>
      </c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12" t="n">
        <v>150</v>
      </c>
    </row>
    <row r="52" customFormat="false" ht="15" hidden="false" customHeight="false" outlineLevel="0" collapsed="false">
      <c r="A52" s="50" t="n">
        <v>22</v>
      </c>
      <c r="B52" s="24" t="s">
        <v>448</v>
      </c>
      <c r="C52" s="51" t="s">
        <v>449</v>
      </c>
      <c r="D52" s="24" t="s">
        <v>34</v>
      </c>
      <c r="E52" s="24" t="s">
        <v>45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/>
      <c r="V52" s="54" t="s">
        <v>395</v>
      </c>
      <c r="W52" s="19" t="s">
        <v>103</v>
      </c>
      <c r="X52" s="11" t="s">
        <v>104</v>
      </c>
      <c r="Y52" s="2"/>
      <c r="Z52" s="2"/>
      <c r="AA52" s="2"/>
      <c r="AB52" s="2"/>
      <c r="AC52" s="12" t="n">
        <v>6000</v>
      </c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50" t="n">
        <v>23</v>
      </c>
      <c r="B53" s="24" t="s">
        <v>451</v>
      </c>
      <c r="C53" s="51" t="s">
        <v>75</v>
      </c>
      <c r="D53" s="24" t="s">
        <v>34</v>
      </c>
      <c r="E53" s="24" t="s">
        <v>452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960</v>
      </c>
      <c r="T53" s="52" t="n">
        <v>0</v>
      </c>
      <c r="U53" s="52"/>
      <c r="V53" s="54" t="s">
        <v>392</v>
      </c>
      <c r="W53" s="19" t="s">
        <v>105</v>
      </c>
      <c r="X53" s="11" t="s">
        <v>106</v>
      </c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12" t="n">
        <v>290</v>
      </c>
    </row>
    <row r="54" customFormat="false" ht="15" hidden="false" customHeight="false" outlineLevel="0" collapsed="false">
      <c r="A54" s="50" t="n">
        <v>24</v>
      </c>
      <c r="B54" s="24" t="s">
        <v>453</v>
      </c>
      <c r="C54" s="51" t="s">
        <v>454</v>
      </c>
      <c r="D54" s="24" t="s">
        <v>353</v>
      </c>
      <c r="E54" s="24" t="s">
        <v>455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/>
      <c r="V54" s="55" t="s">
        <v>395</v>
      </c>
      <c r="W54" s="19" t="s">
        <v>107</v>
      </c>
      <c r="X54" s="11" t="s">
        <v>108</v>
      </c>
      <c r="Y54" s="2"/>
      <c r="Z54" s="2"/>
      <c r="AA54" s="2"/>
      <c r="AB54" s="2"/>
      <c r="AC54" s="12" t="n">
        <v>22495</v>
      </c>
      <c r="AD54" s="2"/>
      <c r="AE54" s="2"/>
      <c r="AF54" s="12" t="n">
        <v>11188</v>
      </c>
      <c r="AG54" s="2"/>
      <c r="AH54" s="2"/>
      <c r="AI54" s="2"/>
      <c r="AJ54" s="2"/>
      <c r="AK54" s="2"/>
      <c r="AL54" s="2"/>
      <c r="AM54" s="2"/>
    </row>
    <row r="55" customFormat="false" ht="15" hidden="false" customHeight="false" outlineLevel="0" collapsed="false">
      <c r="A55" s="50" t="n">
        <v>25</v>
      </c>
      <c r="B55" s="24" t="s">
        <v>456</v>
      </c>
      <c r="C55" s="51" t="s">
        <v>77</v>
      </c>
      <c r="D55" s="24" t="s">
        <v>353</v>
      </c>
      <c r="E55" s="24" t="s">
        <v>457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811</v>
      </c>
      <c r="U55" s="52"/>
      <c r="V55" s="54" t="s">
        <v>392</v>
      </c>
      <c r="W55" s="19" t="s">
        <v>109</v>
      </c>
      <c r="X55" s="11" t="s">
        <v>110</v>
      </c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12" t="n">
        <v>360</v>
      </c>
    </row>
    <row r="56" customFormat="false" ht="15" hidden="false" customHeight="false" outlineLevel="0" collapsed="false">
      <c r="A56" s="50" t="n">
        <v>26</v>
      </c>
      <c r="B56" s="24" t="s">
        <v>458</v>
      </c>
      <c r="C56" s="51" t="s">
        <v>79</v>
      </c>
      <c r="D56" s="24" t="s">
        <v>353</v>
      </c>
      <c r="E56" s="24" t="s">
        <v>459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1290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/>
      <c r="V56" s="54" t="s">
        <v>392</v>
      </c>
      <c r="W56" s="19" t="s">
        <v>111</v>
      </c>
      <c r="X56" s="11" t="s">
        <v>112</v>
      </c>
      <c r="Y56" s="2"/>
      <c r="Z56" s="2"/>
      <c r="AA56" s="2"/>
      <c r="AB56" s="2"/>
      <c r="AC56" s="2"/>
      <c r="AD56" s="2"/>
      <c r="AE56" s="2"/>
      <c r="AF56" s="12" t="n">
        <v>24294</v>
      </c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50" t="n">
        <v>27</v>
      </c>
      <c r="B57" s="24" t="s">
        <v>460</v>
      </c>
      <c r="C57" s="51" t="s">
        <v>461</v>
      </c>
      <c r="D57" s="24" t="s">
        <v>353</v>
      </c>
      <c r="E57" s="24" t="s">
        <v>462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/>
      <c r="V57" s="54" t="s">
        <v>392</v>
      </c>
      <c r="W57" s="19" t="s">
        <v>113</v>
      </c>
      <c r="X57" s="11" t="s">
        <v>114</v>
      </c>
      <c r="Y57" s="12" t="n">
        <v>8000</v>
      </c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" hidden="false" customHeight="false" outlineLevel="0" collapsed="false">
      <c r="A58" s="50" t="n">
        <v>28</v>
      </c>
      <c r="B58" s="24" t="s">
        <v>463</v>
      </c>
      <c r="C58" s="51" t="s">
        <v>464</v>
      </c>
      <c r="D58" s="24" t="s">
        <v>353</v>
      </c>
      <c r="E58" s="24" t="s">
        <v>465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/>
      <c r="V58" s="54" t="s">
        <v>392</v>
      </c>
      <c r="W58" s="19" t="s">
        <v>115</v>
      </c>
      <c r="X58" s="11" t="s">
        <v>116</v>
      </c>
      <c r="Y58" s="12" t="n">
        <v>2500</v>
      </c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5" hidden="false" customHeight="false" outlineLevel="0" collapsed="false">
      <c r="A59" s="50" t="n">
        <v>29</v>
      </c>
      <c r="B59" s="24" t="s">
        <v>466</v>
      </c>
      <c r="C59" s="51" t="s">
        <v>467</v>
      </c>
      <c r="D59" s="24" t="s">
        <v>353</v>
      </c>
      <c r="E59" s="24" t="s">
        <v>468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/>
      <c r="V59" s="54" t="s">
        <v>392</v>
      </c>
      <c r="W59" s="19" t="s">
        <v>117</v>
      </c>
      <c r="X59" s="11" t="s">
        <v>118</v>
      </c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12" t="n">
        <v>1260</v>
      </c>
    </row>
    <row r="60" customFormat="false" ht="15" hidden="false" customHeight="false" outlineLevel="0" collapsed="false">
      <c r="A60" s="50" t="n">
        <v>30</v>
      </c>
      <c r="B60" s="24" t="s">
        <v>469</v>
      </c>
      <c r="C60" s="51" t="s">
        <v>470</v>
      </c>
      <c r="D60" s="24" t="s">
        <v>353</v>
      </c>
      <c r="E60" s="24" t="s">
        <v>471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/>
      <c r="V60" s="54" t="s">
        <v>392</v>
      </c>
      <c r="W60" s="19" t="s">
        <v>119</v>
      </c>
      <c r="X60" s="11" t="s">
        <v>120</v>
      </c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12" t="n">
        <v>1600</v>
      </c>
    </row>
    <row r="61" customFormat="false" ht="15" hidden="false" customHeight="false" outlineLevel="0" collapsed="false">
      <c r="A61" s="50" t="n">
        <v>31</v>
      </c>
      <c r="B61" s="24" t="s">
        <v>472</v>
      </c>
      <c r="C61" s="51" t="s">
        <v>473</v>
      </c>
      <c r="D61" s="24" t="s">
        <v>353</v>
      </c>
      <c r="E61" s="24" t="s">
        <v>474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/>
      <c r="V61" s="55" t="s">
        <v>395</v>
      </c>
      <c r="W61" s="19" t="s">
        <v>121</v>
      </c>
      <c r="X61" s="11" t="s">
        <v>122</v>
      </c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12" t="n">
        <v>360</v>
      </c>
    </row>
    <row r="62" customFormat="false" ht="15" hidden="false" customHeight="false" outlineLevel="0" collapsed="false">
      <c r="A62" s="50" t="n">
        <v>32</v>
      </c>
      <c r="B62" s="24" t="s">
        <v>475</v>
      </c>
      <c r="C62" s="51" t="s">
        <v>476</v>
      </c>
      <c r="D62" s="24" t="s">
        <v>353</v>
      </c>
      <c r="E62" s="24" t="s">
        <v>477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/>
      <c r="V62" s="54" t="s">
        <v>392</v>
      </c>
      <c r="W62" s="19" t="s">
        <v>123</v>
      </c>
      <c r="X62" s="11" t="s">
        <v>124</v>
      </c>
      <c r="Y62" s="12" t="n">
        <v>15197</v>
      </c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A63" s="50" t="n">
        <v>33</v>
      </c>
      <c r="B63" s="24" t="s">
        <v>478</v>
      </c>
      <c r="C63" s="51" t="s">
        <v>479</v>
      </c>
      <c r="D63" s="24" t="s">
        <v>353</v>
      </c>
      <c r="E63" s="24" t="s">
        <v>48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/>
      <c r="V63" s="54" t="s">
        <v>395</v>
      </c>
      <c r="W63" s="19" t="s">
        <v>125</v>
      </c>
      <c r="X63" s="11" t="s">
        <v>126</v>
      </c>
      <c r="Y63" s="2"/>
      <c r="Z63" s="2"/>
      <c r="AA63" s="2"/>
      <c r="AB63" s="12" t="n">
        <v>4685</v>
      </c>
      <c r="AC63" s="12" t="n">
        <v>480</v>
      </c>
      <c r="AD63" s="2"/>
      <c r="AE63" s="2"/>
      <c r="AF63" s="2"/>
      <c r="AG63" s="2"/>
      <c r="AH63" s="2"/>
      <c r="AI63" s="2"/>
      <c r="AJ63" s="2"/>
      <c r="AK63" s="2"/>
      <c r="AL63" s="2"/>
      <c r="AM63" s="12" t="n">
        <v>800</v>
      </c>
    </row>
    <row r="64" customFormat="false" ht="15" hidden="false" customHeight="false" outlineLevel="0" collapsed="false">
      <c r="A64" s="50" t="n">
        <v>34</v>
      </c>
      <c r="B64" s="24" t="s">
        <v>481</v>
      </c>
      <c r="C64" s="51" t="s">
        <v>482</v>
      </c>
      <c r="D64" s="24" t="s">
        <v>353</v>
      </c>
      <c r="E64" s="24" t="s">
        <v>483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/>
      <c r="V64" s="54" t="s">
        <v>392</v>
      </c>
      <c r="W64" s="19" t="s">
        <v>127</v>
      </c>
      <c r="X64" s="11" t="s">
        <v>128</v>
      </c>
      <c r="Y64" s="12" t="n">
        <v>24120</v>
      </c>
      <c r="Z64" s="2"/>
      <c r="AA64" s="2"/>
      <c r="AB64" s="2"/>
      <c r="AC64" s="2"/>
      <c r="AD64" s="2"/>
      <c r="AE64" s="2"/>
      <c r="AF64" s="12" t="n">
        <v>102855</v>
      </c>
      <c r="AG64" s="2"/>
      <c r="AH64" s="2"/>
      <c r="AI64" s="2"/>
      <c r="AJ64" s="2"/>
      <c r="AK64" s="2"/>
      <c r="AL64" s="2"/>
      <c r="AM64" s="2"/>
    </row>
    <row r="65" customFormat="false" ht="15" hidden="false" customHeight="false" outlineLevel="0" collapsed="false">
      <c r="A65" s="50" t="n">
        <v>35</v>
      </c>
      <c r="B65" s="24" t="s">
        <v>484</v>
      </c>
      <c r="C65" s="51" t="s">
        <v>485</v>
      </c>
      <c r="D65" s="24" t="s">
        <v>353</v>
      </c>
      <c r="E65" s="24" t="s">
        <v>486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/>
      <c r="V65" s="54" t="s">
        <v>392</v>
      </c>
      <c r="W65" s="19" t="s">
        <v>129</v>
      </c>
      <c r="X65" s="11" t="s">
        <v>130</v>
      </c>
      <c r="Y65" s="2"/>
      <c r="Z65" s="2"/>
      <c r="AA65" s="2"/>
      <c r="AB65" s="12" t="n">
        <v>9360</v>
      </c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5" hidden="false" customHeight="false" outlineLevel="0" collapsed="false">
      <c r="A66" s="50" t="n">
        <v>36</v>
      </c>
      <c r="B66" s="24" t="s">
        <v>487</v>
      </c>
      <c r="C66" s="51" t="s">
        <v>488</v>
      </c>
      <c r="D66" s="24" t="s">
        <v>353</v>
      </c>
      <c r="E66" s="24" t="s">
        <v>489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/>
      <c r="V66" s="54" t="s">
        <v>392</v>
      </c>
      <c r="W66" s="19" t="s">
        <v>131</v>
      </c>
      <c r="X66" s="11" t="s">
        <v>132</v>
      </c>
      <c r="Y66" s="12" t="n">
        <v>3372</v>
      </c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12" t="n">
        <v>788</v>
      </c>
    </row>
    <row r="67" customFormat="false" ht="15" hidden="false" customHeight="false" outlineLevel="0" collapsed="false">
      <c r="A67" s="50" t="n">
        <v>37</v>
      </c>
      <c r="B67" s="24" t="s">
        <v>490</v>
      </c>
      <c r="C67" s="51" t="s">
        <v>491</v>
      </c>
      <c r="D67" s="24" t="s">
        <v>353</v>
      </c>
      <c r="E67" s="24" t="s">
        <v>492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/>
      <c r="V67" s="54" t="s">
        <v>395</v>
      </c>
      <c r="W67" s="19" t="s">
        <v>133</v>
      </c>
      <c r="X67" s="11" t="s">
        <v>134</v>
      </c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12" t="n">
        <v>3024</v>
      </c>
    </row>
    <row r="68" customFormat="false" ht="15" hidden="false" customHeight="false" outlineLevel="0" collapsed="false">
      <c r="A68" s="50" t="n">
        <v>38</v>
      </c>
      <c r="B68" s="24" t="s">
        <v>493</v>
      </c>
      <c r="C68" s="51" t="s">
        <v>494</v>
      </c>
      <c r="D68" s="24" t="s">
        <v>353</v>
      </c>
      <c r="E68" s="24" t="s">
        <v>495</v>
      </c>
      <c r="F68" s="52" t="s">
        <v>496</v>
      </c>
      <c r="G68" s="52" t="s">
        <v>496</v>
      </c>
      <c r="H68" s="52" t="s">
        <v>496</v>
      </c>
      <c r="I68" s="52" t="s">
        <v>496</v>
      </c>
      <c r="J68" s="52" t="s">
        <v>496</v>
      </c>
      <c r="K68" s="52" t="s">
        <v>496</v>
      </c>
      <c r="L68" s="52" t="s">
        <v>496</v>
      </c>
      <c r="M68" s="52" t="s">
        <v>496</v>
      </c>
      <c r="N68" s="52" t="s">
        <v>496</v>
      </c>
      <c r="O68" s="52" t="s">
        <v>496</v>
      </c>
      <c r="P68" s="52" t="s">
        <v>496</v>
      </c>
      <c r="Q68" s="52" t="s">
        <v>496</v>
      </c>
      <c r="R68" s="52" t="s">
        <v>496</v>
      </c>
      <c r="S68" s="52" t="s">
        <v>496</v>
      </c>
      <c r="T68" s="52" t="s">
        <v>496</v>
      </c>
      <c r="U68" s="52"/>
      <c r="V68" s="55" t="s">
        <v>496</v>
      </c>
      <c r="W68" s="19" t="s">
        <v>135</v>
      </c>
      <c r="X68" s="11" t="s">
        <v>136</v>
      </c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12" t="n">
        <v>192</v>
      </c>
    </row>
    <row r="69" customFormat="false" ht="15" hidden="false" customHeight="false" outlineLevel="0" collapsed="false">
      <c r="A69" s="50" t="n">
        <v>39</v>
      </c>
      <c r="B69" s="24" t="s">
        <v>497</v>
      </c>
      <c r="C69" s="51" t="s">
        <v>498</v>
      </c>
      <c r="D69" s="24" t="s">
        <v>353</v>
      </c>
      <c r="E69" s="24" t="s">
        <v>499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/>
      <c r="V69" s="54" t="s">
        <v>392</v>
      </c>
      <c r="W69" s="19" t="s">
        <v>137</v>
      </c>
      <c r="X69" s="11" t="s">
        <v>138</v>
      </c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12" t="n">
        <v>331</v>
      </c>
    </row>
    <row r="70" customFormat="false" ht="15" hidden="false" customHeight="false" outlineLevel="0" collapsed="false">
      <c r="A70" s="50" t="n">
        <v>40</v>
      </c>
      <c r="B70" s="24" t="s">
        <v>500</v>
      </c>
      <c r="C70" s="51" t="s">
        <v>501</v>
      </c>
      <c r="D70" s="24" t="s">
        <v>353</v>
      </c>
      <c r="E70" s="24" t="s">
        <v>502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/>
      <c r="V70" s="54" t="s">
        <v>407</v>
      </c>
      <c r="W70" s="19" t="s">
        <v>139</v>
      </c>
      <c r="X70" s="11" t="s">
        <v>140</v>
      </c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12" t="n">
        <v>1584</v>
      </c>
    </row>
    <row r="71" customFormat="false" ht="15" hidden="false" customHeight="false" outlineLevel="0" collapsed="false">
      <c r="A71" s="50" t="n">
        <v>41</v>
      </c>
      <c r="B71" s="24" t="s">
        <v>503</v>
      </c>
      <c r="C71" s="51" t="s">
        <v>81</v>
      </c>
      <c r="D71" s="24" t="s">
        <v>353</v>
      </c>
      <c r="E71" s="24" t="s">
        <v>504</v>
      </c>
      <c r="F71" s="52" t="n">
        <v>137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/>
      <c r="V71" s="54" t="s">
        <v>392</v>
      </c>
      <c r="W71" s="19" t="s">
        <v>141</v>
      </c>
      <c r="X71" s="11" t="s">
        <v>142</v>
      </c>
      <c r="Y71" s="2"/>
      <c r="Z71" s="2"/>
      <c r="AA71" s="2"/>
      <c r="AB71" s="2"/>
      <c r="AC71" s="12" t="n">
        <v>1008</v>
      </c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50" t="n">
        <v>42</v>
      </c>
      <c r="B72" s="24" t="s">
        <v>505</v>
      </c>
      <c r="C72" s="51" t="s">
        <v>506</v>
      </c>
      <c r="D72" s="24" t="s">
        <v>353</v>
      </c>
      <c r="E72" s="24" t="s">
        <v>507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/>
      <c r="V72" s="54" t="s">
        <v>392</v>
      </c>
      <c r="W72" s="19" t="s">
        <v>143</v>
      </c>
      <c r="X72" s="11" t="s">
        <v>144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12" t="n">
        <v>1500</v>
      </c>
    </row>
    <row r="73" customFormat="false" ht="15" hidden="false" customHeight="false" outlineLevel="0" collapsed="false">
      <c r="A73" s="50" t="n">
        <v>43</v>
      </c>
      <c r="B73" s="24" t="s">
        <v>508</v>
      </c>
      <c r="C73" s="51" t="s">
        <v>509</v>
      </c>
      <c r="D73" s="24" t="s">
        <v>353</v>
      </c>
      <c r="E73" s="24" t="s">
        <v>51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/>
      <c r="V73" s="54" t="s">
        <v>395</v>
      </c>
      <c r="W73" s="19" t="s">
        <v>145</v>
      </c>
      <c r="X73" s="11" t="s">
        <v>146</v>
      </c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12" t="n">
        <v>1152</v>
      </c>
      <c r="AM73" s="12" t="n">
        <v>1931</v>
      </c>
    </row>
    <row r="74" customFormat="false" ht="15" hidden="false" customHeight="false" outlineLevel="0" collapsed="false">
      <c r="A74" s="50" t="n">
        <v>44</v>
      </c>
      <c r="B74" s="24" t="s">
        <v>511</v>
      </c>
      <c r="C74" s="51" t="s">
        <v>512</v>
      </c>
      <c r="D74" s="24" t="s">
        <v>353</v>
      </c>
      <c r="E74" s="24" t="s">
        <v>513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/>
      <c r="V74" s="54" t="s">
        <v>392</v>
      </c>
      <c r="W74" s="19" t="s">
        <v>147</v>
      </c>
      <c r="X74" s="11" t="s">
        <v>148</v>
      </c>
      <c r="Y74" s="12" t="n">
        <v>8946</v>
      </c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50" t="n">
        <v>45</v>
      </c>
      <c r="B75" s="24" t="s">
        <v>514</v>
      </c>
      <c r="C75" s="51" t="s">
        <v>515</v>
      </c>
      <c r="D75" s="24" t="s">
        <v>353</v>
      </c>
      <c r="E75" s="24" t="s">
        <v>516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/>
      <c r="V75" s="54" t="s">
        <v>395</v>
      </c>
      <c r="W75" s="19" t="s">
        <v>149</v>
      </c>
      <c r="X75" s="11" t="s">
        <v>150</v>
      </c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12" t="n">
        <v>2000</v>
      </c>
      <c r="AJ75" s="2"/>
      <c r="AK75" s="2"/>
      <c r="AL75" s="2"/>
      <c r="AM75" s="12" t="n">
        <v>3168</v>
      </c>
    </row>
    <row r="76" customFormat="false" ht="15" hidden="false" customHeight="false" outlineLevel="0" collapsed="false">
      <c r="A76" s="50" t="n">
        <v>46</v>
      </c>
      <c r="B76" s="24" t="s">
        <v>517</v>
      </c>
      <c r="C76" s="51" t="s">
        <v>518</v>
      </c>
      <c r="D76" s="24" t="s">
        <v>353</v>
      </c>
      <c r="E76" s="24" t="s">
        <v>519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/>
      <c r="V76" s="54" t="s">
        <v>395</v>
      </c>
      <c r="W76" s="19" t="s">
        <v>151</v>
      </c>
      <c r="X76" s="11" t="s">
        <v>152</v>
      </c>
      <c r="Y76" s="2"/>
      <c r="Z76" s="12" t="n">
        <v>2032</v>
      </c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12" t="n">
        <v>7950</v>
      </c>
      <c r="AM76" s="12" t="n">
        <v>720</v>
      </c>
    </row>
    <row r="77" customFormat="false" ht="15" hidden="false" customHeight="false" outlineLevel="0" collapsed="false">
      <c r="A77" s="50" t="n">
        <v>47</v>
      </c>
      <c r="B77" s="24" t="s">
        <v>520</v>
      </c>
      <c r="C77" s="51" t="s">
        <v>521</v>
      </c>
      <c r="D77" s="24" t="s">
        <v>353</v>
      </c>
      <c r="E77" s="24" t="s">
        <v>522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/>
      <c r="V77" s="54" t="s">
        <v>395</v>
      </c>
      <c r="W77" s="19" t="s">
        <v>153</v>
      </c>
      <c r="X77" s="11" t="s">
        <v>154</v>
      </c>
      <c r="Y77" s="12" t="n">
        <v>40455</v>
      </c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50" t="n">
        <v>48</v>
      </c>
      <c r="B78" s="24" t="s">
        <v>523</v>
      </c>
      <c r="C78" s="51" t="s">
        <v>524</v>
      </c>
      <c r="D78" s="24" t="s">
        <v>353</v>
      </c>
      <c r="E78" s="24" t="s">
        <v>525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/>
      <c r="V78" s="54" t="s">
        <v>395</v>
      </c>
      <c r="W78" s="19" t="s">
        <v>155</v>
      </c>
      <c r="X78" s="11" t="s">
        <v>156</v>
      </c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12" t="n">
        <v>144</v>
      </c>
    </row>
    <row r="79" customFormat="false" ht="15" hidden="false" customHeight="false" outlineLevel="0" collapsed="false">
      <c r="A79" s="50" t="n">
        <v>49</v>
      </c>
      <c r="B79" s="24" t="s">
        <v>526</v>
      </c>
      <c r="C79" s="51" t="s">
        <v>527</v>
      </c>
      <c r="D79" s="24" t="s">
        <v>353</v>
      </c>
      <c r="E79" s="24" t="s">
        <v>528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/>
      <c r="V79" s="54" t="s">
        <v>392</v>
      </c>
      <c r="W79" s="19" t="s">
        <v>157</v>
      </c>
      <c r="X79" s="11" t="s">
        <v>158</v>
      </c>
      <c r="Y79" s="2"/>
      <c r="Z79" s="2"/>
      <c r="AA79" s="2"/>
      <c r="AB79" s="2"/>
      <c r="AC79" s="2"/>
      <c r="AD79" s="2"/>
      <c r="AE79" s="2"/>
      <c r="AF79" s="12" t="n">
        <v>39226</v>
      </c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50" t="n">
        <v>50</v>
      </c>
      <c r="B80" s="24" t="s">
        <v>529</v>
      </c>
      <c r="C80" s="51" t="s">
        <v>530</v>
      </c>
      <c r="D80" s="24" t="s">
        <v>353</v>
      </c>
      <c r="E80" s="24" t="s">
        <v>531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/>
      <c r="V80" s="54" t="s">
        <v>392</v>
      </c>
      <c r="W80" s="19" t="s">
        <v>159</v>
      </c>
      <c r="X80" s="11" t="s">
        <v>160</v>
      </c>
      <c r="Y80" s="2"/>
      <c r="Z80" s="2"/>
      <c r="AA80" s="2"/>
      <c r="AB80" s="2"/>
      <c r="AC80" s="2"/>
      <c r="AD80" s="2"/>
      <c r="AE80" s="2"/>
      <c r="AF80" s="12" t="n">
        <v>12022</v>
      </c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50" t="n">
        <v>51</v>
      </c>
      <c r="B81" s="24" t="s">
        <v>532</v>
      </c>
      <c r="C81" s="51" t="s">
        <v>533</v>
      </c>
      <c r="D81" s="24" t="s">
        <v>353</v>
      </c>
      <c r="E81" s="24" t="s">
        <v>534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/>
      <c r="V81" s="54" t="s">
        <v>395</v>
      </c>
      <c r="W81" s="19" t="s">
        <v>161</v>
      </c>
      <c r="X81" s="11" t="s">
        <v>162</v>
      </c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12" t="n">
        <v>1980</v>
      </c>
      <c r="AJ81" s="2"/>
      <c r="AK81" s="2"/>
      <c r="AL81" s="2"/>
      <c r="AM81" s="2"/>
    </row>
    <row r="82" customFormat="false" ht="15" hidden="false" customHeight="false" outlineLevel="0" collapsed="false">
      <c r="A82" s="50" t="n">
        <v>52</v>
      </c>
      <c r="B82" s="24" t="s">
        <v>535</v>
      </c>
      <c r="C82" s="51" t="s">
        <v>536</v>
      </c>
      <c r="D82" s="24" t="s">
        <v>353</v>
      </c>
      <c r="E82" s="24" t="s">
        <v>537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/>
      <c r="V82" s="54" t="s">
        <v>392</v>
      </c>
      <c r="W82" s="19" t="s">
        <v>163</v>
      </c>
      <c r="X82" s="11" t="s">
        <v>164</v>
      </c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12" t="n">
        <v>264</v>
      </c>
    </row>
    <row r="83" customFormat="false" ht="15" hidden="false" customHeight="false" outlineLevel="0" collapsed="false">
      <c r="A83" s="50" t="n">
        <v>53</v>
      </c>
      <c r="B83" s="24" t="s">
        <v>538</v>
      </c>
      <c r="C83" s="51" t="s">
        <v>539</v>
      </c>
      <c r="D83" s="24" t="s">
        <v>353</v>
      </c>
      <c r="E83" s="24" t="s">
        <v>54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/>
      <c r="V83" s="54" t="s">
        <v>392</v>
      </c>
      <c r="W83" s="19" t="s">
        <v>165</v>
      </c>
      <c r="X83" s="11" t="s">
        <v>166</v>
      </c>
      <c r="Y83" s="2"/>
      <c r="Z83" s="2"/>
      <c r="AA83" s="2"/>
      <c r="AB83" s="2"/>
      <c r="AC83" s="2"/>
      <c r="AD83" s="2"/>
      <c r="AE83" s="2"/>
      <c r="AF83" s="12" t="n">
        <v>4500</v>
      </c>
      <c r="AG83" s="2"/>
      <c r="AH83" s="2"/>
      <c r="AI83" s="2"/>
      <c r="AJ83" s="2"/>
      <c r="AK83" s="2"/>
      <c r="AL83" s="2"/>
      <c r="AM83" s="2"/>
    </row>
    <row r="84" customFormat="false" ht="15" hidden="false" customHeight="false" outlineLevel="0" collapsed="false">
      <c r="A84" s="50" t="n">
        <v>54</v>
      </c>
      <c r="B84" s="24" t="s">
        <v>541</v>
      </c>
      <c r="C84" s="51" t="s">
        <v>542</v>
      </c>
      <c r="D84" s="24" t="s">
        <v>353</v>
      </c>
      <c r="E84" s="24" t="s">
        <v>543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/>
      <c r="V84" s="54" t="s">
        <v>392</v>
      </c>
      <c r="W84" s="19" t="s">
        <v>167</v>
      </c>
      <c r="X84" s="11" t="s">
        <v>168</v>
      </c>
      <c r="Y84" s="2"/>
      <c r="Z84" s="2"/>
      <c r="AA84" s="2"/>
      <c r="AB84" s="2"/>
      <c r="AC84" s="2"/>
      <c r="AD84" s="2"/>
      <c r="AE84" s="2"/>
      <c r="AF84" s="12" t="n">
        <v>64534</v>
      </c>
      <c r="AG84" s="2"/>
      <c r="AH84" s="2"/>
      <c r="AI84" s="2"/>
      <c r="AJ84" s="2"/>
      <c r="AK84" s="2"/>
      <c r="AL84" s="2"/>
      <c r="AM84" s="2"/>
    </row>
    <row r="85" customFormat="false" ht="15" hidden="false" customHeight="false" outlineLevel="0" collapsed="false">
      <c r="A85" s="50" t="n">
        <v>55</v>
      </c>
      <c r="B85" s="24" t="s">
        <v>544</v>
      </c>
      <c r="C85" s="51" t="s">
        <v>83</v>
      </c>
      <c r="D85" s="24" t="s">
        <v>353</v>
      </c>
      <c r="E85" s="24" t="s">
        <v>545</v>
      </c>
      <c r="F85" s="52" t="n">
        <v>180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/>
      <c r="V85" s="54" t="s">
        <v>392</v>
      </c>
      <c r="W85" s="19" t="s">
        <v>169</v>
      </c>
      <c r="X85" s="11" t="s">
        <v>170</v>
      </c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12" t="n">
        <v>6628</v>
      </c>
      <c r="AJ85" s="2"/>
      <c r="AK85" s="2"/>
      <c r="AL85" s="2"/>
      <c r="AM85" s="12" t="n">
        <v>468</v>
      </c>
    </row>
    <row r="86" customFormat="false" ht="15" hidden="false" customHeight="false" outlineLevel="0" collapsed="false">
      <c r="A86" s="50" t="n">
        <v>56</v>
      </c>
      <c r="B86" s="24" t="s">
        <v>546</v>
      </c>
      <c r="C86" s="51" t="s">
        <v>547</v>
      </c>
      <c r="D86" s="24" t="s">
        <v>353</v>
      </c>
      <c r="E86" s="24" t="s">
        <v>548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/>
      <c r="V86" s="54" t="s">
        <v>392</v>
      </c>
      <c r="W86" s="19" t="s">
        <v>171</v>
      </c>
      <c r="X86" s="11" t="s">
        <v>172</v>
      </c>
      <c r="Y86" s="2"/>
      <c r="Z86" s="2"/>
      <c r="AA86" s="2"/>
      <c r="AB86" s="2"/>
      <c r="AC86" s="2"/>
      <c r="AD86" s="2"/>
      <c r="AE86" s="2"/>
      <c r="AF86" s="12" t="n">
        <v>1581</v>
      </c>
      <c r="AG86" s="2"/>
      <c r="AH86" s="2"/>
      <c r="AI86" s="2"/>
      <c r="AJ86" s="2"/>
      <c r="AK86" s="2"/>
      <c r="AL86" s="2"/>
      <c r="AM86" s="2"/>
    </row>
    <row r="87" customFormat="false" ht="15" hidden="false" customHeight="false" outlineLevel="0" collapsed="false">
      <c r="A87" s="50" t="n">
        <v>57</v>
      </c>
      <c r="B87" s="24" t="s">
        <v>549</v>
      </c>
      <c r="C87" s="51" t="s">
        <v>85</v>
      </c>
      <c r="D87" s="24" t="s">
        <v>353</v>
      </c>
      <c r="E87" s="24" t="s">
        <v>550</v>
      </c>
      <c r="F87" s="52" t="n">
        <v>0</v>
      </c>
      <c r="G87" s="52" t="n">
        <v>8749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613</v>
      </c>
      <c r="U87" s="52"/>
      <c r="V87" s="54" t="s">
        <v>395</v>
      </c>
      <c r="W87" s="19" t="s">
        <v>173</v>
      </c>
      <c r="X87" s="11" t="s">
        <v>174</v>
      </c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12" t="n">
        <v>1008</v>
      </c>
      <c r="AK87" s="2"/>
      <c r="AL87" s="2"/>
      <c r="AM87" s="2"/>
    </row>
    <row r="88" customFormat="false" ht="15" hidden="false" customHeight="false" outlineLevel="0" collapsed="false">
      <c r="A88" s="50" t="n">
        <v>58</v>
      </c>
      <c r="B88" s="24" t="s">
        <v>551</v>
      </c>
      <c r="C88" s="51" t="s">
        <v>552</v>
      </c>
      <c r="D88" s="24" t="s">
        <v>353</v>
      </c>
      <c r="E88" s="24" t="s">
        <v>553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/>
      <c r="V88" s="54" t="s">
        <v>392</v>
      </c>
      <c r="W88" s="19" t="s">
        <v>175</v>
      </c>
      <c r="X88" s="11" t="s">
        <v>176</v>
      </c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12" t="n">
        <v>840</v>
      </c>
      <c r="AM88" s="12" t="n">
        <v>4632</v>
      </c>
    </row>
    <row r="89" customFormat="false" ht="15" hidden="false" customHeight="false" outlineLevel="0" collapsed="false">
      <c r="A89" s="50" t="n">
        <v>59</v>
      </c>
      <c r="B89" s="24" t="s">
        <v>554</v>
      </c>
      <c r="C89" s="51" t="s">
        <v>87</v>
      </c>
      <c r="D89" s="24" t="s">
        <v>353</v>
      </c>
      <c r="E89" s="24" t="s">
        <v>555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1957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1</v>
      </c>
      <c r="U89" s="52"/>
      <c r="V89" s="54" t="s">
        <v>392</v>
      </c>
      <c r="W89" s="19" t="s">
        <v>177</v>
      </c>
      <c r="X89" s="11" t="s">
        <v>178</v>
      </c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12" t="n">
        <v>2</v>
      </c>
    </row>
    <row r="90" customFormat="false" ht="15" hidden="false" customHeight="false" outlineLevel="0" collapsed="false">
      <c r="A90" s="50" t="n">
        <v>60</v>
      </c>
      <c r="B90" s="24" t="s">
        <v>556</v>
      </c>
      <c r="C90" s="51" t="s">
        <v>557</v>
      </c>
      <c r="D90" s="24" t="s">
        <v>353</v>
      </c>
      <c r="E90" s="24" t="s">
        <v>558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/>
      <c r="V90" s="54" t="s">
        <v>392</v>
      </c>
      <c r="W90" s="19" t="s">
        <v>179</v>
      </c>
      <c r="X90" s="11" t="s">
        <v>180</v>
      </c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12" t="n">
        <v>221</v>
      </c>
    </row>
    <row r="91" customFormat="false" ht="15" hidden="false" customHeight="false" outlineLevel="0" collapsed="false">
      <c r="A91" s="50" t="n">
        <v>61</v>
      </c>
      <c r="B91" s="24" t="s">
        <v>559</v>
      </c>
      <c r="C91" s="51" t="s">
        <v>560</v>
      </c>
      <c r="D91" s="24" t="s">
        <v>353</v>
      </c>
      <c r="E91" s="24" t="s">
        <v>561</v>
      </c>
      <c r="F91" s="52" t="s">
        <v>496</v>
      </c>
      <c r="G91" s="52" t="s">
        <v>496</v>
      </c>
      <c r="H91" s="52" t="s">
        <v>496</v>
      </c>
      <c r="I91" s="52" t="s">
        <v>496</v>
      </c>
      <c r="J91" s="52" t="s">
        <v>496</v>
      </c>
      <c r="K91" s="52" t="s">
        <v>496</v>
      </c>
      <c r="L91" s="52" t="s">
        <v>496</v>
      </c>
      <c r="M91" s="52" t="s">
        <v>496</v>
      </c>
      <c r="N91" s="52" t="s">
        <v>496</v>
      </c>
      <c r="O91" s="52" t="s">
        <v>496</v>
      </c>
      <c r="P91" s="52" t="s">
        <v>496</v>
      </c>
      <c r="Q91" s="52" t="s">
        <v>496</v>
      </c>
      <c r="R91" s="52" t="s">
        <v>496</v>
      </c>
      <c r="S91" s="52" t="s">
        <v>496</v>
      </c>
      <c r="T91" s="52" t="s">
        <v>496</v>
      </c>
      <c r="U91" s="52"/>
      <c r="V91" s="54" t="s">
        <v>496</v>
      </c>
      <c r="W91" s="19" t="s">
        <v>181</v>
      </c>
      <c r="X91" s="11" t="s">
        <v>182</v>
      </c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12" t="n">
        <v>1440</v>
      </c>
    </row>
    <row r="92" customFormat="false" ht="15" hidden="false" customHeight="false" outlineLevel="0" collapsed="false">
      <c r="A92" s="50" t="n">
        <v>62</v>
      </c>
      <c r="B92" s="24" t="s">
        <v>562</v>
      </c>
      <c r="C92" s="51" t="s">
        <v>563</v>
      </c>
      <c r="D92" s="24" t="s">
        <v>353</v>
      </c>
      <c r="E92" s="24" t="s">
        <v>564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/>
      <c r="V92" s="54" t="s">
        <v>392</v>
      </c>
      <c r="W92" s="19" t="s">
        <v>183</v>
      </c>
      <c r="X92" s="11" t="s">
        <v>184</v>
      </c>
      <c r="Y92" s="12" t="n">
        <v>9600</v>
      </c>
      <c r="Z92" s="12" t="n">
        <v>34806</v>
      </c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12" t="n">
        <v>288</v>
      </c>
    </row>
    <row r="93" customFormat="false" ht="15" hidden="false" customHeight="false" outlineLevel="0" collapsed="false">
      <c r="A93" s="50" t="n">
        <v>63</v>
      </c>
      <c r="B93" s="24" t="s">
        <v>565</v>
      </c>
      <c r="C93" s="51" t="s">
        <v>89</v>
      </c>
      <c r="D93" s="24" t="s">
        <v>353</v>
      </c>
      <c r="E93" s="24" t="s">
        <v>566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8291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/>
      <c r="V93" s="54" t="s">
        <v>392</v>
      </c>
      <c r="W93" s="19" t="s">
        <v>185</v>
      </c>
      <c r="X93" s="11" t="s">
        <v>186</v>
      </c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12" t="n">
        <v>2292</v>
      </c>
    </row>
    <row r="94" customFormat="false" ht="15" hidden="false" customHeight="false" outlineLevel="0" collapsed="false">
      <c r="A94" s="50" t="n">
        <v>64</v>
      </c>
      <c r="B94" s="24" t="s">
        <v>567</v>
      </c>
      <c r="C94" s="51" t="s">
        <v>568</v>
      </c>
      <c r="D94" s="24" t="s">
        <v>353</v>
      </c>
      <c r="E94" s="24" t="s">
        <v>569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/>
      <c r="V94" s="55" t="s">
        <v>392</v>
      </c>
      <c r="W94" s="19" t="s">
        <v>187</v>
      </c>
      <c r="X94" s="11" t="s">
        <v>188</v>
      </c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12" t="n">
        <v>3</v>
      </c>
    </row>
    <row r="95" customFormat="false" ht="15" hidden="false" customHeight="false" outlineLevel="0" collapsed="false">
      <c r="A95" s="50" t="n">
        <v>65</v>
      </c>
      <c r="B95" s="24" t="s">
        <v>570</v>
      </c>
      <c r="C95" s="51" t="s">
        <v>91</v>
      </c>
      <c r="D95" s="24" t="s">
        <v>353</v>
      </c>
      <c r="E95" s="24" t="s">
        <v>571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564</v>
      </c>
      <c r="U95" s="52"/>
      <c r="V95" s="54" t="s">
        <v>392</v>
      </c>
      <c r="W95" s="19" t="s">
        <v>189</v>
      </c>
      <c r="X95" s="11" t="s">
        <v>190</v>
      </c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12" t="n">
        <v>2500</v>
      </c>
      <c r="AM95" s="2"/>
    </row>
    <row r="96" customFormat="false" ht="15" hidden="false" customHeight="false" outlineLevel="0" collapsed="false">
      <c r="A96" s="50" t="n">
        <v>66</v>
      </c>
      <c r="B96" s="24" t="s">
        <v>572</v>
      </c>
      <c r="C96" s="51" t="s">
        <v>573</v>
      </c>
      <c r="D96" s="24" t="s">
        <v>353</v>
      </c>
      <c r="E96" s="24" t="s">
        <v>574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/>
      <c r="V96" s="54" t="s">
        <v>395</v>
      </c>
      <c r="W96" s="19" t="s">
        <v>191</v>
      </c>
      <c r="X96" s="11" t="s">
        <v>192</v>
      </c>
      <c r="Y96" s="12" t="n">
        <v>157619</v>
      </c>
      <c r="Z96" s="2"/>
      <c r="AA96" s="2"/>
      <c r="AB96" s="2"/>
      <c r="AC96" s="2"/>
      <c r="AD96" s="2"/>
      <c r="AE96" s="2"/>
      <c r="AF96" s="2"/>
      <c r="AG96" s="2"/>
      <c r="AH96" s="12" t="n">
        <v>13260</v>
      </c>
      <c r="AI96" s="2"/>
      <c r="AJ96" s="2"/>
      <c r="AK96" s="2"/>
      <c r="AL96" s="2"/>
      <c r="AM96" s="2"/>
    </row>
    <row r="97" customFormat="false" ht="15" hidden="false" customHeight="false" outlineLevel="0" collapsed="false">
      <c r="A97" s="50" t="n">
        <v>67</v>
      </c>
      <c r="B97" s="24" t="s">
        <v>575</v>
      </c>
      <c r="C97" s="51" t="s">
        <v>576</v>
      </c>
      <c r="D97" s="24" t="s">
        <v>353</v>
      </c>
      <c r="E97" s="24" t="s">
        <v>577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/>
      <c r="V97" s="54" t="s">
        <v>392</v>
      </c>
      <c r="W97" s="19" t="s">
        <v>193</v>
      </c>
      <c r="X97" s="11" t="s">
        <v>194</v>
      </c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12" t="n">
        <v>1</v>
      </c>
    </row>
    <row r="98" customFormat="false" ht="15" hidden="false" customHeight="false" outlineLevel="0" collapsed="false">
      <c r="A98" s="50" t="n">
        <v>68</v>
      </c>
      <c r="B98" s="24" t="s">
        <v>578</v>
      </c>
      <c r="C98" s="51" t="s">
        <v>579</v>
      </c>
      <c r="D98" s="24" t="s">
        <v>353</v>
      </c>
      <c r="E98" s="24" t="s">
        <v>58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/>
      <c r="V98" s="54" t="s">
        <v>395</v>
      </c>
      <c r="W98" s="19" t="s">
        <v>195</v>
      </c>
      <c r="X98" s="11" t="s">
        <v>196</v>
      </c>
      <c r="Y98" s="2"/>
      <c r="Z98" s="2"/>
      <c r="AA98" s="2"/>
      <c r="AB98" s="2"/>
      <c r="AC98" s="2"/>
      <c r="AD98" s="2"/>
      <c r="AE98" s="2"/>
      <c r="AF98" s="12" t="n">
        <v>2940</v>
      </c>
      <c r="AG98" s="2"/>
      <c r="AH98" s="2"/>
      <c r="AI98" s="2"/>
      <c r="AJ98" s="2"/>
      <c r="AK98" s="2"/>
      <c r="AL98" s="2"/>
      <c r="AM98" s="2"/>
    </row>
    <row r="99" customFormat="false" ht="15" hidden="false" customHeight="false" outlineLevel="0" collapsed="false">
      <c r="A99" s="50" t="n">
        <v>69</v>
      </c>
      <c r="B99" s="24" t="s">
        <v>581</v>
      </c>
      <c r="C99" s="51" t="s">
        <v>582</v>
      </c>
      <c r="D99" s="24" t="s">
        <v>353</v>
      </c>
      <c r="E99" s="24" t="s">
        <v>583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/>
      <c r="V99" s="54" t="s">
        <v>392</v>
      </c>
      <c r="W99" s="19" t="s">
        <v>197</v>
      </c>
      <c r="X99" s="11" t="s">
        <v>198</v>
      </c>
      <c r="Y99" s="2"/>
      <c r="Z99" s="2"/>
      <c r="AA99" s="2"/>
      <c r="AB99" s="2"/>
      <c r="AC99" s="12" t="n">
        <v>15457</v>
      </c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50" t="n">
        <v>70</v>
      </c>
      <c r="B100" s="24" t="s">
        <v>584</v>
      </c>
      <c r="C100" s="51" t="s">
        <v>585</v>
      </c>
      <c r="D100" s="24" t="s">
        <v>353</v>
      </c>
      <c r="E100" s="24" t="s">
        <v>586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/>
      <c r="V100" s="54" t="s">
        <v>395</v>
      </c>
      <c r="W100" s="19" t="s">
        <v>199</v>
      </c>
      <c r="X100" s="11" t="s">
        <v>200</v>
      </c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12" t="n">
        <v>720</v>
      </c>
    </row>
    <row r="101" customFormat="false" ht="15" hidden="false" customHeight="false" outlineLevel="0" collapsed="false">
      <c r="A101" s="50" t="n">
        <v>71</v>
      </c>
      <c r="B101" s="24" t="s">
        <v>587</v>
      </c>
      <c r="C101" s="51" t="s">
        <v>588</v>
      </c>
      <c r="D101" s="24" t="s">
        <v>353</v>
      </c>
      <c r="E101" s="24" t="s">
        <v>589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/>
      <c r="V101" s="54" t="s">
        <v>392</v>
      </c>
      <c r="W101" s="19" t="s">
        <v>201</v>
      </c>
      <c r="X101" s="11" t="s">
        <v>202</v>
      </c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12" t="n">
        <v>2400</v>
      </c>
      <c r="AM101" s="2"/>
    </row>
    <row r="102" customFormat="false" ht="15" hidden="false" customHeight="false" outlineLevel="0" collapsed="false">
      <c r="A102" s="50" t="n">
        <v>72</v>
      </c>
      <c r="B102" s="24" t="s">
        <v>590</v>
      </c>
      <c r="C102" s="51" t="s">
        <v>591</v>
      </c>
      <c r="D102" s="24" t="s">
        <v>353</v>
      </c>
      <c r="E102" s="24" t="s">
        <v>592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2"/>
      <c r="V102" s="54" t="s">
        <v>392</v>
      </c>
      <c r="W102" s="19" t="s">
        <v>203</v>
      </c>
      <c r="X102" s="11" t="s">
        <v>204</v>
      </c>
      <c r="Y102" s="2"/>
      <c r="Z102" s="2"/>
      <c r="AA102" s="2"/>
      <c r="AB102" s="2"/>
      <c r="AC102" s="2"/>
      <c r="AD102" s="2"/>
      <c r="AE102" s="12" t="n">
        <v>704</v>
      </c>
      <c r="AF102" s="12" t="n">
        <v>37794</v>
      </c>
      <c r="AG102" s="2"/>
      <c r="AH102" s="2"/>
      <c r="AI102" s="2"/>
      <c r="AJ102" s="2"/>
      <c r="AK102" s="2"/>
      <c r="AL102" s="2"/>
      <c r="AM102" s="12" t="n">
        <v>400</v>
      </c>
    </row>
    <row r="103" customFormat="false" ht="15" hidden="false" customHeight="false" outlineLevel="0" collapsed="false">
      <c r="A103" s="50" t="n">
        <v>73</v>
      </c>
      <c r="B103" s="24" t="s">
        <v>593</v>
      </c>
      <c r="C103" s="51" t="s">
        <v>594</v>
      </c>
      <c r="D103" s="24" t="s">
        <v>353</v>
      </c>
      <c r="E103" s="24" t="s">
        <v>595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/>
      <c r="V103" s="54" t="s">
        <v>392</v>
      </c>
      <c r="W103" s="19" t="s">
        <v>205</v>
      </c>
      <c r="X103" s="11" t="s">
        <v>206</v>
      </c>
      <c r="Y103" s="2"/>
      <c r="Z103" s="2"/>
      <c r="AA103" s="2"/>
      <c r="AB103" s="2"/>
      <c r="AC103" s="12" t="n">
        <v>47287</v>
      </c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5" hidden="false" customHeight="false" outlineLevel="0" collapsed="false">
      <c r="A104" s="50" t="n">
        <v>74</v>
      </c>
      <c r="B104" s="24" t="s">
        <v>596</v>
      </c>
      <c r="C104" s="51" t="s">
        <v>597</v>
      </c>
      <c r="D104" s="24" t="s">
        <v>353</v>
      </c>
      <c r="E104" s="24" t="s">
        <v>598</v>
      </c>
      <c r="F104" s="52" t="s">
        <v>496</v>
      </c>
      <c r="G104" s="52" t="s">
        <v>496</v>
      </c>
      <c r="H104" s="52" t="s">
        <v>496</v>
      </c>
      <c r="I104" s="52" t="s">
        <v>496</v>
      </c>
      <c r="J104" s="52" t="s">
        <v>496</v>
      </c>
      <c r="K104" s="52" t="s">
        <v>496</v>
      </c>
      <c r="L104" s="52" t="s">
        <v>496</v>
      </c>
      <c r="M104" s="52" t="s">
        <v>496</v>
      </c>
      <c r="N104" s="52" t="s">
        <v>496</v>
      </c>
      <c r="O104" s="52" t="s">
        <v>496</v>
      </c>
      <c r="P104" s="52" t="s">
        <v>496</v>
      </c>
      <c r="Q104" s="52" t="s">
        <v>496</v>
      </c>
      <c r="R104" s="52" t="s">
        <v>496</v>
      </c>
      <c r="S104" s="52" t="s">
        <v>496</v>
      </c>
      <c r="T104" s="52" t="s">
        <v>496</v>
      </c>
      <c r="U104" s="52"/>
      <c r="V104" s="55" t="s">
        <v>496</v>
      </c>
      <c r="W104" s="19" t="s">
        <v>207</v>
      </c>
      <c r="X104" s="11" t="s">
        <v>208</v>
      </c>
      <c r="Y104" s="12" t="n">
        <v>0</v>
      </c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12" t="n">
        <v>192000</v>
      </c>
      <c r="AM104" s="2"/>
    </row>
    <row r="105" customFormat="false" ht="15" hidden="false" customHeight="false" outlineLevel="0" collapsed="false">
      <c r="A105" s="50" t="n">
        <v>75</v>
      </c>
      <c r="B105" s="24" t="s">
        <v>599</v>
      </c>
      <c r="C105" s="51" t="s">
        <v>600</v>
      </c>
      <c r="D105" s="24" t="s">
        <v>353</v>
      </c>
      <c r="E105" s="24" t="s">
        <v>601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/>
      <c r="V105" s="54" t="s">
        <v>395</v>
      </c>
      <c r="W105" s="19" t="s">
        <v>209</v>
      </c>
      <c r="X105" s="11" t="s">
        <v>210</v>
      </c>
      <c r="Y105" s="2"/>
      <c r="Z105" s="2"/>
      <c r="AA105" s="2"/>
      <c r="AB105" s="12" t="n">
        <v>4050</v>
      </c>
      <c r="AC105" s="2"/>
      <c r="AD105" s="2"/>
      <c r="AE105" s="2"/>
      <c r="AF105" s="12" t="n">
        <v>23214</v>
      </c>
      <c r="AG105" s="2"/>
      <c r="AH105" s="2"/>
      <c r="AI105" s="2"/>
      <c r="AJ105" s="2"/>
      <c r="AK105" s="2"/>
      <c r="AL105" s="2"/>
      <c r="AM105" s="2"/>
    </row>
    <row r="106" customFormat="false" ht="15" hidden="false" customHeight="false" outlineLevel="0" collapsed="false">
      <c r="A106" s="50" t="n">
        <v>76</v>
      </c>
      <c r="B106" s="24" t="s">
        <v>602</v>
      </c>
      <c r="C106" s="51" t="s">
        <v>93</v>
      </c>
      <c r="D106" s="24" t="s">
        <v>353</v>
      </c>
      <c r="E106" s="24" t="s">
        <v>603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484</v>
      </c>
      <c r="U106" s="52"/>
      <c r="V106" s="54" t="s">
        <v>392</v>
      </c>
      <c r="W106" s="19" t="s">
        <v>211</v>
      </c>
      <c r="X106" s="11" t="s">
        <v>212</v>
      </c>
      <c r="Y106" s="12" t="n">
        <v>3888</v>
      </c>
      <c r="Z106" s="2"/>
      <c r="AA106" s="2"/>
      <c r="AB106" s="12" t="n">
        <v>4384</v>
      </c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" hidden="false" customHeight="false" outlineLevel="0" collapsed="false">
      <c r="A107" s="50" t="n">
        <v>77</v>
      </c>
      <c r="B107" s="24" t="s">
        <v>604</v>
      </c>
      <c r="C107" s="51" t="s">
        <v>605</v>
      </c>
      <c r="D107" s="24" t="s">
        <v>353</v>
      </c>
      <c r="E107" s="24" t="s">
        <v>606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/>
      <c r="V107" s="54" t="s">
        <v>392</v>
      </c>
      <c r="W107" s="19" t="s">
        <v>213</v>
      </c>
      <c r="X107" s="11" t="s">
        <v>214</v>
      </c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12" t="n">
        <v>920</v>
      </c>
    </row>
    <row r="108" customFormat="false" ht="15" hidden="false" customHeight="false" outlineLevel="0" collapsed="false">
      <c r="A108" s="50" t="n">
        <v>78</v>
      </c>
      <c r="B108" s="24" t="s">
        <v>607</v>
      </c>
      <c r="C108" s="51" t="s">
        <v>608</v>
      </c>
      <c r="D108" s="24" t="s">
        <v>353</v>
      </c>
      <c r="E108" s="24" t="s">
        <v>609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/>
      <c r="V108" s="54" t="s">
        <v>392</v>
      </c>
      <c r="W108" s="19" t="s">
        <v>215</v>
      </c>
      <c r="X108" s="11" t="s">
        <v>216</v>
      </c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12" t="n">
        <v>1200</v>
      </c>
      <c r="AM108" s="2"/>
    </row>
    <row r="109" customFormat="false" ht="15" hidden="false" customHeight="false" outlineLevel="0" collapsed="false">
      <c r="A109" s="50" t="n">
        <v>79</v>
      </c>
      <c r="B109" s="24" t="s">
        <v>610</v>
      </c>
      <c r="C109" s="51" t="s">
        <v>95</v>
      </c>
      <c r="D109" s="24" t="s">
        <v>353</v>
      </c>
      <c r="E109" s="24" t="s">
        <v>611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288</v>
      </c>
      <c r="U109" s="52"/>
      <c r="V109" s="54" t="s">
        <v>392</v>
      </c>
      <c r="W109" s="19" t="s">
        <v>217</v>
      </c>
      <c r="X109" s="11" t="s">
        <v>218</v>
      </c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12" t="n">
        <v>26</v>
      </c>
    </row>
    <row r="110" customFormat="false" ht="15" hidden="false" customHeight="false" outlineLevel="0" collapsed="false">
      <c r="A110" s="50" t="n">
        <v>80</v>
      </c>
      <c r="B110" s="24" t="s">
        <v>612</v>
      </c>
      <c r="C110" s="51" t="s">
        <v>613</v>
      </c>
      <c r="D110" s="24" t="s">
        <v>353</v>
      </c>
      <c r="E110" s="24" t="s">
        <v>614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/>
      <c r="V110" s="54" t="s">
        <v>392</v>
      </c>
      <c r="W110" s="19" t="s">
        <v>219</v>
      </c>
      <c r="X110" s="11" t="s">
        <v>220</v>
      </c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12" t="n">
        <v>244</v>
      </c>
    </row>
    <row r="111" customFormat="false" ht="15" hidden="false" customHeight="false" outlineLevel="0" collapsed="false">
      <c r="A111" s="50" t="n">
        <v>81</v>
      </c>
      <c r="B111" s="24" t="s">
        <v>615</v>
      </c>
      <c r="C111" s="51" t="s">
        <v>616</v>
      </c>
      <c r="D111" s="24" t="s">
        <v>353</v>
      </c>
      <c r="E111" s="24" t="s">
        <v>617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/>
      <c r="V111" s="54" t="s">
        <v>392</v>
      </c>
      <c r="W111" s="19" t="s">
        <v>221</v>
      </c>
      <c r="X111" s="11" t="s">
        <v>222</v>
      </c>
      <c r="Y111" s="12" t="n">
        <v>7124</v>
      </c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5" hidden="false" customHeight="false" outlineLevel="0" collapsed="false">
      <c r="A112" s="50" t="n">
        <v>82</v>
      </c>
      <c r="B112" s="24" t="s">
        <v>618</v>
      </c>
      <c r="C112" s="51" t="s">
        <v>619</v>
      </c>
      <c r="D112" s="24" t="s">
        <v>353</v>
      </c>
      <c r="E112" s="24" t="s">
        <v>62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/>
      <c r="V112" s="54" t="s">
        <v>395</v>
      </c>
      <c r="W112" s="19" t="s">
        <v>223</v>
      </c>
      <c r="X112" s="11" t="s">
        <v>224</v>
      </c>
      <c r="Y112" s="12" t="n">
        <v>3200</v>
      </c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" hidden="false" customHeight="false" outlineLevel="0" collapsed="false">
      <c r="A113" s="50" t="n">
        <v>83</v>
      </c>
      <c r="B113" s="24" t="s">
        <v>621</v>
      </c>
      <c r="C113" s="51" t="s">
        <v>622</v>
      </c>
      <c r="D113" s="24" t="s">
        <v>353</v>
      </c>
      <c r="E113" s="24" t="s">
        <v>623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/>
      <c r="V113" s="54" t="s">
        <v>392</v>
      </c>
      <c r="W113" s="19" t="s">
        <v>225</v>
      </c>
      <c r="X113" s="11" t="s">
        <v>226</v>
      </c>
      <c r="Y113" s="2"/>
      <c r="Z113" s="2"/>
      <c r="AA113" s="2"/>
      <c r="AB113" s="2"/>
      <c r="AC113" s="2"/>
      <c r="AD113" s="2"/>
      <c r="AE113" s="2"/>
      <c r="AF113" s="12" t="n">
        <v>10167</v>
      </c>
      <c r="AG113" s="2"/>
      <c r="AH113" s="2"/>
      <c r="AI113" s="2"/>
      <c r="AJ113" s="2"/>
      <c r="AK113" s="2"/>
      <c r="AL113" s="2"/>
      <c r="AM113" s="2"/>
    </row>
    <row r="114" customFormat="false" ht="15" hidden="false" customHeight="false" outlineLevel="0" collapsed="false">
      <c r="A114" s="50" t="n">
        <v>84</v>
      </c>
      <c r="B114" s="24" t="s">
        <v>624</v>
      </c>
      <c r="C114" s="51" t="s">
        <v>97</v>
      </c>
      <c r="D114" s="24" t="s">
        <v>353</v>
      </c>
      <c r="E114" s="24" t="s">
        <v>625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287</v>
      </c>
      <c r="U114" s="52"/>
      <c r="V114" s="54" t="s">
        <v>392</v>
      </c>
      <c r="W114" s="19" t="s">
        <v>227</v>
      </c>
      <c r="X114" s="11" t="s">
        <v>228</v>
      </c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12" t="n">
        <v>384</v>
      </c>
    </row>
    <row r="115" customFormat="false" ht="15" hidden="false" customHeight="false" outlineLevel="0" collapsed="false">
      <c r="A115" s="50" t="n">
        <v>85</v>
      </c>
      <c r="B115" s="24" t="s">
        <v>626</v>
      </c>
      <c r="C115" s="51" t="s">
        <v>627</v>
      </c>
      <c r="D115" s="24" t="s">
        <v>353</v>
      </c>
      <c r="E115" s="24" t="s">
        <v>628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/>
      <c r="V115" s="54" t="s">
        <v>392</v>
      </c>
      <c r="W115" s="19" t="s">
        <v>229</v>
      </c>
      <c r="X115" s="11" t="s">
        <v>230</v>
      </c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12" t="n">
        <v>802</v>
      </c>
    </row>
    <row r="116" customFormat="false" ht="15" hidden="false" customHeight="false" outlineLevel="0" collapsed="false">
      <c r="A116" s="50" t="n">
        <v>86</v>
      </c>
      <c r="B116" s="24" t="s">
        <v>629</v>
      </c>
      <c r="C116" s="51" t="s">
        <v>630</v>
      </c>
      <c r="D116" s="24" t="s">
        <v>353</v>
      </c>
      <c r="E116" s="24" t="s">
        <v>631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/>
      <c r="V116" s="54" t="s">
        <v>392</v>
      </c>
      <c r="W116" s="19" t="s">
        <v>231</v>
      </c>
      <c r="X116" s="11" t="s">
        <v>232</v>
      </c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12" t="n">
        <v>2450</v>
      </c>
      <c r="AM116" s="12" t="n">
        <v>661</v>
      </c>
    </row>
    <row r="117" customFormat="false" ht="15" hidden="false" customHeight="false" outlineLevel="0" collapsed="false">
      <c r="A117" s="50" t="n">
        <v>87</v>
      </c>
      <c r="B117" s="24" t="s">
        <v>632</v>
      </c>
      <c r="C117" s="51" t="s">
        <v>633</v>
      </c>
      <c r="D117" s="24" t="s">
        <v>353</v>
      </c>
      <c r="E117" s="24" t="s">
        <v>634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/>
      <c r="V117" s="54" t="s">
        <v>392</v>
      </c>
      <c r="W117" s="19" t="s">
        <v>233</v>
      </c>
      <c r="X117" s="11" t="s">
        <v>234</v>
      </c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12" t="n">
        <v>6528</v>
      </c>
      <c r="AM117" s="2"/>
    </row>
    <row r="118" customFormat="false" ht="15" hidden="false" customHeight="false" outlineLevel="0" collapsed="false">
      <c r="A118" s="50" t="n">
        <v>88</v>
      </c>
      <c r="B118" s="24" t="s">
        <v>635</v>
      </c>
      <c r="C118" s="51" t="s">
        <v>636</v>
      </c>
      <c r="D118" s="24" t="s">
        <v>353</v>
      </c>
      <c r="E118" s="24" t="s">
        <v>637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/>
      <c r="V118" s="54" t="s">
        <v>392</v>
      </c>
      <c r="W118" s="19" t="s">
        <v>235</v>
      </c>
      <c r="X118" s="11" t="s">
        <v>236</v>
      </c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12" t="n">
        <v>476</v>
      </c>
    </row>
    <row r="119" customFormat="false" ht="15" hidden="false" customHeight="false" outlineLevel="0" collapsed="false">
      <c r="A119" s="50" t="n">
        <v>89</v>
      </c>
      <c r="B119" s="24" t="s">
        <v>638</v>
      </c>
      <c r="C119" s="51" t="s">
        <v>639</v>
      </c>
      <c r="D119" s="24" t="s">
        <v>353</v>
      </c>
      <c r="E119" s="24" t="s">
        <v>64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/>
      <c r="V119" s="54" t="s">
        <v>392</v>
      </c>
      <c r="W119" s="19" t="s">
        <v>237</v>
      </c>
      <c r="X119" s="11" t="s">
        <v>238</v>
      </c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12" t="n">
        <v>2042</v>
      </c>
    </row>
    <row r="120" customFormat="false" ht="15" hidden="false" customHeight="false" outlineLevel="0" collapsed="false">
      <c r="A120" s="50" t="n">
        <v>90</v>
      </c>
      <c r="B120" s="24" t="s">
        <v>641</v>
      </c>
      <c r="C120" s="51" t="s">
        <v>642</v>
      </c>
      <c r="D120" s="24" t="s">
        <v>353</v>
      </c>
      <c r="E120" s="24" t="s">
        <v>643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/>
      <c r="V120" s="54" t="s">
        <v>392</v>
      </c>
      <c r="W120" s="19" t="s">
        <v>239</v>
      </c>
      <c r="X120" s="11" t="s">
        <v>240</v>
      </c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12" t="n">
        <v>400</v>
      </c>
    </row>
    <row r="121" customFormat="false" ht="15" hidden="false" customHeight="false" outlineLevel="0" collapsed="false">
      <c r="A121" s="50" t="n">
        <v>91</v>
      </c>
      <c r="B121" s="24" t="s">
        <v>644</v>
      </c>
      <c r="C121" s="51" t="s">
        <v>645</v>
      </c>
      <c r="D121" s="24" t="s">
        <v>353</v>
      </c>
      <c r="E121" s="24" t="s">
        <v>646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/>
      <c r="V121" s="54" t="s">
        <v>392</v>
      </c>
      <c r="W121" s="19" t="s">
        <v>241</v>
      </c>
      <c r="X121" s="11" t="s">
        <v>242</v>
      </c>
      <c r="Y121" s="12" t="n">
        <v>2896</v>
      </c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" hidden="false" customHeight="false" outlineLevel="0" collapsed="false">
      <c r="A122" s="50" t="n">
        <v>92</v>
      </c>
      <c r="B122" s="24" t="s">
        <v>647</v>
      </c>
      <c r="C122" s="51" t="s">
        <v>648</v>
      </c>
      <c r="D122" s="24" t="s">
        <v>353</v>
      </c>
      <c r="E122" s="24" t="s">
        <v>649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/>
      <c r="V122" s="54" t="s">
        <v>392</v>
      </c>
      <c r="W122" s="19" t="s">
        <v>243</v>
      </c>
      <c r="X122" s="11" t="s">
        <v>244</v>
      </c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12" t="n">
        <v>2984</v>
      </c>
    </row>
    <row r="123" customFormat="false" ht="15" hidden="false" customHeight="false" outlineLevel="0" collapsed="false">
      <c r="A123" s="50" t="n">
        <v>93</v>
      </c>
      <c r="B123" s="24" t="s">
        <v>650</v>
      </c>
      <c r="C123" s="51" t="s">
        <v>651</v>
      </c>
      <c r="D123" s="24" t="s">
        <v>353</v>
      </c>
      <c r="E123" s="24" t="s">
        <v>652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/>
      <c r="V123" s="54" t="s">
        <v>392</v>
      </c>
      <c r="W123" s="19" t="s">
        <v>245</v>
      </c>
      <c r="X123" s="11" t="s">
        <v>246</v>
      </c>
      <c r="Y123" s="12" t="n">
        <v>7680</v>
      </c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false" outlineLevel="0" collapsed="false">
      <c r="A124" s="50" t="n">
        <v>94</v>
      </c>
      <c r="B124" s="24" t="s">
        <v>653</v>
      </c>
      <c r="C124" s="51" t="s">
        <v>654</v>
      </c>
      <c r="D124" s="24" t="s">
        <v>12</v>
      </c>
      <c r="E124" s="24" t="s">
        <v>655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/>
      <c r="V124" s="54" t="s">
        <v>392</v>
      </c>
      <c r="W124" s="19" t="s">
        <v>247</v>
      </c>
      <c r="X124" s="11" t="s">
        <v>248</v>
      </c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12" t="n">
        <v>288</v>
      </c>
    </row>
    <row r="125" customFormat="false" ht="15" hidden="false" customHeight="false" outlineLevel="0" collapsed="false">
      <c r="A125" s="50" t="n">
        <v>95</v>
      </c>
      <c r="B125" s="24" t="s">
        <v>656</v>
      </c>
      <c r="C125" s="51" t="s">
        <v>657</v>
      </c>
      <c r="D125" s="24" t="s">
        <v>12</v>
      </c>
      <c r="E125" s="24" t="s">
        <v>658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/>
      <c r="V125" s="54" t="s">
        <v>392</v>
      </c>
      <c r="W125" s="19" t="s">
        <v>249</v>
      </c>
      <c r="X125" s="11" t="s">
        <v>250</v>
      </c>
      <c r="Y125" s="12" t="n">
        <v>768</v>
      </c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50" t="n">
        <v>96</v>
      </c>
      <c r="B126" s="24" t="s">
        <v>659</v>
      </c>
      <c r="C126" s="51" t="s">
        <v>660</v>
      </c>
      <c r="D126" s="24" t="s">
        <v>12</v>
      </c>
      <c r="E126" s="24" t="s">
        <v>661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/>
      <c r="V126" s="54" t="s">
        <v>392</v>
      </c>
      <c r="W126" s="19" t="s">
        <v>251</v>
      </c>
      <c r="X126" s="11" t="s">
        <v>252</v>
      </c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12" t="n">
        <v>1722</v>
      </c>
    </row>
    <row r="127" customFormat="false" ht="15" hidden="false" customHeight="false" outlineLevel="0" collapsed="false">
      <c r="A127" s="50" t="n">
        <v>97</v>
      </c>
      <c r="B127" s="24" t="s">
        <v>662</v>
      </c>
      <c r="C127" s="51" t="s">
        <v>663</v>
      </c>
      <c r="D127" s="24" t="s">
        <v>12</v>
      </c>
      <c r="E127" s="24" t="s">
        <v>664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  <c r="U127" s="52"/>
      <c r="V127" s="54" t="s">
        <v>392</v>
      </c>
      <c r="W127" s="19" t="s">
        <v>253</v>
      </c>
      <c r="X127" s="11" t="s">
        <v>254</v>
      </c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12" t="n">
        <v>768</v>
      </c>
    </row>
    <row r="128" customFormat="false" ht="15" hidden="false" customHeight="false" outlineLevel="0" collapsed="false">
      <c r="A128" s="50" t="n">
        <v>98</v>
      </c>
      <c r="B128" s="24" t="s">
        <v>665</v>
      </c>
      <c r="C128" s="51" t="s">
        <v>99</v>
      </c>
      <c r="D128" s="24" t="s">
        <v>12</v>
      </c>
      <c r="E128" s="24" t="s">
        <v>666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1</v>
      </c>
      <c r="U128" s="52"/>
      <c r="V128" s="54" t="s">
        <v>392</v>
      </c>
      <c r="W128" s="19" t="s">
        <v>255</v>
      </c>
      <c r="X128" s="11" t="s">
        <v>256</v>
      </c>
      <c r="Y128" s="12" t="n">
        <v>261</v>
      </c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" hidden="false" customHeight="false" outlineLevel="0" collapsed="false">
      <c r="A129" s="50" t="n">
        <v>99</v>
      </c>
      <c r="B129" s="24" t="s">
        <v>667</v>
      </c>
      <c r="C129" s="51" t="s">
        <v>101</v>
      </c>
      <c r="D129" s="24" t="s">
        <v>12</v>
      </c>
      <c r="E129" s="24" t="s">
        <v>668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150</v>
      </c>
      <c r="U129" s="52"/>
      <c r="V129" s="54" t="s">
        <v>392</v>
      </c>
      <c r="W129" s="19" t="s">
        <v>257</v>
      </c>
      <c r="X129" s="11" t="s">
        <v>258</v>
      </c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12" t="n">
        <v>1148</v>
      </c>
    </row>
    <row r="130" customFormat="false" ht="15" hidden="false" customHeight="false" outlineLevel="0" collapsed="false">
      <c r="A130" s="50" t="n">
        <v>100</v>
      </c>
      <c r="B130" s="24" t="s">
        <v>669</v>
      </c>
      <c r="C130" s="51" t="s">
        <v>103</v>
      </c>
      <c r="D130" s="24" t="s">
        <v>12</v>
      </c>
      <c r="E130" s="24" t="s">
        <v>670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600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/>
      <c r="V130" s="54" t="s">
        <v>392</v>
      </c>
      <c r="W130" s="19" t="s">
        <v>259</v>
      </c>
      <c r="X130" s="11" t="s">
        <v>260</v>
      </c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12" t="n">
        <v>420</v>
      </c>
    </row>
    <row r="131" customFormat="false" ht="15" hidden="false" customHeight="false" outlineLevel="0" collapsed="false">
      <c r="A131" s="50" t="n">
        <v>101</v>
      </c>
      <c r="B131" s="24" t="s">
        <v>671</v>
      </c>
      <c r="C131" s="51" t="s">
        <v>672</v>
      </c>
      <c r="D131" s="24" t="s">
        <v>12</v>
      </c>
      <c r="E131" s="24" t="s">
        <v>673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/>
      <c r="V131" s="54" t="s">
        <v>395</v>
      </c>
      <c r="W131" s="19" t="s">
        <v>261</v>
      </c>
      <c r="X131" s="11" t="s">
        <v>262</v>
      </c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12" t="n">
        <v>1440</v>
      </c>
    </row>
    <row r="132" customFormat="false" ht="15" hidden="false" customHeight="false" outlineLevel="0" collapsed="false">
      <c r="A132" s="50" t="n">
        <v>102</v>
      </c>
      <c r="B132" s="24" t="s">
        <v>674</v>
      </c>
      <c r="C132" s="51" t="s">
        <v>675</v>
      </c>
      <c r="D132" s="24" t="s">
        <v>12</v>
      </c>
      <c r="E132" s="24" t="s">
        <v>676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/>
      <c r="V132" s="54" t="s">
        <v>392</v>
      </c>
      <c r="W132" s="19" t="s">
        <v>263</v>
      </c>
      <c r="X132" s="11" t="s">
        <v>264</v>
      </c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12" t="n">
        <v>626</v>
      </c>
    </row>
    <row r="133" customFormat="false" ht="15" hidden="false" customHeight="false" outlineLevel="0" collapsed="false">
      <c r="A133" s="50" t="n">
        <v>103</v>
      </c>
      <c r="B133" s="24" t="s">
        <v>677</v>
      </c>
      <c r="C133" s="51" t="s">
        <v>105</v>
      </c>
      <c r="D133" s="24" t="s">
        <v>12</v>
      </c>
      <c r="E133" s="24" t="s">
        <v>678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290</v>
      </c>
      <c r="U133" s="52"/>
      <c r="V133" s="54" t="s">
        <v>392</v>
      </c>
      <c r="W133" s="19" t="s">
        <v>265</v>
      </c>
      <c r="X133" s="11" t="s">
        <v>266</v>
      </c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12" t="n">
        <v>1</v>
      </c>
    </row>
    <row r="134" customFormat="false" ht="15" hidden="false" customHeight="false" outlineLevel="0" collapsed="false">
      <c r="A134" s="50" t="n">
        <v>104</v>
      </c>
      <c r="B134" s="24" t="s">
        <v>679</v>
      </c>
      <c r="C134" s="51" t="s">
        <v>680</v>
      </c>
      <c r="D134" s="24" t="s">
        <v>12</v>
      </c>
      <c r="E134" s="24" t="s">
        <v>681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/>
      <c r="V134" s="54" t="s">
        <v>395</v>
      </c>
      <c r="W134" s="19" t="s">
        <v>267</v>
      </c>
      <c r="X134" s="11" t="s">
        <v>268</v>
      </c>
      <c r="Y134" s="2"/>
      <c r="Z134" s="2"/>
      <c r="AA134" s="2"/>
      <c r="AB134" s="2"/>
      <c r="AC134" s="2"/>
      <c r="AD134" s="2"/>
      <c r="AE134" s="2"/>
      <c r="AF134" s="12" t="n">
        <v>1368</v>
      </c>
      <c r="AG134" s="2"/>
      <c r="AH134" s="2"/>
      <c r="AI134" s="2"/>
      <c r="AJ134" s="2"/>
      <c r="AK134" s="2"/>
      <c r="AL134" s="2"/>
      <c r="AM134" s="2"/>
    </row>
    <row r="135" customFormat="false" ht="15" hidden="false" customHeight="false" outlineLevel="0" collapsed="false">
      <c r="A135" s="50" t="n">
        <v>105</v>
      </c>
      <c r="B135" s="24" t="s">
        <v>682</v>
      </c>
      <c r="C135" s="51" t="s">
        <v>683</v>
      </c>
      <c r="D135" s="24" t="s">
        <v>12</v>
      </c>
      <c r="E135" s="24" t="s">
        <v>684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/>
      <c r="V135" s="54" t="s">
        <v>392</v>
      </c>
      <c r="W135" s="19" t="s">
        <v>269</v>
      </c>
      <c r="X135" s="11" t="s">
        <v>270</v>
      </c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12" t="n">
        <v>448</v>
      </c>
    </row>
    <row r="136" customFormat="false" ht="15" hidden="false" customHeight="false" outlineLevel="0" collapsed="false">
      <c r="A136" s="50" t="n">
        <v>106</v>
      </c>
      <c r="B136" s="24" t="s">
        <v>685</v>
      </c>
      <c r="C136" s="51" t="s">
        <v>107</v>
      </c>
      <c r="D136" s="24" t="s">
        <v>12</v>
      </c>
      <c r="E136" s="24" t="s">
        <v>686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22495</v>
      </c>
      <c r="K136" s="52" t="n">
        <v>0</v>
      </c>
      <c r="L136" s="52" t="n">
        <v>0</v>
      </c>
      <c r="M136" s="52" t="n">
        <v>11188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/>
      <c r="V136" s="54" t="s">
        <v>392</v>
      </c>
      <c r="W136" s="19" t="s">
        <v>271</v>
      </c>
      <c r="X136" s="11" t="s">
        <v>272</v>
      </c>
      <c r="Y136" s="2"/>
      <c r="Z136" s="2"/>
      <c r="AA136" s="2"/>
      <c r="AB136" s="2"/>
      <c r="AC136" s="2"/>
      <c r="AD136" s="2"/>
      <c r="AE136" s="2"/>
      <c r="AF136" s="12" t="n">
        <v>1530</v>
      </c>
      <c r="AG136" s="2"/>
      <c r="AH136" s="2"/>
      <c r="AI136" s="2"/>
      <c r="AJ136" s="2"/>
      <c r="AK136" s="2"/>
      <c r="AL136" s="2"/>
      <c r="AM136" s="12" t="n">
        <v>360</v>
      </c>
    </row>
    <row r="137" customFormat="false" ht="15" hidden="false" customHeight="false" outlineLevel="0" collapsed="false">
      <c r="A137" s="50" t="n">
        <v>107</v>
      </c>
      <c r="B137" s="24" t="s">
        <v>687</v>
      </c>
      <c r="C137" s="51" t="s">
        <v>688</v>
      </c>
      <c r="D137" s="24" t="s">
        <v>12</v>
      </c>
      <c r="E137" s="24" t="s">
        <v>689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/>
      <c r="V137" s="54" t="s">
        <v>392</v>
      </c>
      <c r="W137" s="19" t="s">
        <v>273</v>
      </c>
      <c r="X137" s="11" t="s">
        <v>274</v>
      </c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12" t="n">
        <v>160</v>
      </c>
    </row>
    <row r="138" customFormat="false" ht="15" hidden="false" customHeight="false" outlineLevel="0" collapsed="false">
      <c r="A138" s="50" t="n">
        <v>108</v>
      </c>
      <c r="B138" s="24" t="s">
        <v>690</v>
      </c>
      <c r="C138" s="51" t="s">
        <v>691</v>
      </c>
      <c r="D138" s="24" t="s">
        <v>12</v>
      </c>
      <c r="E138" s="24" t="s">
        <v>692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/>
      <c r="V138" s="54" t="s">
        <v>392</v>
      </c>
      <c r="W138" s="19" t="s">
        <v>275</v>
      </c>
      <c r="X138" s="11" t="s">
        <v>276</v>
      </c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12" t="n">
        <v>3193</v>
      </c>
    </row>
    <row r="139" customFormat="false" ht="15" hidden="false" customHeight="false" outlineLevel="0" collapsed="false">
      <c r="A139" s="50" t="n">
        <v>109</v>
      </c>
      <c r="B139" s="24" t="s">
        <v>693</v>
      </c>
      <c r="C139" s="51" t="s">
        <v>694</v>
      </c>
      <c r="D139" s="24" t="s">
        <v>12</v>
      </c>
      <c r="E139" s="24" t="s">
        <v>695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0</v>
      </c>
      <c r="U139" s="52"/>
      <c r="V139" s="54" t="s">
        <v>392</v>
      </c>
      <c r="W139" s="19" t="s">
        <v>277</v>
      </c>
      <c r="X139" s="11" t="s">
        <v>278</v>
      </c>
      <c r="Y139" s="12" t="n">
        <v>22250</v>
      </c>
      <c r="Z139" s="2"/>
      <c r="AA139" s="2"/>
      <c r="AB139" s="2"/>
      <c r="AC139" s="2"/>
      <c r="AD139" s="2"/>
      <c r="AE139" s="2"/>
      <c r="AF139" s="12" t="n">
        <v>2911</v>
      </c>
      <c r="AG139" s="2"/>
      <c r="AH139" s="2"/>
      <c r="AI139" s="2"/>
      <c r="AJ139" s="2"/>
      <c r="AK139" s="2"/>
      <c r="AL139" s="2"/>
      <c r="AM139" s="12" t="n">
        <v>528</v>
      </c>
    </row>
    <row r="140" customFormat="false" ht="15" hidden="false" customHeight="false" outlineLevel="0" collapsed="false">
      <c r="A140" s="50" t="n">
        <v>110</v>
      </c>
      <c r="B140" s="24" t="s">
        <v>696</v>
      </c>
      <c r="C140" s="51" t="s">
        <v>697</v>
      </c>
      <c r="D140" s="24" t="s">
        <v>12</v>
      </c>
      <c r="E140" s="24" t="s">
        <v>698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/>
      <c r="V140" s="54" t="s">
        <v>392</v>
      </c>
      <c r="W140" s="19" t="s">
        <v>279</v>
      </c>
      <c r="X140" s="11" t="s">
        <v>280</v>
      </c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12" t="n">
        <v>200</v>
      </c>
    </row>
    <row r="141" customFormat="false" ht="15" hidden="false" customHeight="false" outlineLevel="0" collapsed="false">
      <c r="A141" s="50" t="n">
        <v>111</v>
      </c>
      <c r="B141" s="24" t="s">
        <v>699</v>
      </c>
      <c r="C141" s="51" t="s">
        <v>700</v>
      </c>
      <c r="D141" s="24" t="s">
        <v>12</v>
      </c>
      <c r="E141" s="24" t="s">
        <v>701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/>
      <c r="V141" s="54" t="s">
        <v>392</v>
      </c>
      <c r="W141" s="19" t="s">
        <v>281</v>
      </c>
      <c r="X141" s="11" t="s">
        <v>282</v>
      </c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12" t="n">
        <v>0</v>
      </c>
    </row>
    <row r="142" customFormat="false" ht="15" hidden="false" customHeight="false" outlineLevel="0" collapsed="false">
      <c r="A142" s="50" t="n">
        <v>112</v>
      </c>
      <c r="B142" s="24" t="s">
        <v>702</v>
      </c>
      <c r="C142" s="51" t="s">
        <v>703</v>
      </c>
      <c r="D142" s="24" t="s">
        <v>12</v>
      </c>
      <c r="E142" s="24" t="s">
        <v>704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/>
      <c r="V142" s="54" t="s">
        <v>392</v>
      </c>
      <c r="W142" s="19" t="s">
        <v>283</v>
      </c>
      <c r="X142" s="11" t="s">
        <v>284</v>
      </c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12" t="n">
        <v>1548</v>
      </c>
    </row>
    <row r="143" customFormat="false" ht="15" hidden="false" customHeight="false" outlineLevel="0" collapsed="false">
      <c r="A143" s="50" t="n">
        <v>113</v>
      </c>
      <c r="B143" s="24" t="s">
        <v>705</v>
      </c>
      <c r="C143" s="51" t="s">
        <v>109</v>
      </c>
      <c r="D143" s="24" t="s">
        <v>12</v>
      </c>
      <c r="E143" s="24" t="s">
        <v>706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2" t="n">
        <v>360</v>
      </c>
      <c r="U143" s="52"/>
      <c r="V143" s="54" t="s">
        <v>392</v>
      </c>
      <c r="W143" s="19" t="s">
        <v>285</v>
      </c>
      <c r="X143" s="11" t="s">
        <v>286</v>
      </c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12" t="n">
        <v>3048</v>
      </c>
    </row>
    <row r="144" customFormat="false" ht="15" hidden="false" customHeight="false" outlineLevel="0" collapsed="false">
      <c r="A144" s="50" t="n">
        <v>114</v>
      </c>
      <c r="B144" s="24" t="s">
        <v>707</v>
      </c>
      <c r="C144" s="51" t="s">
        <v>708</v>
      </c>
      <c r="D144" s="24" t="s">
        <v>12</v>
      </c>
      <c r="E144" s="24" t="s">
        <v>709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/>
      <c r="V144" s="55" t="s">
        <v>392</v>
      </c>
      <c r="W144" s="19" t="s">
        <v>287</v>
      </c>
      <c r="X144" s="11" t="s">
        <v>288</v>
      </c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12" t="n">
        <v>1474</v>
      </c>
    </row>
    <row r="145" customFormat="false" ht="15" hidden="false" customHeight="false" outlineLevel="0" collapsed="false">
      <c r="A145" s="50" t="n">
        <v>115</v>
      </c>
      <c r="B145" s="24" t="s">
        <v>710</v>
      </c>
      <c r="C145" s="51" t="s">
        <v>711</v>
      </c>
      <c r="D145" s="24" t="s">
        <v>12</v>
      </c>
      <c r="E145" s="24" t="s">
        <v>712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/>
      <c r="V145" s="54" t="s">
        <v>392</v>
      </c>
      <c r="W145" s="19" t="s">
        <v>289</v>
      </c>
      <c r="X145" s="11" t="s">
        <v>290</v>
      </c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12" t="n">
        <v>672</v>
      </c>
    </row>
    <row r="146" customFormat="false" ht="15" hidden="false" customHeight="false" outlineLevel="0" collapsed="false">
      <c r="A146" s="50" t="n">
        <v>116</v>
      </c>
      <c r="B146" s="24" t="s">
        <v>713</v>
      </c>
      <c r="C146" s="51" t="s">
        <v>714</v>
      </c>
      <c r="D146" s="24" t="s">
        <v>12</v>
      </c>
      <c r="E146" s="24" t="s">
        <v>715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/>
      <c r="V146" s="54" t="s">
        <v>392</v>
      </c>
      <c r="W146" s="19" t="s">
        <v>291</v>
      </c>
      <c r="X146" s="11" t="s">
        <v>292</v>
      </c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12" t="n">
        <v>992</v>
      </c>
    </row>
    <row r="147" customFormat="false" ht="15" hidden="false" customHeight="false" outlineLevel="0" collapsed="false">
      <c r="A147" s="50" t="n">
        <v>117</v>
      </c>
      <c r="B147" s="24" t="s">
        <v>716</v>
      </c>
      <c r="C147" s="51" t="s">
        <v>111</v>
      </c>
      <c r="D147" s="24" t="s">
        <v>12</v>
      </c>
      <c r="E147" s="24" t="s">
        <v>717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24294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/>
      <c r="V147" s="54" t="s">
        <v>392</v>
      </c>
      <c r="W147" s="19" t="s">
        <v>293</v>
      </c>
      <c r="X147" s="11" t="s">
        <v>294</v>
      </c>
      <c r="Y147" s="12" t="n">
        <v>1819</v>
      </c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5" hidden="false" customHeight="false" outlineLevel="0" collapsed="false">
      <c r="A148" s="50" t="n">
        <v>118</v>
      </c>
      <c r="B148" s="24" t="s">
        <v>718</v>
      </c>
      <c r="C148" s="51" t="s">
        <v>719</v>
      </c>
      <c r="D148" s="24" t="s">
        <v>12</v>
      </c>
      <c r="E148" s="24" t="s">
        <v>720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/>
      <c r="V148" s="54" t="s">
        <v>392</v>
      </c>
      <c r="W148" s="19" t="s">
        <v>295</v>
      </c>
      <c r="X148" s="11" t="s">
        <v>296</v>
      </c>
      <c r="Y148" s="2"/>
      <c r="Z148" s="2"/>
      <c r="AA148" s="2"/>
      <c r="AB148" s="2"/>
      <c r="AC148" s="12" t="n">
        <v>22870</v>
      </c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50" t="n">
        <v>119</v>
      </c>
      <c r="B149" s="24" t="s">
        <v>721</v>
      </c>
      <c r="C149" s="51" t="s">
        <v>722</v>
      </c>
      <c r="D149" s="24" t="s">
        <v>12</v>
      </c>
      <c r="E149" s="24" t="s">
        <v>723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/>
      <c r="V149" s="54" t="s">
        <v>392</v>
      </c>
      <c r="W149" s="19" t="s">
        <v>297</v>
      </c>
      <c r="X149" s="11" t="s">
        <v>298</v>
      </c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12" t="n">
        <v>336</v>
      </c>
    </row>
    <row r="150" customFormat="false" ht="15" hidden="false" customHeight="false" outlineLevel="0" collapsed="false">
      <c r="A150" s="50" t="n">
        <v>120</v>
      </c>
      <c r="B150" s="24" t="s">
        <v>724</v>
      </c>
      <c r="C150" s="51" t="s">
        <v>725</v>
      </c>
      <c r="D150" s="24" t="s">
        <v>12</v>
      </c>
      <c r="E150" s="24" t="s">
        <v>726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/>
      <c r="V150" s="54" t="s">
        <v>395</v>
      </c>
      <c r="W150" s="19" t="s">
        <v>299</v>
      </c>
      <c r="X150" s="11" t="s">
        <v>300</v>
      </c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12" t="n">
        <v>2590</v>
      </c>
    </row>
    <row r="151" customFormat="false" ht="15" hidden="false" customHeight="false" outlineLevel="0" collapsed="false">
      <c r="A151" s="50" t="n">
        <v>121</v>
      </c>
      <c r="B151" s="24" t="s">
        <v>727</v>
      </c>
      <c r="C151" s="51" t="s">
        <v>728</v>
      </c>
      <c r="D151" s="24" t="s">
        <v>12</v>
      </c>
      <c r="E151" s="24" t="s">
        <v>729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/>
      <c r="V151" s="54" t="s">
        <v>395</v>
      </c>
      <c r="W151" s="19" t="s">
        <v>301</v>
      </c>
      <c r="X151" s="11" t="s">
        <v>302</v>
      </c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12" t="n">
        <v>1</v>
      </c>
    </row>
    <row r="152" customFormat="false" ht="15" hidden="false" customHeight="false" outlineLevel="0" collapsed="false">
      <c r="A152" s="50" t="n">
        <v>122</v>
      </c>
      <c r="B152" s="24" t="s">
        <v>730</v>
      </c>
      <c r="C152" s="51" t="s">
        <v>113</v>
      </c>
      <c r="D152" s="24" t="s">
        <v>12</v>
      </c>
      <c r="E152" s="24" t="s">
        <v>731</v>
      </c>
      <c r="F152" s="52" t="n">
        <v>800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/>
      <c r="V152" s="54" t="s">
        <v>395</v>
      </c>
      <c r="W152" s="19" t="s">
        <v>303</v>
      </c>
      <c r="X152" s="11" t="s">
        <v>304</v>
      </c>
      <c r="Y152" s="12" t="n">
        <v>1000</v>
      </c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" hidden="false" customHeight="false" outlineLevel="0" collapsed="false">
      <c r="A153" s="50" t="n">
        <v>123</v>
      </c>
      <c r="B153" s="24" t="s">
        <v>732</v>
      </c>
      <c r="C153" s="51" t="s">
        <v>733</v>
      </c>
      <c r="D153" s="24" t="s">
        <v>12</v>
      </c>
      <c r="E153" s="24" t="s">
        <v>734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/>
      <c r="V153" s="54" t="s">
        <v>395</v>
      </c>
      <c r="W153" s="19" t="s">
        <v>305</v>
      </c>
      <c r="X153" s="11" t="s">
        <v>306</v>
      </c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12" t="n">
        <v>1200</v>
      </c>
    </row>
    <row r="154" customFormat="false" ht="15" hidden="false" customHeight="false" outlineLevel="0" collapsed="false">
      <c r="A154" s="50" t="n">
        <v>124</v>
      </c>
      <c r="B154" s="24" t="s">
        <v>735</v>
      </c>
      <c r="C154" s="51" t="s">
        <v>736</v>
      </c>
      <c r="D154" s="24" t="s">
        <v>12</v>
      </c>
      <c r="E154" s="24" t="s">
        <v>737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/>
      <c r="V154" s="54" t="s">
        <v>395</v>
      </c>
      <c r="W154" s="19" t="s">
        <v>307</v>
      </c>
      <c r="X154" s="11" t="s">
        <v>308</v>
      </c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12" t="n">
        <v>720</v>
      </c>
    </row>
    <row r="155" customFormat="false" ht="15" hidden="false" customHeight="false" outlineLevel="0" collapsed="false">
      <c r="A155" s="50" t="n">
        <v>125</v>
      </c>
      <c r="B155" s="24" t="s">
        <v>738</v>
      </c>
      <c r="C155" s="51" t="s">
        <v>739</v>
      </c>
      <c r="D155" s="24" t="s">
        <v>12</v>
      </c>
      <c r="E155" s="24" t="s">
        <v>74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/>
      <c r="V155" s="54" t="s">
        <v>392</v>
      </c>
      <c r="W155" s="19" t="s">
        <v>309</v>
      </c>
      <c r="X155" s="11" t="s">
        <v>310</v>
      </c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12" t="n">
        <v>840</v>
      </c>
    </row>
    <row r="156" customFormat="false" ht="15" hidden="false" customHeight="false" outlineLevel="0" collapsed="false">
      <c r="A156" s="50" t="n">
        <v>126</v>
      </c>
      <c r="B156" s="24" t="s">
        <v>741</v>
      </c>
      <c r="C156" s="51" t="s">
        <v>115</v>
      </c>
      <c r="D156" s="24" t="s">
        <v>12</v>
      </c>
      <c r="E156" s="24" t="s">
        <v>742</v>
      </c>
      <c r="F156" s="52" t="n">
        <v>250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/>
      <c r="V156" s="54" t="s">
        <v>395</v>
      </c>
      <c r="W156" s="19" t="s">
        <v>311</v>
      </c>
      <c r="X156" s="11" t="s">
        <v>312</v>
      </c>
      <c r="Y156" s="12" t="n">
        <v>400</v>
      </c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5" hidden="false" customHeight="false" outlineLevel="0" collapsed="false">
      <c r="A157" s="50" t="n">
        <v>127</v>
      </c>
      <c r="B157" s="24" t="s">
        <v>743</v>
      </c>
      <c r="C157" s="51" t="s">
        <v>117</v>
      </c>
      <c r="D157" s="24" t="s">
        <v>12</v>
      </c>
      <c r="E157" s="24" t="s">
        <v>744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1260</v>
      </c>
      <c r="U157" s="52"/>
      <c r="V157" s="54" t="s">
        <v>392</v>
      </c>
      <c r="W157" s="19" t="s">
        <v>313</v>
      </c>
      <c r="X157" s="11" t="s">
        <v>314</v>
      </c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12" t="n">
        <v>689</v>
      </c>
    </row>
    <row r="158" customFormat="false" ht="15" hidden="false" customHeight="false" outlineLevel="0" collapsed="false">
      <c r="A158" s="50" t="n">
        <v>128</v>
      </c>
      <c r="B158" s="24" t="s">
        <v>745</v>
      </c>
      <c r="C158" s="51" t="s">
        <v>119</v>
      </c>
      <c r="D158" s="24" t="s">
        <v>12</v>
      </c>
      <c r="E158" s="24" t="s">
        <v>746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1600</v>
      </c>
      <c r="U158" s="52"/>
      <c r="V158" s="54" t="s">
        <v>395</v>
      </c>
      <c r="W158" s="19" t="s">
        <v>315</v>
      </c>
      <c r="X158" s="11" t="s">
        <v>316</v>
      </c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12" t="n">
        <v>288</v>
      </c>
    </row>
    <row r="159" customFormat="false" ht="15" hidden="false" customHeight="false" outlineLevel="0" collapsed="false">
      <c r="A159" s="50" t="n">
        <v>129</v>
      </c>
      <c r="B159" s="24" t="s">
        <v>747</v>
      </c>
      <c r="C159" s="51" t="s">
        <v>748</v>
      </c>
      <c r="D159" s="24" t="s">
        <v>12</v>
      </c>
      <c r="E159" s="24" t="s">
        <v>64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/>
      <c r="V159" s="54" t="s">
        <v>395</v>
      </c>
      <c r="W159" s="19" t="s">
        <v>317</v>
      </c>
      <c r="X159" s="11" t="s">
        <v>318</v>
      </c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12" t="n">
        <v>456</v>
      </c>
    </row>
    <row r="160" customFormat="false" ht="15" hidden="false" customHeight="false" outlineLevel="0" collapsed="false">
      <c r="A160" s="50" t="n">
        <v>130</v>
      </c>
      <c r="B160" s="24" t="s">
        <v>749</v>
      </c>
      <c r="C160" s="51" t="s">
        <v>750</v>
      </c>
      <c r="D160" s="24" t="s">
        <v>12</v>
      </c>
      <c r="E160" s="24" t="s">
        <v>751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  <c r="U160" s="52"/>
      <c r="V160" s="54" t="s">
        <v>392</v>
      </c>
      <c r="W160" s="19" t="s">
        <v>319</v>
      </c>
      <c r="X160" s="11" t="s">
        <v>320</v>
      </c>
      <c r="Y160" s="2"/>
      <c r="Z160" s="2"/>
      <c r="AA160" s="2"/>
      <c r="AB160" s="2"/>
      <c r="AC160" s="2"/>
      <c r="AD160" s="2"/>
      <c r="AE160" s="2"/>
      <c r="AF160" s="12" t="n">
        <v>1</v>
      </c>
      <c r="AG160" s="2"/>
      <c r="AH160" s="2"/>
      <c r="AI160" s="2"/>
      <c r="AJ160" s="2"/>
      <c r="AK160" s="2"/>
      <c r="AL160" s="2"/>
      <c r="AM160" s="2"/>
    </row>
    <row r="161" customFormat="false" ht="15" hidden="false" customHeight="false" outlineLevel="0" collapsed="false">
      <c r="A161" s="50" t="n">
        <v>131</v>
      </c>
      <c r="B161" s="24" t="s">
        <v>752</v>
      </c>
      <c r="C161" s="51" t="s">
        <v>753</v>
      </c>
      <c r="D161" s="24" t="s">
        <v>12</v>
      </c>
      <c r="E161" s="24" t="s">
        <v>754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/>
      <c r="V161" s="54" t="s">
        <v>392</v>
      </c>
      <c r="W161" s="19" t="s">
        <v>321</v>
      </c>
      <c r="X161" s="11" t="s">
        <v>322</v>
      </c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12" t="n">
        <v>120</v>
      </c>
    </row>
    <row r="162" customFormat="false" ht="15" hidden="false" customHeight="false" outlineLevel="0" collapsed="false">
      <c r="A162" s="50" t="n">
        <v>132</v>
      </c>
      <c r="B162" s="24" t="s">
        <v>755</v>
      </c>
      <c r="C162" s="51" t="s">
        <v>756</v>
      </c>
      <c r="D162" s="24" t="s">
        <v>12</v>
      </c>
      <c r="E162" s="24" t="s">
        <v>757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/>
      <c r="V162" s="54" t="s">
        <v>395</v>
      </c>
      <c r="W162" s="19" t="s">
        <v>323</v>
      </c>
      <c r="X162" s="11" t="s">
        <v>324</v>
      </c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12" t="n">
        <v>896</v>
      </c>
    </row>
    <row r="163" customFormat="false" ht="15" hidden="false" customHeight="false" outlineLevel="0" collapsed="false">
      <c r="A163" s="50" t="n">
        <v>133</v>
      </c>
      <c r="B163" s="24" t="s">
        <v>758</v>
      </c>
      <c r="C163" s="51" t="s">
        <v>759</v>
      </c>
      <c r="D163" s="24" t="s">
        <v>12</v>
      </c>
      <c r="E163" s="24" t="s">
        <v>760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2" t="n">
        <v>0</v>
      </c>
      <c r="U163" s="52"/>
      <c r="V163" s="54" t="s">
        <v>395</v>
      </c>
      <c r="W163" s="19" t="s">
        <v>325</v>
      </c>
      <c r="X163" s="11" t="s">
        <v>326</v>
      </c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12" t="n">
        <v>608</v>
      </c>
    </row>
    <row r="164" customFormat="false" ht="15" hidden="false" customHeight="false" outlineLevel="0" collapsed="false">
      <c r="A164" s="50" t="n">
        <v>134</v>
      </c>
      <c r="B164" s="24" t="s">
        <v>761</v>
      </c>
      <c r="C164" s="51" t="s">
        <v>762</v>
      </c>
      <c r="D164" s="24" t="s">
        <v>354</v>
      </c>
      <c r="E164" s="24" t="s">
        <v>763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/>
      <c r="V164" s="54" t="s">
        <v>392</v>
      </c>
      <c r="W164" s="19" t="s">
        <v>327</v>
      </c>
      <c r="X164" s="11" t="s">
        <v>188</v>
      </c>
      <c r="Y164" s="12" t="n">
        <v>443</v>
      </c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5" hidden="false" customHeight="false" outlineLevel="0" collapsed="false">
      <c r="A165" s="50" t="n">
        <v>135</v>
      </c>
      <c r="B165" s="24" t="s">
        <v>764</v>
      </c>
      <c r="C165" s="51" t="s">
        <v>765</v>
      </c>
      <c r="D165" s="24" t="s">
        <v>354</v>
      </c>
      <c r="E165" s="24" t="s">
        <v>766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/>
      <c r="V165" s="54" t="s">
        <v>392</v>
      </c>
      <c r="W165" s="19" t="s">
        <v>328</v>
      </c>
      <c r="X165" s="11" t="s">
        <v>329</v>
      </c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12" t="n">
        <v>1</v>
      </c>
    </row>
    <row r="166" customFormat="false" ht="15" hidden="false" customHeight="false" outlineLevel="0" collapsed="false">
      <c r="A166" s="50" t="n">
        <v>136</v>
      </c>
      <c r="B166" s="24" t="s">
        <v>767</v>
      </c>
      <c r="C166" s="51" t="s">
        <v>121</v>
      </c>
      <c r="D166" s="24" t="s">
        <v>354</v>
      </c>
      <c r="E166" s="24" t="s">
        <v>768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360</v>
      </c>
      <c r="U166" s="52"/>
      <c r="V166" s="54" t="s">
        <v>395</v>
      </c>
      <c r="W166" s="19" t="s">
        <v>330</v>
      </c>
      <c r="X166" s="11" t="s">
        <v>331</v>
      </c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12" t="n">
        <v>4</v>
      </c>
    </row>
    <row r="167" s="56" customFormat="true" ht="15" hidden="false" customHeight="false" outlineLevel="0" collapsed="false">
      <c r="A167" s="50" t="n">
        <v>137</v>
      </c>
      <c r="B167" s="24" t="s">
        <v>769</v>
      </c>
      <c r="C167" s="51" t="s">
        <v>770</v>
      </c>
      <c r="D167" s="24" t="s">
        <v>354</v>
      </c>
      <c r="E167" s="24" t="s">
        <v>771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0</v>
      </c>
      <c r="U167" s="52"/>
      <c r="V167" s="54" t="s">
        <v>392</v>
      </c>
      <c r="W167" s="19" t="s">
        <v>332</v>
      </c>
      <c r="X167" s="11" t="s">
        <v>333</v>
      </c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12" t="n">
        <v>6231</v>
      </c>
      <c r="AM167" s="2"/>
    </row>
    <row r="168" customFormat="false" ht="15" hidden="false" customHeight="false" outlineLevel="0" collapsed="false">
      <c r="A168" s="50" t="n">
        <v>138</v>
      </c>
      <c r="B168" s="24" t="s">
        <v>772</v>
      </c>
      <c r="C168" s="51" t="s">
        <v>773</v>
      </c>
      <c r="D168" s="24" t="s">
        <v>354</v>
      </c>
      <c r="E168" s="24" t="s">
        <v>774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/>
      <c r="V168" s="54" t="s">
        <v>392</v>
      </c>
      <c r="W168" s="19" t="s">
        <v>334</v>
      </c>
      <c r="X168" s="11" t="s">
        <v>335</v>
      </c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12" t="n">
        <v>3760</v>
      </c>
    </row>
    <row r="169" customFormat="false" ht="15" hidden="false" customHeight="false" outlineLevel="0" collapsed="false">
      <c r="A169" s="50" t="n">
        <v>139</v>
      </c>
      <c r="B169" s="24" t="s">
        <v>775</v>
      </c>
      <c r="C169" s="51" t="s">
        <v>123</v>
      </c>
      <c r="D169" s="24" t="s">
        <v>354</v>
      </c>
      <c r="E169" s="24" t="s">
        <v>776</v>
      </c>
      <c r="F169" s="52" t="n">
        <v>15197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/>
      <c r="V169" s="54" t="s">
        <v>392</v>
      </c>
      <c r="W169" s="19" t="s">
        <v>336</v>
      </c>
      <c r="X169" s="11" t="s">
        <v>337</v>
      </c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12" t="n">
        <v>1</v>
      </c>
    </row>
    <row r="170" customFormat="false" ht="15" hidden="false" customHeight="false" outlineLevel="0" collapsed="false">
      <c r="A170" s="50" t="n">
        <v>140</v>
      </c>
      <c r="B170" s="24" t="s">
        <v>777</v>
      </c>
      <c r="C170" s="51" t="s">
        <v>778</v>
      </c>
      <c r="D170" s="24" t="s">
        <v>354</v>
      </c>
      <c r="E170" s="24" t="s">
        <v>779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/>
      <c r="V170" s="54" t="s">
        <v>392</v>
      </c>
      <c r="W170" s="19" t="s">
        <v>338</v>
      </c>
      <c r="X170" s="11" t="s">
        <v>339</v>
      </c>
      <c r="Y170" s="2"/>
      <c r="Z170" s="2"/>
      <c r="AA170" s="2"/>
      <c r="AB170" s="2"/>
      <c r="AC170" s="2"/>
      <c r="AD170" s="2"/>
      <c r="AE170" s="2"/>
      <c r="AF170" s="2"/>
      <c r="AG170" s="2"/>
      <c r="AH170" s="12" t="n">
        <v>600</v>
      </c>
      <c r="AI170" s="2"/>
      <c r="AJ170" s="2"/>
      <c r="AK170" s="2"/>
      <c r="AL170" s="2"/>
      <c r="AM170" s="2"/>
    </row>
    <row r="171" customFormat="false" ht="15" hidden="false" customHeight="false" outlineLevel="0" collapsed="false">
      <c r="A171" s="50" t="n">
        <v>141</v>
      </c>
      <c r="B171" s="24" t="s">
        <v>780</v>
      </c>
      <c r="C171" s="51" t="s">
        <v>781</v>
      </c>
      <c r="D171" s="24" t="s">
        <v>354</v>
      </c>
      <c r="E171" s="24" t="s">
        <v>782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2" t="n">
        <v>0</v>
      </c>
      <c r="U171" s="52"/>
      <c r="V171" s="54" t="s">
        <v>392</v>
      </c>
      <c r="W171" s="19" t="s">
        <v>340</v>
      </c>
      <c r="X171" s="11" t="s">
        <v>341</v>
      </c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12" t="n">
        <v>100</v>
      </c>
    </row>
    <row r="172" customFormat="false" ht="15" hidden="false" customHeight="false" outlineLevel="0" collapsed="false">
      <c r="A172" s="50" t="n">
        <v>142</v>
      </c>
      <c r="B172" s="24" t="s">
        <v>783</v>
      </c>
      <c r="C172" s="51" t="s">
        <v>125</v>
      </c>
      <c r="D172" s="24" t="s">
        <v>354</v>
      </c>
      <c r="E172" s="24" t="s">
        <v>784</v>
      </c>
      <c r="F172" s="52" t="n">
        <v>0</v>
      </c>
      <c r="G172" s="52" t="n">
        <v>0</v>
      </c>
      <c r="H172" s="52" t="n">
        <v>0</v>
      </c>
      <c r="I172" s="52" t="n">
        <v>4685</v>
      </c>
      <c r="J172" s="52" t="n">
        <v>48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2" t="n">
        <v>800</v>
      </c>
      <c r="U172" s="52"/>
      <c r="V172" s="54" t="s">
        <v>392</v>
      </c>
      <c r="W172" s="19" t="s">
        <v>342</v>
      </c>
      <c r="X172" s="11" t="s">
        <v>343</v>
      </c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12" t="n">
        <v>2</v>
      </c>
    </row>
    <row r="173" customFormat="false" ht="15" hidden="false" customHeight="false" outlineLevel="0" collapsed="false">
      <c r="A173" s="50" t="n">
        <v>143</v>
      </c>
      <c r="B173" s="24" t="s">
        <v>785</v>
      </c>
      <c r="C173" s="51" t="s">
        <v>786</v>
      </c>
      <c r="D173" s="24" t="s">
        <v>354</v>
      </c>
      <c r="E173" s="24" t="s">
        <v>787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/>
      <c r="V173" s="54" t="s">
        <v>392</v>
      </c>
      <c r="W173" s="19" t="s">
        <v>344</v>
      </c>
      <c r="X173" s="11" t="s">
        <v>345</v>
      </c>
      <c r="Y173" s="2"/>
      <c r="Z173" s="12" t="n">
        <v>2400</v>
      </c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customFormat="false" ht="15" hidden="false" customHeight="false" outlineLevel="0" collapsed="false">
      <c r="A174" s="50" t="n">
        <v>144</v>
      </c>
      <c r="B174" s="24" t="s">
        <v>788</v>
      </c>
      <c r="C174" s="51" t="s">
        <v>789</v>
      </c>
      <c r="D174" s="24" t="s">
        <v>354</v>
      </c>
      <c r="E174" s="24" t="s">
        <v>790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/>
      <c r="V174" s="54" t="s">
        <v>395</v>
      </c>
      <c r="W174" s="19" t="s">
        <v>346</v>
      </c>
      <c r="X174" s="11" t="s">
        <v>347</v>
      </c>
      <c r="Y174" s="2"/>
      <c r="Z174" s="2"/>
      <c r="AA174" s="2"/>
      <c r="AB174" s="2"/>
      <c r="AC174" s="2"/>
      <c r="AD174" s="2"/>
      <c r="AE174" s="2"/>
      <c r="AF174" s="12" t="n">
        <v>22768</v>
      </c>
      <c r="AG174" s="2"/>
      <c r="AH174" s="2"/>
      <c r="AI174" s="2"/>
      <c r="AJ174" s="2"/>
      <c r="AK174" s="2"/>
      <c r="AL174" s="2"/>
      <c r="AM174" s="12" t="n">
        <v>1339</v>
      </c>
    </row>
    <row r="175" customFormat="false" ht="15" hidden="false" customHeight="false" outlineLevel="0" collapsed="false">
      <c r="A175" s="50" t="n">
        <v>145</v>
      </c>
      <c r="B175" s="24" t="s">
        <v>791</v>
      </c>
      <c r="C175" s="51" t="s">
        <v>127</v>
      </c>
      <c r="D175" s="24" t="s">
        <v>354</v>
      </c>
      <c r="E175" s="24" t="s">
        <v>792</v>
      </c>
      <c r="F175" s="52" t="n">
        <v>2412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102855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2" t="n">
        <v>0</v>
      </c>
      <c r="U175" s="52"/>
      <c r="V175" s="54" t="s">
        <v>392</v>
      </c>
    </row>
    <row r="176" customFormat="false" ht="15" hidden="false" customHeight="false" outlineLevel="0" collapsed="false">
      <c r="A176" s="50" t="n">
        <v>146</v>
      </c>
      <c r="B176" s="24" t="s">
        <v>793</v>
      </c>
      <c r="C176" s="51" t="s">
        <v>794</v>
      </c>
      <c r="D176" s="24" t="s">
        <v>354</v>
      </c>
      <c r="E176" s="24" t="s">
        <v>795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/>
      <c r="V176" s="54" t="s">
        <v>392</v>
      </c>
    </row>
    <row r="177" customFormat="false" ht="15" hidden="false" customHeight="false" outlineLevel="0" collapsed="false">
      <c r="A177" s="50" t="n">
        <v>147</v>
      </c>
      <c r="B177" s="24" t="s">
        <v>796</v>
      </c>
      <c r="C177" s="51" t="s">
        <v>797</v>
      </c>
      <c r="D177" s="24" t="s">
        <v>354</v>
      </c>
      <c r="E177" s="24" t="s">
        <v>798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/>
      <c r="V177" s="55" t="s">
        <v>392</v>
      </c>
    </row>
    <row r="178" customFormat="false" ht="15" hidden="false" customHeight="false" outlineLevel="0" collapsed="false">
      <c r="A178" s="50" t="n">
        <v>148</v>
      </c>
      <c r="B178" s="24" t="s">
        <v>799</v>
      </c>
      <c r="C178" s="51" t="s">
        <v>800</v>
      </c>
      <c r="D178" s="24" t="s">
        <v>354</v>
      </c>
      <c r="E178" s="24" t="s">
        <v>801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/>
      <c r="V178" s="54" t="s">
        <v>392</v>
      </c>
    </row>
    <row r="179" customFormat="false" ht="15" hidden="false" customHeight="false" outlineLevel="0" collapsed="false">
      <c r="A179" s="50" t="n">
        <v>149</v>
      </c>
      <c r="B179" s="24" t="s">
        <v>802</v>
      </c>
      <c r="C179" s="51" t="s">
        <v>803</v>
      </c>
      <c r="D179" s="24" t="s">
        <v>354</v>
      </c>
      <c r="E179" s="24" t="s">
        <v>804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2" t="n">
        <v>0</v>
      </c>
      <c r="U179" s="52"/>
      <c r="V179" s="54" t="s">
        <v>392</v>
      </c>
    </row>
    <row r="180" customFormat="false" ht="15" hidden="false" customHeight="false" outlineLevel="0" collapsed="false">
      <c r="A180" s="50" t="n">
        <v>150</v>
      </c>
      <c r="B180" s="24" t="s">
        <v>805</v>
      </c>
      <c r="C180" s="51" t="s">
        <v>806</v>
      </c>
      <c r="D180" s="24" t="s">
        <v>354</v>
      </c>
      <c r="E180" s="24" t="s">
        <v>807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/>
      <c r="V180" s="55" t="s">
        <v>392</v>
      </c>
    </row>
    <row r="181" customFormat="false" ht="15" hidden="false" customHeight="false" outlineLevel="0" collapsed="false">
      <c r="A181" s="50" t="n">
        <v>151</v>
      </c>
      <c r="B181" s="24" t="s">
        <v>808</v>
      </c>
      <c r="C181" s="51" t="s">
        <v>809</v>
      </c>
      <c r="D181" s="24" t="s">
        <v>354</v>
      </c>
      <c r="E181" s="24" t="s">
        <v>81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/>
      <c r="V181" s="54" t="s">
        <v>392</v>
      </c>
    </row>
    <row r="182" customFormat="false" ht="15" hidden="false" customHeight="false" outlineLevel="0" collapsed="false">
      <c r="A182" s="50" t="n">
        <v>152</v>
      </c>
      <c r="B182" s="24" t="s">
        <v>811</v>
      </c>
      <c r="C182" s="51" t="s">
        <v>812</v>
      </c>
      <c r="D182" s="24" t="s">
        <v>354</v>
      </c>
      <c r="E182" s="24" t="s">
        <v>813</v>
      </c>
      <c r="F182" s="52" t="s">
        <v>496</v>
      </c>
      <c r="G182" s="52" t="s">
        <v>496</v>
      </c>
      <c r="H182" s="52" t="s">
        <v>496</v>
      </c>
      <c r="I182" s="52" t="s">
        <v>496</v>
      </c>
      <c r="J182" s="52" t="s">
        <v>496</v>
      </c>
      <c r="K182" s="52" t="s">
        <v>496</v>
      </c>
      <c r="L182" s="52" t="s">
        <v>496</v>
      </c>
      <c r="M182" s="52" t="s">
        <v>496</v>
      </c>
      <c r="N182" s="52" t="s">
        <v>496</v>
      </c>
      <c r="O182" s="52" t="s">
        <v>496</v>
      </c>
      <c r="P182" s="52" t="s">
        <v>496</v>
      </c>
      <c r="Q182" s="52" t="s">
        <v>496</v>
      </c>
      <c r="R182" s="52" t="s">
        <v>496</v>
      </c>
      <c r="S182" s="52" t="s">
        <v>496</v>
      </c>
      <c r="T182" s="52" t="s">
        <v>496</v>
      </c>
      <c r="U182" s="52"/>
      <c r="V182" s="54" t="s">
        <v>496</v>
      </c>
    </row>
    <row r="183" customFormat="false" ht="15" hidden="false" customHeight="false" outlineLevel="0" collapsed="false">
      <c r="A183" s="50" t="n">
        <v>153</v>
      </c>
      <c r="B183" s="24" t="s">
        <v>814</v>
      </c>
      <c r="C183" s="51" t="s">
        <v>815</v>
      </c>
      <c r="D183" s="24" t="s">
        <v>354</v>
      </c>
      <c r="E183" s="24" t="s">
        <v>816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/>
      <c r="V183" s="54" t="s">
        <v>392</v>
      </c>
    </row>
    <row r="184" s="56" customFormat="true" ht="15" hidden="false" customHeight="false" outlineLevel="0" collapsed="false">
      <c r="A184" s="50" t="n">
        <v>154</v>
      </c>
      <c r="B184" s="24" t="s">
        <v>817</v>
      </c>
      <c r="C184" s="51" t="s">
        <v>818</v>
      </c>
      <c r="D184" s="24" t="s">
        <v>354</v>
      </c>
      <c r="E184" s="24" t="s">
        <v>819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/>
      <c r="V184" s="54" t="s">
        <v>392</v>
      </c>
    </row>
    <row r="185" customFormat="false" ht="15" hidden="false" customHeight="false" outlineLevel="0" collapsed="false">
      <c r="A185" s="50" t="n">
        <v>155</v>
      </c>
      <c r="B185" s="24" t="s">
        <v>820</v>
      </c>
      <c r="C185" s="51" t="s">
        <v>821</v>
      </c>
      <c r="D185" s="24" t="s">
        <v>354</v>
      </c>
      <c r="E185" s="24" t="s">
        <v>822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/>
      <c r="V185" s="54" t="s">
        <v>395</v>
      </c>
    </row>
    <row r="186" customFormat="false" ht="15" hidden="false" customHeight="false" outlineLevel="0" collapsed="false">
      <c r="A186" s="50" t="n">
        <v>156</v>
      </c>
      <c r="B186" s="24" t="s">
        <v>823</v>
      </c>
      <c r="C186" s="51" t="s">
        <v>129</v>
      </c>
      <c r="D186" s="24" t="s">
        <v>354</v>
      </c>
      <c r="E186" s="24" t="s">
        <v>824</v>
      </c>
      <c r="F186" s="52" t="n">
        <v>0</v>
      </c>
      <c r="G186" s="52" t="n">
        <v>0</v>
      </c>
      <c r="H186" s="52" t="n">
        <v>0</v>
      </c>
      <c r="I186" s="52" t="n">
        <v>936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/>
      <c r="V186" s="54" t="s">
        <v>395</v>
      </c>
    </row>
    <row r="187" customFormat="false" ht="15" hidden="false" customHeight="false" outlineLevel="0" collapsed="false">
      <c r="A187" s="50" t="n">
        <v>157</v>
      </c>
      <c r="B187" s="24" t="s">
        <v>825</v>
      </c>
      <c r="C187" s="51" t="s">
        <v>826</v>
      </c>
      <c r="D187" s="24" t="s">
        <v>354</v>
      </c>
      <c r="E187" s="24" t="s">
        <v>827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2" t="n">
        <v>0</v>
      </c>
      <c r="U187" s="52"/>
      <c r="V187" s="54" t="s">
        <v>392</v>
      </c>
    </row>
    <row r="188" customFormat="false" ht="15" hidden="false" customHeight="false" outlineLevel="0" collapsed="false">
      <c r="A188" s="50" t="n">
        <v>158</v>
      </c>
      <c r="B188" s="24" t="s">
        <v>828</v>
      </c>
      <c r="C188" s="51" t="s">
        <v>829</v>
      </c>
      <c r="D188" s="24" t="s">
        <v>354</v>
      </c>
      <c r="E188" s="24" t="s">
        <v>830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/>
      <c r="V188" s="54" t="s">
        <v>395</v>
      </c>
    </row>
    <row r="189" customFormat="false" ht="15" hidden="false" customHeight="false" outlineLevel="0" collapsed="false">
      <c r="A189" s="50" t="n">
        <v>159</v>
      </c>
      <c r="B189" s="24" t="s">
        <v>831</v>
      </c>
      <c r="C189" s="51" t="s">
        <v>832</v>
      </c>
      <c r="D189" s="24" t="s">
        <v>354</v>
      </c>
      <c r="E189" s="24" t="s">
        <v>833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/>
      <c r="V189" s="54" t="s">
        <v>392</v>
      </c>
    </row>
    <row r="190" customFormat="false" ht="15" hidden="false" customHeight="false" outlineLevel="0" collapsed="false">
      <c r="A190" s="50" t="n">
        <v>160</v>
      </c>
      <c r="B190" s="24" t="s">
        <v>834</v>
      </c>
      <c r="C190" s="51" t="s">
        <v>835</v>
      </c>
      <c r="D190" s="24" t="s">
        <v>354</v>
      </c>
      <c r="E190" s="24" t="s">
        <v>836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2" t="n">
        <v>0</v>
      </c>
      <c r="U190" s="52"/>
      <c r="V190" s="54" t="s">
        <v>392</v>
      </c>
    </row>
    <row r="191" customFormat="false" ht="15" hidden="false" customHeight="false" outlineLevel="0" collapsed="false">
      <c r="A191" s="50" t="n">
        <v>161</v>
      </c>
      <c r="B191" s="24" t="s">
        <v>837</v>
      </c>
      <c r="C191" s="51" t="s">
        <v>838</v>
      </c>
      <c r="D191" s="24" t="s">
        <v>354</v>
      </c>
      <c r="E191" s="24" t="s">
        <v>839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2" t="n">
        <v>0</v>
      </c>
      <c r="U191" s="52"/>
      <c r="V191" s="54" t="s">
        <v>395</v>
      </c>
    </row>
    <row r="192" customFormat="false" ht="15" hidden="false" customHeight="false" outlineLevel="0" collapsed="false">
      <c r="A192" s="50" t="n">
        <v>162</v>
      </c>
      <c r="B192" s="24" t="s">
        <v>840</v>
      </c>
      <c r="C192" s="51" t="s">
        <v>841</v>
      </c>
      <c r="D192" s="24" t="s">
        <v>354</v>
      </c>
      <c r="E192" s="24" t="s">
        <v>842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/>
      <c r="V192" s="54" t="s">
        <v>395</v>
      </c>
    </row>
    <row r="193" customFormat="false" ht="15" hidden="false" customHeight="false" outlineLevel="0" collapsed="false">
      <c r="A193" s="50" t="n">
        <v>163</v>
      </c>
      <c r="B193" s="24" t="s">
        <v>843</v>
      </c>
      <c r="C193" s="51" t="s">
        <v>844</v>
      </c>
      <c r="D193" s="24" t="s">
        <v>354</v>
      </c>
      <c r="E193" s="24" t="s">
        <v>845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/>
      <c r="V193" s="54" t="s">
        <v>395</v>
      </c>
    </row>
    <row r="194" customFormat="false" ht="15" hidden="false" customHeight="false" outlineLevel="0" collapsed="false">
      <c r="A194" s="50" t="n">
        <v>164</v>
      </c>
      <c r="B194" s="24" t="s">
        <v>846</v>
      </c>
      <c r="C194" s="51" t="s">
        <v>847</v>
      </c>
      <c r="D194" s="24" t="s">
        <v>354</v>
      </c>
      <c r="E194" s="24" t="s">
        <v>848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2" t="n">
        <v>0</v>
      </c>
      <c r="U194" s="52"/>
      <c r="V194" s="54" t="s">
        <v>392</v>
      </c>
    </row>
    <row r="195" customFormat="false" ht="15" hidden="false" customHeight="false" outlineLevel="0" collapsed="false">
      <c r="A195" s="50" t="n">
        <v>165</v>
      </c>
      <c r="B195" s="24" t="s">
        <v>849</v>
      </c>
      <c r="C195" s="51" t="s">
        <v>850</v>
      </c>
      <c r="D195" s="24" t="s">
        <v>354</v>
      </c>
      <c r="E195" s="24" t="s">
        <v>851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2" t="n">
        <v>0</v>
      </c>
      <c r="U195" s="52"/>
      <c r="V195" s="54" t="s">
        <v>395</v>
      </c>
    </row>
    <row r="196" customFormat="false" ht="15" hidden="false" customHeight="false" outlineLevel="0" collapsed="false">
      <c r="A196" s="50" t="n">
        <v>166</v>
      </c>
      <c r="B196" s="24" t="s">
        <v>852</v>
      </c>
      <c r="C196" s="51" t="s">
        <v>853</v>
      </c>
      <c r="D196" s="24" t="s">
        <v>354</v>
      </c>
      <c r="E196" s="24" t="s">
        <v>854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/>
      <c r="V196" s="54" t="s">
        <v>855</v>
      </c>
    </row>
    <row r="197" customFormat="false" ht="15" hidden="false" customHeight="false" outlineLevel="0" collapsed="false">
      <c r="A197" s="50" t="n">
        <v>167</v>
      </c>
      <c r="B197" s="24" t="s">
        <v>856</v>
      </c>
      <c r="C197" s="51" t="s">
        <v>131</v>
      </c>
      <c r="D197" s="24" t="s">
        <v>354</v>
      </c>
      <c r="E197" s="24" t="s">
        <v>857</v>
      </c>
      <c r="F197" s="52" t="n">
        <v>3372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788</v>
      </c>
      <c r="U197" s="52"/>
      <c r="V197" s="54" t="s">
        <v>395</v>
      </c>
    </row>
    <row r="198" customFormat="false" ht="15" hidden="false" customHeight="false" outlineLevel="0" collapsed="false">
      <c r="A198" s="50" t="n">
        <v>168</v>
      </c>
      <c r="B198" s="24" t="s">
        <v>858</v>
      </c>
      <c r="C198" s="51" t="s">
        <v>859</v>
      </c>
      <c r="D198" s="24" t="s">
        <v>354</v>
      </c>
      <c r="E198" s="24" t="s">
        <v>86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/>
      <c r="V198" s="54" t="s">
        <v>392</v>
      </c>
    </row>
    <row r="199" customFormat="false" ht="15" hidden="false" customHeight="false" outlineLevel="0" collapsed="false">
      <c r="A199" s="50" t="n">
        <v>169</v>
      </c>
      <c r="B199" s="24" t="s">
        <v>861</v>
      </c>
      <c r="C199" s="51" t="s">
        <v>133</v>
      </c>
      <c r="D199" s="24" t="s">
        <v>354</v>
      </c>
      <c r="E199" s="24" t="s">
        <v>862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2" t="n">
        <v>3024</v>
      </c>
      <c r="U199" s="52"/>
      <c r="V199" s="54" t="s">
        <v>392</v>
      </c>
    </row>
    <row r="200" customFormat="false" ht="15" hidden="false" customHeight="false" outlineLevel="0" collapsed="false">
      <c r="A200" s="50" t="n">
        <v>170</v>
      </c>
      <c r="B200" s="24" t="s">
        <v>863</v>
      </c>
      <c r="C200" s="51" t="s">
        <v>864</v>
      </c>
      <c r="D200" s="24" t="s">
        <v>354</v>
      </c>
      <c r="E200" s="24" t="s">
        <v>865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/>
      <c r="V200" s="54" t="s">
        <v>392</v>
      </c>
    </row>
    <row r="201" customFormat="false" ht="15" hidden="false" customHeight="false" outlineLevel="0" collapsed="false">
      <c r="A201" s="50" t="n">
        <v>171</v>
      </c>
      <c r="B201" s="24" t="s">
        <v>866</v>
      </c>
      <c r="C201" s="51" t="s">
        <v>135</v>
      </c>
      <c r="D201" s="24" t="s">
        <v>35</v>
      </c>
      <c r="E201" s="24" t="s">
        <v>867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192</v>
      </c>
      <c r="U201" s="52"/>
      <c r="V201" s="54" t="s">
        <v>392</v>
      </c>
    </row>
    <row r="202" customFormat="false" ht="15" hidden="false" customHeight="false" outlineLevel="0" collapsed="false">
      <c r="A202" s="50" t="n">
        <v>172</v>
      </c>
      <c r="B202" s="24" t="s">
        <v>868</v>
      </c>
      <c r="C202" s="51" t="s">
        <v>869</v>
      </c>
      <c r="D202" s="24" t="s">
        <v>35</v>
      </c>
      <c r="E202" s="24" t="s">
        <v>870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/>
      <c r="V202" s="54" t="s">
        <v>392</v>
      </c>
    </row>
    <row r="203" customFormat="false" ht="15" hidden="false" customHeight="false" outlineLevel="0" collapsed="false">
      <c r="A203" s="50" t="n">
        <v>173</v>
      </c>
      <c r="B203" s="24" t="s">
        <v>871</v>
      </c>
      <c r="C203" s="51" t="s">
        <v>872</v>
      </c>
      <c r="D203" s="24" t="s">
        <v>35</v>
      </c>
      <c r="E203" s="24" t="s">
        <v>873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2" t="n">
        <v>0</v>
      </c>
      <c r="U203" s="52"/>
      <c r="V203" s="54" t="s">
        <v>392</v>
      </c>
    </row>
    <row r="204" customFormat="false" ht="15" hidden="false" customHeight="false" outlineLevel="0" collapsed="false">
      <c r="A204" s="50" t="n">
        <v>174</v>
      </c>
      <c r="B204" s="24" t="s">
        <v>874</v>
      </c>
      <c r="C204" s="51" t="s">
        <v>875</v>
      </c>
      <c r="D204" s="24" t="s">
        <v>35</v>
      </c>
      <c r="E204" s="24" t="s">
        <v>876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0</v>
      </c>
      <c r="U204" s="52"/>
      <c r="V204" s="54" t="s">
        <v>392</v>
      </c>
    </row>
    <row r="205" customFormat="false" ht="15" hidden="false" customHeight="false" outlineLevel="0" collapsed="false">
      <c r="A205" s="50" t="n">
        <v>175</v>
      </c>
      <c r="B205" s="24" t="s">
        <v>877</v>
      </c>
      <c r="C205" s="51" t="s">
        <v>878</v>
      </c>
      <c r="D205" s="24" t="s">
        <v>35</v>
      </c>
      <c r="E205" s="24" t="s">
        <v>879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/>
      <c r="V205" s="54" t="s">
        <v>395</v>
      </c>
    </row>
    <row r="206" customFormat="false" ht="15" hidden="false" customHeight="false" outlineLevel="0" collapsed="false">
      <c r="A206" s="50" t="n">
        <v>176</v>
      </c>
      <c r="B206" s="24" t="s">
        <v>880</v>
      </c>
      <c r="C206" s="51" t="s">
        <v>881</v>
      </c>
      <c r="D206" s="24" t="s">
        <v>35</v>
      </c>
      <c r="E206" s="24" t="s">
        <v>882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2" t="n">
        <v>0</v>
      </c>
      <c r="U206" s="52"/>
      <c r="V206" s="54" t="s">
        <v>392</v>
      </c>
    </row>
    <row r="207" customFormat="false" ht="15" hidden="false" customHeight="false" outlineLevel="0" collapsed="false">
      <c r="A207" s="50" t="n">
        <v>177</v>
      </c>
      <c r="B207" s="24" t="s">
        <v>883</v>
      </c>
      <c r="C207" s="51" t="s">
        <v>884</v>
      </c>
      <c r="D207" s="24" t="s">
        <v>35</v>
      </c>
      <c r="E207" s="24" t="s">
        <v>885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2" t="n">
        <v>0</v>
      </c>
      <c r="U207" s="52"/>
      <c r="V207" s="54" t="s">
        <v>392</v>
      </c>
    </row>
    <row r="208" customFormat="false" ht="15" hidden="false" customHeight="false" outlineLevel="0" collapsed="false">
      <c r="A208" s="50" t="n">
        <v>178</v>
      </c>
      <c r="B208" s="24" t="s">
        <v>886</v>
      </c>
      <c r="C208" s="51" t="s">
        <v>137</v>
      </c>
      <c r="D208" s="24" t="s">
        <v>35</v>
      </c>
      <c r="E208" s="24" t="s">
        <v>887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331</v>
      </c>
      <c r="U208" s="52"/>
      <c r="V208" s="54" t="s">
        <v>395</v>
      </c>
    </row>
    <row r="209" s="56" customFormat="true" ht="15" hidden="false" customHeight="false" outlineLevel="0" collapsed="false">
      <c r="A209" s="50" t="n">
        <v>179</v>
      </c>
      <c r="B209" s="24" t="s">
        <v>888</v>
      </c>
      <c r="C209" s="51" t="s">
        <v>889</v>
      </c>
      <c r="D209" s="24" t="s">
        <v>35</v>
      </c>
      <c r="E209" s="24" t="s">
        <v>89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/>
      <c r="V209" s="54" t="s">
        <v>392</v>
      </c>
    </row>
    <row r="210" customFormat="false" ht="15" hidden="false" customHeight="false" outlineLevel="0" collapsed="false">
      <c r="A210" s="50" t="n">
        <v>180</v>
      </c>
      <c r="B210" s="24" t="s">
        <v>891</v>
      </c>
      <c r="C210" s="51" t="s">
        <v>892</v>
      </c>
      <c r="D210" s="24" t="s">
        <v>35</v>
      </c>
      <c r="E210" s="24" t="s">
        <v>893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/>
      <c r="V210" s="54" t="s">
        <v>392</v>
      </c>
    </row>
    <row r="211" customFormat="false" ht="15" hidden="false" customHeight="false" outlineLevel="0" collapsed="false">
      <c r="A211" s="50" t="n">
        <v>181</v>
      </c>
      <c r="B211" s="24" t="s">
        <v>894</v>
      </c>
      <c r="C211" s="51" t="s">
        <v>139</v>
      </c>
      <c r="D211" s="24" t="s">
        <v>35</v>
      </c>
      <c r="E211" s="24" t="s">
        <v>895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2" t="n">
        <v>1584</v>
      </c>
      <c r="U211" s="52"/>
      <c r="V211" s="54" t="s">
        <v>392</v>
      </c>
    </row>
    <row r="212" customFormat="false" ht="15" hidden="false" customHeight="false" outlineLevel="0" collapsed="false">
      <c r="A212" s="50" t="n">
        <v>182</v>
      </c>
      <c r="B212" s="24" t="s">
        <v>896</v>
      </c>
      <c r="C212" s="51" t="s">
        <v>897</v>
      </c>
      <c r="D212" s="24" t="s">
        <v>35</v>
      </c>
      <c r="E212" s="24" t="s">
        <v>898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/>
      <c r="V212" s="54" t="s">
        <v>395</v>
      </c>
    </row>
    <row r="213" customFormat="false" ht="15" hidden="false" customHeight="false" outlineLevel="0" collapsed="false">
      <c r="A213" s="50" t="n">
        <v>183</v>
      </c>
      <c r="B213" s="24" t="s">
        <v>899</v>
      </c>
      <c r="C213" s="51" t="s">
        <v>900</v>
      </c>
      <c r="D213" s="24" t="s">
        <v>35</v>
      </c>
      <c r="E213" s="24" t="s">
        <v>901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/>
      <c r="V213" s="54" t="s">
        <v>392</v>
      </c>
    </row>
    <row r="214" customFormat="false" ht="15" hidden="false" customHeight="false" outlineLevel="0" collapsed="false">
      <c r="A214" s="50" t="n">
        <v>184</v>
      </c>
      <c r="B214" s="24" t="s">
        <v>902</v>
      </c>
      <c r="C214" s="51" t="s">
        <v>903</v>
      </c>
      <c r="D214" s="24" t="s">
        <v>35</v>
      </c>
      <c r="E214" s="24" t="s">
        <v>904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/>
      <c r="V214" s="54" t="s">
        <v>395</v>
      </c>
    </row>
    <row r="215" customFormat="false" ht="15" hidden="false" customHeight="false" outlineLevel="0" collapsed="false">
      <c r="A215" s="50" t="n">
        <v>185</v>
      </c>
      <c r="B215" s="24" t="s">
        <v>905</v>
      </c>
      <c r="C215" s="51" t="s">
        <v>906</v>
      </c>
      <c r="D215" s="24" t="s">
        <v>35</v>
      </c>
      <c r="E215" s="24" t="s">
        <v>907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2" t="n">
        <v>0</v>
      </c>
      <c r="U215" s="52"/>
      <c r="V215" s="54" t="s">
        <v>392</v>
      </c>
    </row>
    <row r="216" customFormat="false" ht="15" hidden="false" customHeight="false" outlineLevel="0" collapsed="false">
      <c r="A216" s="50" t="n">
        <v>186</v>
      </c>
      <c r="B216" s="24" t="s">
        <v>908</v>
      </c>
      <c r="C216" s="51" t="s">
        <v>141</v>
      </c>
      <c r="D216" s="24" t="s">
        <v>35</v>
      </c>
      <c r="E216" s="24" t="s">
        <v>909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1008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/>
      <c r="V216" s="54" t="s">
        <v>392</v>
      </c>
    </row>
    <row r="217" customFormat="false" ht="15" hidden="false" customHeight="false" outlineLevel="0" collapsed="false">
      <c r="A217" s="50" t="n">
        <v>187</v>
      </c>
      <c r="B217" s="24" t="s">
        <v>910</v>
      </c>
      <c r="C217" s="51" t="s">
        <v>911</v>
      </c>
      <c r="D217" s="24" t="s">
        <v>15</v>
      </c>
      <c r="E217" s="24" t="s">
        <v>912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/>
      <c r="V217" s="55" t="s">
        <v>392</v>
      </c>
    </row>
    <row r="218" customFormat="false" ht="15" hidden="false" customHeight="false" outlineLevel="0" collapsed="false">
      <c r="A218" s="50" t="n">
        <v>188</v>
      </c>
      <c r="B218" s="24" t="s">
        <v>913</v>
      </c>
      <c r="C218" s="51" t="s">
        <v>914</v>
      </c>
      <c r="D218" s="24" t="s">
        <v>15</v>
      </c>
      <c r="E218" s="24" t="s">
        <v>915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/>
      <c r="V218" s="54" t="s">
        <v>392</v>
      </c>
    </row>
    <row r="219" customFormat="false" ht="15" hidden="false" customHeight="false" outlineLevel="0" collapsed="false">
      <c r="A219" s="50" t="n">
        <v>189</v>
      </c>
      <c r="B219" s="24" t="s">
        <v>916</v>
      </c>
      <c r="C219" s="51" t="s">
        <v>143</v>
      </c>
      <c r="D219" s="24" t="s">
        <v>15</v>
      </c>
      <c r="E219" s="24" t="s">
        <v>917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2" t="n">
        <v>1500</v>
      </c>
      <c r="U219" s="52"/>
      <c r="V219" s="54" t="s">
        <v>395</v>
      </c>
    </row>
    <row r="220" customFormat="false" ht="15" hidden="false" customHeight="false" outlineLevel="0" collapsed="false">
      <c r="A220" s="50" t="n">
        <v>190</v>
      </c>
      <c r="B220" s="24" t="s">
        <v>918</v>
      </c>
      <c r="C220" s="51" t="s">
        <v>145</v>
      </c>
      <c r="D220" s="24" t="s">
        <v>15</v>
      </c>
      <c r="E220" s="24" t="s">
        <v>919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1152</v>
      </c>
      <c r="T220" s="52" t="n">
        <v>1931</v>
      </c>
      <c r="U220" s="52"/>
      <c r="V220" s="54" t="s">
        <v>392</v>
      </c>
    </row>
    <row r="221" customFormat="false" ht="15" hidden="false" customHeight="false" outlineLevel="0" collapsed="false">
      <c r="A221" s="50" t="n">
        <v>191</v>
      </c>
      <c r="B221" s="24" t="s">
        <v>920</v>
      </c>
      <c r="C221" s="51" t="s">
        <v>921</v>
      </c>
      <c r="D221" s="24" t="s">
        <v>15</v>
      </c>
      <c r="E221" s="24" t="s">
        <v>922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/>
      <c r="V221" s="54" t="s">
        <v>395</v>
      </c>
    </row>
    <row r="222" customFormat="false" ht="15" hidden="false" customHeight="false" outlineLevel="0" collapsed="false">
      <c r="A222" s="50" t="n">
        <v>192</v>
      </c>
      <c r="B222" s="24" t="s">
        <v>923</v>
      </c>
      <c r="C222" s="51" t="s">
        <v>924</v>
      </c>
      <c r="D222" s="24" t="s">
        <v>15</v>
      </c>
      <c r="E222" s="24" t="s">
        <v>925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/>
      <c r="V222" s="54" t="s">
        <v>392</v>
      </c>
    </row>
    <row r="223" customFormat="false" ht="15" hidden="false" customHeight="false" outlineLevel="0" collapsed="false">
      <c r="A223" s="50" t="n">
        <v>193</v>
      </c>
      <c r="B223" s="24" t="s">
        <v>926</v>
      </c>
      <c r="C223" s="51" t="s">
        <v>147</v>
      </c>
      <c r="D223" s="24" t="s">
        <v>15</v>
      </c>
      <c r="E223" s="24" t="s">
        <v>927</v>
      </c>
      <c r="F223" s="52" t="n">
        <v>8946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2" t="n">
        <v>0</v>
      </c>
      <c r="U223" s="52"/>
      <c r="V223" s="54" t="s">
        <v>392</v>
      </c>
    </row>
    <row r="224" customFormat="false" ht="15" hidden="false" customHeight="false" outlineLevel="0" collapsed="false">
      <c r="A224" s="50" t="n">
        <v>194</v>
      </c>
      <c r="B224" s="24" t="s">
        <v>928</v>
      </c>
      <c r="C224" s="51" t="s">
        <v>929</v>
      </c>
      <c r="D224" s="24" t="s">
        <v>15</v>
      </c>
      <c r="E224" s="24" t="s">
        <v>93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2" t="n">
        <v>0</v>
      </c>
      <c r="U224" s="52"/>
      <c r="V224" s="54" t="s">
        <v>395</v>
      </c>
    </row>
    <row r="225" customFormat="false" ht="15" hidden="false" customHeight="false" outlineLevel="0" collapsed="false">
      <c r="A225" s="50" t="n">
        <v>195</v>
      </c>
      <c r="B225" s="24" t="s">
        <v>931</v>
      </c>
      <c r="C225" s="51" t="s">
        <v>932</v>
      </c>
      <c r="D225" s="24" t="s">
        <v>15</v>
      </c>
      <c r="E225" s="24" t="s">
        <v>933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/>
      <c r="V225" s="54" t="s">
        <v>392</v>
      </c>
    </row>
    <row r="226" customFormat="false" ht="15" hidden="false" customHeight="false" outlineLevel="0" collapsed="false">
      <c r="A226" s="50" t="n">
        <v>196</v>
      </c>
      <c r="B226" s="24" t="s">
        <v>934</v>
      </c>
      <c r="C226" s="51" t="s">
        <v>149</v>
      </c>
      <c r="D226" s="24" t="s">
        <v>15</v>
      </c>
      <c r="E226" s="24" t="s">
        <v>935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2000</v>
      </c>
      <c r="Q226" s="52" t="n">
        <v>0</v>
      </c>
      <c r="R226" s="52" t="n">
        <v>0</v>
      </c>
      <c r="S226" s="52" t="n">
        <v>0</v>
      </c>
      <c r="T226" s="52" t="n">
        <v>3168</v>
      </c>
      <c r="U226" s="52"/>
      <c r="V226" s="54" t="s">
        <v>392</v>
      </c>
    </row>
    <row r="227" customFormat="false" ht="15" hidden="false" customHeight="false" outlineLevel="0" collapsed="false">
      <c r="A227" s="50" t="n">
        <v>197</v>
      </c>
      <c r="B227" s="24" t="s">
        <v>936</v>
      </c>
      <c r="C227" s="51" t="s">
        <v>937</v>
      </c>
      <c r="D227" s="24" t="s">
        <v>15</v>
      </c>
      <c r="E227" s="24" t="s">
        <v>938</v>
      </c>
      <c r="F227" s="52" t="n">
        <v>0</v>
      </c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2" t="n">
        <v>0</v>
      </c>
      <c r="U227" s="52"/>
      <c r="V227" s="54" t="s">
        <v>395</v>
      </c>
    </row>
    <row r="228" customFormat="false" ht="15" hidden="false" customHeight="false" outlineLevel="0" collapsed="false">
      <c r="A228" s="50" t="n">
        <v>198</v>
      </c>
      <c r="B228" s="24" t="s">
        <v>939</v>
      </c>
      <c r="C228" s="51" t="s">
        <v>940</v>
      </c>
      <c r="D228" s="24" t="s">
        <v>15</v>
      </c>
      <c r="E228" s="24" t="s">
        <v>941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/>
      <c r="V228" s="54" t="s">
        <v>392</v>
      </c>
    </row>
    <row r="229" customFormat="false" ht="15" hidden="false" customHeight="false" outlineLevel="0" collapsed="false">
      <c r="A229" s="50" t="n">
        <v>199</v>
      </c>
      <c r="B229" s="24" t="s">
        <v>942</v>
      </c>
      <c r="C229" s="51" t="s">
        <v>943</v>
      </c>
      <c r="D229" s="24" t="s">
        <v>15</v>
      </c>
      <c r="E229" s="24" t="s">
        <v>944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/>
      <c r="V229" s="54" t="s">
        <v>395</v>
      </c>
    </row>
    <row r="230" customFormat="false" ht="15" hidden="false" customHeight="false" outlineLevel="0" collapsed="false">
      <c r="A230" s="50" t="n">
        <v>200</v>
      </c>
      <c r="B230" s="24" t="s">
        <v>945</v>
      </c>
      <c r="C230" s="51" t="s">
        <v>151</v>
      </c>
      <c r="D230" s="24" t="s">
        <v>15</v>
      </c>
      <c r="E230" s="24" t="s">
        <v>946</v>
      </c>
      <c r="F230" s="52" t="n">
        <v>0</v>
      </c>
      <c r="G230" s="52" t="n">
        <v>2032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7950</v>
      </c>
      <c r="T230" s="52" t="n">
        <v>720</v>
      </c>
      <c r="U230" s="52"/>
      <c r="V230" s="54" t="s">
        <v>395</v>
      </c>
    </row>
    <row r="231" customFormat="false" ht="15" hidden="false" customHeight="false" outlineLevel="0" collapsed="false">
      <c r="A231" s="50" t="n">
        <v>201</v>
      </c>
      <c r="B231" s="24" t="s">
        <v>947</v>
      </c>
      <c r="C231" s="51" t="s">
        <v>948</v>
      </c>
      <c r="D231" s="24" t="s">
        <v>36</v>
      </c>
      <c r="E231" s="24" t="s">
        <v>949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2" t="n">
        <v>0</v>
      </c>
      <c r="U231" s="52"/>
      <c r="V231" s="54" t="s">
        <v>392</v>
      </c>
    </row>
    <row r="232" customFormat="false" ht="15" hidden="false" customHeight="false" outlineLevel="0" collapsed="false">
      <c r="A232" s="50" t="n">
        <v>202</v>
      </c>
      <c r="B232" s="24" t="s">
        <v>950</v>
      </c>
      <c r="C232" s="51" t="s">
        <v>951</v>
      </c>
      <c r="D232" s="24" t="s">
        <v>36</v>
      </c>
      <c r="E232" s="24" t="s">
        <v>952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/>
      <c r="V232" s="54" t="s">
        <v>392</v>
      </c>
    </row>
    <row r="233" customFormat="false" ht="15" hidden="false" customHeight="false" outlineLevel="0" collapsed="false">
      <c r="A233" s="50" t="n">
        <v>203</v>
      </c>
      <c r="B233" s="24" t="s">
        <v>953</v>
      </c>
      <c r="C233" s="51" t="s">
        <v>954</v>
      </c>
      <c r="D233" s="24" t="s">
        <v>36</v>
      </c>
      <c r="E233" s="24" t="s">
        <v>955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/>
      <c r="V233" s="54" t="s">
        <v>392</v>
      </c>
    </row>
    <row r="234" customFormat="false" ht="15" hidden="false" customHeight="false" outlineLevel="0" collapsed="false">
      <c r="A234" s="50" t="n">
        <v>204</v>
      </c>
      <c r="B234" s="24" t="s">
        <v>956</v>
      </c>
      <c r="C234" s="51" t="s">
        <v>153</v>
      </c>
      <c r="D234" s="24" t="s">
        <v>36</v>
      </c>
      <c r="E234" s="24" t="s">
        <v>957</v>
      </c>
      <c r="F234" s="52" t="n">
        <v>40455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/>
      <c r="V234" s="54" t="s">
        <v>392</v>
      </c>
    </row>
    <row r="235" customFormat="false" ht="15" hidden="false" customHeight="false" outlineLevel="0" collapsed="false">
      <c r="A235" s="50" t="n">
        <v>205</v>
      </c>
      <c r="B235" s="24" t="s">
        <v>958</v>
      </c>
      <c r="C235" s="51" t="s">
        <v>959</v>
      </c>
      <c r="D235" s="24" t="s">
        <v>36</v>
      </c>
      <c r="E235" s="24" t="s">
        <v>960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2" t="n">
        <v>0</v>
      </c>
      <c r="U235" s="52"/>
      <c r="V235" s="54" t="s">
        <v>392</v>
      </c>
    </row>
    <row r="236" s="56" customFormat="true" ht="15" hidden="false" customHeight="false" outlineLevel="0" collapsed="false">
      <c r="A236" s="50" t="n">
        <v>206</v>
      </c>
      <c r="B236" s="24" t="s">
        <v>961</v>
      </c>
      <c r="C236" s="51" t="s">
        <v>962</v>
      </c>
      <c r="D236" s="24" t="s">
        <v>36</v>
      </c>
      <c r="E236" s="24" t="s">
        <v>963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2" t="n">
        <v>0</v>
      </c>
      <c r="U236" s="52"/>
      <c r="V236" s="54" t="s">
        <v>392</v>
      </c>
    </row>
    <row r="237" customFormat="false" ht="15" hidden="false" customHeight="false" outlineLevel="0" collapsed="false">
      <c r="A237" s="50" t="n">
        <v>207</v>
      </c>
      <c r="B237" s="24" t="s">
        <v>964</v>
      </c>
      <c r="C237" s="51" t="s">
        <v>965</v>
      </c>
      <c r="D237" s="24" t="s">
        <v>36</v>
      </c>
      <c r="E237" s="24" t="s">
        <v>922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/>
      <c r="V237" s="54" t="s">
        <v>392</v>
      </c>
    </row>
    <row r="238" customFormat="false" ht="15" hidden="false" customHeight="false" outlineLevel="0" collapsed="false">
      <c r="A238" s="50" t="n">
        <v>208</v>
      </c>
      <c r="B238" s="24" t="s">
        <v>966</v>
      </c>
      <c r="C238" s="51" t="s">
        <v>967</v>
      </c>
      <c r="D238" s="24" t="s">
        <v>36</v>
      </c>
      <c r="E238" s="24" t="s">
        <v>968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/>
      <c r="V238" s="54" t="s">
        <v>395</v>
      </c>
    </row>
    <row r="239" customFormat="false" ht="15" hidden="false" customHeight="false" outlineLevel="0" collapsed="false">
      <c r="A239" s="50" t="n">
        <v>209</v>
      </c>
      <c r="B239" s="24" t="s">
        <v>969</v>
      </c>
      <c r="C239" s="51" t="s">
        <v>970</v>
      </c>
      <c r="D239" s="24" t="s">
        <v>36</v>
      </c>
      <c r="E239" s="24" t="s">
        <v>971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  <c r="T239" s="52" t="n">
        <v>0</v>
      </c>
      <c r="U239" s="52"/>
      <c r="V239" s="54" t="s">
        <v>395</v>
      </c>
    </row>
    <row r="240" customFormat="false" ht="15" hidden="false" customHeight="false" outlineLevel="0" collapsed="false">
      <c r="A240" s="50" t="n">
        <v>210</v>
      </c>
      <c r="B240" s="24" t="s">
        <v>972</v>
      </c>
      <c r="C240" s="51" t="s">
        <v>973</v>
      </c>
      <c r="D240" s="24" t="s">
        <v>36</v>
      </c>
      <c r="E240" s="24" t="s">
        <v>974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/>
      <c r="V240" s="54" t="s">
        <v>395</v>
      </c>
    </row>
    <row r="241" customFormat="false" ht="15" hidden="false" customHeight="false" outlineLevel="0" collapsed="false">
      <c r="A241" s="50" t="n">
        <v>211</v>
      </c>
      <c r="B241" s="24" t="s">
        <v>975</v>
      </c>
      <c r="C241" s="51" t="s">
        <v>976</v>
      </c>
      <c r="D241" s="24" t="s">
        <v>36</v>
      </c>
      <c r="E241" s="24" t="s">
        <v>977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/>
      <c r="V241" s="55" t="s">
        <v>395</v>
      </c>
    </row>
    <row r="242" customFormat="false" ht="15" hidden="false" customHeight="false" outlineLevel="0" collapsed="false">
      <c r="A242" s="50" t="n">
        <v>212</v>
      </c>
      <c r="B242" s="24" t="s">
        <v>978</v>
      </c>
      <c r="C242" s="51" t="s">
        <v>155</v>
      </c>
      <c r="D242" s="24" t="s">
        <v>36</v>
      </c>
      <c r="E242" s="24" t="s">
        <v>979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144</v>
      </c>
      <c r="U242" s="52"/>
      <c r="V242" s="54" t="s">
        <v>392</v>
      </c>
    </row>
    <row r="243" customFormat="false" ht="15" hidden="false" customHeight="false" outlineLevel="0" collapsed="false">
      <c r="A243" s="50" t="n">
        <v>213</v>
      </c>
      <c r="B243" s="24" t="s">
        <v>980</v>
      </c>
      <c r="C243" s="51" t="s">
        <v>981</v>
      </c>
      <c r="D243" s="24" t="s">
        <v>36</v>
      </c>
      <c r="E243" s="24" t="s">
        <v>982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2" t="n">
        <v>0</v>
      </c>
      <c r="U243" s="52"/>
      <c r="V243" s="54" t="s">
        <v>392</v>
      </c>
    </row>
    <row r="244" customFormat="false" ht="15" hidden="false" customHeight="false" outlineLevel="0" collapsed="false">
      <c r="A244" s="50" t="n">
        <v>214</v>
      </c>
      <c r="B244" s="24" t="s">
        <v>983</v>
      </c>
      <c r="C244" s="51" t="s">
        <v>157</v>
      </c>
      <c r="D244" s="24" t="s">
        <v>36</v>
      </c>
      <c r="E244" s="24" t="s">
        <v>984</v>
      </c>
      <c r="F244" s="52" t="n">
        <v>0</v>
      </c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39226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2" t="n">
        <v>0</v>
      </c>
      <c r="T244" s="52" t="n">
        <v>0</v>
      </c>
      <c r="U244" s="52"/>
      <c r="V244" s="54" t="s">
        <v>392</v>
      </c>
    </row>
    <row r="245" customFormat="false" ht="15" hidden="false" customHeight="false" outlineLevel="0" collapsed="false">
      <c r="A245" s="50" t="n">
        <v>215</v>
      </c>
      <c r="B245" s="24" t="s">
        <v>985</v>
      </c>
      <c r="C245" s="51" t="s">
        <v>986</v>
      </c>
      <c r="D245" s="24" t="s">
        <v>36</v>
      </c>
      <c r="E245" s="24" t="s">
        <v>987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/>
      <c r="V245" s="54" t="s">
        <v>395</v>
      </c>
    </row>
    <row r="246" customFormat="false" ht="15" hidden="false" customHeight="false" outlineLevel="0" collapsed="false">
      <c r="A246" s="50" t="n">
        <v>216</v>
      </c>
      <c r="B246" s="24" t="s">
        <v>988</v>
      </c>
      <c r="C246" s="51" t="s">
        <v>989</v>
      </c>
      <c r="D246" s="24" t="s">
        <v>36</v>
      </c>
      <c r="E246" s="24" t="s">
        <v>990</v>
      </c>
      <c r="F246" s="52" t="n">
        <v>0</v>
      </c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2" t="n">
        <v>0</v>
      </c>
      <c r="U246" s="52"/>
      <c r="V246" s="54" t="s">
        <v>395</v>
      </c>
    </row>
    <row r="247" customFormat="false" ht="15" hidden="false" customHeight="false" outlineLevel="0" collapsed="false">
      <c r="A247" s="50" t="n">
        <v>217</v>
      </c>
      <c r="B247" s="57" t="s">
        <v>991</v>
      </c>
      <c r="C247" s="51" t="s">
        <v>159</v>
      </c>
      <c r="D247" s="24" t="s">
        <v>36</v>
      </c>
      <c r="E247" s="24" t="s">
        <v>992</v>
      </c>
      <c r="F247" s="52" t="n">
        <v>0</v>
      </c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12022</v>
      </c>
      <c r="N247" s="52" t="n">
        <v>0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  <c r="T247" s="52" t="n">
        <v>0</v>
      </c>
      <c r="U247" s="52"/>
      <c r="V247" s="54" t="s">
        <v>392</v>
      </c>
    </row>
    <row r="248" customFormat="false" ht="15" hidden="false" customHeight="false" outlineLevel="0" collapsed="false">
      <c r="A248" s="50" t="n">
        <v>218</v>
      </c>
      <c r="B248" s="24" t="s">
        <v>993</v>
      </c>
      <c r="C248" s="51" t="s">
        <v>994</v>
      </c>
      <c r="D248" s="24" t="s">
        <v>36</v>
      </c>
      <c r="E248" s="24" t="s">
        <v>995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/>
      <c r="V248" s="54" t="s">
        <v>395</v>
      </c>
    </row>
    <row r="249" customFormat="false" ht="15" hidden="false" customHeight="false" outlineLevel="0" collapsed="false">
      <c r="A249" s="50" t="n">
        <v>219</v>
      </c>
      <c r="B249" s="24" t="s">
        <v>996</v>
      </c>
      <c r="C249" s="51" t="s">
        <v>997</v>
      </c>
      <c r="D249" s="24" t="s">
        <v>36</v>
      </c>
      <c r="E249" s="24" t="s">
        <v>998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/>
      <c r="V249" s="54" t="s">
        <v>392</v>
      </c>
    </row>
    <row r="250" customFormat="false" ht="15" hidden="false" customHeight="false" outlineLevel="0" collapsed="false">
      <c r="A250" s="50" t="n">
        <v>220</v>
      </c>
      <c r="B250" s="24" t="s">
        <v>999</v>
      </c>
      <c r="C250" s="51" t="s">
        <v>1000</v>
      </c>
      <c r="D250" s="24" t="s">
        <v>36</v>
      </c>
      <c r="E250" s="24" t="s">
        <v>1001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/>
      <c r="V250" s="54" t="s">
        <v>395</v>
      </c>
    </row>
    <row r="251" s="56" customFormat="true" ht="15" hidden="false" customHeight="false" outlineLevel="0" collapsed="false">
      <c r="A251" s="50" t="n">
        <v>221</v>
      </c>
      <c r="B251" s="24" t="s">
        <v>1002</v>
      </c>
      <c r="C251" s="51" t="s">
        <v>1003</v>
      </c>
      <c r="D251" s="24" t="s">
        <v>36</v>
      </c>
      <c r="E251" s="24" t="s">
        <v>1004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  <c r="S251" s="52" t="n">
        <v>0</v>
      </c>
      <c r="T251" s="52" t="n">
        <v>0</v>
      </c>
      <c r="U251" s="52"/>
      <c r="V251" s="54" t="s">
        <v>392</v>
      </c>
    </row>
    <row r="252" customFormat="false" ht="15" hidden="false" customHeight="false" outlineLevel="0" collapsed="false">
      <c r="A252" s="50" t="n">
        <v>222</v>
      </c>
      <c r="B252" s="24" t="s">
        <v>1005</v>
      </c>
      <c r="C252" s="51" t="s">
        <v>1006</v>
      </c>
      <c r="D252" s="24" t="s">
        <v>36</v>
      </c>
      <c r="E252" s="24" t="s">
        <v>1007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/>
      <c r="V252" s="54" t="s">
        <v>392</v>
      </c>
    </row>
    <row r="253" customFormat="false" ht="15" hidden="false" customHeight="false" outlineLevel="0" collapsed="false">
      <c r="A253" s="50" t="n">
        <v>223</v>
      </c>
      <c r="B253" s="24" t="s">
        <v>1008</v>
      </c>
      <c r="C253" s="51" t="s">
        <v>1009</v>
      </c>
      <c r="D253" s="24" t="s">
        <v>355</v>
      </c>
      <c r="E253" s="24" t="s">
        <v>101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/>
      <c r="V253" s="54" t="s">
        <v>392</v>
      </c>
    </row>
    <row r="254" customFormat="false" ht="15" hidden="false" customHeight="false" outlineLevel="0" collapsed="false">
      <c r="A254" s="50" t="n">
        <v>224</v>
      </c>
      <c r="B254" s="24" t="s">
        <v>1011</v>
      </c>
      <c r="C254" s="51" t="s">
        <v>1012</v>
      </c>
      <c r="D254" s="24" t="s">
        <v>355</v>
      </c>
      <c r="E254" s="24" t="s">
        <v>1013</v>
      </c>
      <c r="F254" s="52" t="n"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/>
      <c r="V254" s="54" t="s">
        <v>395</v>
      </c>
    </row>
    <row r="255" customFormat="false" ht="15" hidden="false" customHeight="false" outlineLevel="0" collapsed="false">
      <c r="A255" s="50" t="n">
        <v>225</v>
      </c>
      <c r="B255" s="24" t="s">
        <v>1014</v>
      </c>
      <c r="C255" s="51" t="s">
        <v>1015</v>
      </c>
      <c r="D255" s="24" t="s">
        <v>355</v>
      </c>
      <c r="E255" s="24" t="s">
        <v>1016</v>
      </c>
      <c r="F255" s="52" t="n">
        <v>0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2" t="n">
        <v>0</v>
      </c>
      <c r="U255" s="52"/>
      <c r="V255" s="54" t="s">
        <v>392</v>
      </c>
    </row>
    <row r="256" customFormat="false" ht="15" hidden="false" customHeight="false" outlineLevel="0" collapsed="false">
      <c r="A256" s="50" t="n">
        <v>226</v>
      </c>
      <c r="B256" s="24" t="s">
        <v>1017</v>
      </c>
      <c r="C256" s="51" t="s">
        <v>1018</v>
      </c>
      <c r="D256" s="24" t="s">
        <v>355</v>
      </c>
      <c r="E256" s="24" t="s">
        <v>1019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/>
      <c r="V256" s="54" t="s">
        <v>392</v>
      </c>
    </row>
    <row r="257" customFormat="false" ht="15" hidden="false" customHeight="false" outlineLevel="0" collapsed="false">
      <c r="A257" s="50" t="n">
        <v>227</v>
      </c>
      <c r="B257" s="24" t="s">
        <v>1020</v>
      </c>
      <c r="C257" s="51" t="s">
        <v>1021</v>
      </c>
      <c r="D257" s="24" t="s">
        <v>355</v>
      </c>
      <c r="E257" s="24" t="s">
        <v>1022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/>
      <c r="V257" s="54" t="s">
        <v>395</v>
      </c>
    </row>
    <row r="258" customFormat="false" ht="15" hidden="false" customHeight="false" outlineLevel="0" collapsed="false">
      <c r="A258" s="50" t="n">
        <v>228</v>
      </c>
      <c r="B258" s="24" t="s">
        <v>1023</v>
      </c>
      <c r="C258" s="51" t="s">
        <v>1024</v>
      </c>
      <c r="D258" s="24" t="s">
        <v>355</v>
      </c>
      <c r="E258" s="24" t="s">
        <v>1025</v>
      </c>
      <c r="F258" s="52" t="n"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/>
      <c r="V258" s="54" t="s">
        <v>395</v>
      </c>
    </row>
    <row r="259" customFormat="false" ht="15" hidden="false" customHeight="false" outlineLevel="0" collapsed="false">
      <c r="A259" s="50" t="n">
        <v>229</v>
      </c>
      <c r="B259" s="24" t="s">
        <v>1026</v>
      </c>
      <c r="C259" s="51" t="s">
        <v>1027</v>
      </c>
      <c r="D259" s="24" t="s">
        <v>355</v>
      </c>
      <c r="E259" s="24" t="s">
        <v>925</v>
      </c>
      <c r="F259" s="52" t="n">
        <v>0</v>
      </c>
      <c r="G259" s="52" t="n">
        <v>0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v>0</v>
      </c>
      <c r="M259" s="52" t="n">
        <v>0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2" t="n">
        <v>0</v>
      </c>
      <c r="U259" s="52"/>
      <c r="V259" s="54" t="s">
        <v>392</v>
      </c>
    </row>
    <row r="260" customFormat="false" ht="15" hidden="false" customHeight="false" outlineLevel="0" collapsed="false">
      <c r="A260" s="50" t="n">
        <v>230</v>
      </c>
      <c r="B260" s="24" t="s">
        <v>1028</v>
      </c>
      <c r="C260" s="51" t="s">
        <v>1029</v>
      </c>
      <c r="D260" s="24" t="s">
        <v>355</v>
      </c>
      <c r="E260" s="24" t="s">
        <v>1030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0</v>
      </c>
      <c r="U260" s="52"/>
      <c r="V260" s="54" t="s">
        <v>395</v>
      </c>
    </row>
    <row r="261" customFormat="false" ht="15" hidden="false" customHeight="false" outlineLevel="0" collapsed="false">
      <c r="A261" s="50" t="n">
        <v>231</v>
      </c>
      <c r="B261" s="24" t="s">
        <v>1031</v>
      </c>
      <c r="C261" s="51" t="s">
        <v>1032</v>
      </c>
      <c r="D261" s="24" t="s">
        <v>355</v>
      </c>
      <c r="E261" s="24" t="s">
        <v>1033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/>
      <c r="V261" s="55" t="s">
        <v>392</v>
      </c>
    </row>
    <row r="262" customFormat="false" ht="15" hidden="false" customHeight="false" outlineLevel="0" collapsed="false">
      <c r="A262" s="50" t="n">
        <v>232</v>
      </c>
      <c r="B262" s="24" t="s">
        <v>1034</v>
      </c>
      <c r="C262" s="51" t="s">
        <v>1035</v>
      </c>
      <c r="D262" s="24" t="s">
        <v>355</v>
      </c>
      <c r="E262" s="24" t="s">
        <v>1036</v>
      </c>
      <c r="F262" s="52" t="n">
        <v>0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/>
      <c r="V262" s="54" t="s">
        <v>395</v>
      </c>
    </row>
    <row r="263" customFormat="false" ht="15" hidden="false" customHeight="false" outlineLevel="0" collapsed="false">
      <c r="A263" s="50" t="n">
        <v>233</v>
      </c>
      <c r="B263" s="24" t="s">
        <v>1037</v>
      </c>
      <c r="C263" s="51" t="s">
        <v>1038</v>
      </c>
      <c r="D263" s="24" t="s">
        <v>355</v>
      </c>
      <c r="E263" s="24" t="s">
        <v>1039</v>
      </c>
      <c r="F263" s="52" t="n">
        <v>0</v>
      </c>
      <c r="G263" s="52" t="n">
        <v>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0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0</v>
      </c>
      <c r="T263" s="52" t="n">
        <v>0</v>
      </c>
      <c r="U263" s="52"/>
      <c r="V263" s="54" t="s">
        <v>392</v>
      </c>
    </row>
    <row r="264" customFormat="false" ht="15" hidden="false" customHeight="false" outlineLevel="0" collapsed="false">
      <c r="A264" s="50" t="n">
        <v>234</v>
      </c>
      <c r="B264" s="24" t="s">
        <v>1040</v>
      </c>
      <c r="C264" s="51" t="s">
        <v>1041</v>
      </c>
      <c r="D264" s="24" t="s">
        <v>355</v>
      </c>
      <c r="E264" s="24" t="s">
        <v>1042</v>
      </c>
      <c r="F264" s="52" t="n"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/>
      <c r="V264" s="54" t="s">
        <v>392</v>
      </c>
    </row>
    <row r="265" customFormat="false" ht="15" hidden="false" customHeight="false" outlineLevel="0" collapsed="false">
      <c r="A265" s="50" t="n">
        <v>235</v>
      </c>
      <c r="B265" s="24" t="s">
        <v>1043</v>
      </c>
      <c r="C265" s="51" t="s">
        <v>1044</v>
      </c>
      <c r="D265" s="24" t="s">
        <v>355</v>
      </c>
      <c r="E265" s="24" t="s">
        <v>1045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/>
      <c r="V265" s="55" t="s">
        <v>392</v>
      </c>
    </row>
    <row r="266" customFormat="false" ht="15" hidden="false" customHeight="false" outlineLevel="0" collapsed="false">
      <c r="A266" s="50" t="n">
        <v>236</v>
      </c>
      <c r="B266" s="24" t="s">
        <v>1046</v>
      </c>
      <c r="C266" s="51" t="s">
        <v>1047</v>
      </c>
      <c r="D266" s="24" t="s">
        <v>355</v>
      </c>
      <c r="E266" s="24" t="s">
        <v>1048</v>
      </c>
      <c r="F266" s="52" t="n">
        <v>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/>
      <c r="V266" s="54" t="s">
        <v>392</v>
      </c>
    </row>
    <row r="267" customFormat="false" ht="15" hidden="false" customHeight="false" outlineLevel="0" collapsed="false">
      <c r="A267" s="50" t="n">
        <v>237</v>
      </c>
      <c r="B267" s="24" t="s">
        <v>1049</v>
      </c>
      <c r="C267" s="51" t="s">
        <v>1050</v>
      </c>
      <c r="D267" s="24" t="s">
        <v>355</v>
      </c>
      <c r="E267" s="24" t="s">
        <v>1051</v>
      </c>
      <c r="F267" s="52" t="n">
        <v>0</v>
      </c>
      <c r="G267" s="52" t="n">
        <v>0</v>
      </c>
      <c r="H267" s="52" t="n">
        <v>0</v>
      </c>
      <c r="I267" s="52" t="n">
        <v>0</v>
      </c>
      <c r="J267" s="52" t="n">
        <v>0</v>
      </c>
      <c r="K267" s="52" t="n">
        <v>0</v>
      </c>
      <c r="L267" s="52" t="n">
        <v>0</v>
      </c>
      <c r="M267" s="52" t="n">
        <v>0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2" t="n">
        <v>0</v>
      </c>
      <c r="U267" s="52"/>
      <c r="V267" s="54" t="s">
        <v>395</v>
      </c>
    </row>
    <row r="268" customFormat="false" ht="15" hidden="false" customHeight="false" outlineLevel="0" collapsed="false">
      <c r="A268" s="50" t="n">
        <v>238</v>
      </c>
      <c r="B268" s="24" t="s">
        <v>1052</v>
      </c>
      <c r="C268" s="51" t="s">
        <v>1053</v>
      </c>
      <c r="D268" s="24" t="s">
        <v>355</v>
      </c>
      <c r="E268" s="24" t="s">
        <v>1054</v>
      </c>
      <c r="F268" s="52" t="n">
        <v>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  <c r="T268" s="52" t="n">
        <v>0</v>
      </c>
      <c r="U268" s="52"/>
      <c r="V268" s="54" t="s">
        <v>395</v>
      </c>
    </row>
    <row r="269" customFormat="false" ht="15" hidden="false" customHeight="false" outlineLevel="0" collapsed="false">
      <c r="A269" s="50" t="n">
        <v>239</v>
      </c>
      <c r="B269" s="24" t="s">
        <v>1055</v>
      </c>
      <c r="C269" s="51" t="s">
        <v>1056</v>
      </c>
      <c r="D269" s="24" t="s">
        <v>355</v>
      </c>
      <c r="E269" s="24" t="s">
        <v>1057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/>
      <c r="V269" s="54" t="s">
        <v>392</v>
      </c>
    </row>
    <row r="270" customFormat="false" ht="15" hidden="false" customHeight="false" outlineLevel="0" collapsed="false">
      <c r="A270" s="50" t="n">
        <v>240</v>
      </c>
      <c r="B270" s="24" t="s">
        <v>1058</v>
      </c>
      <c r="C270" s="51" t="s">
        <v>1059</v>
      </c>
      <c r="D270" s="24" t="s">
        <v>355</v>
      </c>
      <c r="E270" s="24" t="s">
        <v>640</v>
      </c>
      <c r="F270" s="52" t="n">
        <v>0</v>
      </c>
      <c r="G270" s="52" t="n">
        <v>0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0</v>
      </c>
      <c r="N270" s="52" t="n">
        <v>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0</v>
      </c>
      <c r="T270" s="52" t="n">
        <v>0</v>
      </c>
      <c r="U270" s="52"/>
      <c r="V270" s="54" t="s">
        <v>392</v>
      </c>
    </row>
    <row r="271" customFormat="false" ht="15" hidden="false" customHeight="false" outlineLevel="0" collapsed="false">
      <c r="A271" s="50" t="n">
        <v>241</v>
      </c>
      <c r="B271" s="24" t="s">
        <v>1060</v>
      </c>
      <c r="C271" s="51" t="s">
        <v>1061</v>
      </c>
      <c r="D271" s="24" t="s">
        <v>355</v>
      </c>
      <c r="E271" s="24" t="s">
        <v>1062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2" t="n">
        <v>0</v>
      </c>
      <c r="S271" s="52" t="n">
        <v>0</v>
      </c>
      <c r="T271" s="52" t="n">
        <v>0</v>
      </c>
      <c r="U271" s="52"/>
      <c r="V271" s="54" t="s">
        <v>395</v>
      </c>
    </row>
    <row r="272" customFormat="false" ht="15" hidden="false" customHeight="false" outlineLevel="0" collapsed="false">
      <c r="A272" s="50" t="n">
        <v>242</v>
      </c>
      <c r="B272" s="24" t="s">
        <v>1063</v>
      </c>
      <c r="C272" s="51" t="s">
        <v>1064</v>
      </c>
      <c r="D272" s="24" t="s">
        <v>355</v>
      </c>
      <c r="E272" s="24" t="s">
        <v>1065</v>
      </c>
      <c r="F272" s="52" t="n">
        <v>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0</v>
      </c>
      <c r="S272" s="52" t="n">
        <v>0</v>
      </c>
      <c r="T272" s="52" t="n">
        <v>0</v>
      </c>
      <c r="U272" s="52"/>
      <c r="V272" s="54" t="s">
        <v>395</v>
      </c>
    </row>
    <row r="273" customFormat="false" ht="15" hidden="false" customHeight="false" outlineLevel="0" collapsed="false">
      <c r="A273" s="50" t="n">
        <v>243</v>
      </c>
      <c r="B273" s="24" t="s">
        <v>1066</v>
      </c>
      <c r="C273" s="51" t="s">
        <v>161</v>
      </c>
      <c r="D273" s="24" t="s">
        <v>355</v>
      </c>
      <c r="E273" s="24" t="s">
        <v>1067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198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/>
      <c r="V273" s="54" t="s">
        <v>395</v>
      </c>
    </row>
    <row r="274" customFormat="false" ht="15" hidden="false" customHeight="false" outlineLevel="0" collapsed="false">
      <c r="A274" s="50" t="n">
        <v>244</v>
      </c>
      <c r="B274" s="24" t="s">
        <v>1068</v>
      </c>
      <c r="C274" s="51" t="s">
        <v>1069</v>
      </c>
      <c r="D274" s="24" t="s">
        <v>355</v>
      </c>
      <c r="E274" s="24" t="s">
        <v>1070</v>
      </c>
      <c r="F274" s="52" t="n">
        <v>0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2" t="n">
        <v>0</v>
      </c>
      <c r="U274" s="52"/>
      <c r="V274" s="54" t="s">
        <v>392</v>
      </c>
    </row>
    <row r="275" customFormat="false" ht="15" hidden="false" customHeight="false" outlineLevel="0" collapsed="false">
      <c r="A275" s="50" t="n">
        <v>245</v>
      </c>
      <c r="B275" s="24" t="s">
        <v>1071</v>
      </c>
      <c r="C275" s="51" t="s">
        <v>1072</v>
      </c>
      <c r="D275" s="24" t="s">
        <v>355</v>
      </c>
      <c r="E275" s="24" t="s">
        <v>1073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  <c r="T275" s="52" t="n">
        <v>0</v>
      </c>
      <c r="U275" s="52"/>
      <c r="V275" s="54" t="s">
        <v>395</v>
      </c>
    </row>
    <row r="276" customFormat="false" ht="15" hidden="false" customHeight="false" outlineLevel="0" collapsed="false">
      <c r="A276" s="50" t="n">
        <v>246</v>
      </c>
      <c r="B276" s="24" t="s">
        <v>1074</v>
      </c>
      <c r="C276" s="51" t="s">
        <v>163</v>
      </c>
      <c r="D276" s="24" t="s">
        <v>355</v>
      </c>
      <c r="E276" s="24" t="s">
        <v>1075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0</v>
      </c>
      <c r="R276" s="52" t="n">
        <v>0</v>
      </c>
      <c r="S276" s="52" t="n">
        <v>0</v>
      </c>
      <c r="T276" s="52" t="n">
        <v>264</v>
      </c>
      <c r="U276" s="52"/>
      <c r="V276" s="54" t="s">
        <v>392</v>
      </c>
    </row>
    <row r="277" customFormat="false" ht="15" hidden="false" customHeight="false" outlineLevel="0" collapsed="false">
      <c r="A277" s="50" t="n">
        <v>247</v>
      </c>
      <c r="B277" s="24" t="s">
        <v>1076</v>
      </c>
      <c r="C277" s="51" t="s">
        <v>1077</v>
      </c>
      <c r="D277" s="24" t="s">
        <v>37</v>
      </c>
      <c r="E277" s="24" t="s">
        <v>1078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/>
      <c r="V277" s="54" t="s">
        <v>395</v>
      </c>
    </row>
    <row r="278" customFormat="false" ht="15" hidden="false" customHeight="false" outlineLevel="0" collapsed="false">
      <c r="A278" s="50" t="n">
        <v>248</v>
      </c>
      <c r="B278" s="24" t="s">
        <v>1079</v>
      </c>
      <c r="C278" s="51" t="s">
        <v>1080</v>
      </c>
      <c r="D278" s="24" t="s">
        <v>37</v>
      </c>
      <c r="E278" s="24" t="s">
        <v>1081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/>
      <c r="V278" s="54" t="s">
        <v>392</v>
      </c>
    </row>
    <row r="279" customFormat="false" ht="15" hidden="false" customHeight="false" outlineLevel="0" collapsed="false">
      <c r="A279" s="50" t="n">
        <v>249</v>
      </c>
      <c r="B279" s="24" t="s">
        <v>1082</v>
      </c>
      <c r="C279" s="51" t="s">
        <v>1083</v>
      </c>
      <c r="D279" s="24" t="s">
        <v>37</v>
      </c>
      <c r="E279" s="24" t="s">
        <v>1084</v>
      </c>
      <c r="F279" s="52" t="n">
        <v>0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/>
      <c r="V279" s="54" t="s">
        <v>392</v>
      </c>
    </row>
    <row r="280" s="56" customFormat="true" ht="15" hidden="false" customHeight="false" outlineLevel="0" collapsed="false">
      <c r="A280" s="50" t="n">
        <v>250</v>
      </c>
      <c r="B280" s="24" t="s">
        <v>1085</v>
      </c>
      <c r="C280" s="51" t="s">
        <v>1086</v>
      </c>
      <c r="D280" s="24" t="s">
        <v>37</v>
      </c>
      <c r="E280" s="24" t="s">
        <v>1087</v>
      </c>
      <c r="F280" s="52" t="n">
        <v>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  <c r="U280" s="52"/>
      <c r="V280" s="54" t="s">
        <v>392</v>
      </c>
    </row>
    <row r="281" customFormat="false" ht="15" hidden="false" customHeight="false" outlineLevel="0" collapsed="false">
      <c r="A281" s="50" t="n">
        <v>251</v>
      </c>
      <c r="B281" s="24" t="s">
        <v>1088</v>
      </c>
      <c r="C281" s="51" t="s">
        <v>165</v>
      </c>
      <c r="D281" s="24" t="s">
        <v>37</v>
      </c>
      <c r="E281" s="24" t="s">
        <v>1089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450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/>
      <c r="V281" s="54" t="s">
        <v>392</v>
      </c>
    </row>
    <row r="282" customFormat="false" ht="15" hidden="false" customHeight="false" outlineLevel="0" collapsed="false">
      <c r="A282" s="50" t="n">
        <v>252</v>
      </c>
      <c r="B282" s="24" t="s">
        <v>1090</v>
      </c>
      <c r="C282" s="51" t="s">
        <v>167</v>
      </c>
      <c r="D282" s="24" t="s">
        <v>37</v>
      </c>
      <c r="E282" s="24" t="s">
        <v>1091</v>
      </c>
      <c r="F282" s="52" t="n">
        <v>0</v>
      </c>
      <c r="G282" s="52" t="n">
        <v>0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64534</v>
      </c>
      <c r="N282" s="52" t="n">
        <v>0</v>
      </c>
      <c r="O282" s="52" t="n">
        <v>0</v>
      </c>
      <c r="P282" s="52" t="n">
        <v>0</v>
      </c>
      <c r="Q282" s="52" t="n">
        <v>0</v>
      </c>
      <c r="R282" s="52" t="n">
        <v>0</v>
      </c>
      <c r="S282" s="52" t="n">
        <v>0</v>
      </c>
      <c r="T282" s="52" t="n">
        <v>0</v>
      </c>
      <c r="U282" s="52"/>
      <c r="V282" s="54" t="s">
        <v>392</v>
      </c>
    </row>
    <row r="283" customFormat="false" ht="15" hidden="false" customHeight="false" outlineLevel="0" collapsed="false">
      <c r="A283" s="50" t="n">
        <v>253</v>
      </c>
      <c r="B283" s="24" t="s">
        <v>1092</v>
      </c>
      <c r="C283" s="51" t="s">
        <v>169</v>
      </c>
      <c r="D283" s="24" t="s">
        <v>37</v>
      </c>
      <c r="E283" s="24" t="s">
        <v>1093</v>
      </c>
      <c r="F283" s="52" t="n">
        <v>0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0</v>
      </c>
      <c r="L283" s="52" t="n">
        <v>0</v>
      </c>
      <c r="M283" s="52" t="n">
        <v>0</v>
      </c>
      <c r="N283" s="52" t="n">
        <v>0</v>
      </c>
      <c r="O283" s="52" t="n">
        <v>0</v>
      </c>
      <c r="P283" s="52" t="n">
        <v>6628</v>
      </c>
      <c r="Q283" s="52" t="n">
        <v>0</v>
      </c>
      <c r="R283" s="52" t="n">
        <v>0</v>
      </c>
      <c r="S283" s="52" t="n">
        <v>0</v>
      </c>
      <c r="T283" s="52" t="n">
        <v>468</v>
      </c>
      <c r="U283" s="52"/>
      <c r="V283" s="54" t="s">
        <v>392</v>
      </c>
    </row>
    <row r="284" customFormat="false" ht="15" hidden="false" customHeight="false" outlineLevel="0" collapsed="false">
      <c r="A284" s="50" t="n">
        <v>254</v>
      </c>
      <c r="B284" s="24" t="s">
        <v>1094</v>
      </c>
      <c r="C284" s="51" t="s">
        <v>1095</v>
      </c>
      <c r="D284" s="24" t="s">
        <v>37</v>
      </c>
      <c r="E284" s="24" t="s">
        <v>1096</v>
      </c>
      <c r="F284" s="52" t="n">
        <v>0</v>
      </c>
      <c r="G284" s="52" t="n">
        <v>0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2" t="n">
        <v>0</v>
      </c>
      <c r="U284" s="52"/>
      <c r="V284" s="54" t="s">
        <v>392</v>
      </c>
    </row>
    <row r="285" customFormat="false" ht="15" hidden="false" customHeight="false" outlineLevel="0" collapsed="false">
      <c r="A285" s="50" t="n">
        <v>255</v>
      </c>
      <c r="B285" s="24" t="s">
        <v>1097</v>
      </c>
      <c r="C285" s="51" t="s">
        <v>1098</v>
      </c>
      <c r="D285" s="24" t="s">
        <v>37</v>
      </c>
      <c r="E285" s="24" t="s">
        <v>1099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/>
      <c r="V285" s="54" t="s">
        <v>392</v>
      </c>
    </row>
    <row r="286" customFormat="false" ht="15" hidden="false" customHeight="false" outlineLevel="0" collapsed="false">
      <c r="A286" s="50" t="n">
        <v>256</v>
      </c>
      <c r="B286" s="24" t="s">
        <v>1100</v>
      </c>
      <c r="C286" s="51" t="s">
        <v>171</v>
      </c>
      <c r="D286" s="24" t="s">
        <v>37</v>
      </c>
      <c r="E286" s="24" t="s">
        <v>1101</v>
      </c>
      <c r="F286" s="52" t="n">
        <v>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1581</v>
      </c>
      <c r="N286" s="52" t="n">
        <v>0</v>
      </c>
      <c r="O286" s="52" t="n">
        <v>0</v>
      </c>
      <c r="P286" s="52" t="n">
        <v>0</v>
      </c>
      <c r="Q286" s="52" t="n">
        <v>0</v>
      </c>
      <c r="R286" s="52" t="n">
        <v>0</v>
      </c>
      <c r="S286" s="52" t="n">
        <v>0</v>
      </c>
      <c r="T286" s="52" t="n">
        <v>0</v>
      </c>
      <c r="U286" s="52"/>
      <c r="V286" s="54" t="s">
        <v>395</v>
      </c>
    </row>
    <row r="287" customFormat="false" ht="15" hidden="false" customHeight="false" outlineLevel="0" collapsed="false">
      <c r="A287" s="50" t="n">
        <v>257</v>
      </c>
      <c r="B287" s="24" t="s">
        <v>1102</v>
      </c>
      <c r="C287" s="51" t="s">
        <v>1103</v>
      </c>
      <c r="D287" s="24" t="s">
        <v>37</v>
      </c>
      <c r="E287" s="24" t="s">
        <v>1104</v>
      </c>
      <c r="F287" s="52" t="s">
        <v>496</v>
      </c>
      <c r="G287" s="52" t="s">
        <v>496</v>
      </c>
      <c r="H287" s="52" t="s">
        <v>496</v>
      </c>
      <c r="I287" s="52" t="s">
        <v>496</v>
      </c>
      <c r="J287" s="52" t="s">
        <v>496</v>
      </c>
      <c r="K287" s="52" t="s">
        <v>496</v>
      </c>
      <c r="L287" s="52" t="s">
        <v>496</v>
      </c>
      <c r="M287" s="52" t="s">
        <v>496</v>
      </c>
      <c r="N287" s="52" t="s">
        <v>496</v>
      </c>
      <c r="O287" s="52" t="s">
        <v>496</v>
      </c>
      <c r="P287" s="52" t="s">
        <v>496</v>
      </c>
      <c r="Q287" s="52" t="s">
        <v>496</v>
      </c>
      <c r="R287" s="52" t="s">
        <v>496</v>
      </c>
      <c r="S287" s="52" t="s">
        <v>496</v>
      </c>
      <c r="T287" s="52" t="s">
        <v>496</v>
      </c>
      <c r="U287" s="52"/>
      <c r="V287" s="54" t="s">
        <v>496</v>
      </c>
    </row>
    <row r="288" customFormat="false" ht="15" hidden="false" customHeight="false" outlineLevel="0" collapsed="false">
      <c r="A288" s="50" t="n">
        <v>258</v>
      </c>
      <c r="B288" s="24" t="s">
        <v>1105</v>
      </c>
      <c r="C288" s="51" t="s">
        <v>1106</v>
      </c>
      <c r="D288" s="24" t="s">
        <v>37</v>
      </c>
      <c r="E288" s="24" t="s">
        <v>1107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0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2" t="n">
        <v>0</v>
      </c>
      <c r="U288" s="52"/>
      <c r="V288" s="54" t="s">
        <v>392</v>
      </c>
    </row>
    <row r="289" customFormat="false" ht="15" hidden="false" customHeight="false" outlineLevel="0" collapsed="false">
      <c r="A289" s="50" t="n">
        <v>259</v>
      </c>
      <c r="B289" s="24" t="s">
        <v>1108</v>
      </c>
      <c r="C289" s="51" t="s">
        <v>173</v>
      </c>
      <c r="D289" s="24" t="s">
        <v>19</v>
      </c>
      <c r="E289" s="24" t="s">
        <v>1109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1008</v>
      </c>
      <c r="R289" s="52" t="n">
        <v>0</v>
      </c>
      <c r="S289" s="52" t="n">
        <v>0</v>
      </c>
      <c r="T289" s="52" t="n">
        <v>0</v>
      </c>
      <c r="U289" s="52"/>
      <c r="V289" s="54" t="s">
        <v>392</v>
      </c>
    </row>
    <row r="290" customFormat="false" ht="15" hidden="false" customHeight="false" outlineLevel="0" collapsed="false">
      <c r="A290" s="50" t="n">
        <v>260</v>
      </c>
      <c r="B290" s="24" t="s">
        <v>1110</v>
      </c>
      <c r="C290" s="51" t="s">
        <v>1111</v>
      </c>
      <c r="D290" s="24" t="s">
        <v>19</v>
      </c>
      <c r="E290" s="24" t="s">
        <v>1112</v>
      </c>
      <c r="F290" s="52" t="n">
        <v>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0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2" t="n">
        <v>0</v>
      </c>
      <c r="U290" s="52"/>
      <c r="V290" s="54" t="s">
        <v>392</v>
      </c>
    </row>
    <row r="291" customFormat="false" ht="15" hidden="false" customHeight="false" outlineLevel="0" collapsed="false">
      <c r="A291" s="50" t="n">
        <v>261</v>
      </c>
      <c r="B291" s="24" t="s">
        <v>1113</v>
      </c>
      <c r="C291" s="51" t="s">
        <v>1114</v>
      </c>
      <c r="D291" s="24" t="s">
        <v>19</v>
      </c>
      <c r="E291" s="24" t="s">
        <v>1115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0</v>
      </c>
      <c r="U291" s="52"/>
      <c r="V291" s="54" t="s">
        <v>392</v>
      </c>
    </row>
    <row r="292" customFormat="false" ht="15" hidden="false" customHeight="false" outlineLevel="0" collapsed="false">
      <c r="A292" s="50" t="n">
        <v>262</v>
      </c>
      <c r="B292" s="24" t="s">
        <v>1116</v>
      </c>
      <c r="C292" s="51" t="s">
        <v>1117</v>
      </c>
      <c r="D292" s="24" t="s">
        <v>19</v>
      </c>
      <c r="E292" s="24" t="s">
        <v>1118</v>
      </c>
      <c r="F292" s="52" t="n">
        <v>0</v>
      </c>
      <c r="G292" s="52" t="n">
        <v>0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2" t="n">
        <v>0</v>
      </c>
      <c r="U292" s="52"/>
      <c r="V292" s="54" t="s">
        <v>395</v>
      </c>
    </row>
    <row r="293" customFormat="false" ht="15" hidden="false" customHeight="false" outlineLevel="0" collapsed="false">
      <c r="A293" s="50" t="n">
        <v>263</v>
      </c>
      <c r="B293" s="24" t="s">
        <v>1119</v>
      </c>
      <c r="C293" s="51" t="s">
        <v>1120</v>
      </c>
      <c r="D293" s="24" t="s">
        <v>19</v>
      </c>
      <c r="E293" s="24" t="s">
        <v>1121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/>
      <c r="V293" s="54" t="s">
        <v>392</v>
      </c>
    </row>
    <row r="294" customFormat="false" ht="15" hidden="false" customHeight="false" outlineLevel="0" collapsed="false">
      <c r="A294" s="50" t="n">
        <v>264</v>
      </c>
      <c r="B294" s="24" t="s">
        <v>1122</v>
      </c>
      <c r="C294" s="51" t="s">
        <v>1123</v>
      </c>
      <c r="D294" s="24" t="s">
        <v>19</v>
      </c>
      <c r="E294" s="24" t="s">
        <v>1124</v>
      </c>
      <c r="F294" s="52" t="n">
        <v>0</v>
      </c>
      <c r="G294" s="52" t="n">
        <v>0</v>
      </c>
      <c r="H294" s="52" t="n">
        <v>0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0</v>
      </c>
      <c r="N294" s="52" t="n">
        <v>0</v>
      </c>
      <c r="O294" s="52" t="n">
        <v>0</v>
      </c>
      <c r="P294" s="52" t="n">
        <v>0</v>
      </c>
      <c r="Q294" s="52" t="n">
        <v>0</v>
      </c>
      <c r="R294" s="52" t="n">
        <v>0</v>
      </c>
      <c r="S294" s="52" t="n">
        <v>0</v>
      </c>
      <c r="T294" s="52" t="n">
        <v>0</v>
      </c>
      <c r="U294" s="52"/>
      <c r="V294" s="54" t="s">
        <v>392</v>
      </c>
    </row>
    <row r="295" customFormat="false" ht="15" hidden="false" customHeight="false" outlineLevel="0" collapsed="false">
      <c r="A295" s="50" t="n">
        <v>265</v>
      </c>
      <c r="B295" s="24" t="s">
        <v>1125</v>
      </c>
      <c r="C295" s="51" t="s">
        <v>175</v>
      </c>
      <c r="D295" s="24" t="s">
        <v>19</v>
      </c>
      <c r="E295" s="24" t="s">
        <v>1126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840</v>
      </c>
      <c r="T295" s="52" t="n">
        <v>4632</v>
      </c>
      <c r="U295" s="52"/>
      <c r="V295" s="54" t="s">
        <v>395</v>
      </c>
    </row>
    <row r="296" s="56" customFormat="true" ht="15" hidden="false" customHeight="false" outlineLevel="0" collapsed="false">
      <c r="A296" s="50" t="n">
        <v>266</v>
      </c>
      <c r="B296" s="24" t="s">
        <v>1127</v>
      </c>
      <c r="C296" s="51" t="s">
        <v>1128</v>
      </c>
      <c r="D296" s="24" t="s">
        <v>19</v>
      </c>
      <c r="E296" s="24" t="s">
        <v>1129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0</v>
      </c>
      <c r="N296" s="52" t="n">
        <v>0</v>
      </c>
      <c r="O296" s="52" t="n">
        <v>0</v>
      </c>
      <c r="P296" s="52" t="n">
        <v>0</v>
      </c>
      <c r="Q296" s="52" t="n">
        <v>0</v>
      </c>
      <c r="R296" s="52" t="n">
        <v>0</v>
      </c>
      <c r="S296" s="52" t="n">
        <v>0</v>
      </c>
      <c r="T296" s="52" t="n">
        <v>0</v>
      </c>
      <c r="U296" s="52"/>
      <c r="V296" s="54" t="s">
        <v>392</v>
      </c>
    </row>
    <row r="297" customFormat="false" ht="15" hidden="false" customHeight="false" outlineLevel="0" collapsed="false">
      <c r="A297" s="50" t="n">
        <v>267</v>
      </c>
      <c r="B297" s="24" t="s">
        <v>1130</v>
      </c>
      <c r="C297" s="51" t="s">
        <v>1131</v>
      </c>
      <c r="D297" s="24" t="s">
        <v>19</v>
      </c>
      <c r="E297" s="24" t="s">
        <v>1132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/>
      <c r="V297" s="54" t="s">
        <v>392</v>
      </c>
    </row>
    <row r="298" customFormat="false" ht="15" hidden="false" customHeight="false" outlineLevel="0" collapsed="false">
      <c r="A298" s="50" t="n">
        <v>268</v>
      </c>
      <c r="B298" s="24" t="s">
        <v>1133</v>
      </c>
      <c r="C298" s="51" t="s">
        <v>1134</v>
      </c>
      <c r="D298" s="24" t="s">
        <v>19</v>
      </c>
      <c r="E298" s="24" t="s">
        <v>1022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2" t="n">
        <v>0</v>
      </c>
      <c r="S298" s="52" t="n">
        <v>0</v>
      </c>
      <c r="T298" s="52" t="n">
        <v>0</v>
      </c>
      <c r="U298" s="52"/>
      <c r="V298" s="54" t="s">
        <v>395</v>
      </c>
    </row>
    <row r="299" customFormat="false" ht="15" hidden="false" customHeight="false" outlineLevel="0" collapsed="false">
      <c r="A299" s="50" t="n">
        <v>269</v>
      </c>
      <c r="B299" s="24" t="s">
        <v>1135</v>
      </c>
      <c r="C299" s="51" t="s">
        <v>1136</v>
      </c>
      <c r="D299" s="24" t="s">
        <v>19</v>
      </c>
      <c r="E299" s="24" t="s">
        <v>1137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0</v>
      </c>
      <c r="M299" s="52" t="n">
        <v>0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0</v>
      </c>
      <c r="T299" s="52" t="n">
        <v>0</v>
      </c>
      <c r="U299" s="52"/>
      <c r="V299" s="54" t="s">
        <v>392</v>
      </c>
    </row>
    <row r="300" customFormat="false" ht="15" hidden="false" customHeight="false" outlineLevel="0" collapsed="false">
      <c r="A300" s="50" t="n">
        <v>270</v>
      </c>
      <c r="B300" s="24" t="s">
        <v>1138</v>
      </c>
      <c r="C300" s="51" t="s">
        <v>1139</v>
      </c>
      <c r="D300" s="24" t="s">
        <v>19</v>
      </c>
      <c r="E300" s="24" t="s">
        <v>1140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2" t="n">
        <v>0</v>
      </c>
      <c r="U300" s="52"/>
      <c r="V300" s="54" t="s">
        <v>392</v>
      </c>
    </row>
    <row r="301" customFormat="false" ht="15" hidden="false" customHeight="false" outlineLevel="0" collapsed="false">
      <c r="A301" s="50" t="n">
        <v>271</v>
      </c>
      <c r="B301" s="24" t="s">
        <v>1141</v>
      </c>
      <c r="C301" s="51" t="s">
        <v>1142</v>
      </c>
      <c r="D301" s="24" t="s">
        <v>19</v>
      </c>
      <c r="E301" s="24" t="s">
        <v>1143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/>
      <c r="V301" s="54" t="s">
        <v>392</v>
      </c>
    </row>
    <row r="302" customFormat="false" ht="15" hidden="false" customHeight="false" outlineLevel="0" collapsed="false">
      <c r="A302" s="50" t="n">
        <v>272</v>
      </c>
      <c r="B302" s="24" t="s">
        <v>1144</v>
      </c>
      <c r="C302" s="51" t="s">
        <v>1145</v>
      </c>
      <c r="D302" s="24" t="s">
        <v>19</v>
      </c>
      <c r="E302" s="24" t="s">
        <v>1146</v>
      </c>
      <c r="F302" s="52" t="s">
        <v>496</v>
      </c>
      <c r="G302" s="52" t="s">
        <v>496</v>
      </c>
      <c r="H302" s="52" t="s">
        <v>496</v>
      </c>
      <c r="I302" s="52" t="s">
        <v>496</v>
      </c>
      <c r="J302" s="52" t="s">
        <v>496</v>
      </c>
      <c r="K302" s="52" t="s">
        <v>496</v>
      </c>
      <c r="L302" s="52" t="s">
        <v>496</v>
      </c>
      <c r="M302" s="52" t="s">
        <v>496</v>
      </c>
      <c r="N302" s="52" t="s">
        <v>496</v>
      </c>
      <c r="O302" s="52" t="s">
        <v>496</v>
      </c>
      <c r="P302" s="52" t="s">
        <v>496</v>
      </c>
      <c r="Q302" s="52" t="s">
        <v>496</v>
      </c>
      <c r="R302" s="52" t="s">
        <v>496</v>
      </c>
      <c r="S302" s="52" t="s">
        <v>496</v>
      </c>
      <c r="T302" s="52" t="s">
        <v>496</v>
      </c>
      <c r="U302" s="52"/>
      <c r="V302" s="54" t="s">
        <v>496</v>
      </c>
    </row>
    <row r="303" customFormat="false" ht="15" hidden="false" customHeight="false" outlineLevel="0" collapsed="false">
      <c r="A303" s="50" t="n">
        <v>273</v>
      </c>
      <c r="B303" s="24" t="s">
        <v>1147</v>
      </c>
      <c r="C303" s="51" t="s">
        <v>177</v>
      </c>
      <c r="D303" s="24" t="s">
        <v>19</v>
      </c>
      <c r="E303" s="24" t="s">
        <v>1148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0</v>
      </c>
      <c r="T303" s="52" t="n">
        <v>2</v>
      </c>
      <c r="U303" s="52"/>
      <c r="V303" s="54" t="s">
        <v>395</v>
      </c>
    </row>
    <row r="304" customFormat="false" ht="15" hidden="false" customHeight="false" outlineLevel="0" collapsed="false">
      <c r="A304" s="50" t="n">
        <v>274</v>
      </c>
      <c r="B304" s="24" t="s">
        <v>1149</v>
      </c>
      <c r="C304" s="51" t="s">
        <v>1150</v>
      </c>
      <c r="D304" s="24" t="s">
        <v>19</v>
      </c>
      <c r="E304" s="24" t="s">
        <v>1151</v>
      </c>
      <c r="F304" s="52" t="n">
        <v>0</v>
      </c>
      <c r="G304" s="52" t="n">
        <v>0</v>
      </c>
      <c r="H304" s="52" t="n">
        <v>0</v>
      </c>
      <c r="I304" s="52" t="n">
        <v>0</v>
      </c>
      <c r="J304" s="52" t="n">
        <v>0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2" t="n">
        <v>0</v>
      </c>
      <c r="U304" s="52"/>
      <c r="V304" s="54" t="s">
        <v>392</v>
      </c>
    </row>
    <row r="305" customFormat="false" ht="15" hidden="false" customHeight="false" outlineLevel="0" collapsed="false">
      <c r="A305" s="50" t="n">
        <v>275</v>
      </c>
      <c r="B305" s="24" t="s">
        <v>1152</v>
      </c>
      <c r="C305" s="51" t="s">
        <v>179</v>
      </c>
      <c r="D305" s="24" t="s">
        <v>19</v>
      </c>
      <c r="E305" s="24" t="s">
        <v>1153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221</v>
      </c>
      <c r="U305" s="52"/>
      <c r="V305" s="54" t="s">
        <v>392</v>
      </c>
    </row>
    <row r="306" customFormat="false" ht="15" hidden="false" customHeight="false" outlineLevel="0" collapsed="false">
      <c r="A306" s="50" t="n">
        <v>276</v>
      </c>
      <c r="B306" s="24" t="s">
        <v>1154</v>
      </c>
      <c r="C306" s="51" t="s">
        <v>1155</v>
      </c>
      <c r="D306" s="24" t="s">
        <v>19</v>
      </c>
      <c r="E306" s="24" t="s">
        <v>1156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2" t="n">
        <v>0</v>
      </c>
      <c r="U306" s="52"/>
      <c r="V306" s="54" t="s">
        <v>392</v>
      </c>
    </row>
    <row r="307" customFormat="false" ht="15" hidden="false" customHeight="false" outlineLevel="0" collapsed="false">
      <c r="A307" s="50" t="n">
        <v>277</v>
      </c>
      <c r="B307" s="24" t="s">
        <v>1157</v>
      </c>
      <c r="C307" s="51" t="s">
        <v>181</v>
      </c>
      <c r="D307" s="24" t="s">
        <v>19</v>
      </c>
      <c r="E307" s="24" t="s">
        <v>1158</v>
      </c>
      <c r="F307" s="52" t="n">
        <v>0</v>
      </c>
      <c r="G307" s="52" t="n">
        <v>0</v>
      </c>
      <c r="H307" s="52" t="n">
        <v>0</v>
      </c>
      <c r="I307" s="52" t="n">
        <v>0</v>
      </c>
      <c r="J307" s="52" t="n">
        <v>0</v>
      </c>
      <c r="K307" s="52" t="n">
        <v>0</v>
      </c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2" t="n">
        <v>1440</v>
      </c>
      <c r="U307" s="52"/>
      <c r="V307" s="54" t="s">
        <v>395</v>
      </c>
    </row>
    <row r="308" customFormat="false" ht="15" hidden="false" customHeight="false" outlineLevel="0" collapsed="false">
      <c r="A308" s="50" t="n">
        <v>278</v>
      </c>
      <c r="B308" s="24" t="s">
        <v>1159</v>
      </c>
      <c r="C308" s="51" t="s">
        <v>1160</v>
      </c>
      <c r="D308" s="24" t="s">
        <v>19</v>
      </c>
      <c r="E308" s="24" t="s">
        <v>1161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2" t="n">
        <v>0</v>
      </c>
      <c r="U308" s="52"/>
      <c r="V308" s="54" t="s">
        <v>392</v>
      </c>
    </row>
    <row r="309" customFormat="false" ht="15" hidden="false" customHeight="false" outlineLevel="0" collapsed="false">
      <c r="A309" s="50" t="n">
        <v>279</v>
      </c>
      <c r="B309" s="24" t="s">
        <v>1162</v>
      </c>
      <c r="C309" s="51" t="s">
        <v>183</v>
      </c>
      <c r="D309" s="24" t="s">
        <v>19</v>
      </c>
      <c r="E309" s="24" t="s">
        <v>1163</v>
      </c>
      <c r="F309" s="52" t="n">
        <v>9600</v>
      </c>
      <c r="G309" s="52" t="n">
        <v>34806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288</v>
      </c>
      <c r="U309" s="52"/>
      <c r="V309" s="54" t="s">
        <v>392</v>
      </c>
    </row>
    <row r="310" customFormat="false" ht="15" hidden="false" customHeight="false" outlineLevel="0" collapsed="false">
      <c r="A310" s="50" t="n">
        <v>280</v>
      </c>
      <c r="B310" s="24" t="s">
        <v>1164</v>
      </c>
      <c r="C310" s="51" t="s">
        <v>185</v>
      </c>
      <c r="D310" s="24" t="s">
        <v>19</v>
      </c>
      <c r="E310" s="24" t="s">
        <v>1165</v>
      </c>
      <c r="F310" s="52" t="n">
        <v>0</v>
      </c>
      <c r="G310" s="52" t="n">
        <v>0</v>
      </c>
      <c r="H310" s="52" t="n">
        <v>0</v>
      </c>
      <c r="I310" s="52" t="n">
        <v>0</v>
      </c>
      <c r="J310" s="52" t="n">
        <v>0</v>
      </c>
      <c r="K310" s="52" t="n">
        <v>0</v>
      </c>
      <c r="L310" s="52" t="n">
        <v>0</v>
      </c>
      <c r="M310" s="52" t="n">
        <v>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2" t="n">
        <v>2292</v>
      </c>
      <c r="U310" s="52"/>
      <c r="V310" s="54" t="s">
        <v>392</v>
      </c>
    </row>
    <row r="311" customFormat="false" ht="15" hidden="false" customHeight="false" outlineLevel="0" collapsed="false">
      <c r="A311" s="50" t="n">
        <v>281</v>
      </c>
      <c r="B311" s="24" t="s">
        <v>1166</v>
      </c>
      <c r="C311" s="51" t="s">
        <v>1167</v>
      </c>
      <c r="D311" s="24" t="s">
        <v>19</v>
      </c>
      <c r="E311" s="24" t="s">
        <v>1168</v>
      </c>
      <c r="F311" s="52" t="n">
        <v>0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0</v>
      </c>
      <c r="L311" s="52" t="n">
        <v>0</v>
      </c>
      <c r="M311" s="52" t="n">
        <v>0</v>
      </c>
      <c r="N311" s="52" t="n">
        <v>0</v>
      </c>
      <c r="O311" s="52" t="n">
        <v>0</v>
      </c>
      <c r="P311" s="52" t="n">
        <v>0</v>
      </c>
      <c r="Q311" s="52" t="n">
        <v>0</v>
      </c>
      <c r="R311" s="52" t="n">
        <v>0</v>
      </c>
      <c r="S311" s="52" t="n">
        <v>0</v>
      </c>
      <c r="T311" s="52" t="n">
        <v>0</v>
      </c>
      <c r="U311" s="52"/>
      <c r="V311" s="55" t="s">
        <v>395</v>
      </c>
    </row>
    <row r="312" customFormat="false" ht="15" hidden="false" customHeight="false" outlineLevel="0" collapsed="false">
      <c r="A312" s="50" t="n">
        <v>282</v>
      </c>
      <c r="B312" s="24" t="s">
        <v>1169</v>
      </c>
      <c r="C312" s="51" t="s">
        <v>1170</v>
      </c>
      <c r="D312" s="24" t="s">
        <v>19</v>
      </c>
      <c r="E312" s="24" t="s">
        <v>1171</v>
      </c>
      <c r="F312" s="52" t="n">
        <v>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0</v>
      </c>
      <c r="M312" s="52" t="n">
        <v>0</v>
      </c>
      <c r="N312" s="52" t="n">
        <v>0</v>
      </c>
      <c r="O312" s="52" t="n">
        <v>0</v>
      </c>
      <c r="P312" s="52" t="n">
        <v>0</v>
      </c>
      <c r="Q312" s="52" t="n">
        <v>0</v>
      </c>
      <c r="R312" s="52" t="n">
        <v>0</v>
      </c>
      <c r="S312" s="52" t="n">
        <v>0</v>
      </c>
      <c r="T312" s="52" t="n">
        <v>0</v>
      </c>
      <c r="U312" s="52"/>
      <c r="V312" s="54" t="s">
        <v>395</v>
      </c>
    </row>
    <row r="313" customFormat="false" ht="15" hidden="false" customHeight="false" outlineLevel="0" collapsed="false">
      <c r="A313" s="50" t="n">
        <v>283</v>
      </c>
      <c r="B313" s="24" t="s">
        <v>1172</v>
      </c>
      <c r="C313" s="51" t="s">
        <v>187</v>
      </c>
      <c r="D313" s="24" t="s">
        <v>19</v>
      </c>
      <c r="E313" s="24" t="s">
        <v>1173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3</v>
      </c>
      <c r="U313" s="52"/>
      <c r="V313" s="54" t="s">
        <v>392</v>
      </c>
    </row>
    <row r="314" customFormat="false" ht="15" hidden="false" customHeight="false" outlineLevel="0" collapsed="false">
      <c r="A314" s="50" t="n">
        <v>284</v>
      </c>
      <c r="B314" s="24" t="s">
        <v>1174</v>
      </c>
      <c r="C314" s="51" t="s">
        <v>1175</v>
      </c>
      <c r="D314" s="24" t="s">
        <v>19</v>
      </c>
      <c r="E314" s="24" t="s">
        <v>1176</v>
      </c>
      <c r="F314" s="52" t="n">
        <v>0</v>
      </c>
      <c r="G314" s="52" t="n">
        <v>0</v>
      </c>
      <c r="H314" s="52" t="n">
        <v>0</v>
      </c>
      <c r="I314" s="52" t="n">
        <v>0</v>
      </c>
      <c r="J314" s="52" t="n">
        <v>0</v>
      </c>
      <c r="K314" s="52" t="n">
        <v>0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2" t="n">
        <v>0</v>
      </c>
      <c r="U314" s="52"/>
      <c r="V314" s="54" t="s">
        <v>392</v>
      </c>
    </row>
    <row r="315" customFormat="false" ht="15" hidden="false" customHeight="false" outlineLevel="0" collapsed="false">
      <c r="A315" s="50" t="n">
        <v>285</v>
      </c>
      <c r="B315" s="24" t="s">
        <v>1177</v>
      </c>
      <c r="C315" s="51" t="s">
        <v>189</v>
      </c>
      <c r="D315" s="24" t="s">
        <v>38</v>
      </c>
      <c r="E315" s="24" t="s">
        <v>1178</v>
      </c>
      <c r="F315" s="52" t="n">
        <v>0</v>
      </c>
      <c r="G315" s="52" t="n">
        <v>0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2500</v>
      </c>
      <c r="T315" s="52" t="n">
        <v>0</v>
      </c>
      <c r="U315" s="52"/>
      <c r="V315" s="54" t="s">
        <v>392</v>
      </c>
    </row>
    <row r="316" customFormat="false" ht="15" hidden="false" customHeight="false" outlineLevel="0" collapsed="false">
      <c r="A316" s="50" t="n">
        <v>286</v>
      </c>
      <c r="B316" s="24" t="s">
        <v>1179</v>
      </c>
      <c r="C316" s="51" t="s">
        <v>1180</v>
      </c>
      <c r="D316" s="24" t="s">
        <v>38</v>
      </c>
      <c r="E316" s="24" t="s">
        <v>1181</v>
      </c>
      <c r="F316" s="52" t="n">
        <v>0</v>
      </c>
      <c r="G316" s="52" t="n">
        <v>0</v>
      </c>
      <c r="H316" s="52" t="n">
        <v>0</v>
      </c>
      <c r="I316" s="52" t="n">
        <v>0</v>
      </c>
      <c r="J316" s="52" t="n">
        <v>0</v>
      </c>
      <c r="K316" s="52" t="n">
        <v>0</v>
      </c>
      <c r="L316" s="52" t="n">
        <v>0</v>
      </c>
      <c r="M316" s="52" t="n">
        <v>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2" t="n">
        <v>0</v>
      </c>
      <c r="U316" s="52"/>
      <c r="V316" s="54" t="s">
        <v>392</v>
      </c>
    </row>
    <row r="317" customFormat="false" ht="15" hidden="false" customHeight="false" outlineLevel="0" collapsed="false">
      <c r="A317" s="50" t="n">
        <v>287</v>
      </c>
      <c r="B317" s="24" t="s">
        <v>1182</v>
      </c>
      <c r="C317" s="51" t="s">
        <v>1183</v>
      </c>
      <c r="D317" s="24" t="s">
        <v>38</v>
      </c>
      <c r="E317" s="24" t="s">
        <v>423</v>
      </c>
      <c r="F317" s="52" t="s">
        <v>496</v>
      </c>
      <c r="G317" s="52" t="s">
        <v>496</v>
      </c>
      <c r="H317" s="52" t="s">
        <v>496</v>
      </c>
      <c r="I317" s="52" t="s">
        <v>496</v>
      </c>
      <c r="J317" s="52" t="s">
        <v>496</v>
      </c>
      <c r="K317" s="52" t="s">
        <v>496</v>
      </c>
      <c r="L317" s="52" t="s">
        <v>496</v>
      </c>
      <c r="M317" s="52" t="s">
        <v>496</v>
      </c>
      <c r="N317" s="52" t="s">
        <v>496</v>
      </c>
      <c r="O317" s="52" t="s">
        <v>496</v>
      </c>
      <c r="P317" s="52" t="s">
        <v>496</v>
      </c>
      <c r="Q317" s="52" t="s">
        <v>496</v>
      </c>
      <c r="R317" s="52" t="s">
        <v>496</v>
      </c>
      <c r="S317" s="52" t="s">
        <v>496</v>
      </c>
      <c r="T317" s="52" t="s">
        <v>496</v>
      </c>
      <c r="U317" s="52"/>
      <c r="V317" s="54" t="s">
        <v>496</v>
      </c>
    </row>
    <row r="318" customFormat="false" ht="15" hidden="false" customHeight="false" outlineLevel="0" collapsed="false">
      <c r="A318" s="50" t="n">
        <v>288</v>
      </c>
      <c r="B318" s="24" t="s">
        <v>1184</v>
      </c>
      <c r="C318" s="51" t="s">
        <v>1185</v>
      </c>
      <c r="D318" s="24" t="s">
        <v>38</v>
      </c>
      <c r="E318" s="24" t="s">
        <v>1186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2" t="n">
        <v>0</v>
      </c>
      <c r="U318" s="52"/>
      <c r="V318" s="54" t="s">
        <v>392</v>
      </c>
    </row>
    <row r="319" customFormat="false" ht="15" hidden="false" customHeight="false" outlineLevel="0" collapsed="false">
      <c r="A319" s="50" t="n">
        <v>289</v>
      </c>
      <c r="B319" s="24" t="s">
        <v>1187</v>
      </c>
      <c r="C319" s="51" t="s">
        <v>1188</v>
      </c>
      <c r="D319" s="24" t="s">
        <v>38</v>
      </c>
      <c r="E319" s="24" t="s">
        <v>1189</v>
      </c>
      <c r="F319" s="52" t="n">
        <v>0</v>
      </c>
      <c r="G319" s="52" t="n">
        <v>0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0</v>
      </c>
      <c r="M319" s="52" t="n">
        <v>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2" t="n">
        <v>0</v>
      </c>
      <c r="U319" s="52"/>
      <c r="V319" s="54" t="s">
        <v>395</v>
      </c>
    </row>
    <row r="320" customFormat="false" ht="15" hidden="false" customHeight="false" outlineLevel="0" collapsed="false">
      <c r="A320" s="50" t="n">
        <v>290</v>
      </c>
      <c r="B320" s="24" t="s">
        <v>1190</v>
      </c>
      <c r="C320" s="51" t="s">
        <v>1191</v>
      </c>
      <c r="D320" s="24" t="s">
        <v>38</v>
      </c>
      <c r="E320" s="24" t="s">
        <v>927</v>
      </c>
      <c r="F320" s="52" t="n">
        <v>0</v>
      </c>
      <c r="G320" s="52" t="n">
        <v>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2" t="n">
        <v>0</v>
      </c>
      <c r="U320" s="52"/>
      <c r="V320" s="54" t="s">
        <v>392</v>
      </c>
    </row>
    <row r="321" customFormat="false" ht="15" hidden="false" customHeight="false" outlineLevel="0" collapsed="false">
      <c r="A321" s="50" t="n">
        <v>291</v>
      </c>
      <c r="B321" s="24" t="s">
        <v>1192</v>
      </c>
      <c r="C321" s="51" t="s">
        <v>191</v>
      </c>
      <c r="D321" s="24" t="s">
        <v>38</v>
      </c>
      <c r="E321" s="24" t="s">
        <v>930</v>
      </c>
      <c r="F321" s="52" t="n">
        <v>157619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1326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/>
      <c r="V321" s="54" t="s">
        <v>392</v>
      </c>
    </row>
    <row r="322" customFormat="false" ht="15" hidden="false" customHeight="false" outlineLevel="0" collapsed="false">
      <c r="A322" s="50" t="n">
        <v>292</v>
      </c>
      <c r="B322" s="24" t="s">
        <v>1193</v>
      </c>
      <c r="C322" s="51" t="s">
        <v>193</v>
      </c>
      <c r="D322" s="24" t="s">
        <v>38</v>
      </c>
      <c r="E322" s="24" t="s">
        <v>1194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0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0</v>
      </c>
      <c r="R322" s="52" t="n">
        <v>0</v>
      </c>
      <c r="S322" s="52" t="n">
        <v>0</v>
      </c>
      <c r="T322" s="52" t="n">
        <v>1</v>
      </c>
      <c r="U322" s="52"/>
      <c r="V322" s="54" t="s">
        <v>392</v>
      </c>
    </row>
    <row r="323" customFormat="false" ht="15" hidden="false" customHeight="false" outlineLevel="0" collapsed="false">
      <c r="A323" s="50" t="n">
        <v>293</v>
      </c>
      <c r="B323" s="24" t="s">
        <v>1195</v>
      </c>
      <c r="C323" s="51" t="s">
        <v>195</v>
      </c>
      <c r="D323" s="24" t="s">
        <v>38</v>
      </c>
      <c r="E323" s="24" t="s">
        <v>1196</v>
      </c>
      <c r="F323" s="52" t="n">
        <v>0</v>
      </c>
      <c r="G323" s="52" t="n">
        <v>0</v>
      </c>
      <c r="H323" s="52" t="n">
        <v>0</v>
      </c>
      <c r="I323" s="52" t="n">
        <v>0</v>
      </c>
      <c r="J323" s="52" t="n">
        <v>0</v>
      </c>
      <c r="K323" s="52" t="n">
        <v>0</v>
      </c>
      <c r="L323" s="52" t="n">
        <v>0</v>
      </c>
      <c r="M323" s="52" t="n">
        <v>2940</v>
      </c>
      <c r="N323" s="52" t="n">
        <v>0</v>
      </c>
      <c r="O323" s="52" t="n">
        <v>0</v>
      </c>
      <c r="P323" s="52" t="n">
        <v>0</v>
      </c>
      <c r="Q323" s="52" t="n">
        <v>0</v>
      </c>
      <c r="R323" s="52" t="n">
        <v>0</v>
      </c>
      <c r="S323" s="52" t="n">
        <v>0</v>
      </c>
      <c r="T323" s="52" t="n">
        <v>0</v>
      </c>
      <c r="U323" s="52"/>
      <c r="V323" s="58" t="s">
        <v>1197</v>
      </c>
    </row>
    <row r="324" s="56" customFormat="true" ht="15" hidden="false" customHeight="false" outlineLevel="0" collapsed="false">
      <c r="A324" s="50" t="n">
        <v>294</v>
      </c>
      <c r="B324" s="24" t="s">
        <v>1198</v>
      </c>
      <c r="C324" s="59" t="s">
        <v>1199</v>
      </c>
      <c r="D324" s="24" t="s">
        <v>38</v>
      </c>
      <c r="E324" s="24" t="s">
        <v>1200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0</v>
      </c>
      <c r="M324" s="52" t="n">
        <v>0</v>
      </c>
      <c r="N324" s="52" t="n">
        <v>0</v>
      </c>
      <c r="O324" s="52" t="n">
        <v>0</v>
      </c>
      <c r="P324" s="52" t="n">
        <v>0</v>
      </c>
      <c r="Q324" s="52" t="n">
        <v>0</v>
      </c>
      <c r="R324" s="52" t="n">
        <v>0</v>
      </c>
      <c r="S324" s="52" t="n">
        <v>0</v>
      </c>
      <c r="T324" s="52" t="n">
        <v>0</v>
      </c>
      <c r="U324" s="52"/>
      <c r="V324" s="54" t="s">
        <v>395</v>
      </c>
    </row>
    <row r="325" customFormat="false" ht="15" hidden="false" customHeight="false" outlineLevel="0" collapsed="false">
      <c r="A325" s="50" t="n">
        <v>295</v>
      </c>
      <c r="B325" s="24" t="s">
        <v>1201</v>
      </c>
      <c r="C325" s="51" t="s">
        <v>1202</v>
      </c>
      <c r="D325" s="24" t="s">
        <v>38</v>
      </c>
      <c r="E325" s="24" t="s">
        <v>1203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/>
      <c r="V325" s="54" t="s">
        <v>395</v>
      </c>
    </row>
    <row r="326" customFormat="false" ht="15" hidden="false" customHeight="false" outlineLevel="0" collapsed="false">
      <c r="A326" s="50" t="n">
        <v>296</v>
      </c>
      <c r="B326" s="24" t="s">
        <v>1204</v>
      </c>
      <c r="C326" s="51" t="s">
        <v>1205</v>
      </c>
      <c r="D326" s="24" t="s">
        <v>38</v>
      </c>
      <c r="E326" s="24" t="s">
        <v>1206</v>
      </c>
      <c r="F326" s="52" t="n">
        <v>0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0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0</v>
      </c>
      <c r="T326" s="52" t="n">
        <v>0</v>
      </c>
      <c r="U326" s="52"/>
      <c r="V326" s="54" t="s">
        <v>392</v>
      </c>
    </row>
    <row r="327" customFormat="false" ht="15" hidden="false" customHeight="false" outlineLevel="0" collapsed="false">
      <c r="A327" s="50" t="n">
        <v>297</v>
      </c>
      <c r="B327" s="24" t="s">
        <v>1207</v>
      </c>
      <c r="C327" s="51" t="s">
        <v>1208</v>
      </c>
      <c r="D327" s="24" t="s">
        <v>38</v>
      </c>
      <c r="E327" s="24" t="s">
        <v>1209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0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2" t="n">
        <v>0</v>
      </c>
      <c r="U327" s="52"/>
      <c r="V327" s="54" t="s">
        <v>392</v>
      </c>
    </row>
    <row r="328" customFormat="false" ht="15" hidden="false" customHeight="false" outlineLevel="0" collapsed="false">
      <c r="A328" s="50" t="n">
        <v>298</v>
      </c>
      <c r="B328" s="24" t="s">
        <v>1210</v>
      </c>
      <c r="C328" s="51" t="s">
        <v>1211</v>
      </c>
      <c r="D328" s="24" t="s">
        <v>356</v>
      </c>
      <c r="E328" s="24" t="s">
        <v>1212</v>
      </c>
      <c r="F328" s="52" t="n">
        <v>0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</v>
      </c>
      <c r="P328" s="52" t="n">
        <v>0</v>
      </c>
      <c r="Q328" s="52" t="n">
        <v>0</v>
      </c>
      <c r="R328" s="52" t="n">
        <v>0</v>
      </c>
      <c r="S328" s="52" t="n">
        <v>0</v>
      </c>
      <c r="T328" s="52" t="n">
        <v>0</v>
      </c>
      <c r="U328" s="52"/>
      <c r="V328" s="54" t="s">
        <v>392</v>
      </c>
    </row>
    <row r="329" customFormat="false" ht="15" hidden="false" customHeight="false" outlineLevel="0" collapsed="false">
      <c r="A329" s="50" t="n">
        <v>299</v>
      </c>
      <c r="B329" s="24" t="s">
        <v>1213</v>
      </c>
      <c r="C329" s="51" t="s">
        <v>197</v>
      </c>
      <c r="D329" s="24" t="s">
        <v>356</v>
      </c>
      <c r="E329" s="24" t="s">
        <v>1214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15457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/>
      <c r="V329" s="54" t="s">
        <v>392</v>
      </c>
    </row>
    <row r="330" customFormat="false" ht="15" hidden="false" customHeight="false" outlineLevel="0" collapsed="false">
      <c r="A330" s="50" t="n">
        <v>300</v>
      </c>
      <c r="B330" s="24" t="s">
        <v>1215</v>
      </c>
      <c r="C330" s="51" t="s">
        <v>1216</v>
      </c>
      <c r="D330" s="24" t="s">
        <v>356</v>
      </c>
      <c r="E330" s="24" t="s">
        <v>1217</v>
      </c>
      <c r="F330" s="52" t="n">
        <v>0</v>
      </c>
      <c r="G330" s="52" t="n">
        <v>0</v>
      </c>
      <c r="H330" s="52" t="n">
        <v>0</v>
      </c>
      <c r="I330" s="52" t="n">
        <v>0</v>
      </c>
      <c r="J330" s="52" t="n">
        <v>0</v>
      </c>
      <c r="K330" s="52" t="n">
        <v>0</v>
      </c>
      <c r="L330" s="52" t="n">
        <v>0</v>
      </c>
      <c r="M330" s="52" t="n">
        <v>0</v>
      </c>
      <c r="N330" s="52" t="n">
        <v>0</v>
      </c>
      <c r="O330" s="52" t="n">
        <v>0</v>
      </c>
      <c r="P330" s="52" t="n">
        <v>0</v>
      </c>
      <c r="Q330" s="52" t="n">
        <v>0</v>
      </c>
      <c r="R330" s="52" t="n">
        <v>0</v>
      </c>
      <c r="S330" s="52" t="n">
        <v>0</v>
      </c>
      <c r="T330" s="52" t="n">
        <v>0</v>
      </c>
      <c r="U330" s="52"/>
      <c r="V330" s="55" t="s">
        <v>395</v>
      </c>
    </row>
    <row r="331" customFormat="false" ht="15" hidden="false" customHeight="false" outlineLevel="0" collapsed="false">
      <c r="A331" s="50" t="n">
        <v>301</v>
      </c>
      <c r="B331" s="24" t="s">
        <v>1218</v>
      </c>
      <c r="C331" s="51" t="s">
        <v>1219</v>
      </c>
      <c r="D331" s="24" t="s">
        <v>356</v>
      </c>
      <c r="E331" s="24" t="s">
        <v>1220</v>
      </c>
      <c r="F331" s="52" t="n">
        <v>0</v>
      </c>
      <c r="G331" s="52" t="n">
        <v>0</v>
      </c>
      <c r="H331" s="52" t="n">
        <v>0</v>
      </c>
      <c r="I331" s="52" t="n">
        <v>0</v>
      </c>
      <c r="J331" s="52" t="n">
        <v>0</v>
      </c>
      <c r="K331" s="52" t="n">
        <v>0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0</v>
      </c>
      <c r="R331" s="52" t="n">
        <v>0</v>
      </c>
      <c r="S331" s="52" t="n">
        <v>0</v>
      </c>
      <c r="T331" s="52" t="n">
        <v>0</v>
      </c>
      <c r="U331" s="52"/>
      <c r="V331" s="54" t="s">
        <v>392</v>
      </c>
    </row>
    <row r="332" customFormat="false" ht="15" hidden="false" customHeight="false" outlineLevel="0" collapsed="false">
      <c r="A332" s="50" t="n">
        <v>302</v>
      </c>
      <c r="B332" s="24" t="s">
        <v>1221</v>
      </c>
      <c r="C332" s="51" t="s">
        <v>1222</v>
      </c>
      <c r="D332" s="24" t="s">
        <v>356</v>
      </c>
      <c r="E332" s="24" t="s">
        <v>1223</v>
      </c>
      <c r="F332" s="52" t="n">
        <v>0</v>
      </c>
      <c r="G332" s="52" t="n">
        <v>0</v>
      </c>
      <c r="H332" s="52" t="n">
        <v>0</v>
      </c>
      <c r="I332" s="52" t="n">
        <v>0</v>
      </c>
      <c r="J332" s="52" t="n">
        <v>0</v>
      </c>
      <c r="K332" s="52" t="n">
        <v>0</v>
      </c>
      <c r="L332" s="52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0</v>
      </c>
      <c r="R332" s="52" t="n">
        <v>0</v>
      </c>
      <c r="S332" s="52" t="n">
        <v>0</v>
      </c>
      <c r="T332" s="52" t="n">
        <v>0</v>
      </c>
      <c r="U332" s="52"/>
      <c r="V332" s="54" t="s">
        <v>392</v>
      </c>
    </row>
    <row r="333" customFormat="false" ht="15" hidden="false" customHeight="false" outlineLevel="0" collapsed="false">
      <c r="A333" s="50" t="n">
        <v>303</v>
      </c>
      <c r="B333" s="24" t="s">
        <v>1224</v>
      </c>
      <c r="C333" s="51" t="s">
        <v>1225</v>
      </c>
      <c r="D333" s="24" t="s">
        <v>356</v>
      </c>
      <c r="E333" s="24" t="s">
        <v>1226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/>
      <c r="V333" s="54" t="s">
        <v>392</v>
      </c>
    </row>
    <row r="334" customFormat="false" ht="15" hidden="false" customHeight="false" outlineLevel="0" collapsed="false">
      <c r="A334" s="50" t="n">
        <v>304</v>
      </c>
      <c r="B334" s="24" t="s">
        <v>1227</v>
      </c>
      <c r="C334" s="51" t="s">
        <v>1228</v>
      </c>
      <c r="D334" s="24" t="s">
        <v>356</v>
      </c>
      <c r="E334" s="24" t="s">
        <v>1229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2" t="n">
        <v>0</v>
      </c>
      <c r="S334" s="52" t="n">
        <v>0</v>
      </c>
      <c r="T334" s="52" t="n">
        <v>0</v>
      </c>
      <c r="U334" s="52"/>
      <c r="V334" s="54" t="s">
        <v>407</v>
      </c>
    </row>
    <row r="335" customFormat="false" ht="15" hidden="false" customHeight="false" outlineLevel="0" collapsed="false">
      <c r="A335" s="50" t="n">
        <v>305</v>
      </c>
      <c r="B335" s="24" t="s">
        <v>1230</v>
      </c>
      <c r="C335" s="51" t="s">
        <v>1231</v>
      </c>
      <c r="D335" s="24" t="s">
        <v>356</v>
      </c>
      <c r="E335" s="24" t="s">
        <v>1232</v>
      </c>
      <c r="F335" s="52" t="n">
        <v>0</v>
      </c>
      <c r="G335" s="52" t="n">
        <v>0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0</v>
      </c>
      <c r="N335" s="52" t="n">
        <v>0</v>
      </c>
      <c r="O335" s="52" t="n">
        <v>0</v>
      </c>
      <c r="P335" s="52" t="n">
        <v>0</v>
      </c>
      <c r="Q335" s="52" t="n">
        <v>0</v>
      </c>
      <c r="R335" s="52" t="n">
        <v>0</v>
      </c>
      <c r="S335" s="52" t="n">
        <v>0</v>
      </c>
      <c r="T335" s="52" t="n">
        <v>0</v>
      </c>
      <c r="U335" s="52"/>
      <c r="V335" s="54" t="s">
        <v>395</v>
      </c>
    </row>
    <row r="336" customFormat="false" ht="15" hidden="false" customHeight="false" outlineLevel="0" collapsed="false">
      <c r="A336" s="50" t="n">
        <v>306</v>
      </c>
      <c r="B336" s="24" t="s">
        <v>1233</v>
      </c>
      <c r="C336" s="51" t="s">
        <v>1234</v>
      </c>
      <c r="D336" s="24" t="s">
        <v>356</v>
      </c>
      <c r="E336" s="24" t="s">
        <v>1235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0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0</v>
      </c>
      <c r="R336" s="52" t="n">
        <v>0</v>
      </c>
      <c r="S336" s="52" t="n">
        <v>0</v>
      </c>
      <c r="T336" s="52" t="n">
        <v>0</v>
      </c>
      <c r="U336" s="52"/>
      <c r="V336" s="54" t="s">
        <v>392</v>
      </c>
    </row>
    <row r="337" customFormat="false" ht="15" hidden="false" customHeight="false" outlineLevel="0" collapsed="false">
      <c r="A337" s="50" t="n">
        <v>307</v>
      </c>
      <c r="B337" s="24" t="s">
        <v>1236</v>
      </c>
      <c r="C337" s="51" t="s">
        <v>1237</v>
      </c>
      <c r="D337" s="24" t="s">
        <v>356</v>
      </c>
      <c r="E337" s="24" t="s">
        <v>1238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/>
      <c r="V337" s="54" t="s">
        <v>392</v>
      </c>
    </row>
    <row r="338" customFormat="false" ht="15" hidden="false" customHeight="false" outlineLevel="0" collapsed="false">
      <c r="A338" s="50" t="n">
        <v>308</v>
      </c>
      <c r="B338" s="24" t="s">
        <v>1239</v>
      </c>
      <c r="C338" s="51" t="s">
        <v>1240</v>
      </c>
      <c r="D338" s="24" t="s">
        <v>356</v>
      </c>
      <c r="E338" s="24" t="s">
        <v>1241</v>
      </c>
      <c r="F338" s="52" t="n">
        <v>0</v>
      </c>
      <c r="G338" s="52" t="n">
        <v>0</v>
      </c>
      <c r="H338" s="52" t="n">
        <v>0</v>
      </c>
      <c r="I338" s="52" t="n">
        <v>0</v>
      </c>
      <c r="J338" s="52" t="n">
        <v>0</v>
      </c>
      <c r="K338" s="52" t="n">
        <v>0</v>
      </c>
      <c r="L338" s="52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0</v>
      </c>
      <c r="R338" s="52" t="n">
        <v>0</v>
      </c>
      <c r="S338" s="52" t="n">
        <v>0</v>
      </c>
      <c r="T338" s="52" t="n">
        <v>0</v>
      </c>
      <c r="U338" s="52"/>
      <c r="V338" s="54" t="s">
        <v>395</v>
      </c>
    </row>
    <row r="339" customFormat="false" ht="15" hidden="false" customHeight="false" outlineLevel="0" collapsed="false">
      <c r="A339" s="50" t="n">
        <v>309</v>
      </c>
      <c r="B339" s="24" t="s">
        <v>1242</v>
      </c>
      <c r="C339" s="51" t="s">
        <v>1243</v>
      </c>
      <c r="D339" s="24" t="s">
        <v>356</v>
      </c>
      <c r="E339" s="24" t="s">
        <v>1244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2" t="n">
        <v>0</v>
      </c>
      <c r="U339" s="52"/>
      <c r="V339" s="54" t="s">
        <v>392</v>
      </c>
    </row>
    <row r="340" customFormat="false" ht="15" hidden="false" customHeight="false" outlineLevel="0" collapsed="false">
      <c r="A340" s="50" t="n">
        <v>310</v>
      </c>
      <c r="B340" s="24" t="s">
        <v>1245</v>
      </c>
      <c r="C340" s="51" t="s">
        <v>199</v>
      </c>
      <c r="D340" s="24" t="s">
        <v>356</v>
      </c>
      <c r="E340" s="24" t="s">
        <v>1039</v>
      </c>
      <c r="F340" s="52" t="n">
        <v>0</v>
      </c>
      <c r="G340" s="52" t="n">
        <v>0</v>
      </c>
      <c r="H340" s="52" t="n">
        <v>0</v>
      </c>
      <c r="I340" s="52" t="n">
        <v>0</v>
      </c>
      <c r="J340" s="52" t="n">
        <v>0</v>
      </c>
      <c r="K340" s="52" t="n">
        <v>0</v>
      </c>
      <c r="L340" s="52" t="n">
        <v>0</v>
      </c>
      <c r="M340" s="52" t="n">
        <v>0</v>
      </c>
      <c r="N340" s="52" t="n">
        <v>0</v>
      </c>
      <c r="O340" s="52" t="n">
        <v>0</v>
      </c>
      <c r="P340" s="52" t="n">
        <v>0</v>
      </c>
      <c r="Q340" s="52" t="n">
        <v>0</v>
      </c>
      <c r="R340" s="52" t="n">
        <v>0</v>
      </c>
      <c r="S340" s="52" t="n">
        <v>0</v>
      </c>
      <c r="T340" s="52" t="n">
        <v>720</v>
      </c>
      <c r="U340" s="52"/>
      <c r="V340" s="54" t="s">
        <v>392</v>
      </c>
    </row>
    <row r="341" customFormat="false" ht="15" hidden="false" customHeight="false" outlineLevel="0" collapsed="false">
      <c r="A341" s="50" t="n">
        <v>311</v>
      </c>
      <c r="B341" s="24" t="s">
        <v>1246</v>
      </c>
      <c r="C341" s="51" t="s">
        <v>1247</v>
      </c>
      <c r="D341" s="24" t="s">
        <v>356</v>
      </c>
      <c r="E341" s="24" t="s">
        <v>1248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/>
      <c r="V341" s="54" t="s">
        <v>392</v>
      </c>
    </row>
    <row r="342" customFormat="false" ht="15" hidden="false" customHeight="false" outlineLevel="0" collapsed="false">
      <c r="A342" s="50" t="n">
        <v>312</v>
      </c>
      <c r="B342" s="24" t="s">
        <v>1249</v>
      </c>
      <c r="C342" s="51" t="s">
        <v>201</v>
      </c>
      <c r="D342" s="24" t="s">
        <v>356</v>
      </c>
      <c r="E342" s="24" t="s">
        <v>1250</v>
      </c>
      <c r="F342" s="52" t="n">
        <v>0</v>
      </c>
      <c r="G342" s="52" t="n">
        <v>0</v>
      </c>
      <c r="H342" s="52" t="n">
        <v>0</v>
      </c>
      <c r="I342" s="52" t="n">
        <v>0</v>
      </c>
      <c r="J342" s="52" t="n">
        <v>0</v>
      </c>
      <c r="K342" s="52" t="n">
        <v>0</v>
      </c>
      <c r="L342" s="52" t="n">
        <v>0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2400</v>
      </c>
      <c r="T342" s="52" t="n">
        <v>0</v>
      </c>
      <c r="U342" s="52"/>
      <c r="V342" s="54" t="s">
        <v>392</v>
      </c>
    </row>
    <row r="343" customFormat="false" ht="15" hidden="false" customHeight="false" outlineLevel="0" collapsed="false">
      <c r="A343" s="50" t="n">
        <v>313</v>
      </c>
      <c r="B343" s="24" t="s">
        <v>1251</v>
      </c>
      <c r="C343" s="51" t="s">
        <v>1252</v>
      </c>
      <c r="D343" s="24" t="s">
        <v>356</v>
      </c>
      <c r="E343" s="24" t="s">
        <v>1253</v>
      </c>
      <c r="F343" s="52" t="n">
        <v>0</v>
      </c>
      <c r="G343" s="52" t="n">
        <v>0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0</v>
      </c>
      <c r="M343" s="52" t="n">
        <v>0</v>
      </c>
      <c r="N343" s="52" t="n">
        <v>0</v>
      </c>
      <c r="O343" s="52" t="n">
        <v>0</v>
      </c>
      <c r="P343" s="52" t="n">
        <v>0</v>
      </c>
      <c r="Q343" s="52" t="n">
        <v>0</v>
      </c>
      <c r="R343" s="52" t="n">
        <v>0</v>
      </c>
      <c r="S343" s="52" t="n">
        <v>0</v>
      </c>
      <c r="T343" s="52" t="n">
        <v>0</v>
      </c>
      <c r="U343" s="52"/>
      <c r="V343" s="54" t="s">
        <v>392</v>
      </c>
    </row>
    <row r="344" customFormat="false" ht="15" hidden="false" customHeight="false" outlineLevel="0" collapsed="false">
      <c r="A344" s="50" t="n">
        <v>314</v>
      </c>
      <c r="B344" s="24" t="s">
        <v>1254</v>
      </c>
      <c r="C344" s="51" t="s">
        <v>203</v>
      </c>
      <c r="D344" s="24" t="s">
        <v>356</v>
      </c>
      <c r="E344" s="24" t="s">
        <v>1255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704</v>
      </c>
      <c r="M344" s="52" t="n">
        <v>37794</v>
      </c>
      <c r="N344" s="52" t="n">
        <v>0</v>
      </c>
      <c r="O344" s="52" t="n">
        <v>0</v>
      </c>
      <c r="P344" s="52" t="n">
        <v>0</v>
      </c>
      <c r="Q344" s="52" t="n">
        <v>0</v>
      </c>
      <c r="R344" s="52" t="n">
        <v>0</v>
      </c>
      <c r="S344" s="52" t="n">
        <v>0</v>
      </c>
      <c r="T344" s="52" t="n">
        <v>400</v>
      </c>
      <c r="U344" s="52"/>
      <c r="V344" s="54" t="s">
        <v>392</v>
      </c>
    </row>
    <row r="345" customFormat="false" ht="15" hidden="false" customHeight="false" outlineLevel="0" collapsed="false">
      <c r="A345" s="50" t="n">
        <v>315</v>
      </c>
      <c r="B345" s="24" t="s">
        <v>1256</v>
      </c>
      <c r="C345" s="51" t="s">
        <v>205</v>
      </c>
      <c r="D345" s="24" t="s">
        <v>356</v>
      </c>
      <c r="E345" s="24" t="s">
        <v>1257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47287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/>
      <c r="V345" s="54" t="s">
        <v>395</v>
      </c>
    </row>
    <row r="346" customFormat="false" ht="15" hidden="false" customHeight="false" outlineLevel="0" collapsed="false">
      <c r="A346" s="50" t="n">
        <v>316</v>
      </c>
      <c r="B346" s="24" t="s">
        <v>1258</v>
      </c>
      <c r="C346" s="51" t="s">
        <v>1259</v>
      </c>
      <c r="D346" s="24" t="s">
        <v>356</v>
      </c>
      <c r="E346" s="24" t="s">
        <v>1260</v>
      </c>
      <c r="F346" s="52" t="n">
        <v>0</v>
      </c>
      <c r="G346" s="52" t="n">
        <v>0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0</v>
      </c>
      <c r="M346" s="52" t="n">
        <v>0</v>
      </c>
      <c r="N346" s="52" t="n">
        <v>0</v>
      </c>
      <c r="O346" s="52" t="n">
        <v>0</v>
      </c>
      <c r="P346" s="52" t="n">
        <v>0</v>
      </c>
      <c r="Q346" s="52" t="n">
        <v>0</v>
      </c>
      <c r="R346" s="52" t="n">
        <v>0</v>
      </c>
      <c r="S346" s="52" t="n">
        <v>0</v>
      </c>
      <c r="T346" s="52" t="n">
        <v>0</v>
      </c>
      <c r="U346" s="52"/>
      <c r="V346" s="54" t="s">
        <v>392</v>
      </c>
    </row>
    <row r="347" customFormat="false" ht="15" hidden="false" customHeight="false" outlineLevel="0" collapsed="false">
      <c r="A347" s="50" t="n">
        <v>317</v>
      </c>
      <c r="B347" s="24" t="s">
        <v>1261</v>
      </c>
      <c r="C347" s="51" t="s">
        <v>1262</v>
      </c>
      <c r="D347" s="24" t="s">
        <v>356</v>
      </c>
      <c r="E347" s="24" t="s">
        <v>1263</v>
      </c>
      <c r="F347" s="52" t="n">
        <v>0</v>
      </c>
      <c r="G347" s="52" t="n">
        <v>0</v>
      </c>
      <c r="H347" s="52" t="n">
        <v>0</v>
      </c>
      <c r="I347" s="52" t="n">
        <v>0</v>
      </c>
      <c r="J347" s="52" t="n">
        <v>0</v>
      </c>
      <c r="K347" s="52" t="n">
        <v>0</v>
      </c>
      <c r="L347" s="52" t="n">
        <v>0</v>
      </c>
      <c r="M347" s="52" t="n">
        <v>0</v>
      </c>
      <c r="N347" s="52" t="n">
        <v>0</v>
      </c>
      <c r="O347" s="52" t="n">
        <v>0</v>
      </c>
      <c r="P347" s="52" t="n">
        <v>0</v>
      </c>
      <c r="Q347" s="52" t="n">
        <v>0</v>
      </c>
      <c r="R347" s="52" t="n">
        <v>0</v>
      </c>
      <c r="S347" s="52" t="n">
        <v>0</v>
      </c>
      <c r="T347" s="52" t="n">
        <v>0</v>
      </c>
      <c r="U347" s="52"/>
      <c r="V347" s="55" t="s">
        <v>392</v>
      </c>
    </row>
    <row r="348" customFormat="false" ht="15" hidden="false" customHeight="false" outlineLevel="0" collapsed="false">
      <c r="A348" s="50" t="n">
        <v>318</v>
      </c>
      <c r="B348" s="24" t="s">
        <v>1264</v>
      </c>
      <c r="C348" s="51" t="s">
        <v>207</v>
      </c>
      <c r="D348" s="24" t="s">
        <v>356</v>
      </c>
      <c r="E348" s="24" t="s">
        <v>1265</v>
      </c>
      <c r="F348" s="52" t="n">
        <v>0</v>
      </c>
      <c r="G348" s="52" t="n">
        <v>0</v>
      </c>
      <c r="H348" s="52" t="n">
        <v>0</v>
      </c>
      <c r="I348" s="52" t="n">
        <v>0</v>
      </c>
      <c r="J348" s="52" t="n">
        <v>0</v>
      </c>
      <c r="K348" s="52" t="n">
        <v>0</v>
      </c>
      <c r="L348" s="52" t="n">
        <v>0</v>
      </c>
      <c r="M348" s="52" t="n">
        <v>0</v>
      </c>
      <c r="N348" s="52" t="n">
        <v>0</v>
      </c>
      <c r="O348" s="52" t="n">
        <v>0</v>
      </c>
      <c r="P348" s="52" t="n">
        <v>0</v>
      </c>
      <c r="Q348" s="52" t="n">
        <v>0</v>
      </c>
      <c r="R348" s="52" t="n">
        <v>0</v>
      </c>
      <c r="S348" s="52" t="n">
        <v>192000</v>
      </c>
      <c r="T348" s="52" t="n">
        <v>0</v>
      </c>
      <c r="U348" s="52"/>
      <c r="V348" s="54" t="s">
        <v>395</v>
      </c>
    </row>
    <row r="349" customFormat="false" ht="15" hidden="false" customHeight="false" outlineLevel="0" collapsed="false">
      <c r="A349" s="50" t="n">
        <v>319</v>
      </c>
      <c r="B349" s="24" t="s">
        <v>1266</v>
      </c>
      <c r="C349" s="51" t="s">
        <v>209</v>
      </c>
      <c r="D349" s="24" t="s">
        <v>356</v>
      </c>
      <c r="E349" s="24" t="s">
        <v>1267</v>
      </c>
      <c r="F349" s="52" t="n">
        <v>0</v>
      </c>
      <c r="G349" s="52" t="n">
        <v>0</v>
      </c>
      <c r="H349" s="52" t="n">
        <v>0</v>
      </c>
      <c r="I349" s="52" t="n">
        <v>4050</v>
      </c>
      <c r="J349" s="52" t="n">
        <v>0</v>
      </c>
      <c r="K349" s="52" t="n">
        <v>0</v>
      </c>
      <c r="L349" s="52" t="n">
        <v>0</v>
      </c>
      <c r="M349" s="52" t="n">
        <v>23214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/>
      <c r="V349" s="54" t="s">
        <v>392</v>
      </c>
    </row>
    <row r="350" customFormat="false" ht="15" hidden="false" customHeight="false" outlineLevel="0" collapsed="false">
      <c r="A350" s="50" t="n">
        <v>320</v>
      </c>
      <c r="B350" s="24" t="s">
        <v>1268</v>
      </c>
      <c r="C350" s="51" t="s">
        <v>1269</v>
      </c>
      <c r="D350" s="24" t="s">
        <v>356</v>
      </c>
      <c r="E350" s="24" t="s">
        <v>1270</v>
      </c>
      <c r="F350" s="52" t="n">
        <v>0</v>
      </c>
      <c r="G350" s="52" t="n">
        <v>0</v>
      </c>
      <c r="H350" s="52" t="n">
        <v>0</v>
      </c>
      <c r="I350" s="52" t="n">
        <v>0</v>
      </c>
      <c r="J350" s="52" t="n">
        <v>0</v>
      </c>
      <c r="K350" s="52" t="n">
        <v>0</v>
      </c>
      <c r="L350" s="52" t="n">
        <v>0</v>
      </c>
      <c r="M350" s="52" t="n">
        <v>0</v>
      </c>
      <c r="N350" s="52" t="n">
        <v>0</v>
      </c>
      <c r="O350" s="52" t="n">
        <v>0</v>
      </c>
      <c r="P350" s="52" t="n">
        <v>0</v>
      </c>
      <c r="Q350" s="52" t="n">
        <v>0</v>
      </c>
      <c r="R350" s="52" t="n">
        <v>0</v>
      </c>
      <c r="S350" s="52" t="n">
        <v>0</v>
      </c>
      <c r="T350" s="52" t="n">
        <v>0</v>
      </c>
      <c r="U350" s="52"/>
      <c r="V350" s="54" t="s">
        <v>392</v>
      </c>
    </row>
    <row r="351" customFormat="false" ht="15" hidden="false" customHeight="false" outlineLevel="0" collapsed="false">
      <c r="A351" s="50" t="n">
        <v>321</v>
      </c>
      <c r="B351" s="24" t="s">
        <v>1271</v>
      </c>
      <c r="C351" s="51" t="s">
        <v>1272</v>
      </c>
      <c r="D351" s="24" t="s">
        <v>356</v>
      </c>
      <c r="E351" s="24" t="s">
        <v>1273</v>
      </c>
      <c r="F351" s="52" t="n">
        <v>0</v>
      </c>
      <c r="G351" s="52" t="n">
        <v>0</v>
      </c>
      <c r="H351" s="52" t="n">
        <v>0</v>
      </c>
      <c r="I351" s="52" t="n">
        <v>0</v>
      </c>
      <c r="J351" s="52" t="n">
        <v>0</v>
      </c>
      <c r="K351" s="52" t="n">
        <v>0</v>
      </c>
      <c r="L351" s="52" t="n">
        <v>0</v>
      </c>
      <c r="M351" s="52" t="n">
        <v>0</v>
      </c>
      <c r="N351" s="52" t="n">
        <v>0</v>
      </c>
      <c r="O351" s="52" t="n">
        <v>0</v>
      </c>
      <c r="P351" s="52" t="n">
        <v>0</v>
      </c>
      <c r="Q351" s="52" t="n">
        <v>0</v>
      </c>
      <c r="R351" s="52" t="n">
        <v>0</v>
      </c>
      <c r="S351" s="52" t="n">
        <v>0</v>
      </c>
      <c r="T351" s="52" t="n">
        <v>0</v>
      </c>
      <c r="U351" s="52"/>
      <c r="V351" s="54" t="s">
        <v>392</v>
      </c>
    </row>
    <row r="352" customFormat="false" ht="15" hidden="false" customHeight="false" outlineLevel="0" collapsed="false">
      <c r="A352" s="50" t="n">
        <v>322</v>
      </c>
      <c r="B352" s="24" t="s">
        <v>1274</v>
      </c>
      <c r="C352" s="51" t="s">
        <v>211</v>
      </c>
      <c r="D352" s="24" t="s">
        <v>356</v>
      </c>
      <c r="E352" s="24" t="s">
        <v>1275</v>
      </c>
      <c r="F352" s="52" t="n">
        <v>3888</v>
      </c>
      <c r="G352" s="52" t="n">
        <v>0</v>
      </c>
      <c r="H352" s="52" t="n">
        <v>0</v>
      </c>
      <c r="I352" s="52" t="n">
        <v>4384</v>
      </c>
      <c r="J352" s="52" t="n">
        <v>0</v>
      </c>
      <c r="K352" s="52" t="n">
        <v>0</v>
      </c>
      <c r="L352" s="52" t="n">
        <v>0</v>
      </c>
      <c r="M352" s="52" t="n">
        <v>0</v>
      </c>
      <c r="N352" s="52" t="n">
        <v>0</v>
      </c>
      <c r="O352" s="52" t="n">
        <v>0</v>
      </c>
      <c r="P352" s="52" t="n">
        <v>0</v>
      </c>
      <c r="Q352" s="52" t="n">
        <v>0</v>
      </c>
      <c r="R352" s="52" t="n">
        <v>0</v>
      </c>
      <c r="S352" s="52" t="n">
        <v>0</v>
      </c>
      <c r="T352" s="52" t="n">
        <v>0</v>
      </c>
      <c r="U352" s="52"/>
      <c r="V352" s="54" t="s">
        <v>392</v>
      </c>
    </row>
    <row r="353" customFormat="false" ht="15" hidden="false" customHeight="false" outlineLevel="0" collapsed="false">
      <c r="A353" s="50" t="n">
        <v>323</v>
      </c>
      <c r="B353" s="24" t="s">
        <v>1276</v>
      </c>
      <c r="C353" s="51" t="s">
        <v>1277</v>
      </c>
      <c r="D353" s="24" t="s">
        <v>357</v>
      </c>
      <c r="E353" s="24" t="s">
        <v>1278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/>
      <c r="V353" s="54" t="s">
        <v>392</v>
      </c>
    </row>
    <row r="354" customFormat="false" ht="15" hidden="false" customHeight="false" outlineLevel="0" collapsed="false">
      <c r="A354" s="50" t="n">
        <v>324</v>
      </c>
      <c r="B354" s="24" t="s">
        <v>1279</v>
      </c>
      <c r="C354" s="51" t="s">
        <v>1280</v>
      </c>
      <c r="D354" s="24" t="s">
        <v>357</v>
      </c>
      <c r="E354" s="24" t="s">
        <v>1281</v>
      </c>
      <c r="F354" s="52" t="n">
        <v>0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2" t="n">
        <v>0</v>
      </c>
      <c r="S354" s="52" t="n">
        <v>0</v>
      </c>
      <c r="T354" s="52" t="n">
        <v>0</v>
      </c>
      <c r="U354" s="52"/>
      <c r="V354" s="54" t="s">
        <v>395</v>
      </c>
    </row>
    <row r="355" customFormat="false" ht="15" hidden="false" customHeight="false" outlineLevel="0" collapsed="false">
      <c r="A355" s="50" t="n">
        <v>325</v>
      </c>
      <c r="B355" s="24" t="s">
        <v>1282</v>
      </c>
      <c r="C355" s="51" t="s">
        <v>1283</v>
      </c>
      <c r="D355" s="24" t="s">
        <v>357</v>
      </c>
      <c r="E355" s="24" t="s">
        <v>1284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0</v>
      </c>
      <c r="K355" s="52" t="n">
        <v>0</v>
      </c>
      <c r="L355" s="52" t="n">
        <v>0</v>
      </c>
      <c r="M355" s="52" t="n">
        <v>0</v>
      </c>
      <c r="N355" s="52" t="n">
        <v>0</v>
      </c>
      <c r="O355" s="52" t="n">
        <v>0</v>
      </c>
      <c r="P355" s="52" t="n">
        <v>0</v>
      </c>
      <c r="Q355" s="52" t="n">
        <v>0</v>
      </c>
      <c r="R355" s="52" t="n">
        <v>0</v>
      </c>
      <c r="S355" s="52" t="n">
        <v>0</v>
      </c>
      <c r="T355" s="52" t="n">
        <v>0</v>
      </c>
      <c r="U355" s="52"/>
      <c r="V355" s="54" t="s">
        <v>392</v>
      </c>
    </row>
    <row r="356" customFormat="false" ht="15" hidden="false" customHeight="false" outlineLevel="0" collapsed="false">
      <c r="A356" s="50" t="n">
        <v>326</v>
      </c>
      <c r="B356" s="24" t="s">
        <v>1285</v>
      </c>
      <c r="C356" s="51" t="s">
        <v>1286</v>
      </c>
      <c r="D356" s="24" t="s">
        <v>357</v>
      </c>
      <c r="E356" s="24" t="s">
        <v>1287</v>
      </c>
      <c r="F356" s="52" t="n">
        <v>0</v>
      </c>
      <c r="G356" s="52" t="n">
        <v>0</v>
      </c>
      <c r="H356" s="52" t="n">
        <v>0</v>
      </c>
      <c r="I356" s="52" t="n">
        <v>0</v>
      </c>
      <c r="J356" s="52" t="n">
        <v>0</v>
      </c>
      <c r="K356" s="52" t="n">
        <v>0</v>
      </c>
      <c r="L356" s="52" t="n">
        <v>0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  <c r="S356" s="52" t="n">
        <v>0</v>
      </c>
      <c r="T356" s="52" t="n">
        <v>0</v>
      </c>
      <c r="U356" s="52"/>
      <c r="V356" s="54" t="s">
        <v>392</v>
      </c>
    </row>
    <row r="357" customFormat="false" ht="15" hidden="false" customHeight="false" outlineLevel="0" collapsed="false">
      <c r="A357" s="50" t="n">
        <v>327</v>
      </c>
      <c r="B357" s="24" t="s">
        <v>1288</v>
      </c>
      <c r="C357" s="51" t="s">
        <v>213</v>
      </c>
      <c r="D357" s="24" t="s">
        <v>357</v>
      </c>
      <c r="E357" s="24" t="s">
        <v>1289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920</v>
      </c>
      <c r="U357" s="52"/>
      <c r="V357" s="54" t="s">
        <v>395</v>
      </c>
    </row>
    <row r="358" customFormat="false" ht="15" hidden="false" customHeight="false" outlineLevel="0" collapsed="false">
      <c r="A358" s="50" t="n">
        <v>328</v>
      </c>
      <c r="B358" s="24" t="s">
        <v>1290</v>
      </c>
      <c r="C358" s="51" t="s">
        <v>1291</v>
      </c>
      <c r="D358" s="24" t="s">
        <v>357</v>
      </c>
      <c r="E358" s="24" t="s">
        <v>1292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  <c r="K358" s="52" t="n">
        <v>0</v>
      </c>
      <c r="L358" s="52" t="n">
        <v>0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2" t="n">
        <v>0</v>
      </c>
      <c r="U358" s="52"/>
      <c r="V358" s="54" t="s">
        <v>392</v>
      </c>
    </row>
    <row r="359" customFormat="false" ht="15" hidden="false" customHeight="false" outlineLevel="0" collapsed="false">
      <c r="A359" s="50" t="n">
        <v>329</v>
      </c>
      <c r="B359" s="24" t="s">
        <v>1293</v>
      </c>
      <c r="C359" s="51" t="s">
        <v>1294</v>
      </c>
      <c r="D359" s="24" t="s">
        <v>357</v>
      </c>
      <c r="E359" s="24" t="s">
        <v>1295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2" t="n">
        <v>0</v>
      </c>
      <c r="U359" s="52"/>
      <c r="V359" s="54" t="s">
        <v>392</v>
      </c>
    </row>
    <row r="360" customFormat="false" ht="15" hidden="false" customHeight="false" outlineLevel="0" collapsed="false">
      <c r="A360" s="50" t="n">
        <v>330</v>
      </c>
      <c r="B360" s="24" t="s">
        <v>1296</v>
      </c>
      <c r="C360" s="51" t="s">
        <v>1297</v>
      </c>
      <c r="D360" s="24" t="s">
        <v>357</v>
      </c>
      <c r="E360" s="24" t="s">
        <v>1298</v>
      </c>
      <c r="F360" s="52" t="n">
        <v>0</v>
      </c>
      <c r="G360" s="52" t="n">
        <v>0</v>
      </c>
      <c r="H360" s="52" t="n">
        <v>0</v>
      </c>
      <c r="I360" s="52" t="n">
        <v>0</v>
      </c>
      <c r="J360" s="52" t="n">
        <v>0</v>
      </c>
      <c r="K360" s="52" t="n">
        <v>0</v>
      </c>
      <c r="L360" s="52" t="n">
        <v>0</v>
      </c>
      <c r="M360" s="52" t="n">
        <v>0</v>
      </c>
      <c r="N360" s="52" t="n">
        <v>0</v>
      </c>
      <c r="O360" s="52" t="n">
        <v>0</v>
      </c>
      <c r="P360" s="52" t="n">
        <v>0</v>
      </c>
      <c r="Q360" s="52" t="n">
        <v>0</v>
      </c>
      <c r="R360" s="52" t="n">
        <v>0</v>
      </c>
      <c r="S360" s="52" t="n">
        <v>0</v>
      </c>
      <c r="T360" s="52" t="n">
        <v>0</v>
      </c>
      <c r="U360" s="52"/>
      <c r="V360" s="54" t="s">
        <v>392</v>
      </c>
    </row>
    <row r="361" customFormat="false" ht="15" hidden="false" customHeight="false" outlineLevel="0" collapsed="false">
      <c r="A361" s="50" t="n">
        <v>331</v>
      </c>
      <c r="B361" s="24" t="s">
        <v>1299</v>
      </c>
      <c r="C361" s="51" t="s">
        <v>215</v>
      </c>
      <c r="D361" s="24" t="s">
        <v>357</v>
      </c>
      <c r="E361" s="24" t="s">
        <v>130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1200</v>
      </c>
      <c r="T361" s="52" t="n">
        <v>0</v>
      </c>
      <c r="U361" s="52"/>
      <c r="V361" s="54" t="s">
        <v>392</v>
      </c>
    </row>
    <row r="362" customFormat="false" ht="15" hidden="false" customHeight="false" outlineLevel="0" collapsed="false">
      <c r="A362" s="50" t="n">
        <v>332</v>
      </c>
      <c r="B362" s="24" t="s">
        <v>1301</v>
      </c>
      <c r="C362" s="51" t="s">
        <v>1302</v>
      </c>
      <c r="D362" s="24" t="s">
        <v>357</v>
      </c>
      <c r="E362" s="24" t="s">
        <v>1303</v>
      </c>
      <c r="F362" s="52" t="n">
        <v>0</v>
      </c>
      <c r="G362" s="52" t="n">
        <v>0</v>
      </c>
      <c r="H362" s="52" t="n">
        <v>0</v>
      </c>
      <c r="I362" s="52" t="n">
        <v>0</v>
      </c>
      <c r="J362" s="52" t="n">
        <v>0</v>
      </c>
      <c r="K362" s="52" t="n">
        <v>0</v>
      </c>
      <c r="L362" s="52" t="n">
        <v>0</v>
      </c>
      <c r="M362" s="52" t="n">
        <v>0</v>
      </c>
      <c r="N362" s="52" t="n">
        <v>0</v>
      </c>
      <c r="O362" s="52" t="n">
        <v>0</v>
      </c>
      <c r="P362" s="52" t="n">
        <v>0</v>
      </c>
      <c r="Q362" s="52" t="n">
        <v>0</v>
      </c>
      <c r="R362" s="52" t="n">
        <v>0</v>
      </c>
      <c r="S362" s="52" t="n">
        <v>0</v>
      </c>
      <c r="T362" s="52" t="n">
        <v>0</v>
      </c>
      <c r="U362" s="52"/>
      <c r="V362" s="54" t="s">
        <v>392</v>
      </c>
    </row>
    <row r="363" customFormat="false" ht="15" hidden="false" customHeight="false" outlineLevel="0" collapsed="false">
      <c r="A363" s="50" t="n">
        <v>333</v>
      </c>
      <c r="B363" s="24" t="s">
        <v>1304</v>
      </c>
      <c r="C363" s="51" t="s">
        <v>217</v>
      </c>
      <c r="D363" s="24" t="s">
        <v>357</v>
      </c>
      <c r="E363" s="24" t="s">
        <v>1305</v>
      </c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0</v>
      </c>
      <c r="K363" s="52" t="n">
        <v>0</v>
      </c>
      <c r="L363" s="52" t="n">
        <v>0</v>
      </c>
      <c r="M363" s="52" t="n">
        <v>0</v>
      </c>
      <c r="N363" s="52" t="n">
        <v>0</v>
      </c>
      <c r="O363" s="52" t="n">
        <v>0</v>
      </c>
      <c r="P363" s="52" t="n">
        <v>0</v>
      </c>
      <c r="Q363" s="52" t="n">
        <v>0</v>
      </c>
      <c r="R363" s="52" t="n">
        <v>0</v>
      </c>
      <c r="S363" s="52" t="n">
        <v>0</v>
      </c>
      <c r="T363" s="52" t="n">
        <v>26</v>
      </c>
      <c r="U363" s="52"/>
      <c r="V363" s="54" t="s">
        <v>392</v>
      </c>
    </row>
    <row r="364" customFormat="false" ht="15" hidden="false" customHeight="false" outlineLevel="0" collapsed="false">
      <c r="A364" s="50" t="n">
        <v>334</v>
      </c>
      <c r="B364" s="24" t="s">
        <v>1306</v>
      </c>
      <c r="C364" s="51" t="s">
        <v>1307</v>
      </c>
      <c r="D364" s="24" t="s">
        <v>357</v>
      </c>
      <c r="E364" s="24" t="s">
        <v>1308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2" t="n">
        <v>0</v>
      </c>
      <c r="S364" s="52" t="n">
        <v>0</v>
      </c>
      <c r="T364" s="52" t="n">
        <v>0</v>
      </c>
      <c r="U364" s="52"/>
      <c r="V364" s="54" t="s">
        <v>392</v>
      </c>
    </row>
    <row r="365" customFormat="false" ht="15" hidden="false" customHeight="false" outlineLevel="0" collapsed="false">
      <c r="A365" s="50" t="n">
        <v>335</v>
      </c>
      <c r="B365" s="24" t="s">
        <v>1309</v>
      </c>
      <c r="C365" s="51" t="s">
        <v>1310</v>
      </c>
      <c r="D365" s="24" t="s">
        <v>357</v>
      </c>
      <c r="E365" s="24" t="s">
        <v>1311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/>
      <c r="V365" s="54" t="s">
        <v>392</v>
      </c>
    </row>
    <row r="366" customFormat="false" ht="15" hidden="false" customHeight="false" outlineLevel="0" collapsed="false">
      <c r="A366" s="50" t="n">
        <v>336</v>
      </c>
      <c r="B366" s="24" t="s">
        <v>1312</v>
      </c>
      <c r="C366" s="51" t="s">
        <v>1313</v>
      </c>
      <c r="D366" s="24" t="s">
        <v>357</v>
      </c>
      <c r="E366" s="24" t="s">
        <v>1314</v>
      </c>
      <c r="F366" s="52" t="n">
        <v>0</v>
      </c>
      <c r="G366" s="52" t="n">
        <v>0</v>
      </c>
      <c r="H366" s="52" t="n">
        <v>0</v>
      </c>
      <c r="I366" s="52" t="n">
        <v>0</v>
      </c>
      <c r="J366" s="52" t="n">
        <v>0</v>
      </c>
      <c r="K366" s="52" t="n">
        <v>0</v>
      </c>
      <c r="L366" s="52" t="n">
        <v>0</v>
      </c>
      <c r="M366" s="52" t="n">
        <v>0</v>
      </c>
      <c r="N366" s="52" t="n">
        <v>0</v>
      </c>
      <c r="O366" s="52" t="n">
        <v>0</v>
      </c>
      <c r="P366" s="52" t="n">
        <v>0</v>
      </c>
      <c r="Q366" s="52" t="n">
        <v>0</v>
      </c>
      <c r="R366" s="52" t="n">
        <v>0</v>
      </c>
      <c r="S366" s="52" t="n">
        <v>0</v>
      </c>
      <c r="T366" s="52" t="n">
        <v>0</v>
      </c>
      <c r="U366" s="52"/>
      <c r="V366" s="54" t="s">
        <v>392</v>
      </c>
    </row>
    <row r="367" customFormat="false" ht="15" hidden="false" customHeight="false" outlineLevel="0" collapsed="false">
      <c r="A367" s="50" t="n">
        <v>337</v>
      </c>
      <c r="B367" s="24" t="s">
        <v>1315</v>
      </c>
      <c r="C367" s="51" t="s">
        <v>219</v>
      </c>
      <c r="D367" s="24" t="s">
        <v>357</v>
      </c>
      <c r="E367" s="24" t="s">
        <v>1316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  <c r="K367" s="52" t="n">
        <v>0</v>
      </c>
      <c r="L367" s="52" t="n">
        <v>0</v>
      </c>
      <c r="M367" s="52" t="n">
        <v>0</v>
      </c>
      <c r="N367" s="52" t="n">
        <v>0</v>
      </c>
      <c r="O367" s="52" t="n">
        <v>0</v>
      </c>
      <c r="P367" s="52" t="n">
        <v>0</v>
      </c>
      <c r="Q367" s="52" t="n">
        <v>0</v>
      </c>
      <c r="R367" s="52" t="n">
        <v>0</v>
      </c>
      <c r="S367" s="52" t="n">
        <v>0</v>
      </c>
      <c r="T367" s="52" t="n">
        <v>244</v>
      </c>
      <c r="U367" s="52"/>
      <c r="V367" s="54" t="s">
        <v>392</v>
      </c>
    </row>
    <row r="368" customFormat="false" ht="15" hidden="false" customHeight="false" outlineLevel="0" collapsed="false">
      <c r="A368" s="50" t="n">
        <v>338</v>
      </c>
      <c r="B368" s="24" t="s">
        <v>1317</v>
      </c>
      <c r="C368" s="51" t="s">
        <v>1318</v>
      </c>
      <c r="D368" s="24" t="s">
        <v>357</v>
      </c>
      <c r="E368" s="24" t="s">
        <v>1319</v>
      </c>
      <c r="F368" s="52" t="n">
        <v>0</v>
      </c>
      <c r="G368" s="52" t="n">
        <v>0</v>
      </c>
      <c r="H368" s="52" t="n">
        <v>0</v>
      </c>
      <c r="I368" s="52" t="n">
        <v>0</v>
      </c>
      <c r="J368" s="52" t="n">
        <v>0</v>
      </c>
      <c r="K368" s="52" t="n">
        <v>0</v>
      </c>
      <c r="L368" s="52" t="n">
        <v>0</v>
      </c>
      <c r="M368" s="52" t="n">
        <v>0</v>
      </c>
      <c r="N368" s="52" t="n">
        <v>0</v>
      </c>
      <c r="O368" s="52" t="n">
        <v>0</v>
      </c>
      <c r="P368" s="52" t="n">
        <v>0</v>
      </c>
      <c r="Q368" s="52" t="n">
        <v>0</v>
      </c>
      <c r="R368" s="52" t="n">
        <v>0</v>
      </c>
      <c r="S368" s="52" t="n">
        <v>0</v>
      </c>
      <c r="T368" s="52" t="n">
        <v>0</v>
      </c>
      <c r="U368" s="52"/>
      <c r="V368" s="54" t="s">
        <v>392</v>
      </c>
    </row>
    <row r="369" customFormat="false" ht="15" hidden="false" customHeight="false" outlineLevel="0" collapsed="false">
      <c r="A369" s="50" t="n">
        <v>339</v>
      </c>
      <c r="B369" s="24" t="s">
        <v>1320</v>
      </c>
      <c r="C369" s="51" t="s">
        <v>1321</v>
      </c>
      <c r="D369" s="24" t="s">
        <v>357</v>
      </c>
      <c r="E369" s="24" t="s">
        <v>1322</v>
      </c>
      <c r="F369" s="52" t="s">
        <v>496</v>
      </c>
      <c r="G369" s="52" t="s">
        <v>496</v>
      </c>
      <c r="H369" s="52" t="s">
        <v>496</v>
      </c>
      <c r="I369" s="52" t="s">
        <v>496</v>
      </c>
      <c r="J369" s="52" t="s">
        <v>496</v>
      </c>
      <c r="K369" s="52" t="s">
        <v>496</v>
      </c>
      <c r="L369" s="52" t="s">
        <v>496</v>
      </c>
      <c r="M369" s="52" t="s">
        <v>496</v>
      </c>
      <c r="N369" s="52" t="s">
        <v>496</v>
      </c>
      <c r="O369" s="52" t="s">
        <v>496</v>
      </c>
      <c r="P369" s="52" t="s">
        <v>496</v>
      </c>
      <c r="Q369" s="52" t="s">
        <v>496</v>
      </c>
      <c r="R369" s="52" t="s">
        <v>496</v>
      </c>
      <c r="S369" s="52" t="s">
        <v>496</v>
      </c>
      <c r="T369" s="52" t="s">
        <v>496</v>
      </c>
      <c r="U369" s="52"/>
      <c r="V369" s="54" t="s">
        <v>496</v>
      </c>
    </row>
    <row r="370" customFormat="false" ht="15" hidden="false" customHeight="false" outlineLevel="0" collapsed="false">
      <c r="A370" s="50" t="n">
        <v>340</v>
      </c>
      <c r="B370" s="24" t="s">
        <v>1323</v>
      </c>
      <c r="C370" s="51" t="s">
        <v>221</v>
      </c>
      <c r="D370" s="24" t="s">
        <v>357</v>
      </c>
      <c r="E370" s="24" t="s">
        <v>1324</v>
      </c>
      <c r="F370" s="52" t="n">
        <v>7124</v>
      </c>
      <c r="G370" s="52" t="n">
        <v>0</v>
      </c>
      <c r="H370" s="52" t="n">
        <v>0</v>
      </c>
      <c r="I370" s="52" t="n">
        <v>0</v>
      </c>
      <c r="J370" s="52" t="n">
        <v>0</v>
      </c>
      <c r="K370" s="52" t="n">
        <v>0</v>
      </c>
      <c r="L370" s="52" t="n">
        <v>0</v>
      </c>
      <c r="M370" s="52" t="n">
        <v>0</v>
      </c>
      <c r="N370" s="52" t="n">
        <v>0</v>
      </c>
      <c r="O370" s="52" t="n">
        <v>0</v>
      </c>
      <c r="P370" s="52" t="n">
        <v>0</v>
      </c>
      <c r="Q370" s="52" t="n">
        <v>0</v>
      </c>
      <c r="R370" s="52" t="n">
        <v>0</v>
      </c>
      <c r="S370" s="52" t="n">
        <v>0</v>
      </c>
      <c r="T370" s="52" t="n">
        <v>0</v>
      </c>
      <c r="U370" s="52"/>
      <c r="V370" s="54" t="s">
        <v>395</v>
      </c>
    </row>
    <row r="371" customFormat="false" ht="15" hidden="false" customHeight="false" outlineLevel="0" collapsed="false">
      <c r="A371" s="50" t="n">
        <v>341</v>
      </c>
      <c r="B371" s="24" t="s">
        <v>1325</v>
      </c>
      <c r="C371" s="51" t="s">
        <v>1326</v>
      </c>
      <c r="D371" s="24" t="s">
        <v>357</v>
      </c>
      <c r="E371" s="24" t="s">
        <v>1327</v>
      </c>
      <c r="F371" s="52" t="n">
        <v>0</v>
      </c>
      <c r="G371" s="52" t="n">
        <v>0</v>
      </c>
      <c r="H371" s="52" t="n">
        <v>0</v>
      </c>
      <c r="I371" s="52" t="n">
        <v>0</v>
      </c>
      <c r="J371" s="52" t="n">
        <v>0</v>
      </c>
      <c r="K371" s="52" t="n">
        <v>0</v>
      </c>
      <c r="L371" s="52" t="n">
        <v>0</v>
      </c>
      <c r="M371" s="52" t="n">
        <v>0</v>
      </c>
      <c r="N371" s="52" t="n">
        <v>0</v>
      </c>
      <c r="O371" s="52" t="n">
        <v>0</v>
      </c>
      <c r="P371" s="52" t="n">
        <v>0</v>
      </c>
      <c r="Q371" s="52" t="n">
        <v>0</v>
      </c>
      <c r="R371" s="52" t="n">
        <v>0</v>
      </c>
      <c r="S371" s="52" t="n">
        <v>0</v>
      </c>
      <c r="T371" s="52" t="n">
        <v>0</v>
      </c>
      <c r="U371" s="52"/>
      <c r="V371" s="54" t="s">
        <v>395</v>
      </c>
    </row>
    <row r="372" customFormat="false" ht="15" hidden="false" customHeight="false" outlineLevel="0" collapsed="false">
      <c r="A372" s="50" t="n">
        <v>342</v>
      </c>
      <c r="B372" s="24" t="s">
        <v>1328</v>
      </c>
      <c r="C372" s="51" t="s">
        <v>1329</v>
      </c>
      <c r="D372" s="24" t="s">
        <v>357</v>
      </c>
      <c r="E372" s="24" t="s">
        <v>1330</v>
      </c>
      <c r="F372" s="52" t="n">
        <v>0</v>
      </c>
      <c r="G372" s="52" t="n">
        <v>0</v>
      </c>
      <c r="H372" s="52" t="n">
        <v>0</v>
      </c>
      <c r="I372" s="52" t="n">
        <v>0</v>
      </c>
      <c r="J372" s="52" t="n">
        <v>0</v>
      </c>
      <c r="K372" s="52" t="n">
        <v>0</v>
      </c>
      <c r="L372" s="52" t="n">
        <v>0</v>
      </c>
      <c r="M372" s="52" t="n">
        <v>0</v>
      </c>
      <c r="N372" s="52" t="n">
        <v>0</v>
      </c>
      <c r="O372" s="52" t="n">
        <v>0</v>
      </c>
      <c r="P372" s="52" t="n">
        <v>0</v>
      </c>
      <c r="Q372" s="52" t="n">
        <v>0</v>
      </c>
      <c r="R372" s="52" t="n">
        <v>0</v>
      </c>
      <c r="S372" s="52" t="n">
        <v>0</v>
      </c>
      <c r="T372" s="52" t="n">
        <v>0</v>
      </c>
      <c r="U372" s="52"/>
      <c r="V372" s="54" t="s">
        <v>395</v>
      </c>
    </row>
    <row r="373" customFormat="false" ht="15" hidden="false" customHeight="false" outlineLevel="0" collapsed="false">
      <c r="A373" s="50" t="n">
        <v>343</v>
      </c>
      <c r="B373" s="24" t="s">
        <v>1331</v>
      </c>
      <c r="C373" s="51" t="s">
        <v>1332</v>
      </c>
      <c r="D373" s="24" t="s">
        <v>357</v>
      </c>
      <c r="E373" s="24" t="s">
        <v>1333</v>
      </c>
      <c r="F373" s="52" t="s">
        <v>496</v>
      </c>
      <c r="G373" s="52" t="s">
        <v>496</v>
      </c>
      <c r="H373" s="52" t="s">
        <v>496</v>
      </c>
      <c r="I373" s="52" t="s">
        <v>496</v>
      </c>
      <c r="J373" s="52" t="s">
        <v>496</v>
      </c>
      <c r="K373" s="52" t="s">
        <v>496</v>
      </c>
      <c r="L373" s="52" t="s">
        <v>496</v>
      </c>
      <c r="M373" s="52" t="s">
        <v>496</v>
      </c>
      <c r="N373" s="52" t="s">
        <v>496</v>
      </c>
      <c r="O373" s="52" t="s">
        <v>496</v>
      </c>
      <c r="P373" s="52" t="s">
        <v>496</v>
      </c>
      <c r="Q373" s="52" t="s">
        <v>496</v>
      </c>
      <c r="R373" s="52" t="s">
        <v>496</v>
      </c>
      <c r="S373" s="52" t="s">
        <v>496</v>
      </c>
      <c r="T373" s="52" t="s">
        <v>496</v>
      </c>
      <c r="U373" s="52"/>
      <c r="V373" s="54" t="s">
        <v>496</v>
      </c>
    </row>
    <row r="374" customFormat="false" ht="15" hidden="false" customHeight="false" outlineLevel="0" collapsed="false">
      <c r="A374" s="50" t="n">
        <v>344</v>
      </c>
      <c r="B374" s="24" t="s">
        <v>1334</v>
      </c>
      <c r="C374" s="51" t="s">
        <v>1335</v>
      </c>
      <c r="D374" s="24" t="s">
        <v>357</v>
      </c>
      <c r="E374" s="24" t="s">
        <v>1336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  <c r="U374" s="52"/>
      <c r="V374" s="54" t="s">
        <v>395</v>
      </c>
    </row>
    <row r="375" customFormat="false" ht="15" hidden="false" customHeight="false" outlineLevel="0" collapsed="false">
      <c r="A375" s="50" t="n">
        <v>345</v>
      </c>
      <c r="B375" s="24" t="s">
        <v>1337</v>
      </c>
      <c r="C375" s="51" t="s">
        <v>1338</v>
      </c>
      <c r="D375" s="24" t="s">
        <v>357</v>
      </c>
      <c r="E375" s="24" t="s">
        <v>1339</v>
      </c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  <c r="K375" s="52" t="n">
        <v>0</v>
      </c>
      <c r="L375" s="52" t="n">
        <v>0</v>
      </c>
      <c r="M375" s="52" t="n">
        <v>0</v>
      </c>
      <c r="N375" s="52" t="n">
        <v>0</v>
      </c>
      <c r="O375" s="52" t="n">
        <v>0</v>
      </c>
      <c r="P375" s="52" t="n">
        <v>0</v>
      </c>
      <c r="Q375" s="52" t="n">
        <v>0</v>
      </c>
      <c r="R375" s="52" t="n">
        <v>0</v>
      </c>
      <c r="S375" s="52" t="n">
        <v>0</v>
      </c>
      <c r="T375" s="52" t="n">
        <v>0</v>
      </c>
      <c r="U375" s="52"/>
      <c r="V375" s="54" t="s">
        <v>392</v>
      </c>
    </row>
    <row r="376" customFormat="false" ht="15" hidden="false" customHeight="false" outlineLevel="0" collapsed="false">
      <c r="A376" s="50" t="n">
        <v>346</v>
      </c>
      <c r="B376" s="24" t="s">
        <v>1340</v>
      </c>
      <c r="C376" s="51" t="s">
        <v>1341</v>
      </c>
      <c r="D376" s="24" t="s">
        <v>357</v>
      </c>
      <c r="E376" s="24" t="s">
        <v>1342</v>
      </c>
      <c r="F376" s="52" t="n">
        <v>0</v>
      </c>
      <c r="G376" s="52" t="n">
        <v>0</v>
      </c>
      <c r="H376" s="52" t="n">
        <v>0</v>
      </c>
      <c r="I376" s="52" t="n">
        <v>0</v>
      </c>
      <c r="J376" s="52" t="n">
        <v>0</v>
      </c>
      <c r="K376" s="52" t="n">
        <v>0</v>
      </c>
      <c r="L376" s="52" t="n">
        <v>0</v>
      </c>
      <c r="M376" s="52" t="n">
        <v>0</v>
      </c>
      <c r="N376" s="52" t="n">
        <v>0</v>
      </c>
      <c r="O376" s="52" t="n">
        <v>0</v>
      </c>
      <c r="P376" s="52" t="n">
        <v>0</v>
      </c>
      <c r="Q376" s="52" t="n">
        <v>0</v>
      </c>
      <c r="R376" s="52" t="n">
        <v>0</v>
      </c>
      <c r="S376" s="52" t="n">
        <v>0</v>
      </c>
      <c r="T376" s="52" t="n">
        <v>0</v>
      </c>
      <c r="U376" s="52"/>
      <c r="V376" s="55" t="s">
        <v>392</v>
      </c>
    </row>
    <row r="377" customFormat="false" ht="15" hidden="false" customHeight="false" outlineLevel="0" collapsed="false">
      <c r="A377" s="50" t="n">
        <v>347</v>
      </c>
      <c r="B377" s="24" t="s">
        <v>1343</v>
      </c>
      <c r="C377" s="51" t="s">
        <v>1344</v>
      </c>
      <c r="D377" s="24" t="s">
        <v>357</v>
      </c>
      <c r="E377" s="24" t="s">
        <v>1345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/>
      <c r="V377" s="54" t="s">
        <v>392</v>
      </c>
    </row>
    <row r="378" customFormat="false" ht="15" hidden="false" customHeight="false" outlineLevel="0" collapsed="false">
      <c r="A378" s="50" t="n">
        <v>348</v>
      </c>
      <c r="B378" s="24" t="s">
        <v>1346</v>
      </c>
      <c r="C378" s="51" t="s">
        <v>1347</v>
      </c>
      <c r="D378" s="24" t="s">
        <v>357</v>
      </c>
      <c r="E378" s="24" t="s">
        <v>1348</v>
      </c>
      <c r="F378" s="52" t="n">
        <v>0</v>
      </c>
      <c r="G378" s="52" t="n">
        <v>0</v>
      </c>
      <c r="H378" s="52" t="n">
        <v>0</v>
      </c>
      <c r="I378" s="52" t="n">
        <v>0</v>
      </c>
      <c r="J378" s="52" t="n">
        <v>0</v>
      </c>
      <c r="K378" s="52" t="n">
        <v>0</v>
      </c>
      <c r="L378" s="52" t="n">
        <v>0</v>
      </c>
      <c r="M378" s="52" t="n">
        <v>0</v>
      </c>
      <c r="N378" s="52" t="n">
        <v>0</v>
      </c>
      <c r="O378" s="52" t="n">
        <v>0</v>
      </c>
      <c r="P378" s="52" t="n">
        <v>0</v>
      </c>
      <c r="Q378" s="52" t="n">
        <v>0</v>
      </c>
      <c r="R378" s="52" t="n">
        <v>0</v>
      </c>
      <c r="S378" s="52" t="n">
        <v>0</v>
      </c>
      <c r="T378" s="52" t="n">
        <v>0</v>
      </c>
      <c r="U378" s="52"/>
      <c r="V378" s="54" t="s">
        <v>392</v>
      </c>
    </row>
    <row r="379" customFormat="false" ht="15" hidden="false" customHeight="false" outlineLevel="0" collapsed="false">
      <c r="A379" s="50" t="n">
        <v>349</v>
      </c>
      <c r="B379" s="24" t="s">
        <v>1349</v>
      </c>
      <c r="C379" s="51" t="s">
        <v>223</v>
      </c>
      <c r="D379" s="24" t="s">
        <v>357</v>
      </c>
      <c r="E379" s="24" t="s">
        <v>1350</v>
      </c>
      <c r="F379" s="52" t="n">
        <v>3200</v>
      </c>
      <c r="G379" s="52" t="n">
        <v>0</v>
      </c>
      <c r="H379" s="52" t="n">
        <v>0</v>
      </c>
      <c r="I379" s="52" t="n">
        <v>0</v>
      </c>
      <c r="J379" s="52" t="n">
        <v>0</v>
      </c>
      <c r="K379" s="52" t="n">
        <v>0</v>
      </c>
      <c r="L379" s="52" t="n">
        <v>0</v>
      </c>
      <c r="M379" s="52" t="n">
        <v>0</v>
      </c>
      <c r="N379" s="52" t="n">
        <v>0</v>
      </c>
      <c r="O379" s="52" t="n">
        <v>0</v>
      </c>
      <c r="P379" s="52" t="n">
        <v>0</v>
      </c>
      <c r="Q379" s="52" t="n">
        <v>0</v>
      </c>
      <c r="R379" s="52" t="n">
        <v>0</v>
      </c>
      <c r="S379" s="52" t="n">
        <v>0</v>
      </c>
      <c r="T379" s="52" t="n">
        <v>0</v>
      </c>
      <c r="U379" s="52"/>
      <c r="V379" s="54" t="s">
        <v>392</v>
      </c>
    </row>
    <row r="380" customFormat="false" ht="15" hidden="false" customHeight="false" outlineLevel="0" collapsed="false">
      <c r="A380" s="50" t="n">
        <v>350</v>
      </c>
      <c r="B380" s="24" t="s">
        <v>1351</v>
      </c>
      <c r="C380" s="51" t="s">
        <v>225</v>
      </c>
      <c r="D380" s="24" t="s">
        <v>357</v>
      </c>
      <c r="E380" s="24" t="s">
        <v>1352</v>
      </c>
      <c r="F380" s="52" t="n">
        <v>0</v>
      </c>
      <c r="G380" s="52" t="n">
        <v>0</v>
      </c>
      <c r="H380" s="52" t="n">
        <v>0</v>
      </c>
      <c r="I380" s="52" t="n">
        <v>0</v>
      </c>
      <c r="J380" s="52" t="n">
        <v>0</v>
      </c>
      <c r="K380" s="52" t="n">
        <v>0</v>
      </c>
      <c r="L380" s="52" t="n">
        <v>0</v>
      </c>
      <c r="M380" s="52" t="n">
        <v>10167</v>
      </c>
      <c r="N380" s="52" t="n">
        <v>0</v>
      </c>
      <c r="O380" s="52" t="n">
        <v>0</v>
      </c>
      <c r="P380" s="52" t="n">
        <v>0</v>
      </c>
      <c r="Q380" s="52" t="n">
        <v>0</v>
      </c>
      <c r="R380" s="52" t="n">
        <v>0</v>
      </c>
      <c r="S380" s="52" t="n">
        <v>0</v>
      </c>
      <c r="T380" s="52" t="n">
        <v>0</v>
      </c>
      <c r="U380" s="52"/>
      <c r="V380" s="54" t="s">
        <v>392</v>
      </c>
    </row>
    <row r="381" customFormat="false" ht="15" hidden="false" customHeight="false" outlineLevel="0" collapsed="false">
      <c r="A381" s="50" t="n">
        <v>351</v>
      </c>
      <c r="B381" s="24" t="s">
        <v>1353</v>
      </c>
      <c r="C381" s="51" t="s">
        <v>1354</v>
      </c>
      <c r="D381" s="24" t="s">
        <v>357</v>
      </c>
      <c r="E381" s="24" t="s">
        <v>1355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/>
      <c r="V381" s="54" t="s">
        <v>395</v>
      </c>
    </row>
    <row r="382" customFormat="false" ht="15" hidden="false" customHeight="false" outlineLevel="0" collapsed="false">
      <c r="A382" s="50" t="n">
        <v>352</v>
      </c>
      <c r="B382" s="24" t="s">
        <v>1356</v>
      </c>
      <c r="C382" s="51" t="s">
        <v>1357</v>
      </c>
      <c r="D382" s="24" t="s">
        <v>357</v>
      </c>
      <c r="E382" s="24" t="s">
        <v>1358</v>
      </c>
      <c r="F382" s="52" t="n">
        <v>0</v>
      </c>
      <c r="G382" s="52" t="n">
        <v>0</v>
      </c>
      <c r="H382" s="52" t="n">
        <v>0</v>
      </c>
      <c r="I382" s="52" t="n">
        <v>0</v>
      </c>
      <c r="J382" s="52" t="n">
        <v>0</v>
      </c>
      <c r="K382" s="52" t="n">
        <v>0</v>
      </c>
      <c r="L382" s="52" t="n">
        <v>0</v>
      </c>
      <c r="M382" s="52" t="n">
        <v>0</v>
      </c>
      <c r="N382" s="52" t="n">
        <v>0</v>
      </c>
      <c r="O382" s="52" t="n">
        <v>0</v>
      </c>
      <c r="P382" s="52" t="n">
        <v>0</v>
      </c>
      <c r="Q382" s="52" t="n">
        <v>0</v>
      </c>
      <c r="R382" s="52" t="n">
        <v>0</v>
      </c>
      <c r="S382" s="52" t="n">
        <v>0</v>
      </c>
      <c r="T382" s="52" t="n">
        <v>0</v>
      </c>
      <c r="U382" s="52"/>
      <c r="V382" s="54" t="s">
        <v>392</v>
      </c>
    </row>
    <row r="383" customFormat="false" ht="15" hidden="false" customHeight="false" outlineLevel="0" collapsed="false">
      <c r="A383" s="50" t="n">
        <v>353</v>
      </c>
      <c r="B383" s="24" t="s">
        <v>1359</v>
      </c>
      <c r="C383" s="51" t="s">
        <v>1360</v>
      </c>
      <c r="D383" s="24" t="s">
        <v>357</v>
      </c>
      <c r="E383" s="24" t="s">
        <v>1361</v>
      </c>
      <c r="F383" s="52" t="n">
        <v>0</v>
      </c>
      <c r="G383" s="52" t="n">
        <v>0</v>
      </c>
      <c r="H383" s="52" t="n">
        <v>0</v>
      </c>
      <c r="I383" s="52" t="n">
        <v>0</v>
      </c>
      <c r="J383" s="52" t="n">
        <v>0</v>
      </c>
      <c r="K383" s="52" t="n">
        <v>0</v>
      </c>
      <c r="L383" s="52" t="n">
        <v>0</v>
      </c>
      <c r="M383" s="52" t="n">
        <v>0</v>
      </c>
      <c r="N383" s="52" t="n">
        <v>0</v>
      </c>
      <c r="O383" s="52" t="n">
        <v>0</v>
      </c>
      <c r="P383" s="52" t="n">
        <v>0</v>
      </c>
      <c r="Q383" s="52" t="n">
        <v>0</v>
      </c>
      <c r="R383" s="52" t="n">
        <v>0</v>
      </c>
      <c r="S383" s="52" t="n">
        <v>0</v>
      </c>
      <c r="T383" s="52" t="n">
        <v>0</v>
      </c>
      <c r="U383" s="52"/>
      <c r="V383" s="54" t="s">
        <v>392</v>
      </c>
    </row>
    <row r="384" customFormat="false" ht="15" hidden="false" customHeight="false" outlineLevel="0" collapsed="false">
      <c r="A384" s="50" t="n">
        <v>354</v>
      </c>
      <c r="B384" s="24" t="s">
        <v>1362</v>
      </c>
      <c r="C384" s="51" t="s">
        <v>227</v>
      </c>
      <c r="D384" s="24" t="s">
        <v>357</v>
      </c>
      <c r="E384" s="24" t="s">
        <v>1363</v>
      </c>
      <c r="F384" s="52" t="n">
        <v>0</v>
      </c>
      <c r="G384" s="52" t="n">
        <v>0</v>
      </c>
      <c r="H384" s="52" t="n">
        <v>0</v>
      </c>
      <c r="I384" s="52" t="n">
        <v>0</v>
      </c>
      <c r="J384" s="52" t="n">
        <v>0</v>
      </c>
      <c r="K384" s="52" t="n">
        <v>0</v>
      </c>
      <c r="L384" s="52" t="n">
        <v>0</v>
      </c>
      <c r="M384" s="52" t="n">
        <v>0</v>
      </c>
      <c r="N384" s="52" t="n">
        <v>0</v>
      </c>
      <c r="O384" s="52" t="n">
        <v>0</v>
      </c>
      <c r="P384" s="52" t="n">
        <v>0</v>
      </c>
      <c r="Q384" s="52" t="n">
        <v>0</v>
      </c>
      <c r="R384" s="52" t="n">
        <v>0</v>
      </c>
      <c r="S384" s="52" t="n">
        <v>0</v>
      </c>
      <c r="T384" s="52" t="n">
        <v>384</v>
      </c>
      <c r="U384" s="52"/>
      <c r="V384" s="54" t="s">
        <v>395</v>
      </c>
    </row>
    <row r="385" customFormat="false" ht="15" hidden="false" customHeight="false" outlineLevel="0" collapsed="false">
      <c r="A385" s="50" t="n">
        <v>355</v>
      </c>
      <c r="B385" s="24" t="s">
        <v>1364</v>
      </c>
      <c r="C385" s="51" t="s">
        <v>1365</v>
      </c>
      <c r="D385" s="24" t="s">
        <v>357</v>
      </c>
      <c r="E385" s="24" t="s">
        <v>1366</v>
      </c>
      <c r="F385" s="52" t="s">
        <v>496</v>
      </c>
      <c r="G385" s="52" t="s">
        <v>496</v>
      </c>
      <c r="H385" s="52" t="s">
        <v>496</v>
      </c>
      <c r="I385" s="52" t="s">
        <v>496</v>
      </c>
      <c r="J385" s="52" t="s">
        <v>496</v>
      </c>
      <c r="K385" s="52" t="s">
        <v>496</v>
      </c>
      <c r="L385" s="52" t="s">
        <v>496</v>
      </c>
      <c r="M385" s="52" t="s">
        <v>496</v>
      </c>
      <c r="N385" s="52" t="s">
        <v>496</v>
      </c>
      <c r="O385" s="52" t="s">
        <v>496</v>
      </c>
      <c r="P385" s="52" t="s">
        <v>496</v>
      </c>
      <c r="Q385" s="52" t="s">
        <v>496</v>
      </c>
      <c r="R385" s="52" t="s">
        <v>496</v>
      </c>
      <c r="S385" s="52" t="s">
        <v>496</v>
      </c>
      <c r="T385" s="52" t="s">
        <v>496</v>
      </c>
      <c r="U385" s="52"/>
      <c r="V385" s="54" t="s">
        <v>496</v>
      </c>
    </row>
    <row r="386" customFormat="false" ht="15" hidden="false" customHeight="false" outlineLevel="0" collapsed="false">
      <c r="A386" s="50" t="n">
        <v>356</v>
      </c>
      <c r="B386" s="24" t="s">
        <v>1367</v>
      </c>
      <c r="C386" s="51" t="s">
        <v>1368</v>
      </c>
      <c r="D386" s="24" t="s">
        <v>357</v>
      </c>
      <c r="E386" s="24" t="s">
        <v>1369</v>
      </c>
      <c r="F386" s="52" t="n">
        <v>0</v>
      </c>
      <c r="G386" s="52" t="n">
        <v>0</v>
      </c>
      <c r="H386" s="52" t="n">
        <v>0</v>
      </c>
      <c r="I386" s="52" t="n">
        <v>0</v>
      </c>
      <c r="J386" s="52" t="n">
        <v>0</v>
      </c>
      <c r="K386" s="52" t="n">
        <v>0</v>
      </c>
      <c r="L386" s="52" t="n">
        <v>0</v>
      </c>
      <c r="M386" s="52" t="n">
        <v>0</v>
      </c>
      <c r="N386" s="52" t="n">
        <v>0</v>
      </c>
      <c r="O386" s="52" t="n">
        <v>0</v>
      </c>
      <c r="P386" s="52" t="n">
        <v>0</v>
      </c>
      <c r="Q386" s="52" t="n">
        <v>0</v>
      </c>
      <c r="R386" s="52" t="n">
        <v>0</v>
      </c>
      <c r="S386" s="52" t="n">
        <v>0</v>
      </c>
      <c r="T386" s="52" t="n">
        <v>0</v>
      </c>
      <c r="U386" s="52"/>
      <c r="V386" s="54" t="s">
        <v>392</v>
      </c>
    </row>
    <row r="387" customFormat="false" ht="15" hidden="false" customHeight="false" outlineLevel="0" collapsed="false">
      <c r="A387" s="50" t="n">
        <v>357</v>
      </c>
      <c r="B387" s="24" t="s">
        <v>1370</v>
      </c>
      <c r="C387" s="51" t="s">
        <v>1371</v>
      </c>
      <c r="D387" s="24" t="s">
        <v>357</v>
      </c>
      <c r="E387" s="24" t="s">
        <v>1372</v>
      </c>
      <c r="F387" s="52" t="n">
        <v>0</v>
      </c>
      <c r="G387" s="52" t="n">
        <v>0</v>
      </c>
      <c r="H387" s="52" t="n">
        <v>0</v>
      </c>
      <c r="I387" s="52" t="n">
        <v>0</v>
      </c>
      <c r="J387" s="52" t="n">
        <v>0</v>
      </c>
      <c r="K387" s="52" t="n">
        <v>0</v>
      </c>
      <c r="L387" s="52" t="n">
        <v>0</v>
      </c>
      <c r="M387" s="52" t="n">
        <v>0</v>
      </c>
      <c r="N387" s="52" t="n">
        <v>0</v>
      </c>
      <c r="O387" s="52" t="n">
        <v>0</v>
      </c>
      <c r="P387" s="52" t="n">
        <v>0</v>
      </c>
      <c r="Q387" s="52" t="n">
        <v>0</v>
      </c>
      <c r="R387" s="52" t="n">
        <v>0</v>
      </c>
      <c r="S387" s="52" t="n">
        <v>0</v>
      </c>
      <c r="T387" s="52" t="n">
        <v>0</v>
      </c>
      <c r="U387" s="52"/>
      <c r="V387" s="54" t="s">
        <v>392</v>
      </c>
    </row>
    <row r="388" customFormat="false" ht="15" hidden="false" customHeight="false" outlineLevel="0" collapsed="false">
      <c r="A388" s="50" t="n">
        <v>358</v>
      </c>
      <c r="B388" s="24" t="s">
        <v>1373</v>
      </c>
      <c r="C388" s="51" t="s">
        <v>1374</v>
      </c>
      <c r="D388" s="24" t="s">
        <v>357</v>
      </c>
      <c r="E388" s="24" t="s">
        <v>1375</v>
      </c>
      <c r="F388" s="52" t="s">
        <v>496</v>
      </c>
      <c r="G388" s="52" t="s">
        <v>496</v>
      </c>
      <c r="H388" s="52" t="s">
        <v>496</v>
      </c>
      <c r="I388" s="52" t="s">
        <v>496</v>
      </c>
      <c r="J388" s="52" t="s">
        <v>496</v>
      </c>
      <c r="K388" s="52" t="s">
        <v>496</v>
      </c>
      <c r="L388" s="52" t="s">
        <v>496</v>
      </c>
      <c r="M388" s="52" t="s">
        <v>496</v>
      </c>
      <c r="N388" s="52" t="s">
        <v>496</v>
      </c>
      <c r="O388" s="52" t="s">
        <v>496</v>
      </c>
      <c r="P388" s="52" t="s">
        <v>496</v>
      </c>
      <c r="Q388" s="52" t="s">
        <v>496</v>
      </c>
      <c r="R388" s="52" t="s">
        <v>496</v>
      </c>
      <c r="S388" s="52" t="s">
        <v>496</v>
      </c>
      <c r="T388" s="52" t="s">
        <v>496</v>
      </c>
      <c r="U388" s="52"/>
      <c r="V388" s="54" t="s">
        <v>496</v>
      </c>
    </row>
    <row r="389" customFormat="false" ht="15" hidden="false" customHeight="false" outlineLevel="0" collapsed="false">
      <c r="A389" s="50" t="n">
        <v>359</v>
      </c>
      <c r="B389" s="24" t="s">
        <v>1376</v>
      </c>
      <c r="C389" s="51" t="s">
        <v>229</v>
      </c>
      <c r="D389" s="24" t="s">
        <v>357</v>
      </c>
      <c r="E389" s="24" t="s">
        <v>1377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802</v>
      </c>
      <c r="U389" s="52"/>
      <c r="V389" s="54" t="s">
        <v>392</v>
      </c>
    </row>
    <row r="390" customFormat="false" ht="15" hidden="false" customHeight="false" outlineLevel="0" collapsed="false">
      <c r="A390" s="50" t="n">
        <v>360</v>
      </c>
      <c r="B390" s="24" t="s">
        <v>1378</v>
      </c>
      <c r="C390" s="51" t="s">
        <v>1379</v>
      </c>
      <c r="D390" s="24" t="s">
        <v>357</v>
      </c>
      <c r="E390" s="24" t="s">
        <v>1380</v>
      </c>
      <c r="F390" s="52" t="n">
        <v>0</v>
      </c>
      <c r="G390" s="52" t="n">
        <v>0</v>
      </c>
      <c r="H390" s="52" t="n">
        <v>0</v>
      </c>
      <c r="I390" s="52" t="n">
        <v>0</v>
      </c>
      <c r="J390" s="52" t="n">
        <v>0</v>
      </c>
      <c r="K390" s="52" t="n">
        <v>0</v>
      </c>
      <c r="L390" s="52" t="n">
        <v>0</v>
      </c>
      <c r="M390" s="52" t="n">
        <v>0</v>
      </c>
      <c r="N390" s="52" t="n">
        <v>0</v>
      </c>
      <c r="O390" s="52" t="n">
        <v>0</v>
      </c>
      <c r="P390" s="52" t="n">
        <v>0</v>
      </c>
      <c r="Q390" s="52" t="n">
        <v>0</v>
      </c>
      <c r="R390" s="52" t="n">
        <v>0</v>
      </c>
      <c r="S390" s="52" t="n">
        <v>0</v>
      </c>
      <c r="T390" s="52" t="n">
        <v>0</v>
      </c>
      <c r="U390" s="52"/>
      <c r="V390" s="54" t="s">
        <v>395</v>
      </c>
    </row>
    <row r="391" customFormat="false" ht="15" hidden="false" customHeight="false" outlineLevel="0" collapsed="false">
      <c r="A391" s="50" t="n">
        <v>361</v>
      </c>
      <c r="B391" s="24" t="s">
        <v>1381</v>
      </c>
      <c r="C391" s="51" t="s">
        <v>1382</v>
      </c>
      <c r="D391" s="24" t="s">
        <v>357</v>
      </c>
      <c r="E391" s="24" t="s">
        <v>1383</v>
      </c>
      <c r="F391" s="52" t="n">
        <v>0</v>
      </c>
      <c r="G391" s="52" t="n">
        <v>0</v>
      </c>
      <c r="H391" s="52" t="n">
        <v>0</v>
      </c>
      <c r="I391" s="52" t="n">
        <v>0</v>
      </c>
      <c r="J391" s="52" t="n">
        <v>0</v>
      </c>
      <c r="K391" s="52" t="n">
        <v>0</v>
      </c>
      <c r="L391" s="52" t="n">
        <v>0</v>
      </c>
      <c r="M391" s="52" t="n">
        <v>0</v>
      </c>
      <c r="N391" s="52" t="n">
        <v>0</v>
      </c>
      <c r="O391" s="52" t="n">
        <v>0</v>
      </c>
      <c r="P391" s="52" t="n">
        <v>0</v>
      </c>
      <c r="Q391" s="52" t="n">
        <v>0</v>
      </c>
      <c r="R391" s="52" t="n">
        <v>0</v>
      </c>
      <c r="S391" s="52" t="n">
        <v>0</v>
      </c>
      <c r="T391" s="52" t="n">
        <v>0</v>
      </c>
      <c r="U391" s="52"/>
      <c r="V391" s="54" t="s">
        <v>392</v>
      </c>
    </row>
    <row r="392" customFormat="false" ht="15" hidden="false" customHeight="false" outlineLevel="0" collapsed="false">
      <c r="A392" s="50" t="n">
        <v>362</v>
      </c>
      <c r="B392" s="24" t="s">
        <v>1384</v>
      </c>
      <c r="C392" s="51" t="s">
        <v>1385</v>
      </c>
      <c r="D392" s="24" t="s">
        <v>357</v>
      </c>
      <c r="E392" s="24" t="s">
        <v>1386</v>
      </c>
      <c r="F392" s="52" t="n">
        <v>0</v>
      </c>
      <c r="G392" s="52" t="n">
        <v>0</v>
      </c>
      <c r="H392" s="52" t="n">
        <v>0</v>
      </c>
      <c r="I392" s="52" t="n">
        <v>0</v>
      </c>
      <c r="J392" s="52" t="n">
        <v>0</v>
      </c>
      <c r="K392" s="52" t="n">
        <v>0</v>
      </c>
      <c r="L392" s="52" t="n">
        <v>0</v>
      </c>
      <c r="M392" s="52" t="n">
        <v>0</v>
      </c>
      <c r="N392" s="52" t="n">
        <v>0</v>
      </c>
      <c r="O392" s="52" t="n">
        <v>0</v>
      </c>
      <c r="P392" s="52" t="n">
        <v>0</v>
      </c>
      <c r="Q392" s="52" t="n">
        <v>0</v>
      </c>
      <c r="R392" s="52" t="n">
        <v>0</v>
      </c>
      <c r="S392" s="52" t="n">
        <v>0</v>
      </c>
      <c r="T392" s="52" t="n">
        <v>0</v>
      </c>
      <c r="U392" s="52"/>
      <c r="V392" s="54" t="s">
        <v>392</v>
      </c>
    </row>
    <row r="393" customFormat="false" ht="15" hidden="false" customHeight="false" outlineLevel="0" collapsed="false">
      <c r="A393" s="50" t="n">
        <v>363</v>
      </c>
      <c r="B393" s="24" t="s">
        <v>1387</v>
      </c>
      <c r="C393" s="51" t="s">
        <v>231</v>
      </c>
      <c r="D393" s="24" t="s">
        <v>357</v>
      </c>
      <c r="E393" s="24" t="s">
        <v>1388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2450</v>
      </c>
      <c r="T393" s="52" t="n">
        <v>661</v>
      </c>
      <c r="U393" s="52"/>
      <c r="V393" s="54" t="s">
        <v>395</v>
      </c>
    </row>
    <row r="394" customFormat="false" ht="15" hidden="false" customHeight="false" outlineLevel="0" collapsed="false">
      <c r="A394" s="50" t="n">
        <v>364</v>
      </c>
      <c r="B394" s="24" t="s">
        <v>1389</v>
      </c>
      <c r="C394" s="51" t="s">
        <v>233</v>
      </c>
      <c r="D394" s="24" t="s">
        <v>357</v>
      </c>
      <c r="E394" s="24" t="s">
        <v>1390</v>
      </c>
      <c r="F394" s="52" t="n">
        <v>0</v>
      </c>
      <c r="G394" s="52" t="n">
        <v>0</v>
      </c>
      <c r="H394" s="52" t="n">
        <v>0</v>
      </c>
      <c r="I394" s="52" t="n">
        <v>0</v>
      </c>
      <c r="J394" s="52" t="n">
        <v>0</v>
      </c>
      <c r="K394" s="52" t="n">
        <v>0</v>
      </c>
      <c r="L394" s="52" t="n">
        <v>0</v>
      </c>
      <c r="M394" s="52" t="n">
        <v>0</v>
      </c>
      <c r="N394" s="52" t="n">
        <v>0</v>
      </c>
      <c r="O394" s="52" t="n">
        <v>0</v>
      </c>
      <c r="P394" s="52" t="n">
        <v>0</v>
      </c>
      <c r="Q394" s="52" t="n">
        <v>0</v>
      </c>
      <c r="R394" s="52" t="n">
        <v>0</v>
      </c>
      <c r="S394" s="52" t="n">
        <v>6528</v>
      </c>
      <c r="T394" s="52" t="n">
        <v>0</v>
      </c>
      <c r="U394" s="52"/>
      <c r="V394" s="54" t="s">
        <v>392</v>
      </c>
    </row>
    <row r="395" customFormat="false" ht="15" hidden="false" customHeight="false" outlineLevel="0" collapsed="false">
      <c r="A395" s="50" t="n">
        <v>365</v>
      </c>
      <c r="B395" s="24" t="s">
        <v>1391</v>
      </c>
      <c r="C395" s="51" t="s">
        <v>1392</v>
      </c>
      <c r="D395" s="24" t="s">
        <v>357</v>
      </c>
      <c r="E395" s="24" t="s">
        <v>1393</v>
      </c>
      <c r="F395" s="52" t="n">
        <v>0</v>
      </c>
      <c r="G395" s="52" t="n">
        <v>0</v>
      </c>
      <c r="H395" s="52" t="n">
        <v>0</v>
      </c>
      <c r="I395" s="52" t="n">
        <v>0</v>
      </c>
      <c r="J395" s="52" t="n">
        <v>0</v>
      </c>
      <c r="K395" s="52" t="n">
        <v>0</v>
      </c>
      <c r="L395" s="52" t="n">
        <v>0</v>
      </c>
      <c r="M395" s="52" t="n">
        <v>0</v>
      </c>
      <c r="N395" s="52" t="n">
        <v>0</v>
      </c>
      <c r="O395" s="52" t="n">
        <v>0</v>
      </c>
      <c r="P395" s="52" t="n">
        <v>0</v>
      </c>
      <c r="Q395" s="52" t="n">
        <v>0</v>
      </c>
      <c r="R395" s="52" t="n">
        <v>0</v>
      </c>
      <c r="S395" s="52" t="n">
        <v>0</v>
      </c>
      <c r="T395" s="52" t="n">
        <v>0</v>
      </c>
      <c r="U395" s="52"/>
      <c r="V395" s="54" t="s">
        <v>395</v>
      </c>
    </row>
    <row r="396" customFormat="false" ht="15" hidden="false" customHeight="false" outlineLevel="0" collapsed="false">
      <c r="A396" s="50" t="n">
        <v>366</v>
      </c>
      <c r="B396" s="24" t="s">
        <v>1394</v>
      </c>
      <c r="C396" s="51" t="s">
        <v>235</v>
      </c>
      <c r="D396" s="24" t="s">
        <v>357</v>
      </c>
      <c r="E396" s="24" t="s">
        <v>1395</v>
      </c>
      <c r="F396" s="52" t="n">
        <v>0</v>
      </c>
      <c r="G396" s="52" t="n">
        <v>0</v>
      </c>
      <c r="H396" s="52" t="n">
        <v>0</v>
      </c>
      <c r="I396" s="52" t="n">
        <v>0</v>
      </c>
      <c r="J396" s="52" t="n">
        <v>0</v>
      </c>
      <c r="K396" s="52" t="n">
        <v>0</v>
      </c>
      <c r="L396" s="52" t="n">
        <v>0</v>
      </c>
      <c r="M396" s="52" t="n">
        <v>0</v>
      </c>
      <c r="N396" s="52" t="n">
        <v>0</v>
      </c>
      <c r="O396" s="52" t="n">
        <v>0</v>
      </c>
      <c r="P396" s="52" t="n">
        <v>0</v>
      </c>
      <c r="Q396" s="52" t="n">
        <v>0</v>
      </c>
      <c r="R396" s="52" t="n">
        <v>0</v>
      </c>
      <c r="S396" s="52" t="n">
        <v>0</v>
      </c>
      <c r="T396" s="52" t="n">
        <v>476</v>
      </c>
      <c r="U396" s="52"/>
      <c r="V396" s="54" t="s">
        <v>392</v>
      </c>
    </row>
    <row r="397" customFormat="false" ht="15" hidden="false" customHeight="false" outlineLevel="0" collapsed="false">
      <c r="A397" s="50" t="n">
        <v>367</v>
      </c>
      <c r="B397" s="24" t="s">
        <v>1396</v>
      </c>
      <c r="C397" s="51" t="s">
        <v>1397</v>
      </c>
      <c r="D397" s="24" t="s">
        <v>357</v>
      </c>
      <c r="E397" s="24" t="s">
        <v>1398</v>
      </c>
      <c r="F397" s="52" t="s">
        <v>496</v>
      </c>
      <c r="G397" s="52" t="s">
        <v>496</v>
      </c>
      <c r="H397" s="52" t="s">
        <v>496</v>
      </c>
      <c r="I397" s="52" t="s">
        <v>496</v>
      </c>
      <c r="J397" s="52" t="s">
        <v>496</v>
      </c>
      <c r="K397" s="52" t="s">
        <v>496</v>
      </c>
      <c r="L397" s="52" t="s">
        <v>496</v>
      </c>
      <c r="M397" s="52" t="s">
        <v>496</v>
      </c>
      <c r="N397" s="52" t="s">
        <v>496</v>
      </c>
      <c r="O397" s="52" t="s">
        <v>496</v>
      </c>
      <c r="P397" s="52" t="s">
        <v>496</v>
      </c>
      <c r="Q397" s="52" t="s">
        <v>496</v>
      </c>
      <c r="R397" s="52" t="s">
        <v>496</v>
      </c>
      <c r="S397" s="52" t="s">
        <v>496</v>
      </c>
      <c r="T397" s="52" t="s">
        <v>496</v>
      </c>
      <c r="U397" s="52"/>
      <c r="V397" s="54" t="s">
        <v>496</v>
      </c>
    </row>
    <row r="398" customFormat="false" ht="15" hidden="false" customHeight="false" outlineLevel="0" collapsed="false">
      <c r="A398" s="50" t="n">
        <v>368</v>
      </c>
      <c r="B398" s="24" t="s">
        <v>1399</v>
      </c>
      <c r="C398" s="51" t="s">
        <v>1400</v>
      </c>
      <c r="D398" s="24" t="s">
        <v>357</v>
      </c>
      <c r="E398" s="24" t="s">
        <v>1401</v>
      </c>
      <c r="F398" s="52" t="n">
        <v>0</v>
      </c>
      <c r="G398" s="52" t="n">
        <v>0</v>
      </c>
      <c r="H398" s="52" t="n">
        <v>0</v>
      </c>
      <c r="I398" s="52" t="n">
        <v>0</v>
      </c>
      <c r="J398" s="52" t="n">
        <v>0</v>
      </c>
      <c r="K398" s="52" t="n">
        <v>0</v>
      </c>
      <c r="L398" s="52" t="n">
        <v>0</v>
      </c>
      <c r="M398" s="52" t="n">
        <v>0</v>
      </c>
      <c r="N398" s="52" t="n">
        <v>0</v>
      </c>
      <c r="O398" s="52" t="n">
        <v>0</v>
      </c>
      <c r="P398" s="52" t="n">
        <v>0</v>
      </c>
      <c r="Q398" s="52" t="n">
        <v>0</v>
      </c>
      <c r="R398" s="52" t="n">
        <v>0</v>
      </c>
      <c r="S398" s="52" t="n">
        <v>0</v>
      </c>
      <c r="T398" s="52" t="n">
        <v>0</v>
      </c>
      <c r="U398" s="52"/>
      <c r="V398" s="54" t="s">
        <v>392</v>
      </c>
    </row>
    <row r="399" customFormat="false" ht="15" hidden="false" customHeight="false" outlineLevel="0" collapsed="false">
      <c r="A399" s="50" t="n">
        <v>369</v>
      </c>
      <c r="B399" s="24" t="s">
        <v>1402</v>
      </c>
      <c r="C399" s="51" t="s">
        <v>1403</v>
      </c>
      <c r="D399" s="24" t="s">
        <v>357</v>
      </c>
      <c r="E399" s="24" t="s">
        <v>1404</v>
      </c>
      <c r="F399" s="52" t="s">
        <v>496</v>
      </c>
      <c r="G399" s="52" t="s">
        <v>496</v>
      </c>
      <c r="H399" s="52" t="s">
        <v>496</v>
      </c>
      <c r="I399" s="52" t="s">
        <v>496</v>
      </c>
      <c r="J399" s="52" t="s">
        <v>496</v>
      </c>
      <c r="K399" s="52" t="s">
        <v>496</v>
      </c>
      <c r="L399" s="52" t="s">
        <v>496</v>
      </c>
      <c r="M399" s="52" t="s">
        <v>496</v>
      </c>
      <c r="N399" s="52" t="s">
        <v>496</v>
      </c>
      <c r="O399" s="52" t="s">
        <v>496</v>
      </c>
      <c r="P399" s="52" t="s">
        <v>496</v>
      </c>
      <c r="Q399" s="52" t="s">
        <v>496</v>
      </c>
      <c r="R399" s="52" t="s">
        <v>496</v>
      </c>
      <c r="S399" s="52" t="s">
        <v>496</v>
      </c>
      <c r="T399" s="52" t="s">
        <v>496</v>
      </c>
      <c r="U399" s="52"/>
      <c r="V399" s="54" t="s">
        <v>496</v>
      </c>
    </row>
    <row r="400" customFormat="false" ht="15" hidden="false" customHeight="false" outlineLevel="0" collapsed="false">
      <c r="A400" s="50" t="n">
        <v>370</v>
      </c>
      <c r="B400" s="24" t="s">
        <v>1405</v>
      </c>
      <c r="C400" s="51" t="s">
        <v>1406</v>
      </c>
      <c r="D400" s="24" t="s">
        <v>357</v>
      </c>
      <c r="E400" s="24" t="s">
        <v>1407</v>
      </c>
      <c r="F400" s="52" t="n">
        <v>0</v>
      </c>
      <c r="G400" s="52" t="n">
        <v>0</v>
      </c>
      <c r="H400" s="52" t="n">
        <v>0</v>
      </c>
      <c r="I400" s="52" t="n">
        <v>0</v>
      </c>
      <c r="J400" s="52" t="n">
        <v>0</v>
      </c>
      <c r="K400" s="52" t="n">
        <v>0</v>
      </c>
      <c r="L400" s="52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2" t="n">
        <v>0</v>
      </c>
      <c r="U400" s="52"/>
      <c r="V400" s="54" t="s">
        <v>392</v>
      </c>
    </row>
    <row r="401" customFormat="false" ht="15" hidden="false" customHeight="false" outlineLevel="0" collapsed="false">
      <c r="A401" s="50" t="n">
        <v>371</v>
      </c>
      <c r="B401" s="24" t="s">
        <v>1408</v>
      </c>
      <c r="C401" s="51" t="s">
        <v>1409</v>
      </c>
      <c r="D401" s="24" t="s">
        <v>357</v>
      </c>
      <c r="E401" s="24" t="s">
        <v>141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/>
      <c r="V401" s="54" t="s">
        <v>392</v>
      </c>
    </row>
    <row r="402" customFormat="false" ht="15" hidden="false" customHeight="false" outlineLevel="0" collapsed="false">
      <c r="A402" s="50" t="n">
        <v>372</v>
      </c>
      <c r="B402" s="24" t="s">
        <v>1411</v>
      </c>
      <c r="C402" s="51" t="s">
        <v>1412</v>
      </c>
      <c r="D402" s="24" t="s">
        <v>357</v>
      </c>
      <c r="E402" s="24" t="s">
        <v>1413</v>
      </c>
      <c r="F402" s="52" t="n">
        <v>0</v>
      </c>
      <c r="G402" s="52" t="n">
        <v>0</v>
      </c>
      <c r="H402" s="52" t="n">
        <v>0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2" t="n">
        <v>0</v>
      </c>
      <c r="S402" s="52" t="n">
        <v>0</v>
      </c>
      <c r="T402" s="52" t="n">
        <v>0</v>
      </c>
      <c r="U402" s="52"/>
      <c r="V402" s="54" t="s">
        <v>392</v>
      </c>
    </row>
    <row r="403" customFormat="false" ht="15" hidden="false" customHeight="false" outlineLevel="0" collapsed="false">
      <c r="A403" s="50" t="n">
        <v>373</v>
      </c>
      <c r="B403" s="24" t="s">
        <v>1414</v>
      </c>
      <c r="C403" s="51" t="s">
        <v>237</v>
      </c>
      <c r="D403" s="24" t="s">
        <v>357</v>
      </c>
      <c r="E403" s="24" t="s">
        <v>1415</v>
      </c>
      <c r="F403" s="52" t="n">
        <v>0</v>
      </c>
      <c r="G403" s="52" t="n">
        <v>0</v>
      </c>
      <c r="H403" s="52" t="n">
        <v>0</v>
      </c>
      <c r="I403" s="52" t="n">
        <v>0</v>
      </c>
      <c r="J403" s="52" t="n">
        <v>0</v>
      </c>
      <c r="K403" s="52" t="n">
        <v>0</v>
      </c>
      <c r="L403" s="52" t="n">
        <v>0</v>
      </c>
      <c r="M403" s="52" t="n">
        <v>0</v>
      </c>
      <c r="N403" s="52" t="n">
        <v>0</v>
      </c>
      <c r="O403" s="52" t="n">
        <v>0</v>
      </c>
      <c r="P403" s="52" t="n">
        <v>0</v>
      </c>
      <c r="Q403" s="52" t="n">
        <v>0</v>
      </c>
      <c r="R403" s="52" t="n">
        <v>0</v>
      </c>
      <c r="S403" s="52" t="n">
        <v>0</v>
      </c>
      <c r="T403" s="52" t="n">
        <v>2042</v>
      </c>
      <c r="U403" s="52"/>
      <c r="V403" s="54" t="s">
        <v>392</v>
      </c>
    </row>
    <row r="404" customFormat="false" ht="15" hidden="false" customHeight="false" outlineLevel="0" collapsed="false">
      <c r="A404" s="50" t="n">
        <v>374</v>
      </c>
      <c r="B404" s="24" t="s">
        <v>1416</v>
      </c>
      <c r="C404" s="51" t="s">
        <v>239</v>
      </c>
      <c r="D404" s="24" t="s">
        <v>357</v>
      </c>
      <c r="E404" s="24" t="s">
        <v>1417</v>
      </c>
      <c r="F404" s="52" t="n">
        <v>0</v>
      </c>
      <c r="G404" s="52" t="n">
        <v>0</v>
      </c>
      <c r="H404" s="52" t="n">
        <v>0</v>
      </c>
      <c r="I404" s="52" t="n">
        <v>0</v>
      </c>
      <c r="J404" s="52" t="n">
        <v>0</v>
      </c>
      <c r="K404" s="52" t="n">
        <v>0</v>
      </c>
      <c r="L404" s="52" t="n">
        <v>0</v>
      </c>
      <c r="M404" s="52" t="n">
        <v>0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</v>
      </c>
      <c r="S404" s="52" t="n">
        <v>0</v>
      </c>
      <c r="T404" s="52" t="n">
        <v>400</v>
      </c>
      <c r="U404" s="52"/>
      <c r="V404" s="54" t="s">
        <v>392</v>
      </c>
    </row>
    <row r="405" customFormat="false" ht="15" hidden="false" customHeight="false" outlineLevel="0" collapsed="false">
      <c r="A405" s="50" t="n">
        <v>375</v>
      </c>
      <c r="B405" s="24" t="s">
        <v>1418</v>
      </c>
      <c r="C405" s="51" t="s">
        <v>1419</v>
      </c>
      <c r="D405" s="24" t="s">
        <v>357</v>
      </c>
      <c r="E405" s="24" t="s">
        <v>142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/>
      <c r="V405" s="54" t="s">
        <v>392</v>
      </c>
    </row>
    <row r="406" customFormat="false" ht="15" hidden="false" customHeight="false" outlineLevel="0" collapsed="false">
      <c r="A406" s="50" t="n">
        <v>376</v>
      </c>
      <c r="B406" s="24" t="s">
        <v>1421</v>
      </c>
      <c r="C406" s="51" t="s">
        <v>1422</v>
      </c>
      <c r="D406" s="24" t="s">
        <v>358</v>
      </c>
      <c r="E406" s="24" t="s">
        <v>1423</v>
      </c>
      <c r="F406" s="52" t="n">
        <v>0</v>
      </c>
      <c r="G406" s="52" t="n">
        <v>0</v>
      </c>
      <c r="H406" s="52" t="n">
        <v>0</v>
      </c>
      <c r="I406" s="52" t="n">
        <v>0</v>
      </c>
      <c r="J406" s="52" t="n">
        <v>0</v>
      </c>
      <c r="K406" s="52" t="n">
        <v>0</v>
      </c>
      <c r="L406" s="52" t="n">
        <v>0</v>
      </c>
      <c r="M406" s="52" t="n">
        <v>0</v>
      </c>
      <c r="N406" s="52" t="n">
        <v>0</v>
      </c>
      <c r="O406" s="52" t="n">
        <v>0</v>
      </c>
      <c r="P406" s="52" t="n">
        <v>0</v>
      </c>
      <c r="Q406" s="52" t="n">
        <v>0</v>
      </c>
      <c r="R406" s="52" t="n">
        <v>0</v>
      </c>
      <c r="S406" s="52" t="n">
        <v>0</v>
      </c>
      <c r="T406" s="52" t="n">
        <v>0</v>
      </c>
      <c r="U406" s="52"/>
      <c r="V406" s="54" t="s">
        <v>395</v>
      </c>
    </row>
    <row r="407" customFormat="false" ht="15" hidden="false" customHeight="false" outlineLevel="0" collapsed="false">
      <c r="A407" s="50" t="n">
        <v>377</v>
      </c>
      <c r="B407" s="24" t="s">
        <v>1424</v>
      </c>
      <c r="C407" s="51" t="s">
        <v>1425</v>
      </c>
      <c r="D407" s="24" t="s">
        <v>358</v>
      </c>
      <c r="E407" s="24" t="s">
        <v>1426</v>
      </c>
      <c r="F407" s="52" t="n">
        <v>0</v>
      </c>
      <c r="G407" s="52" t="n">
        <v>0</v>
      </c>
      <c r="H407" s="52" t="n">
        <v>0</v>
      </c>
      <c r="I407" s="52" t="n">
        <v>0</v>
      </c>
      <c r="J407" s="52" t="n">
        <v>0</v>
      </c>
      <c r="K407" s="52" t="n">
        <v>0</v>
      </c>
      <c r="L407" s="52" t="n">
        <v>0</v>
      </c>
      <c r="M407" s="52" t="n">
        <v>0</v>
      </c>
      <c r="N407" s="52" t="n">
        <v>0</v>
      </c>
      <c r="O407" s="52" t="n">
        <v>0</v>
      </c>
      <c r="P407" s="52" t="n">
        <v>0</v>
      </c>
      <c r="Q407" s="52" t="n">
        <v>0</v>
      </c>
      <c r="R407" s="52" t="n">
        <v>0</v>
      </c>
      <c r="S407" s="52" t="n">
        <v>0</v>
      </c>
      <c r="T407" s="52" t="n">
        <v>0</v>
      </c>
      <c r="U407" s="52"/>
      <c r="V407" s="54" t="s">
        <v>392</v>
      </c>
    </row>
    <row r="408" customFormat="false" ht="15" hidden="false" customHeight="false" outlineLevel="0" collapsed="false">
      <c r="A408" s="50" t="n">
        <v>378</v>
      </c>
      <c r="B408" s="24" t="s">
        <v>1427</v>
      </c>
      <c r="C408" s="51" t="s">
        <v>241</v>
      </c>
      <c r="D408" s="24" t="s">
        <v>358</v>
      </c>
      <c r="E408" s="24" t="s">
        <v>1428</v>
      </c>
      <c r="F408" s="52" t="n">
        <v>2896</v>
      </c>
      <c r="G408" s="52" t="n">
        <v>0</v>
      </c>
      <c r="H408" s="52" t="n">
        <v>0</v>
      </c>
      <c r="I408" s="52" t="n">
        <v>0</v>
      </c>
      <c r="J408" s="52" t="n">
        <v>0</v>
      </c>
      <c r="K408" s="52" t="n">
        <v>0</v>
      </c>
      <c r="L408" s="52" t="n">
        <v>0</v>
      </c>
      <c r="M408" s="52" t="n">
        <v>0</v>
      </c>
      <c r="N408" s="52" t="n">
        <v>0</v>
      </c>
      <c r="O408" s="52" t="n">
        <v>0</v>
      </c>
      <c r="P408" s="52" t="n">
        <v>0</v>
      </c>
      <c r="Q408" s="52" t="n">
        <v>0</v>
      </c>
      <c r="R408" s="52" t="n">
        <v>0</v>
      </c>
      <c r="S408" s="52" t="n">
        <v>0</v>
      </c>
      <c r="T408" s="52" t="n">
        <v>0</v>
      </c>
      <c r="U408" s="52"/>
      <c r="V408" s="54" t="s">
        <v>392</v>
      </c>
    </row>
    <row r="409" customFormat="false" ht="15" hidden="false" customHeight="false" outlineLevel="0" collapsed="false">
      <c r="A409" s="50" t="n">
        <v>379</v>
      </c>
      <c r="B409" s="24" t="s">
        <v>1429</v>
      </c>
      <c r="C409" s="51" t="s">
        <v>1430</v>
      </c>
      <c r="D409" s="24" t="s">
        <v>358</v>
      </c>
      <c r="E409" s="24" t="s">
        <v>1431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/>
      <c r="V409" s="54" t="s">
        <v>392</v>
      </c>
    </row>
    <row r="410" customFormat="false" ht="15" hidden="false" customHeight="false" outlineLevel="0" collapsed="false">
      <c r="A410" s="50" t="n">
        <v>380</v>
      </c>
      <c r="B410" s="24" t="s">
        <v>1432</v>
      </c>
      <c r="C410" s="51" t="s">
        <v>1433</v>
      </c>
      <c r="D410" s="24" t="s">
        <v>358</v>
      </c>
      <c r="E410" s="24" t="s">
        <v>1434</v>
      </c>
      <c r="F410" s="52" t="n">
        <v>0</v>
      </c>
      <c r="G410" s="52" t="n">
        <v>0</v>
      </c>
      <c r="H410" s="52" t="n">
        <v>0</v>
      </c>
      <c r="I410" s="52" t="n">
        <v>0</v>
      </c>
      <c r="J410" s="52" t="n">
        <v>0</v>
      </c>
      <c r="K410" s="52" t="n">
        <v>0</v>
      </c>
      <c r="L410" s="52" t="n">
        <v>0</v>
      </c>
      <c r="M410" s="52" t="n">
        <v>0</v>
      </c>
      <c r="N410" s="52" t="n">
        <v>0</v>
      </c>
      <c r="O410" s="52" t="n">
        <v>0</v>
      </c>
      <c r="P410" s="52" t="n">
        <v>0</v>
      </c>
      <c r="Q410" s="52" t="n">
        <v>0</v>
      </c>
      <c r="R410" s="52" t="n">
        <v>0</v>
      </c>
      <c r="S410" s="52" t="n">
        <v>0</v>
      </c>
      <c r="T410" s="52" t="n">
        <v>0</v>
      </c>
      <c r="U410" s="52"/>
      <c r="V410" s="54" t="s">
        <v>392</v>
      </c>
    </row>
    <row r="411" customFormat="false" ht="15" hidden="false" customHeight="false" outlineLevel="0" collapsed="false">
      <c r="A411" s="50" t="n">
        <v>381</v>
      </c>
      <c r="B411" s="24" t="s">
        <v>1435</v>
      </c>
      <c r="C411" s="51" t="s">
        <v>243</v>
      </c>
      <c r="D411" s="24" t="s">
        <v>358</v>
      </c>
      <c r="E411" s="24" t="s">
        <v>1436</v>
      </c>
      <c r="F411" s="52" t="n">
        <v>0</v>
      </c>
      <c r="G411" s="52" t="n">
        <v>0</v>
      </c>
      <c r="H411" s="52" t="n">
        <v>0</v>
      </c>
      <c r="I411" s="52" t="n">
        <v>0</v>
      </c>
      <c r="J411" s="52" t="n">
        <v>0</v>
      </c>
      <c r="K411" s="52" t="n">
        <v>0</v>
      </c>
      <c r="L411" s="52" t="n">
        <v>0</v>
      </c>
      <c r="M411" s="52" t="n">
        <v>0</v>
      </c>
      <c r="N411" s="52" t="n">
        <v>0</v>
      </c>
      <c r="O411" s="52" t="n">
        <v>0</v>
      </c>
      <c r="P411" s="52" t="n">
        <v>0</v>
      </c>
      <c r="Q411" s="52" t="n">
        <v>0</v>
      </c>
      <c r="R411" s="52" t="n">
        <v>0</v>
      </c>
      <c r="S411" s="52" t="n">
        <v>0</v>
      </c>
      <c r="T411" s="52" t="n">
        <v>2984</v>
      </c>
      <c r="U411" s="52"/>
      <c r="V411" s="55" t="s">
        <v>395</v>
      </c>
    </row>
    <row r="412" customFormat="false" ht="15" hidden="false" customHeight="false" outlineLevel="0" collapsed="false">
      <c r="A412" s="50" t="n">
        <v>382</v>
      </c>
      <c r="B412" s="24" t="s">
        <v>1437</v>
      </c>
      <c r="C412" s="51" t="s">
        <v>1438</v>
      </c>
      <c r="D412" s="24" t="s">
        <v>358</v>
      </c>
      <c r="E412" s="24" t="s">
        <v>1439</v>
      </c>
      <c r="F412" s="52" t="s">
        <v>496</v>
      </c>
      <c r="G412" s="52" t="s">
        <v>496</v>
      </c>
      <c r="H412" s="52" t="s">
        <v>496</v>
      </c>
      <c r="I412" s="52" t="s">
        <v>496</v>
      </c>
      <c r="J412" s="52" t="s">
        <v>496</v>
      </c>
      <c r="K412" s="52" t="s">
        <v>496</v>
      </c>
      <c r="L412" s="52" t="s">
        <v>496</v>
      </c>
      <c r="M412" s="52" t="s">
        <v>496</v>
      </c>
      <c r="N412" s="52" t="s">
        <v>496</v>
      </c>
      <c r="O412" s="52" t="s">
        <v>496</v>
      </c>
      <c r="P412" s="52" t="s">
        <v>496</v>
      </c>
      <c r="Q412" s="52" t="s">
        <v>496</v>
      </c>
      <c r="R412" s="52" t="s">
        <v>496</v>
      </c>
      <c r="S412" s="52" t="s">
        <v>496</v>
      </c>
      <c r="T412" s="52" t="s">
        <v>496</v>
      </c>
      <c r="U412" s="52"/>
      <c r="V412" s="54" t="s">
        <v>496</v>
      </c>
    </row>
    <row r="413" customFormat="false" ht="15" hidden="false" customHeight="false" outlineLevel="0" collapsed="false">
      <c r="A413" s="50" t="n">
        <v>383</v>
      </c>
      <c r="B413" s="24" t="s">
        <v>1440</v>
      </c>
      <c r="C413" s="51" t="s">
        <v>1441</v>
      </c>
      <c r="D413" s="24" t="s">
        <v>358</v>
      </c>
      <c r="E413" s="24" t="s">
        <v>1442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/>
      <c r="V413" s="55" t="s">
        <v>392</v>
      </c>
    </row>
    <row r="414" customFormat="false" ht="15" hidden="false" customHeight="false" outlineLevel="0" collapsed="false">
      <c r="A414" s="50" t="n">
        <v>384</v>
      </c>
      <c r="B414" s="24" t="s">
        <v>1443</v>
      </c>
      <c r="C414" s="51" t="s">
        <v>1444</v>
      </c>
      <c r="D414" s="24" t="s">
        <v>358</v>
      </c>
      <c r="E414" s="24" t="s">
        <v>1445</v>
      </c>
      <c r="F414" s="52" t="n">
        <v>0</v>
      </c>
      <c r="G414" s="52" t="n">
        <v>0</v>
      </c>
      <c r="H414" s="52" t="n">
        <v>0</v>
      </c>
      <c r="I414" s="52" t="n">
        <v>0</v>
      </c>
      <c r="J414" s="52" t="n">
        <v>0</v>
      </c>
      <c r="K414" s="52" t="n">
        <v>0</v>
      </c>
      <c r="L414" s="52" t="n">
        <v>0</v>
      </c>
      <c r="M414" s="52" t="n">
        <v>0</v>
      </c>
      <c r="N414" s="52" t="n">
        <v>0</v>
      </c>
      <c r="O414" s="52" t="n">
        <v>0</v>
      </c>
      <c r="P414" s="52" t="n">
        <v>0</v>
      </c>
      <c r="Q414" s="52" t="n">
        <v>0</v>
      </c>
      <c r="R414" s="52" t="n">
        <v>0</v>
      </c>
      <c r="S414" s="52" t="n">
        <v>0</v>
      </c>
      <c r="T414" s="52" t="n">
        <v>0</v>
      </c>
      <c r="U414" s="52"/>
      <c r="V414" s="54" t="s">
        <v>392</v>
      </c>
    </row>
    <row r="415" customFormat="false" ht="15" hidden="false" customHeight="false" outlineLevel="0" collapsed="false">
      <c r="A415" s="50" t="n">
        <v>385</v>
      </c>
      <c r="B415" s="24" t="s">
        <v>1446</v>
      </c>
      <c r="C415" s="51" t="s">
        <v>1447</v>
      </c>
      <c r="D415" s="24" t="s">
        <v>358</v>
      </c>
      <c r="E415" s="24" t="s">
        <v>1448</v>
      </c>
      <c r="F415" s="52" t="s">
        <v>496</v>
      </c>
      <c r="G415" s="52" t="s">
        <v>496</v>
      </c>
      <c r="H415" s="52" t="s">
        <v>496</v>
      </c>
      <c r="I415" s="52" t="s">
        <v>496</v>
      </c>
      <c r="J415" s="52" t="s">
        <v>496</v>
      </c>
      <c r="K415" s="52" t="s">
        <v>496</v>
      </c>
      <c r="L415" s="52" t="s">
        <v>496</v>
      </c>
      <c r="M415" s="52" t="s">
        <v>496</v>
      </c>
      <c r="N415" s="52" t="s">
        <v>496</v>
      </c>
      <c r="O415" s="52" t="s">
        <v>496</v>
      </c>
      <c r="P415" s="52" t="s">
        <v>496</v>
      </c>
      <c r="Q415" s="52" t="s">
        <v>496</v>
      </c>
      <c r="R415" s="52" t="s">
        <v>496</v>
      </c>
      <c r="S415" s="52" t="s">
        <v>496</v>
      </c>
      <c r="T415" s="52" t="s">
        <v>496</v>
      </c>
      <c r="U415" s="52"/>
      <c r="V415" s="54" t="s">
        <v>496</v>
      </c>
    </row>
    <row r="416" customFormat="false" ht="15" hidden="false" customHeight="false" outlineLevel="0" collapsed="false">
      <c r="A416" s="50" t="n">
        <v>386</v>
      </c>
      <c r="B416" s="24" t="s">
        <v>1449</v>
      </c>
      <c r="C416" s="51" t="s">
        <v>245</v>
      </c>
      <c r="D416" s="24" t="s">
        <v>358</v>
      </c>
      <c r="E416" s="24" t="s">
        <v>1450</v>
      </c>
      <c r="F416" s="52" t="n">
        <v>7680</v>
      </c>
      <c r="G416" s="52" t="n">
        <v>0</v>
      </c>
      <c r="H416" s="52" t="n">
        <v>0</v>
      </c>
      <c r="I416" s="52" t="n">
        <v>0</v>
      </c>
      <c r="J416" s="52" t="n">
        <v>0</v>
      </c>
      <c r="K416" s="52" t="n">
        <v>0</v>
      </c>
      <c r="L416" s="52" t="n">
        <v>0</v>
      </c>
      <c r="M416" s="52" t="n">
        <v>0</v>
      </c>
      <c r="N416" s="52" t="n">
        <v>0</v>
      </c>
      <c r="O416" s="52" t="n">
        <v>0</v>
      </c>
      <c r="P416" s="52" t="n">
        <v>0</v>
      </c>
      <c r="Q416" s="52" t="n">
        <v>0</v>
      </c>
      <c r="R416" s="52" t="n">
        <v>0</v>
      </c>
      <c r="S416" s="52" t="n">
        <v>0</v>
      </c>
      <c r="T416" s="52" t="n">
        <v>0</v>
      </c>
      <c r="U416" s="52"/>
      <c r="V416" s="55" t="s">
        <v>392</v>
      </c>
    </row>
    <row r="417" customFormat="false" ht="15" hidden="false" customHeight="false" outlineLevel="0" collapsed="false">
      <c r="A417" s="50" t="n">
        <v>387</v>
      </c>
      <c r="B417" s="24" t="s">
        <v>1451</v>
      </c>
      <c r="C417" s="51" t="s">
        <v>1452</v>
      </c>
      <c r="D417" s="24" t="s">
        <v>358</v>
      </c>
      <c r="E417" s="24" t="s">
        <v>1453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/>
      <c r="V417" s="54" t="s">
        <v>395</v>
      </c>
    </row>
    <row r="418" customFormat="false" ht="15" hidden="false" customHeight="false" outlineLevel="0" collapsed="false">
      <c r="A418" s="50" t="n">
        <v>388</v>
      </c>
      <c r="B418" s="24" t="s">
        <v>1454</v>
      </c>
      <c r="C418" s="51" t="s">
        <v>1455</v>
      </c>
      <c r="D418" s="24" t="s">
        <v>358</v>
      </c>
      <c r="E418" s="24" t="s">
        <v>1456</v>
      </c>
      <c r="F418" s="52" t="n">
        <v>0</v>
      </c>
      <c r="G418" s="52" t="n">
        <v>0</v>
      </c>
      <c r="H418" s="52" t="n">
        <v>0</v>
      </c>
      <c r="I418" s="52" t="n">
        <v>0</v>
      </c>
      <c r="J418" s="52" t="n">
        <v>0</v>
      </c>
      <c r="K418" s="52" t="n">
        <v>0</v>
      </c>
      <c r="L418" s="52" t="n">
        <v>0</v>
      </c>
      <c r="M418" s="52" t="n">
        <v>0</v>
      </c>
      <c r="N418" s="52" t="n">
        <v>0</v>
      </c>
      <c r="O418" s="52" t="n">
        <v>0</v>
      </c>
      <c r="P418" s="52" t="n">
        <v>0</v>
      </c>
      <c r="Q418" s="52" t="n">
        <v>0</v>
      </c>
      <c r="R418" s="52" t="n">
        <v>0</v>
      </c>
      <c r="S418" s="52" t="n">
        <v>0</v>
      </c>
      <c r="T418" s="52" t="n">
        <v>0</v>
      </c>
      <c r="U418" s="52"/>
      <c r="V418" s="54" t="s">
        <v>392</v>
      </c>
    </row>
    <row r="419" customFormat="false" ht="15" hidden="false" customHeight="false" outlineLevel="0" collapsed="false">
      <c r="A419" s="50" t="n">
        <v>389</v>
      </c>
      <c r="B419" s="24" t="s">
        <v>1457</v>
      </c>
      <c r="C419" s="51" t="s">
        <v>247</v>
      </c>
      <c r="D419" s="24" t="s">
        <v>358</v>
      </c>
      <c r="E419" s="24" t="s">
        <v>1458</v>
      </c>
      <c r="F419" s="52" t="n">
        <v>0</v>
      </c>
      <c r="G419" s="52" t="n">
        <v>0</v>
      </c>
      <c r="H419" s="52" t="n">
        <v>0</v>
      </c>
      <c r="I419" s="52" t="n">
        <v>0</v>
      </c>
      <c r="J419" s="52" t="n">
        <v>0</v>
      </c>
      <c r="K419" s="52" t="n">
        <v>0</v>
      </c>
      <c r="L419" s="52" t="n">
        <v>0</v>
      </c>
      <c r="M419" s="52" t="n">
        <v>0</v>
      </c>
      <c r="N419" s="52" t="n">
        <v>0</v>
      </c>
      <c r="O419" s="52" t="n">
        <v>0</v>
      </c>
      <c r="P419" s="52" t="n">
        <v>0</v>
      </c>
      <c r="Q419" s="52" t="n">
        <v>0</v>
      </c>
      <c r="R419" s="52" t="n">
        <v>0</v>
      </c>
      <c r="S419" s="52" t="n">
        <v>0</v>
      </c>
      <c r="T419" s="52" t="n">
        <v>288</v>
      </c>
      <c r="U419" s="52"/>
      <c r="V419" s="54" t="s">
        <v>392</v>
      </c>
    </row>
    <row r="420" customFormat="false" ht="15" hidden="false" customHeight="false" outlineLevel="0" collapsed="false">
      <c r="A420" s="50" t="n">
        <v>390</v>
      </c>
      <c r="B420" s="24" t="s">
        <v>1459</v>
      </c>
      <c r="C420" s="51" t="s">
        <v>249</v>
      </c>
      <c r="D420" s="24" t="s">
        <v>358</v>
      </c>
      <c r="E420" s="24" t="s">
        <v>1460</v>
      </c>
      <c r="F420" s="52" t="n">
        <v>768</v>
      </c>
      <c r="G420" s="52" t="n">
        <v>0</v>
      </c>
      <c r="H420" s="52" t="n">
        <v>0</v>
      </c>
      <c r="I420" s="52" t="n">
        <v>0</v>
      </c>
      <c r="J420" s="52" t="n">
        <v>0</v>
      </c>
      <c r="K420" s="52" t="n">
        <v>0</v>
      </c>
      <c r="L420" s="52" t="n">
        <v>0</v>
      </c>
      <c r="M420" s="52" t="n">
        <v>0</v>
      </c>
      <c r="N420" s="52" t="n">
        <v>0</v>
      </c>
      <c r="O420" s="52" t="n">
        <v>0</v>
      </c>
      <c r="P420" s="52" t="n">
        <v>0</v>
      </c>
      <c r="Q420" s="52" t="n">
        <v>0</v>
      </c>
      <c r="R420" s="52" t="n">
        <v>0</v>
      </c>
      <c r="S420" s="52" t="n">
        <v>0</v>
      </c>
      <c r="T420" s="52" t="n">
        <v>0</v>
      </c>
      <c r="U420" s="52"/>
      <c r="V420" s="54" t="s">
        <v>392</v>
      </c>
    </row>
    <row r="421" customFormat="false" ht="15" hidden="false" customHeight="false" outlineLevel="0" collapsed="false">
      <c r="A421" s="50" t="n">
        <v>391</v>
      </c>
      <c r="B421" s="24" t="s">
        <v>1461</v>
      </c>
      <c r="C421" s="51" t="s">
        <v>1462</v>
      </c>
      <c r="D421" s="24" t="s">
        <v>358</v>
      </c>
      <c r="E421" s="24" t="s">
        <v>1463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/>
      <c r="V421" s="54" t="s">
        <v>392</v>
      </c>
    </row>
    <row r="422" s="56" customFormat="true" ht="15" hidden="false" customHeight="false" outlineLevel="0" collapsed="false">
      <c r="A422" s="50" t="n">
        <v>392</v>
      </c>
      <c r="B422" s="24" t="s">
        <v>1464</v>
      </c>
      <c r="C422" s="51" t="s">
        <v>1465</v>
      </c>
      <c r="D422" s="24" t="s">
        <v>358</v>
      </c>
      <c r="E422" s="24" t="s">
        <v>1466</v>
      </c>
      <c r="F422" s="52" t="n">
        <v>0</v>
      </c>
      <c r="G422" s="52" t="n">
        <v>0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2" t="n">
        <v>0</v>
      </c>
      <c r="S422" s="52" t="n">
        <v>0</v>
      </c>
      <c r="T422" s="52" t="n">
        <v>0</v>
      </c>
      <c r="U422" s="52"/>
      <c r="V422" s="54" t="s">
        <v>392</v>
      </c>
    </row>
    <row r="423" customFormat="false" ht="15" hidden="false" customHeight="false" outlineLevel="0" collapsed="false">
      <c r="A423" s="50" t="n">
        <v>393</v>
      </c>
      <c r="B423" s="24" t="s">
        <v>1467</v>
      </c>
      <c r="C423" s="51" t="s">
        <v>1468</v>
      </c>
      <c r="D423" s="24" t="s">
        <v>358</v>
      </c>
      <c r="E423" s="24" t="s">
        <v>1469</v>
      </c>
      <c r="F423" s="52" t="n">
        <v>0</v>
      </c>
      <c r="G423" s="52" t="n">
        <v>0</v>
      </c>
      <c r="H423" s="52" t="n">
        <v>0</v>
      </c>
      <c r="I423" s="52" t="n">
        <v>0</v>
      </c>
      <c r="J423" s="52" t="n">
        <v>0</v>
      </c>
      <c r="K423" s="52" t="n">
        <v>0</v>
      </c>
      <c r="L423" s="52" t="n">
        <v>0</v>
      </c>
      <c r="M423" s="52" t="n">
        <v>0</v>
      </c>
      <c r="N423" s="52" t="n">
        <v>0</v>
      </c>
      <c r="O423" s="52" t="n">
        <v>0</v>
      </c>
      <c r="P423" s="52" t="n">
        <v>0</v>
      </c>
      <c r="Q423" s="52" t="n">
        <v>0</v>
      </c>
      <c r="R423" s="52" t="n">
        <v>0</v>
      </c>
      <c r="S423" s="52" t="n">
        <v>0</v>
      </c>
      <c r="T423" s="52" t="n">
        <v>0</v>
      </c>
      <c r="U423" s="52"/>
      <c r="V423" s="54" t="s">
        <v>392</v>
      </c>
    </row>
    <row r="424" customFormat="false" ht="15" hidden="false" customHeight="false" outlineLevel="0" collapsed="false">
      <c r="A424" s="50" t="n">
        <v>394</v>
      </c>
      <c r="B424" s="24" t="s">
        <v>1470</v>
      </c>
      <c r="C424" s="51" t="s">
        <v>1471</v>
      </c>
      <c r="D424" s="24" t="s">
        <v>358</v>
      </c>
      <c r="E424" s="24" t="s">
        <v>1472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  <c r="K424" s="52" t="n">
        <v>0</v>
      </c>
      <c r="L424" s="52" t="n">
        <v>0</v>
      </c>
      <c r="M424" s="52" t="n">
        <v>0</v>
      </c>
      <c r="N424" s="52" t="n">
        <v>0</v>
      </c>
      <c r="O424" s="52" t="n">
        <v>0</v>
      </c>
      <c r="P424" s="52" t="n">
        <v>0</v>
      </c>
      <c r="Q424" s="52" t="n">
        <v>0</v>
      </c>
      <c r="R424" s="52" t="n">
        <v>0</v>
      </c>
      <c r="S424" s="52" t="n">
        <v>0</v>
      </c>
      <c r="T424" s="52" t="n">
        <v>0</v>
      </c>
      <c r="U424" s="52"/>
      <c r="V424" s="54" t="s">
        <v>392</v>
      </c>
    </row>
    <row r="425" customFormat="false" ht="15" hidden="false" customHeight="false" outlineLevel="0" collapsed="false">
      <c r="A425" s="50" t="n">
        <v>395</v>
      </c>
      <c r="B425" s="24" t="s">
        <v>1473</v>
      </c>
      <c r="C425" s="51" t="s">
        <v>1474</v>
      </c>
      <c r="D425" s="24" t="s">
        <v>358</v>
      </c>
      <c r="E425" s="24" t="s">
        <v>1475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/>
      <c r="V425" s="54" t="s">
        <v>395</v>
      </c>
    </row>
    <row r="426" customFormat="false" ht="15" hidden="false" customHeight="false" outlineLevel="0" collapsed="false">
      <c r="A426" s="50" t="n">
        <v>396</v>
      </c>
      <c r="B426" s="24" t="s">
        <v>1476</v>
      </c>
      <c r="C426" s="51" t="s">
        <v>251</v>
      </c>
      <c r="D426" s="24" t="s">
        <v>358</v>
      </c>
      <c r="E426" s="24" t="s">
        <v>1477</v>
      </c>
      <c r="F426" s="52" t="n">
        <v>0</v>
      </c>
      <c r="G426" s="52" t="n">
        <v>0</v>
      </c>
      <c r="H426" s="52" t="n">
        <v>0</v>
      </c>
      <c r="I426" s="52" t="n">
        <v>0</v>
      </c>
      <c r="J426" s="52" t="n">
        <v>0</v>
      </c>
      <c r="K426" s="52" t="n">
        <v>0</v>
      </c>
      <c r="L426" s="52" t="n">
        <v>0</v>
      </c>
      <c r="M426" s="52" t="n">
        <v>0</v>
      </c>
      <c r="N426" s="52" t="n">
        <v>0</v>
      </c>
      <c r="O426" s="52" t="n">
        <v>0</v>
      </c>
      <c r="P426" s="52" t="n">
        <v>0</v>
      </c>
      <c r="Q426" s="52" t="n">
        <v>0</v>
      </c>
      <c r="R426" s="52" t="n">
        <v>0</v>
      </c>
      <c r="S426" s="52" t="n">
        <v>0</v>
      </c>
      <c r="T426" s="52" t="n">
        <v>1722</v>
      </c>
      <c r="U426" s="52"/>
      <c r="V426" s="54" t="s">
        <v>392</v>
      </c>
    </row>
    <row r="427" customFormat="false" ht="15" hidden="false" customHeight="false" outlineLevel="0" collapsed="false">
      <c r="A427" s="50" t="n">
        <v>397</v>
      </c>
      <c r="B427" s="24" t="s">
        <v>1478</v>
      </c>
      <c r="C427" s="51" t="s">
        <v>1479</v>
      </c>
      <c r="D427" s="24" t="s">
        <v>358</v>
      </c>
      <c r="E427" s="24" t="s">
        <v>1480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2" t="n">
        <v>0</v>
      </c>
      <c r="S427" s="52" t="n">
        <v>0</v>
      </c>
      <c r="T427" s="52" t="n">
        <v>0</v>
      </c>
      <c r="U427" s="52"/>
      <c r="V427" s="54" t="s">
        <v>395</v>
      </c>
    </row>
    <row r="428" customFormat="false" ht="15" hidden="false" customHeight="false" outlineLevel="0" collapsed="false">
      <c r="A428" s="50" t="n">
        <v>398</v>
      </c>
      <c r="B428" s="24" t="s">
        <v>1481</v>
      </c>
      <c r="C428" s="51" t="s">
        <v>1482</v>
      </c>
      <c r="D428" s="24" t="s">
        <v>358</v>
      </c>
      <c r="E428" s="24" t="s">
        <v>1483</v>
      </c>
      <c r="F428" s="52" t="n">
        <v>0</v>
      </c>
      <c r="G428" s="52" t="n">
        <v>0</v>
      </c>
      <c r="H428" s="52" t="n">
        <v>0</v>
      </c>
      <c r="I428" s="52" t="n">
        <v>0</v>
      </c>
      <c r="J428" s="52" t="n">
        <v>0</v>
      </c>
      <c r="K428" s="52" t="n">
        <v>0</v>
      </c>
      <c r="L428" s="52" t="n">
        <v>0</v>
      </c>
      <c r="M428" s="52" t="n">
        <v>0</v>
      </c>
      <c r="N428" s="52" t="n">
        <v>0</v>
      </c>
      <c r="O428" s="52" t="n">
        <v>0</v>
      </c>
      <c r="P428" s="52" t="n">
        <v>0</v>
      </c>
      <c r="Q428" s="52" t="n">
        <v>0</v>
      </c>
      <c r="R428" s="52" t="n">
        <v>0</v>
      </c>
      <c r="S428" s="52" t="n">
        <v>0</v>
      </c>
      <c r="T428" s="52" t="n">
        <v>0</v>
      </c>
      <c r="U428" s="52"/>
      <c r="V428" s="54" t="s">
        <v>395</v>
      </c>
    </row>
    <row r="429" customFormat="false" ht="15" hidden="false" customHeight="false" outlineLevel="0" collapsed="false">
      <c r="A429" s="50" t="n">
        <v>399</v>
      </c>
      <c r="B429" s="24" t="s">
        <v>1484</v>
      </c>
      <c r="C429" s="51" t="s">
        <v>1485</v>
      </c>
      <c r="D429" s="24" t="s">
        <v>358</v>
      </c>
      <c r="E429" s="24" t="s">
        <v>1486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/>
      <c r="V429" s="54" t="s">
        <v>392</v>
      </c>
    </row>
    <row r="430" customFormat="false" ht="15" hidden="false" customHeight="false" outlineLevel="0" collapsed="false">
      <c r="A430" s="50" t="n">
        <v>400</v>
      </c>
      <c r="B430" s="24" t="s">
        <v>1487</v>
      </c>
      <c r="C430" s="51" t="s">
        <v>1488</v>
      </c>
      <c r="D430" s="24" t="s">
        <v>358</v>
      </c>
      <c r="E430" s="24" t="s">
        <v>1489</v>
      </c>
      <c r="F430" s="52" t="n">
        <v>0</v>
      </c>
      <c r="G430" s="52" t="n">
        <v>0</v>
      </c>
      <c r="H430" s="52" t="n">
        <v>0</v>
      </c>
      <c r="I430" s="52" t="n">
        <v>0</v>
      </c>
      <c r="J430" s="52" t="n">
        <v>0</v>
      </c>
      <c r="K430" s="52" t="n">
        <v>0</v>
      </c>
      <c r="L430" s="52" t="n">
        <v>0</v>
      </c>
      <c r="M430" s="52" t="n">
        <v>0</v>
      </c>
      <c r="N430" s="52" t="n">
        <v>0</v>
      </c>
      <c r="O430" s="52" t="n">
        <v>0</v>
      </c>
      <c r="P430" s="52" t="n">
        <v>0</v>
      </c>
      <c r="Q430" s="52" t="n">
        <v>0</v>
      </c>
      <c r="R430" s="52" t="n">
        <v>0</v>
      </c>
      <c r="S430" s="52" t="n">
        <v>0</v>
      </c>
      <c r="T430" s="52" t="n">
        <v>0</v>
      </c>
      <c r="U430" s="52"/>
      <c r="V430" s="54" t="s">
        <v>395</v>
      </c>
    </row>
    <row r="431" customFormat="false" ht="15" hidden="false" customHeight="false" outlineLevel="0" collapsed="false">
      <c r="A431" s="50" t="n">
        <v>401</v>
      </c>
      <c r="B431" s="24" t="s">
        <v>1490</v>
      </c>
      <c r="C431" s="51" t="s">
        <v>1491</v>
      </c>
      <c r="D431" s="24" t="s">
        <v>358</v>
      </c>
      <c r="E431" s="24" t="s">
        <v>1492</v>
      </c>
      <c r="F431" s="52" t="n">
        <v>0</v>
      </c>
      <c r="G431" s="52" t="n">
        <v>0</v>
      </c>
      <c r="H431" s="52" t="n">
        <v>0</v>
      </c>
      <c r="I431" s="52" t="n">
        <v>0</v>
      </c>
      <c r="J431" s="52" t="n">
        <v>0</v>
      </c>
      <c r="K431" s="52" t="n">
        <v>0</v>
      </c>
      <c r="L431" s="52" t="n">
        <v>0</v>
      </c>
      <c r="M431" s="52" t="n">
        <v>0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0</v>
      </c>
      <c r="T431" s="52" t="n">
        <v>0</v>
      </c>
      <c r="U431" s="52"/>
      <c r="V431" s="54" t="s">
        <v>395</v>
      </c>
    </row>
    <row r="432" customFormat="false" ht="15" hidden="false" customHeight="false" outlineLevel="0" collapsed="false">
      <c r="A432" s="50" t="n">
        <v>402</v>
      </c>
      <c r="B432" s="24" t="s">
        <v>1493</v>
      </c>
      <c r="C432" s="51" t="s">
        <v>253</v>
      </c>
      <c r="D432" s="24" t="s">
        <v>358</v>
      </c>
      <c r="E432" s="24" t="s">
        <v>1494</v>
      </c>
      <c r="F432" s="52" t="n">
        <v>0</v>
      </c>
      <c r="G432" s="52" t="n">
        <v>0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0</v>
      </c>
      <c r="N432" s="52" t="n">
        <v>0</v>
      </c>
      <c r="O432" s="52" t="n">
        <v>0</v>
      </c>
      <c r="P432" s="52" t="n">
        <v>0</v>
      </c>
      <c r="Q432" s="52" t="n">
        <v>0</v>
      </c>
      <c r="R432" s="52" t="n">
        <v>0</v>
      </c>
      <c r="S432" s="52" t="n">
        <v>0</v>
      </c>
      <c r="T432" s="52" t="n">
        <v>768</v>
      </c>
      <c r="U432" s="52"/>
      <c r="V432" s="54" t="s">
        <v>392</v>
      </c>
    </row>
    <row r="433" customFormat="false" ht="15" hidden="false" customHeight="false" outlineLevel="0" collapsed="false">
      <c r="A433" s="50" t="n">
        <v>403</v>
      </c>
      <c r="B433" s="24" t="s">
        <v>1495</v>
      </c>
      <c r="C433" s="51" t="s">
        <v>1496</v>
      </c>
      <c r="D433" s="24" t="s">
        <v>358</v>
      </c>
      <c r="E433" s="24" t="s">
        <v>1497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/>
      <c r="V433" s="54" t="s">
        <v>395</v>
      </c>
    </row>
    <row r="434" customFormat="false" ht="15" hidden="false" customHeight="false" outlineLevel="0" collapsed="false">
      <c r="A434" s="50" t="n">
        <v>404</v>
      </c>
      <c r="B434" s="24" t="s">
        <v>1498</v>
      </c>
      <c r="C434" s="51" t="s">
        <v>255</v>
      </c>
      <c r="D434" s="24" t="s">
        <v>358</v>
      </c>
      <c r="E434" s="24" t="s">
        <v>1499</v>
      </c>
      <c r="F434" s="52" t="n">
        <v>261</v>
      </c>
      <c r="G434" s="52" t="n">
        <v>0</v>
      </c>
      <c r="H434" s="52" t="n">
        <v>0</v>
      </c>
      <c r="I434" s="52" t="n">
        <v>0</v>
      </c>
      <c r="J434" s="52" t="n">
        <v>0</v>
      </c>
      <c r="K434" s="52" t="n">
        <v>0</v>
      </c>
      <c r="L434" s="52" t="n">
        <v>0</v>
      </c>
      <c r="M434" s="52" t="n">
        <v>0</v>
      </c>
      <c r="N434" s="52" t="n">
        <v>0</v>
      </c>
      <c r="O434" s="52" t="n">
        <v>0</v>
      </c>
      <c r="P434" s="52" t="n">
        <v>0</v>
      </c>
      <c r="Q434" s="52" t="n">
        <v>0</v>
      </c>
      <c r="R434" s="52" t="n">
        <v>0</v>
      </c>
      <c r="S434" s="52" t="n">
        <v>0</v>
      </c>
      <c r="T434" s="52" t="n">
        <v>0</v>
      </c>
      <c r="U434" s="52"/>
      <c r="V434" s="54" t="s">
        <v>392</v>
      </c>
    </row>
    <row r="435" customFormat="false" ht="15" hidden="false" customHeight="false" outlineLevel="0" collapsed="false">
      <c r="A435" s="50" t="n">
        <v>405</v>
      </c>
      <c r="B435" s="24" t="s">
        <v>1500</v>
      </c>
      <c r="C435" s="51" t="s">
        <v>1501</v>
      </c>
      <c r="D435" s="24" t="s">
        <v>358</v>
      </c>
      <c r="E435" s="24" t="s">
        <v>1502</v>
      </c>
      <c r="F435" s="52" t="n">
        <v>0</v>
      </c>
      <c r="G435" s="52" t="n">
        <v>0</v>
      </c>
      <c r="H435" s="52" t="n">
        <v>0</v>
      </c>
      <c r="I435" s="52" t="n">
        <v>0</v>
      </c>
      <c r="J435" s="52" t="n">
        <v>0</v>
      </c>
      <c r="K435" s="52" t="n">
        <v>0</v>
      </c>
      <c r="L435" s="52" t="n">
        <v>0</v>
      </c>
      <c r="M435" s="52" t="n">
        <v>0</v>
      </c>
      <c r="N435" s="52" t="n">
        <v>0</v>
      </c>
      <c r="O435" s="52" t="n">
        <v>0</v>
      </c>
      <c r="P435" s="52" t="n">
        <v>0</v>
      </c>
      <c r="Q435" s="52" t="n">
        <v>0</v>
      </c>
      <c r="R435" s="52" t="n">
        <v>0</v>
      </c>
      <c r="S435" s="52" t="n">
        <v>0</v>
      </c>
      <c r="T435" s="52" t="n">
        <v>0</v>
      </c>
      <c r="U435" s="52"/>
      <c r="V435" s="54" t="s">
        <v>392</v>
      </c>
    </row>
    <row r="436" customFormat="false" ht="15" hidden="false" customHeight="false" outlineLevel="0" collapsed="false">
      <c r="A436" s="50" t="n">
        <v>406</v>
      </c>
      <c r="B436" s="24" t="s">
        <v>1503</v>
      </c>
      <c r="C436" s="51" t="s">
        <v>1504</v>
      </c>
      <c r="D436" s="24" t="s">
        <v>358</v>
      </c>
      <c r="E436" s="24" t="s">
        <v>1505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0</v>
      </c>
      <c r="L436" s="52" t="n">
        <v>0</v>
      </c>
      <c r="M436" s="52" t="n">
        <v>0</v>
      </c>
      <c r="N436" s="52" t="n">
        <v>0</v>
      </c>
      <c r="O436" s="52" t="n">
        <v>0</v>
      </c>
      <c r="P436" s="52" t="n">
        <v>0</v>
      </c>
      <c r="Q436" s="52" t="n">
        <v>0</v>
      </c>
      <c r="R436" s="52" t="n">
        <v>0</v>
      </c>
      <c r="S436" s="52" t="n">
        <v>0</v>
      </c>
      <c r="T436" s="52" t="n">
        <v>0</v>
      </c>
      <c r="U436" s="52"/>
      <c r="V436" s="54" t="s">
        <v>392</v>
      </c>
    </row>
    <row r="437" customFormat="false" ht="15" hidden="false" customHeight="false" outlineLevel="0" collapsed="false">
      <c r="A437" s="50" t="n">
        <v>407</v>
      </c>
      <c r="B437" s="24" t="s">
        <v>1506</v>
      </c>
      <c r="C437" s="51" t="s">
        <v>1507</v>
      </c>
      <c r="D437" s="24" t="s">
        <v>358</v>
      </c>
      <c r="E437" s="24" t="s">
        <v>1508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/>
      <c r="V437" s="54" t="s">
        <v>395</v>
      </c>
    </row>
    <row r="438" customFormat="false" ht="15" hidden="false" customHeight="false" outlineLevel="0" collapsed="false">
      <c r="A438" s="50" t="n">
        <v>408</v>
      </c>
      <c r="B438" s="24" t="s">
        <v>1509</v>
      </c>
      <c r="C438" s="51" t="s">
        <v>1510</v>
      </c>
      <c r="D438" s="24" t="s">
        <v>358</v>
      </c>
      <c r="E438" s="24" t="s">
        <v>1511</v>
      </c>
      <c r="F438" s="52" t="n">
        <v>0</v>
      </c>
      <c r="G438" s="52" t="n">
        <v>0</v>
      </c>
      <c r="H438" s="52" t="n">
        <v>0</v>
      </c>
      <c r="I438" s="52" t="n">
        <v>0</v>
      </c>
      <c r="J438" s="52" t="n">
        <v>0</v>
      </c>
      <c r="K438" s="52" t="n">
        <v>0</v>
      </c>
      <c r="L438" s="52" t="n">
        <v>0</v>
      </c>
      <c r="M438" s="52" t="n">
        <v>0</v>
      </c>
      <c r="N438" s="52" t="n">
        <v>0</v>
      </c>
      <c r="O438" s="52" t="n">
        <v>0</v>
      </c>
      <c r="P438" s="52" t="n">
        <v>0</v>
      </c>
      <c r="Q438" s="52" t="n">
        <v>0</v>
      </c>
      <c r="R438" s="52" t="n">
        <v>0</v>
      </c>
      <c r="S438" s="52" t="n">
        <v>0</v>
      </c>
      <c r="T438" s="52" t="n">
        <v>0</v>
      </c>
      <c r="U438" s="52"/>
      <c r="V438" s="54" t="s">
        <v>392</v>
      </c>
    </row>
    <row r="439" customFormat="false" ht="15" hidden="false" customHeight="false" outlineLevel="0" collapsed="false">
      <c r="A439" s="50" t="n">
        <v>409</v>
      </c>
      <c r="B439" s="24" t="s">
        <v>1512</v>
      </c>
      <c r="C439" s="51" t="s">
        <v>1513</v>
      </c>
      <c r="D439" s="24" t="s">
        <v>358</v>
      </c>
      <c r="E439" s="24" t="s">
        <v>1514</v>
      </c>
      <c r="F439" s="52" t="n">
        <v>0</v>
      </c>
      <c r="G439" s="52" t="n">
        <v>0</v>
      </c>
      <c r="H439" s="52" t="n">
        <v>0</v>
      </c>
      <c r="I439" s="52" t="n">
        <v>0</v>
      </c>
      <c r="J439" s="52" t="n">
        <v>0</v>
      </c>
      <c r="K439" s="52" t="n">
        <v>0</v>
      </c>
      <c r="L439" s="52" t="n">
        <v>0</v>
      </c>
      <c r="M439" s="52" t="n">
        <v>0</v>
      </c>
      <c r="N439" s="52" t="n">
        <v>0</v>
      </c>
      <c r="O439" s="52" t="n">
        <v>0</v>
      </c>
      <c r="P439" s="52" t="n">
        <v>0</v>
      </c>
      <c r="Q439" s="52" t="n">
        <v>0</v>
      </c>
      <c r="R439" s="52" t="n">
        <v>0</v>
      </c>
      <c r="S439" s="52" t="n">
        <v>0</v>
      </c>
      <c r="T439" s="52" t="n">
        <v>0</v>
      </c>
      <c r="U439" s="52"/>
      <c r="V439" s="54" t="s">
        <v>392</v>
      </c>
    </row>
    <row r="440" customFormat="false" ht="15" hidden="false" customHeight="false" outlineLevel="0" collapsed="false">
      <c r="A440" s="50" t="n">
        <v>410</v>
      </c>
      <c r="B440" s="24" t="s">
        <v>1515</v>
      </c>
      <c r="C440" s="51" t="s">
        <v>257</v>
      </c>
      <c r="D440" s="24" t="s">
        <v>358</v>
      </c>
      <c r="E440" s="24" t="s">
        <v>1516</v>
      </c>
      <c r="F440" s="52" t="n">
        <v>0</v>
      </c>
      <c r="G440" s="52" t="n">
        <v>0</v>
      </c>
      <c r="H440" s="52" t="n">
        <v>0</v>
      </c>
      <c r="I440" s="52" t="n">
        <v>0</v>
      </c>
      <c r="J440" s="52" t="n">
        <v>0</v>
      </c>
      <c r="K440" s="52" t="n">
        <v>0</v>
      </c>
      <c r="L440" s="52" t="n">
        <v>0</v>
      </c>
      <c r="M440" s="52" t="n">
        <v>0</v>
      </c>
      <c r="N440" s="52" t="n">
        <v>0</v>
      </c>
      <c r="O440" s="52" t="n">
        <v>0</v>
      </c>
      <c r="P440" s="52" t="n">
        <v>0</v>
      </c>
      <c r="Q440" s="52" t="n">
        <v>0</v>
      </c>
      <c r="R440" s="52" t="n">
        <v>0</v>
      </c>
      <c r="S440" s="52" t="n">
        <v>0</v>
      </c>
      <c r="T440" s="52" t="n">
        <v>1148</v>
      </c>
      <c r="U440" s="52"/>
      <c r="V440" s="54" t="s">
        <v>392</v>
      </c>
    </row>
    <row r="441" customFormat="false" ht="15" hidden="false" customHeight="false" outlineLevel="0" collapsed="false">
      <c r="A441" s="50" t="n">
        <v>411</v>
      </c>
      <c r="B441" s="24" t="s">
        <v>1517</v>
      </c>
      <c r="C441" s="51" t="s">
        <v>1518</v>
      </c>
      <c r="D441" s="24" t="s">
        <v>358</v>
      </c>
      <c r="E441" s="24" t="s">
        <v>1519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/>
      <c r="V441" s="54" t="s">
        <v>392</v>
      </c>
    </row>
    <row r="442" customFormat="false" ht="15" hidden="false" customHeight="false" outlineLevel="0" collapsed="false">
      <c r="A442" s="50" t="n">
        <v>412</v>
      </c>
      <c r="B442" s="24" t="s">
        <v>1520</v>
      </c>
      <c r="C442" s="51" t="s">
        <v>1521</v>
      </c>
      <c r="D442" s="24" t="s">
        <v>358</v>
      </c>
      <c r="E442" s="24" t="s">
        <v>1522</v>
      </c>
      <c r="F442" s="52" t="n">
        <v>0</v>
      </c>
      <c r="G442" s="52" t="n">
        <v>0</v>
      </c>
      <c r="H442" s="52" t="n">
        <v>0</v>
      </c>
      <c r="I442" s="52" t="n">
        <v>0</v>
      </c>
      <c r="J442" s="52" t="n">
        <v>0</v>
      </c>
      <c r="K442" s="52" t="n">
        <v>0</v>
      </c>
      <c r="L442" s="52" t="n">
        <v>0</v>
      </c>
      <c r="M442" s="52" t="n">
        <v>0</v>
      </c>
      <c r="N442" s="52" t="n">
        <v>0</v>
      </c>
      <c r="O442" s="52" t="n">
        <v>0</v>
      </c>
      <c r="P442" s="52" t="n">
        <v>0</v>
      </c>
      <c r="Q442" s="52" t="n">
        <v>0</v>
      </c>
      <c r="R442" s="52" t="n">
        <v>0</v>
      </c>
      <c r="S442" s="52" t="n">
        <v>0</v>
      </c>
      <c r="T442" s="52" t="n">
        <v>0</v>
      </c>
      <c r="U442" s="52"/>
      <c r="V442" s="54" t="s">
        <v>395</v>
      </c>
    </row>
    <row r="443" customFormat="false" ht="15" hidden="false" customHeight="false" outlineLevel="0" collapsed="false">
      <c r="A443" s="50" t="n">
        <v>413</v>
      </c>
      <c r="B443" s="24" t="s">
        <v>1523</v>
      </c>
      <c r="C443" s="51" t="s">
        <v>1524</v>
      </c>
      <c r="D443" s="24" t="s">
        <v>358</v>
      </c>
      <c r="E443" s="24" t="s">
        <v>640</v>
      </c>
      <c r="F443" s="52" t="n">
        <v>0</v>
      </c>
      <c r="G443" s="52" t="n">
        <v>0</v>
      </c>
      <c r="H443" s="52" t="n">
        <v>0</v>
      </c>
      <c r="I443" s="52" t="n">
        <v>0</v>
      </c>
      <c r="J443" s="52" t="n">
        <v>0</v>
      </c>
      <c r="K443" s="52" t="n">
        <v>0</v>
      </c>
      <c r="L443" s="52" t="n">
        <v>0</v>
      </c>
      <c r="M443" s="52" t="n">
        <v>0</v>
      </c>
      <c r="N443" s="52" t="n">
        <v>0</v>
      </c>
      <c r="O443" s="52" t="n">
        <v>0</v>
      </c>
      <c r="P443" s="52" t="n">
        <v>0</v>
      </c>
      <c r="Q443" s="52" t="n">
        <v>0</v>
      </c>
      <c r="R443" s="52" t="n">
        <v>0</v>
      </c>
      <c r="S443" s="52" t="n">
        <v>0</v>
      </c>
      <c r="T443" s="52" t="n">
        <v>0</v>
      </c>
      <c r="U443" s="52"/>
      <c r="V443" s="54" t="s">
        <v>392</v>
      </c>
    </row>
    <row r="444" customFormat="false" ht="15" hidden="false" customHeight="false" outlineLevel="0" collapsed="false">
      <c r="A444" s="50" t="n">
        <v>414</v>
      </c>
      <c r="B444" s="24" t="s">
        <v>1525</v>
      </c>
      <c r="C444" s="51" t="s">
        <v>1526</v>
      </c>
      <c r="D444" s="24" t="s">
        <v>358</v>
      </c>
      <c r="E444" s="24" t="s">
        <v>1527</v>
      </c>
      <c r="F444" s="52" t="n">
        <v>0</v>
      </c>
      <c r="G444" s="52" t="n">
        <v>0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0</v>
      </c>
      <c r="M444" s="52" t="n">
        <v>0</v>
      </c>
      <c r="N444" s="52" t="n">
        <v>0</v>
      </c>
      <c r="O444" s="52" t="n">
        <v>0</v>
      </c>
      <c r="P444" s="52" t="n">
        <v>0</v>
      </c>
      <c r="Q444" s="52" t="n">
        <v>0</v>
      </c>
      <c r="R444" s="52" t="n">
        <v>0</v>
      </c>
      <c r="S444" s="52" t="n">
        <v>0</v>
      </c>
      <c r="T444" s="52" t="n">
        <v>0</v>
      </c>
      <c r="U444" s="52"/>
      <c r="V444" s="54" t="s">
        <v>395</v>
      </c>
    </row>
    <row r="445" customFormat="false" ht="15" hidden="false" customHeight="false" outlineLevel="0" collapsed="false">
      <c r="A445" s="50" t="n">
        <v>415</v>
      </c>
      <c r="B445" s="24" t="s">
        <v>1528</v>
      </c>
      <c r="C445" s="51" t="s">
        <v>1529</v>
      </c>
      <c r="D445" s="24" t="s">
        <v>359</v>
      </c>
      <c r="E445" s="24" t="s">
        <v>153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/>
      <c r="V445" s="54" t="s">
        <v>392</v>
      </c>
    </row>
    <row r="446" customFormat="false" ht="15" hidden="false" customHeight="false" outlineLevel="0" collapsed="false">
      <c r="A446" s="50" t="n">
        <v>416</v>
      </c>
      <c r="B446" s="24" t="s">
        <v>1531</v>
      </c>
      <c r="C446" s="51" t="s">
        <v>1532</v>
      </c>
      <c r="D446" s="24" t="s">
        <v>359</v>
      </c>
      <c r="E446" s="24" t="s">
        <v>1533</v>
      </c>
      <c r="F446" s="52" t="n">
        <v>0</v>
      </c>
      <c r="G446" s="52" t="n">
        <v>0</v>
      </c>
      <c r="H446" s="52" t="n">
        <v>0</v>
      </c>
      <c r="I446" s="52" t="n">
        <v>0</v>
      </c>
      <c r="J446" s="52" t="n">
        <v>0</v>
      </c>
      <c r="K446" s="52" t="n">
        <v>0</v>
      </c>
      <c r="L446" s="52" t="n">
        <v>0</v>
      </c>
      <c r="M446" s="52" t="n">
        <v>0</v>
      </c>
      <c r="N446" s="52" t="n">
        <v>0</v>
      </c>
      <c r="O446" s="52" t="n">
        <v>0</v>
      </c>
      <c r="P446" s="52" t="n">
        <v>0</v>
      </c>
      <c r="Q446" s="52" t="n">
        <v>0</v>
      </c>
      <c r="R446" s="52" t="n">
        <v>0</v>
      </c>
      <c r="S446" s="52" t="n">
        <v>0</v>
      </c>
      <c r="T446" s="52" t="n">
        <v>0</v>
      </c>
      <c r="U446" s="52"/>
      <c r="V446" s="54" t="s">
        <v>392</v>
      </c>
    </row>
    <row r="447" customFormat="false" ht="15" hidden="false" customHeight="false" outlineLevel="0" collapsed="false">
      <c r="A447" s="50" t="n">
        <v>417</v>
      </c>
      <c r="B447" s="24" t="s">
        <v>1534</v>
      </c>
      <c r="C447" s="51" t="s">
        <v>1535</v>
      </c>
      <c r="D447" s="24" t="s">
        <v>359</v>
      </c>
      <c r="E447" s="24" t="s">
        <v>1536</v>
      </c>
      <c r="F447" s="52" t="n">
        <v>0</v>
      </c>
      <c r="G447" s="52" t="n">
        <v>0</v>
      </c>
      <c r="H447" s="52" t="n">
        <v>0</v>
      </c>
      <c r="I447" s="52" t="n">
        <v>0</v>
      </c>
      <c r="J447" s="52" t="n">
        <v>0</v>
      </c>
      <c r="K447" s="52" t="n">
        <v>0</v>
      </c>
      <c r="L447" s="52" t="n">
        <v>0</v>
      </c>
      <c r="M447" s="52" t="n">
        <v>0</v>
      </c>
      <c r="N447" s="52" t="n">
        <v>0</v>
      </c>
      <c r="O447" s="52" t="n">
        <v>0</v>
      </c>
      <c r="P447" s="52" t="n">
        <v>0</v>
      </c>
      <c r="Q447" s="52" t="n">
        <v>0</v>
      </c>
      <c r="R447" s="52" t="n">
        <v>0</v>
      </c>
      <c r="S447" s="52" t="n">
        <v>0</v>
      </c>
      <c r="T447" s="52" t="n">
        <v>0</v>
      </c>
      <c r="U447" s="52"/>
      <c r="V447" s="54" t="s">
        <v>392</v>
      </c>
    </row>
    <row r="448" customFormat="false" ht="15" hidden="false" customHeight="false" outlineLevel="0" collapsed="false">
      <c r="A448" s="50" t="n">
        <v>418</v>
      </c>
      <c r="B448" s="24" t="s">
        <v>1537</v>
      </c>
      <c r="C448" s="51" t="s">
        <v>259</v>
      </c>
      <c r="D448" s="24" t="s">
        <v>359</v>
      </c>
      <c r="E448" s="24" t="s">
        <v>1538</v>
      </c>
      <c r="F448" s="52" t="n">
        <v>0</v>
      </c>
      <c r="G448" s="52" t="n">
        <v>0</v>
      </c>
      <c r="H448" s="52" t="n">
        <v>0</v>
      </c>
      <c r="I448" s="52" t="n">
        <v>0</v>
      </c>
      <c r="J448" s="52" t="n">
        <v>0</v>
      </c>
      <c r="K448" s="52" t="n">
        <v>0</v>
      </c>
      <c r="L448" s="52" t="n">
        <v>0</v>
      </c>
      <c r="M448" s="52" t="n">
        <v>0</v>
      </c>
      <c r="N448" s="52" t="n">
        <v>0</v>
      </c>
      <c r="O448" s="52" t="n">
        <v>0</v>
      </c>
      <c r="P448" s="52" t="n">
        <v>0</v>
      </c>
      <c r="Q448" s="52" t="n">
        <v>0</v>
      </c>
      <c r="R448" s="52" t="n">
        <v>0</v>
      </c>
      <c r="S448" s="52" t="n">
        <v>0</v>
      </c>
      <c r="T448" s="52" t="n">
        <v>420</v>
      </c>
      <c r="U448" s="52"/>
      <c r="V448" s="54" t="s">
        <v>392</v>
      </c>
    </row>
    <row r="449" customFormat="false" ht="15" hidden="false" customHeight="false" outlineLevel="0" collapsed="false">
      <c r="A449" s="50" t="n">
        <v>419</v>
      </c>
      <c r="B449" s="24" t="s">
        <v>1539</v>
      </c>
      <c r="C449" s="51" t="s">
        <v>1540</v>
      </c>
      <c r="D449" s="24" t="s">
        <v>359</v>
      </c>
      <c r="E449" s="24" t="s">
        <v>1541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/>
      <c r="V449" s="54" t="s">
        <v>392</v>
      </c>
    </row>
    <row r="450" customFormat="false" ht="15" hidden="false" customHeight="false" outlineLevel="0" collapsed="false">
      <c r="A450" s="50" t="n">
        <v>420</v>
      </c>
      <c r="B450" s="24" t="s">
        <v>1542</v>
      </c>
      <c r="C450" s="51" t="s">
        <v>261</v>
      </c>
      <c r="D450" s="24" t="s">
        <v>359</v>
      </c>
      <c r="E450" s="24" t="s">
        <v>1543</v>
      </c>
      <c r="F450" s="52" t="n">
        <v>0</v>
      </c>
      <c r="G450" s="52" t="n">
        <v>0</v>
      </c>
      <c r="H450" s="52" t="n">
        <v>0</v>
      </c>
      <c r="I450" s="52" t="n">
        <v>0</v>
      </c>
      <c r="J450" s="52" t="n">
        <v>0</v>
      </c>
      <c r="K450" s="52" t="n">
        <v>0</v>
      </c>
      <c r="L450" s="52" t="n">
        <v>0</v>
      </c>
      <c r="M450" s="52" t="n">
        <v>0</v>
      </c>
      <c r="N450" s="52" t="n">
        <v>0</v>
      </c>
      <c r="O450" s="52" t="n">
        <v>0</v>
      </c>
      <c r="P450" s="52" t="n">
        <v>0</v>
      </c>
      <c r="Q450" s="52" t="n">
        <v>0</v>
      </c>
      <c r="R450" s="52" t="n">
        <v>0</v>
      </c>
      <c r="S450" s="52" t="n">
        <v>0</v>
      </c>
      <c r="T450" s="52" t="n">
        <v>1440</v>
      </c>
      <c r="U450" s="52"/>
      <c r="V450" s="54" t="s">
        <v>395</v>
      </c>
    </row>
    <row r="451" customFormat="false" ht="15" hidden="false" customHeight="false" outlineLevel="0" collapsed="false">
      <c r="A451" s="50" t="n">
        <v>421</v>
      </c>
      <c r="B451" s="24" t="s">
        <v>1544</v>
      </c>
      <c r="C451" s="51" t="s">
        <v>1545</v>
      </c>
      <c r="D451" s="24" t="s">
        <v>359</v>
      </c>
      <c r="E451" s="24" t="s">
        <v>1546</v>
      </c>
      <c r="F451" s="52" t="s">
        <v>496</v>
      </c>
      <c r="G451" s="52" t="s">
        <v>496</v>
      </c>
      <c r="H451" s="52" t="s">
        <v>496</v>
      </c>
      <c r="I451" s="52" t="s">
        <v>496</v>
      </c>
      <c r="J451" s="52" t="s">
        <v>496</v>
      </c>
      <c r="K451" s="52" t="s">
        <v>496</v>
      </c>
      <c r="L451" s="52" t="s">
        <v>496</v>
      </c>
      <c r="M451" s="52" t="s">
        <v>496</v>
      </c>
      <c r="N451" s="52" t="s">
        <v>496</v>
      </c>
      <c r="O451" s="52" t="s">
        <v>496</v>
      </c>
      <c r="P451" s="52" t="s">
        <v>496</v>
      </c>
      <c r="Q451" s="52" t="s">
        <v>496</v>
      </c>
      <c r="R451" s="52" t="s">
        <v>496</v>
      </c>
      <c r="S451" s="52" t="s">
        <v>496</v>
      </c>
      <c r="T451" s="52" t="s">
        <v>496</v>
      </c>
      <c r="U451" s="52"/>
      <c r="V451" s="54" t="s">
        <v>496</v>
      </c>
    </row>
    <row r="452" customFormat="false" ht="15" hidden="false" customHeight="false" outlineLevel="0" collapsed="false">
      <c r="A452" s="50" t="n">
        <v>422</v>
      </c>
      <c r="B452" s="24" t="s">
        <v>1547</v>
      </c>
      <c r="C452" s="51" t="s">
        <v>1548</v>
      </c>
      <c r="D452" s="24" t="s">
        <v>359</v>
      </c>
      <c r="E452" s="24" t="s">
        <v>1549</v>
      </c>
      <c r="F452" s="52" t="n">
        <v>0</v>
      </c>
      <c r="G452" s="52" t="n">
        <v>0</v>
      </c>
      <c r="H452" s="52" t="n">
        <v>0</v>
      </c>
      <c r="I452" s="52" t="n">
        <v>0</v>
      </c>
      <c r="J452" s="52" t="n">
        <v>0</v>
      </c>
      <c r="K452" s="52" t="n">
        <v>0</v>
      </c>
      <c r="L452" s="52" t="n">
        <v>0</v>
      </c>
      <c r="M452" s="52" t="n">
        <v>0</v>
      </c>
      <c r="N452" s="52" t="n">
        <v>0</v>
      </c>
      <c r="O452" s="52" t="n">
        <v>0</v>
      </c>
      <c r="P452" s="52" t="n">
        <v>0</v>
      </c>
      <c r="Q452" s="52" t="n">
        <v>0</v>
      </c>
      <c r="R452" s="52" t="n">
        <v>0</v>
      </c>
      <c r="S452" s="52" t="n">
        <v>0</v>
      </c>
      <c r="T452" s="52" t="n">
        <v>0</v>
      </c>
      <c r="U452" s="52"/>
      <c r="V452" s="54" t="s">
        <v>392</v>
      </c>
    </row>
    <row r="453" customFormat="false" ht="15" hidden="false" customHeight="false" outlineLevel="0" collapsed="false">
      <c r="A453" s="50" t="n">
        <v>423</v>
      </c>
      <c r="B453" s="24" t="s">
        <v>1550</v>
      </c>
      <c r="C453" s="51" t="s">
        <v>1551</v>
      </c>
      <c r="D453" s="24" t="s">
        <v>359</v>
      </c>
      <c r="E453" s="24" t="s">
        <v>1552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/>
      <c r="V453" s="54" t="s">
        <v>395</v>
      </c>
    </row>
    <row r="454" customFormat="false" ht="15" hidden="false" customHeight="false" outlineLevel="0" collapsed="false">
      <c r="A454" s="50" t="n">
        <v>424</v>
      </c>
      <c r="B454" s="24" t="s">
        <v>1553</v>
      </c>
      <c r="C454" s="51" t="s">
        <v>1554</v>
      </c>
      <c r="D454" s="24" t="s">
        <v>359</v>
      </c>
      <c r="E454" s="24" t="s">
        <v>1555</v>
      </c>
      <c r="F454" s="52" t="n">
        <v>0</v>
      </c>
      <c r="G454" s="52" t="n">
        <v>0</v>
      </c>
      <c r="H454" s="52" t="n">
        <v>0</v>
      </c>
      <c r="I454" s="52" t="n">
        <v>0</v>
      </c>
      <c r="J454" s="52" t="n">
        <v>0</v>
      </c>
      <c r="K454" s="52" t="n">
        <v>0</v>
      </c>
      <c r="L454" s="52" t="n">
        <v>0</v>
      </c>
      <c r="M454" s="52" t="n">
        <v>0</v>
      </c>
      <c r="N454" s="52" t="n">
        <v>0</v>
      </c>
      <c r="O454" s="52" t="n">
        <v>0</v>
      </c>
      <c r="P454" s="52" t="n">
        <v>0</v>
      </c>
      <c r="Q454" s="52" t="n">
        <v>0</v>
      </c>
      <c r="R454" s="52" t="n">
        <v>0</v>
      </c>
      <c r="S454" s="52" t="n">
        <v>0</v>
      </c>
      <c r="T454" s="52" t="n">
        <v>0</v>
      </c>
      <c r="U454" s="52"/>
      <c r="V454" s="54" t="s">
        <v>395</v>
      </c>
    </row>
    <row r="455" customFormat="false" ht="15" hidden="false" customHeight="false" outlineLevel="0" collapsed="false">
      <c r="A455" s="50" t="n">
        <v>425</v>
      </c>
      <c r="B455" s="24" t="s">
        <v>1556</v>
      </c>
      <c r="C455" s="51" t="s">
        <v>1557</v>
      </c>
      <c r="D455" s="24" t="s">
        <v>359</v>
      </c>
      <c r="E455" s="24" t="s">
        <v>1558</v>
      </c>
      <c r="F455" s="52" t="n">
        <v>0</v>
      </c>
      <c r="G455" s="52" t="n">
        <v>0</v>
      </c>
      <c r="H455" s="52" t="n">
        <v>0</v>
      </c>
      <c r="I455" s="52" t="n">
        <v>0</v>
      </c>
      <c r="J455" s="52" t="n">
        <v>0</v>
      </c>
      <c r="K455" s="52" t="n">
        <v>0</v>
      </c>
      <c r="L455" s="52" t="n">
        <v>0</v>
      </c>
      <c r="M455" s="52" t="n">
        <v>0</v>
      </c>
      <c r="N455" s="52" t="n">
        <v>0</v>
      </c>
      <c r="O455" s="52" t="n">
        <v>0</v>
      </c>
      <c r="P455" s="52" t="n">
        <v>0</v>
      </c>
      <c r="Q455" s="52" t="n">
        <v>0</v>
      </c>
      <c r="R455" s="52" t="n">
        <v>0</v>
      </c>
      <c r="S455" s="52" t="n">
        <v>0</v>
      </c>
      <c r="T455" s="52" t="n">
        <v>0</v>
      </c>
      <c r="U455" s="52"/>
      <c r="V455" s="54" t="s">
        <v>392</v>
      </c>
    </row>
    <row r="456" customFormat="false" ht="15" hidden="false" customHeight="false" outlineLevel="0" collapsed="false">
      <c r="A456" s="50" t="n">
        <v>426</v>
      </c>
      <c r="B456" s="24" t="s">
        <v>1559</v>
      </c>
      <c r="C456" s="51" t="s">
        <v>263</v>
      </c>
      <c r="D456" s="24" t="s">
        <v>359</v>
      </c>
      <c r="E456" s="24" t="s">
        <v>1560</v>
      </c>
      <c r="F456" s="52" t="n">
        <v>0</v>
      </c>
      <c r="G456" s="52" t="n">
        <v>0</v>
      </c>
      <c r="H456" s="52" t="n">
        <v>0</v>
      </c>
      <c r="I456" s="52" t="n">
        <v>0</v>
      </c>
      <c r="J456" s="52" t="n">
        <v>0</v>
      </c>
      <c r="K456" s="52" t="n">
        <v>0</v>
      </c>
      <c r="L456" s="52" t="n">
        <v>0</v>
      </c>
      <c r="M456" s="52" t="n">
        <v>0</v>
      </c>
      <c r="N456" s="52" t="n">
        <v>0</v>
      </c>
      <c r="O456" s="52" t="n">
        <v>0</v>
      </c>
      <c r="P456" s="52" t="n">
        <v>0</v>
      </c>
      <c r="Q456" s="52" t="n">
        <v>0</v>
      </c>
      <c r="R456" s="52" t="n">
        <v>0</v>
      </c>
      <c r="S456" s="52" t="n">
        <v>0</v>
      </c>
      <c r="T456" s="52" t="n">
        <v>626</v>
      </c>
      <c r="U456" s="52"/>
      <c r="V456" s="54" t="s">
        <v>392</v>
      </c>
    </row>
    <row r="457" customFormat="false" ht="15" hidden="false" customHeight="false" outlineLevel="0" collapsed="false">
      <c r="A457" s="50" t="n">
        <v>427</v>
      </c>
      <c r="B457" s="24" t="s">
        <v>1561</v>
      </c>
      <c r="C457" s="51" t="s">
        <v>1562</v>
      </c>
      <c r="D457" s="24" t="s">
        <v>359</v>
      </c>
      <c r="E457" s="24" t="s">
        <v>1563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/>
      <c r="V457" s="54" t="s">
        <v>395</v>
      </c>
    </row>
    <row r="458" s="56" customFormat="true" ht="15" hidden="false" customHeight="false" outlineLevel="0" collapsed="false">
      <c r="A458" s="50" t="n">
        <v>428</v>
      </c>
      <c r="B458" s="24" t="s">
        <v>1564</v>
      </c>
      <c r="C458" s="51" t="s">
        <v>1565</v>
      </c>
      <c r="D458" s="24" t="s">
        <v>359</v>
      </c>
      <c r="E458" s="24" t="s">
        <v>1566</v>
      </c>
      <c r="F458" s="52" t="n">
        <v>0</v>
      </c>
      <c r="G458" s="52" t="n">
        <v>0</v>
      </c>
      <c r="H458" s="52" t="n">
        <v>0</v>
      </c>
      <c r="I458" s="52" t="n">
        <v>0</v>
      </c>
      <c r="J458" s="52" t="n">
        <v>0</v>
      </c>
      <c r="K458" s="52" t="n">
        <v>0</v>
      </c>
      <c r="L458" s="52" t="n">
        <v>0</v>
      </c>
      <c r="M458" s="52" t="n">
        <v>0</v>
      </c>
      <c r="N458" s="52" t="n">
        <v>0</v>
      </c>
      <c r="O458" s="52" t="n">
        <v>0</v>
      </c>
      <c r="P458" s="52" t="n">
        <v>0</v>
      </c>
      <c r="Q458" s="52" t="n">
        <v>0</v>
      </c>
      <c r="R458" s="52" t="n">
        <v>0</v>
      </c>
      <c r="S458" s="52" t="n">
        <v>0</v>
      </c>
      <c r="T458" s="52" t="n">
        <v>0</v>
      </c>
      <c r="U458" s="52"/>
      <c r="V458" s="54" t="s">
        <v>392</v>
      </c>
    </row>
    <row r="459" customFormat="false" ht="15" hidden="false" customHeight="false" outlineLevel="0" collapsed="false">
      <c r="A459" s="50" t="n">
        <v>429</v>
      </c>
      <c r="B459" s="24" t="s">
        <v>1567</v>
      </c>
      <c r="C459" s="51" t="s">
        <v>265</v>
      </c>
      <c r="D459" s="24" t="s">
        <v>359</v>
      </c>
      <c r="E459" s="24" t="s">
        <v>1568</v>
      </c>
      <c r="F459" s="52" t="n">
        <v>0</v>
      </c>
      <c r="G459" s="52" t="n">
        <v>0</v>
      </c>
      <c r="H459" s="52" t="n">
        <v>0</v>
      </c>
      <c r="I459" s="52" t="n">
        <v>0</v>
      </c>
      <c r="J459" s="52" t="n">
        <v>0</v>
      </c>
      <c r="K459" s="52" t="n">
        <v>0</v>
      </c>
      <c r="L459" s="52" t="n">
        <v>0</v>
      </c>
      <c r="M459" s="52" t="n">
        <v>0</v>
      </c>
      <c r="N459" s="52" t="n">
        <v>0</v>
      </c>
      <c r="O459" s="52" t="n">
        <v>0</v>
      </c>
      <c r="P459" s="52" t="n">
        <v>0</v>
      </c>
      <c r="Q459" s="52" t="n">
        <v>0</v>
      </c>
      <c r="R459" s="52" t="n">
        <v>0</v>
      </c>
      <c r="S459" s="52" t="n">
        <v>0</v>
      </c>
      <c r="T459" s="52" t="n">
        <v>1</v>
      </c>
      <c r="U459" s="52"/>
      <c r="V459" s="54" t="s">
        <v>392</v>
      </c>
    </row>
    <row r="460" customFormat="false" ht="15" hidden="false" customHeight="false" outlineLevel="0" collapsed="false">
      <c r="A460" s="50" t="n">
        <v>430</v>
      </c>
      <c r="B460" s="24" t="s">
        <v>1569</v>
      </c>
      <c r="C460" s="51" t="s">
        <v>1570</v>
      </c>
      <c r="D460" s="24" t="s">
        <v>359</v>
      </c>
      <c r="E460" s="24" t="s">
        <v>1571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0</v>
      </c>
      <c r="O460" s="52" t="n">
        <v>0</v>
      </c>
      <c r="P460" s="52" t="n">
        <v>0</v>
      </c>
      <c r="Q460" s="52" t="n">
        <v>0</v>
      </c>
      <c r="R460" s="52" t="n">
        <v>0</v>
      </c>
      <c r="S460" s="52" t="n">
        <v>0</v>
      </c>
      <c r="T460" s="52" t="n">
        <v>0</v>
      </c>
      <c r="U460" s="52"/>
      <c r="V460" s="54" t="s">
        <v>392</v>
      </c>
    </row>
    <row r="461" customFormat="false" ht="15" hidden="false" customHeight="false" outlineLevel="0" collapsed="false">
      <c r="A461" s="50" t="n">
        <v>431</v>
      </c>
      <c r="B461" s="24" t="s">
        <v>1572</v>
      </c>
      <c r="C461" s="51" t="s">
        <v>1573</v>
      </c>
      <c r="D461" s="24" t="s">
        <v>359</v>
      </c>
      <c r="E461" s="24" t="s">
        <v>1574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/>
      <c r="V461" s="54" t="s">
        <v>392</v>
      </c>
    </row>
    <row r="462" customFormat="false" ht="15" hidden="false" customHeight="false" outlineLevel="0" collapsed="false">
      <c r="A462" s="50" t="n">
        <v>432</v>
      </c>
      <c r="B462" s="24" t="s">
        <v>1575</v>
      </c>
      <c r="C462" s="51" t="s">
        <v>267</v>
      </c>
      <c r="D462" s="24" t="s">
        <v>359</v>
      </c>
      <c r="E462" s="24" t="s">
        <v>1576</v>
      </c>
      <c r="F462" s="52" t="n">
        <v>0</v>
      </c>
      <c r="G462" s="52" t="n">
        <v>0</v>
      </c>
      <c r="H462" s="52" t="n">
        <v>0</v>
      </c>
      <c r="I462" s="52" t="n">
        <v>0</v>
      </c>
      <c r="J462" s="52" t="n">
        <v>0</v>
      </c>
      <c r="K462" s="52" t="n">
        <v>0</v>
      </c>
      <c r="L462" s="52" t="n">
        <v>0</v>
      </c>
      <c r="M462" s="52" t="n">
        <v>1368</v>
      </c>
      <c r="N462" s="52" t="n">
        <v>0</v>
      </c>
      <c r="O462" s="52" t="n">
        <v>0</v>
      </c>
      <c r="P462" s="52" t="n">
        <v>0</v>
      </c>
      <c r="Q462" s="52" t="n">
        <v>0</v>
      </c>
      <c r="R462" s="52" t="n">
        <v>0</v>
      </c>
      <c r="S462" s="52" t="n">
        <v>0</v>
      </c>
      <c r="T462" s="52" t="n">
        <v>0</v>
      </c>
      <c r="U462" s="52"/>
      <c r="V462" s="54" t="s">
        <v>392</v>
      </c>
    </row>
    <row r="463" customFormat="false" ht="15" hidden="false" customHeight="false" outlineLevel="0" collapsed="false">
      <c r="A463" s="50" t="n">
        <v>433</v>
      </c>
      <c r="B463" s="24" t="s">
        <v>1577</v>
      </c>
      <c r="C463" s="51" t="s">
        <v>1578</v>
      </c>
      <c r="D463" s="24" t="s">
        <v>359</v>
      </c>
      <c r="E463" s="24" t="s">
        <v>1579</v>
      </c>
      <c r="F463" s="52" t="n">
        <v>0</v>
      </c>
      <c r="G463" s="52" t="n">
        <v>0</v>
      </c>
      <c r="H463" s="52" t="n">
        <v>0</v>
      </c>
      <c r="I463" s="52" t="n">
        <v>0</v>
      </c>
      <c r="J463" s="52" t="n">
        <v>0</v>
      </c>
      <c r="K463" s="52" t="n">
        <v>0</v>
      </c>
      <c r="L463" s="52" t="n">
        <v>0</v>
      </c>
      <c r="M463" s="52" t="n">
        <v>0</v>
      </c>
      <c r="N463" s="52" t="n">
        <v>0</v>
      </c>
      <c r="O463" s="52" t="n">
        <v>0</v>
      </c>
      <c r="P463" s="52" t="n">
        <v>0</v>
      </c>
      <c r="Q463" s="52" t="n">
        <v>0</v>
      </c>
      <c r="R463" s="52" t="n">
        <v>0</v>
      </c>
      <c r="S463" s="52" t="n">
        <v>0</v>
      </c>
      <c r="T463" s="52" t="n">
        <v>0</v>
      </c>
      <c r="U463" s="52"/>
      <c r="V463" s="54" t="s">
        <v>392</v>
      </c>
    </row>
    <row r="464" customFormat="false" ht="15" hidden="false" customHeight="false" outlineLevel="0" collapsed="false">
      <c r="A464" s="50" t="n">
        <v>434</v>
      </c>
      <c r="B464" s="24" t="s">
        <v>1580</v>
      </c>
      <c r="C464" s="51" t="s">
        <v>1581</v>
      </c>
      <c r="D464" s="24" t="s">
        <v>359</v>
      </c>
      <c r="E464" s="24" t="s">
        <v>1377</v>
      </c>
      <c r="F464" s="52" t="n">
        <v>0</v>
      </c>
      <c r="G464" s="52" t="n">
        <v>0</v>
      </c>
      <c r="H464" s="52" t="n">
        <v>0</v>
      </c>
      <c r="I464" s="52" t="n">
        <v>0</v>
      </c>
      <c r="J464" s="52" t="n">
        <v>0</v>
      </c>
      <c r="K464" s="52" t="n">
        <v>0</v>
      </c>
      <c r="L464" s="52" t="n">
        <v>0</v>
      </c>
      <c r="M464" s="52" t="n">
        <v>0</v>
      </c>
      <c r="N464" s="52" t="n">
        <v>0</v>
      </c>
      <c r="O464" s="52" t="n">
        <v>0</v>
      </c>
      <c r="P464" s="52" t="n">
        <v>0</v>
      </c>
      <c r="Q464" s="52" t="n">
        <v>0</v>
      </c>
      <c r="R464" s="52" t="n">
        <v>0</v>
      </c>
      <c r="S464" s="52" t="n">
        <v>0</v>
      </c>
      <c r="T464" s="52" t="n">
        <v>0</v>
      </c>
      <c r="U464" s="52"/>
      <c r="V464" s="54" t="s">
        <v>392</v>
      </c>
    </row>
    <row r="465" customFormat="false" ht="15" hidden="false" customHeight="false" outlineLevel="0" collapsed="false">
      <c r="A465" s="50" t="n">
        <v>435</v>
      </c>
      <c r="B465" s="24" t="s">
        <v>1582</v>
      </c>
      <c r="C465" s="51" t="s">
        <v>1583</v>
      </c>
      <c r="D465" s="24" t="s">
        <v>359</v>
      </c>
      <c r="E465" s="24" t="s">
        <v>1584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/>
      <c r="V465" s="54" t="s">
        <v>395</v>
      </c>
    </row>
    <row r="466" customFormat="false" ht="15" hidden="false" customHeight="false" outlineLevel="0" collapsed="false">
      <c r="A466" s="50" t="n">
        <v>436</v>
      </c>
      <c r="B466" s="24" t="s">
        <v>1585</v>
      </c>
      <c r="C466" s="51" t="s">
        <v>1586</v>
      </c>
      <c r="D466" s="24" t="s">
        <v>359</v>
      </c>
      <c r="E466" s="24" t="s">
        <v>1587</v>
      </c>
      <c r="F466" s="52" t="n">
        <v>0</v>
      </c>
      <c r="G466" s="52" t="n">
        <v>0</v>
      </c>
      <c r="H466" s="52" t="n">
        <v>0</v>
      </c>
      <c r="I466" s="52" t="n">
        <v>0</v>
      </c>
      <c r="J466" s="52" t="n">
        <v>0</v>
      </c>
      <c r="K466" s="52" t="n">
        <v>0</v>
      </c>
      <c r="L466" s="52" t="n">
        <v>0</v>
      </c>
      <c r="M466" s="52" t="n">
        <v>0</v>
      </c>
      <c r="N466" s="52" t="n">
        <v>0</v>
      </c>
      <c r="O466" s="52" t="n">
        <v>0</v>
      </c>
      <c r="P466" s="52" t="n">
        <v>0</v>
      </c>
      <c r="Q466" s="52" t="n">
        <v>0</v>
      </c>
      <c r="R466" s="52" t="n">
        <v>0</v>
      </c>
      <c r="S466" s="52" t="n">
        <v>0</v>
      </c>
      <c r="T466" s="52" t="n">
        <v>0</v>
      </c>
      <c r="U466" s="52"/>
      <c r="V466" s="54" t="s">
        <v>395</v>
      </c>
    </row>
    <row r="467" customFormat="false" ht="15" hidden="false" customHeight="false" outlineLevel="0" collapsed="false">
      <c r="A467" s="50" t="n">
        <v>437</v>
      </c>
      <c r="B467" s="24" t="s">
        <v>1588</v>
      </c>
      <c r="C467" s="51" t="s">
        <v>269</v>
      </c>
      <c r="D467" s="24" t="s">
        <v>359</v>
      </c>
      <c r="E467" s="24" t="s">
        <v>1589</v>
      </c>
      <c r="F467" s="52" t="n">
        <v>0</v>
      </c>
      <c r="G467" s="52" t="n">
        <v>0</v>
      </c>
      <c r="H467" s="52" t="n">
        <v>0</v>
      </c>
      <c r="I467" s="52" t="n">
        <v>0</v>
      </c>
      <c r="J467" s="52" t="n">
        <v>0</v>
      </c>
      <c r="K467" s="52" t="n">
        <v>0</v>
      </c>
      <c r="L467" s="52" t="n">
        <v>0</v>
      </c>
      <c r="M467" s="52" t="n">
        <v>0</v>
      </c>
      <c r="N467" s="52" t="n">
        <v>0</v>
      </c>
      <c r="O467" s="52" t="n">
        <v>0</v>
      </c>
      <c r="P467" s="52" t="n">
        <v>0</v>
      </c>
      <c r="Q467" s="52" t="n">
        <v>0</v>
      </c>
      <c r="R467" s="52" t="n">
        <v>0</v>
      </c>
      <c r="S467" s="52" t="n">
        <v>0</v>
      </c>
      <c r="T467" s="52" t="n">
        <v>448</v>
      </c>
      <c r="U467" s="52"/>
      <c r="V467" s="54" t="s">
        <v>392</v>
      </c>
    </row>
    <row r="468" customFormat="false" ht="15" hidden="false" customHeight="false" outlineLevel="0" collapsed="false">
      <c r="A468" s="50" t="n">
        <v>438</v>
      </c>
      <c r="B468" s="24" t="s">
        <v>1590</v>
      </c>
      <c r="C468" s="51" t="s">
        <v>1591</v>
      </c>
      <c r="D468" s="24" t="s">
        <v>359</v>
      </c>
      <c r="E468" s="24" t="s">
        <v>1592</v>
      </c>
      <c r="F468" s="52" t="s">
        <v>496</v>
      </c>
      <c r="G468" s="52" t="s">
        <v>496</v>
      </c>
      <c r="H468" s="52" t="s">
        <v>496</v>
      </c>
      <c r="I468" s="52" t="s">
        <v>496</v>
      </c>
      <c r="J468" s="52" t="s">
        <v>496</v>
      </c>
      <c r="K468" s="52" t="s">
        <v>496</v>
      </c>
      <c r="L468" s="52" t="s">
        <v>496</v>
      </c>
      <c r="M468" s="52" t="s">
        <v>496</v>
      </c>
      <c r="N468" s="52" t="s">
        <v>496</v>
      </c>
      <c r="O468" s="52" t="s">
        <v>496</v>
      </c>
      <c r="P468" s="52" t="s">
        <v>496</v>
      </c>
      <c r="Q468" s="52" t="s">
        <v>496</v>
      </c>
      <c r="R468" s="52" t="s">
        <v>496</v>
      </c>
      <c r="S468" s="52" t="s">
        <v>496</v>
      </c>
      <c r="T468" s="52" t="s">
        <v>496</v>
      </c>
      <c r="U468" s="52"/>
      <c r="V468" s="54" t="s">
        <v>496</v>
      </c>
    </row>
    <row r="469" customFormat="false" ht="15" hidden="false" customHeight="false" outlineLevel="0" collapsed="false">
      <c r="A469" s="50" t="n">
        <v>439</v>
      </c>
      <c r="B469" s="24" t="s">
        <v>1593</v>
      </c>
      <c r="C469" s="51" t="s">
        <v>271</v>
      </c>
      <c r="D469" s="24" t="s">
        <v>359</v>
      </c>
      <c r="E469" s="24" t="s">
        <v>1594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153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360</v>
      </c>
      <c r="U469" s="52"/>
      <c r="V469" s="54" t="s">
        <v>392</v>
      </c>
    </row>
    <row r="470" customFormat="false" ht="15" hidden="false" customHeight="false" outlineLevel="0" collapsed="false">
      <c r="A470" s="50" t="n">
        <v>440</v>
      </c>
      <c r="B470" s="24" t="s">
        <v>1595</v>
      </c>
      <c r="C470" s="51" t="s">
        <v>1596</v>
      </c>
      <c r="D470" s="24" t="s">
        <v>359</v>
      </c>
      <c r="E470" s="24" t="s">
        <v>1597</v>
      </c>
      <c r="F470" s="52" t="s">
        <v>496</v>
      </c>
      <c r="G470" s="52" t="s">
        <v>496</v>
      </c>
      <c r="H470" s="52" t="s">
        <v>496</v>
      </c>
      <c r="I470" s="52" t="s">
        <v>496</v>
      </c>
      <c r="J470" s="52" t="s">
        <v>496</v>
      </c>
      <c r="K470" s="52" t="s">
        <v>496</v>
      </c>
      <c r="L470" s="52" t="s">
        <v>496</v>
      </c>
      <c r="M470" s="52" t="s">
        <v>496</v>
      </c>
      <c r="N470" s="52" t="s">
        <v>496</v>
      </c>
      <c r="O470" s="52" t="s">
        <v>496</v>
      </c>
      <c r="P470" s="52" t="s">
        <v>496</v>
      </c>
      <c r="Q470" s="52" t="s">
        <v>496</v>
      </c>
      <c r="R470" s="52" t="s">
        <v>496</v>
      </c>
      <c r="S470" s="52" t="s">
        <v>496</v>
      </c>
      <c r="T470" s="52" t="s">
        <v>496</v>
      </c>
      <c r="U470" s="52"/>
      <c r="V470" s="54" t="s">
        <v>496</v>
      </c>
    </row>
    <row r="471" customFormat="false" ht="15" hidden="false" customHeight="false" outlineLevel="0" collapsed="false">
      <c r="A471" s="50" t="n">
        <v>441</v>
      </c>
      <c r="B471" s="24" t="s">
        <v>1598</v>
      </c>
      <c r="C471" s="51" t="s">
        <v>1599</v>
      </c>
      <c r="D471" s="24" t="s">
        <v>359</v>
      </c>
      <c r="E471" s="24" t="s">
        <v>1600</v>
      </c>
      <c r="F471" s="52" t="n">
        <v>0</v>
      </c>
      <c r="G471" s="52" t="n">
        <v>0</v>
      </c>
      <c r="H471" s="52" t="n">
        <v>0</v>
      </c>
      <c r="I471" s="52" t="n">
        <v>0</v>
      </c>
      <c r="J471" s="52" t="n">
        <v>0</v>
      </c>
      <c r="K471" s="52" t="n">
        <v>0</v>
      </c>
      <c r="L471" s="52" t="n">
        <v>0</v>
      </c>
      <c r="M471" s="52" t="n">
        <v>0</v>
      </c>
      <c r="N471" s="52" t="n">
        <v>0</v>
      </c>
      <c r="O471" s="52" t="n">
        <v>0</v>
      </c>
      <c r="P471" s="52" t="n">
        <v>0</v>
      </c>
      <c r="Q471" s="52" t="n">
        <v>0</v>
      </c>
      <c r="R471" s="52" t="n">
        <v>0</v>
      </c>
      <c r="S471" s="52" t="n">
        <v>0</v>
      </c>
      <c r="T471" s="52" t="n">
        <v>0</v>
      </c>
      <c r="U471" s="52"/>
      <c r="V471" s="54" t="s">
        <v>392</v>
      </c>
    </row>
    <row r="472" customFormat="false" ht="15" hidden="false" customHeight="false" outlineLevel="0" collapsed="false">
      <c r="A472" s="50" t="n">
        <v>442</v>
      </c>
      <c r="B472" s="24" t="s">
        <v>1601</v>
      </c>
      <c r="C472" s="51" t="s">
        <v>1602</v>
      </c>
      <c r="D472" s="24" t="s">
        <v>359</v>
      </c>
      <c r="E472" s="24" t="s">
        <v>1603</v>
      </c>
      <c r="F472" s="52" t="n">
        <v>0</v>
      </c>
      <c r="G472" s="52" t="n">
        <v>0</v>
      </c>
      <c r="H472" s="52" t="n">
        <v>0</v>
      </c>
      <c r="I472" s="52" t="n">
        <v>0</v>
      </c>
      <c r="J472" s="52" t="n">
        <v>0</v>
      </c>
      <c r="K472" s="52" t="n">
        <v>0</v>
      </c>
      <c r="L472" s="52" t="n">
        <v>0</v>
      </c>
      <c r="M472" s="52" t="n">
        <v>0</v>
      </c>
      <c r="N472" s="52" t="n">
        <v>0</v>
      </c>
      <c r="O472" s="52" t="n">
        <v>0</v>
      </c>
      <c r="P472" s="52" t="n">
        <v>0</v>
      </c>
      <c r="Q472" s="52" t="n">
        <v>0</v>
      </c>
      <c r="R472" s="52" t="n">
        <v>0</v>
      </c>
      <c r="S472" s="52" t="n">
        <v>0</v>
      </c>
      <c r="T472" s="52" t="n">
        <v>0</v>
      </c>
      <c r="U472" s="52"/>
      <c r="V472" s="54" t="s">
        <v>395</v>
      </c>
    </row>
    <row r="473" customFormat="false" ht="15" hidden="false" customHeight="false" outlineLevel="0" collapsed="false">
      <c r="A473" s="50" t="n">
        <v>443</v>
      </c>
      <c r="B473" s="24" t="s">
        <v>1604</v>
      </c>
      <c r="C473" s="51" t="s">
        <v>273</v>
      </c>
      <c r="D473" s="24" t="s">
        <v>359</v>
      </c>
      <c r="E473" s="24" t="s">
        <v>1605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160</v>
      </c>
      <c r="U473" s="52"/>
      <c r="V473" s="54" t="s">
        <v>392</v>
      </c>
    </row>
    <row r="474" customFormat="false" ht="15" hidden="false" customHeight="false" outlineLevel="0" collapsed="false">
      <c r="A474" s="50" t="n">
        <v>444</v>
      </c>
      <c r="B474" s="24" t="s">
        <v>1606</v>
      </c>
      <c r="C474" s="51" t="s">
        <v>1607</v>
      </c>
      <c r="D474" s="24" t="s">
        <v>359</v>
      </c>
      <c r="E474" s="24" t="s">
        <v>1608</v>
      </c>
      <c r="F474" s="52" t="n">
        <v>0</v>
      </c>
      <c r="G474" s="52" t="n">
        <v>0</v>
      </c>
      <c r="H474" s="52" t="n">
        <v>0</v>
      </c>
      <c r="I474" s="52" t="n">
        <v>0</v>
      </c>
      <c r="J474" s="52" t="n">
        <v>0</v>
      </c>
      <c r="K474" s="52" t="n">
        <v>0</v>
      </c>
      <c r="L474" s="52" t="n">
        <v>0</v>
      </c>
      <c r="M474" s="52" t="n">
        <v>0</v>
      </c>
      <c r="N474" s="52" t="n">
        <v>0</v>
      </c>
      <c r="O474" s="52" t="n">
        <v>0</v>
      </c>
      <c r="P474" s="52" t="n">
        <v>0</v>
      </c>
      <c r="Q474" s="52" t="n">
        <v>0</v>
      </c>
      <c r="R474" s="52" t="n">
        <v>0</v>
      </c>
      <c r="S474" s="52" t="n">
        <v>0</v>
      </c>
      <c r="T474" s="52" t="n">
        <v>0</v>
      </c>
      <c r="U474" s="52"/>
      <c r="V474" s="54" t="s">
        <v>395</v>
      </c>
    </row>
    <row r="475" customFormat="false" ht="15" hidden="false" customHeight="false" outlineLevel="0" collapsed="false">
      <c r="A475" s="50" t="n">
        <v>445</v>
      </c>
      <c r="B475" s="24" t="s">
        <v>1609</v>
      </c>
      <c r="C475" s="51" t="s">
        <v>1610</v>
      </c>
      <c r="D475" s="24" t="s">
        <v>359</v>
      </c>
      <c r="E475" s="24" t="s">
        <v>1611</v>
      </c>
      <c r="F475" s="52" t="n">
        <v>0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0</v>
      </c>
      <c r="P475" s="52" t="n">
        <v>0</v>
      </c>
      <c r="Q475" s="52" t="n">
        <v>0</v>
      </c>
      <c r="R475" s="52" t="n">
        <v>0</v>
      </c>
      <c r="S475" s="52" t="n">
        <v>0</v>
      </c>
      <c r="T475" s="52" t="n">
        <v>0</v>
      </c>
      <c r="U475" s="52"/>
      <c r="V475" s="54" t="s">
        <v>392</v>
      </c>
    </row>
    <row r="476" customFormat="false" ht="15" hidden="false" customHeight="false" outlineLevel="0" collapsed="false">
      <c r="A476" s="50" t="n">
        <v>446</v>
      </c>
      <c r="B476" s="24" t="s">
        <v>1612</v>
      </c>
      <c r="C476" s="51" t="s">
        <v>275</v>
      </c>
      <c r="D476" s="24" t="s">
        <v>359</v>
      </c>
      <c r="E476" s="24" t="s">
        <v>1613</v>
      </c>
      <c r="F476" s="52" t="n">
        <v>0</v>
      </c>
      <c r="G476" s="52" t="n">
        <v>0</v>
      </c>
      <c r="H476" s="52" t="n">
        <v>0</v>
      </c>
      <c r="I476" s="52" t="n">
        <v>0</v>
      </c>
      <c r="J476" s="52" t="n">
        <v>0</v>
      </c>
      <c r="K476" s="52" t="n">
        <v>0</v>
      </c>
      <c r="L476" s="52" t="n">
        <v>0</v>
      </c>
      <c r="M476" s="52" t="n">
        <v>0</v>
      </c>
      <c r="N476" s="52" t="n">
        <v>0</v>
      </c>
      <c r="O476" s="52" t="n">
        <v>0</v>
      </c>
      <c r="P476" s="52" t="n">
        <v>0</v>
      </c>
      <c r="Q476" s="52" t="n">
        <v>0</v>
      </c>
      <c r="R476" s="52" t="n">
        <v>0</v>
      </c>
      <c r="S476" s="52" t="n">
        <v>0</v>
      </c>
      <c r="T476" s="52" t="n">
        <v>3193</v>
      </c>
      <c r="U476" s="52"/>
      <c r="V476" s="54" t="s">
        <v>392</v>
      </c>
    </row>
    <row r="477" s="56" customFormat="true" ht="15" hidden="false" customHeight="false" outlineLevel="0" collapsed="false">
      <c r="A477" s="50" t="n">
        <v>447</v>
      </c>
      <c r="B477" s="24" t="s">
        <v>1614</v>
      </c>
      <c r="C477" s="51" t="s">
        <v>1615</v>
      </c>
      <c r="D477" s="24" t="s">
        <v>359</v>
      </c>
      <c r="E477" s="24" t="s">
        <v>1616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/>
      <c r="V477" s="54" t="s">
        <v>392</v>
      </c>
    </row>
    <row r="478" customFormat="false" ht="15" hidden="false" customHeight="false" outlineLevel="0" collapsed="false">
      <c r="A478" s="50" t="n">
        <v>448</v>
      </c>
      <c r="B478" s="24" t="s">
        <v>1617</v>
      </c>
      <c r="C478" s="51" t="s">
        <v>1618</v>
      </c>
      <c r="D478" s="24" t="s">
        <v>360</v>
      </c>
      <c r="E478" s="24" t="s">
        <v>1619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0</v>
      </c>
      <c r="N478" s="52" t="n">
        <v>0</v>
      </c>
      <c r="O478" s="52" t="n">
        <v>0</v>
      </c>
      <c r="P478" s="52" t="n">
        <v>0</v>
      </c>
      <c r="Q478" s="52" t="n">
        <v>0</v>
      </c>
      <c r="R478" s="52" t="n">
        <v>0</v>
      </c>
      <c r="S478" s="52" t="n">
        <v>0</v>
      </c>
      <c r="T478" s="52" t="n">
        <v>0</v>
      </c>
      <c r="U478" s="52"/>
      <c r="V478" s="54" t="s">
        <v>392</v>
      </c>
    </row>
    <row r="479" customFormat="false" ht="15" hidden="false" customHeight="false" outlineLevel="0" collapsed="false">
      <c r="A479" s="50" t="n">
        <v>449</v>
      </c>
      <c r="B479" s="24" t="s">
        <v>1620</v>
      </c>
      <c r="C479" s="51" t="s">
        <v>277</v>
      </c>
      <c r="D479" s="24" t="s">
        <v>360</v>
      </c>
      <c r="E479" s="24" t="s">
        <v>1621</v>
      </c>
      <c r="F479" s="52" t="n">
        <v>22250</v>
      </c>
      <c r="G479" s="52" t="n">
        <v>0</v>
      </c>
      <c r="H479" s="52" t="n">
        <v>0</v>
      </c>
      <c r="I479" s="52" t="n">
        <v>0</v>
      </c>
      <c r="J479" s="52" t="n">
        <v>0</v>
      </c>
      <c r="K479" s="52" t="n">
        <v>0</v>
      </c>
      <c r="L479" s="52" t="n">
        <v>0</v>
      </c>
      <c r="M479" s="52" t="n">
        <v>2911</v>
      </c>
      <c r="N479" s="52" t="n">
        <v>0</v>
      </c>
      <c r="O479" s="52" t="n">
        <v>0</v>
      </c>
      <c r="P479" s="52" t="n">
        <v>0</v>
      </c>
      <c r="Q479" s="52" t="n">
        <v>0</v>
      </c>
      <c r="R479" s="52" t="n">
        <v>0</v>
      </c>
      <c r="S479" s="52" t="n">
        <v>0</v>
      </c>
      <c r="T479" s="52" t="n">
        <v>528</v>
      </c>
      <c r="U479" s="52"/>
      <c r="V479" s="54" t="s">
        <v>395</v>
      </c>
    </row>
    <row r="480" customFormat="false" ht="15" hidden="false" customHeight="false" outlineLevel="0" collapsed="false">
      <c r="A480" s="50" t="n">
        <v>450</v>
      </c>
      <c r="B480" s="24" t="s">
        <v>1622</v>
      </c>
      <c r="C480" s="51" t="s">
        <v>1623</v>
      </c>
      <c r="D480" s="24" t="s">
        <v>360</v>
      </c>
      <c r="E480" s="24" t="s">
        <v>1624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0</v>
      </c>
      <c r="R480" s="52" t="n">
        <v>0</v>
      </c>
      <c r="S480" s="52" t="n">
        <v>0</v>
      </c>
      <c r="T480" s="52" t="n">
        <v>0</v>
      </c>
      <c r="U480" s="52"/>
      <c r="V480" s="54" t="s">
        <v>392</v>
      </c>
    </row>
    <row r="481" customFormat="false" ht="15" hidden="false" customHeight="false" outlineLevel="0" collapsed="false">
      <c r="A481" s="50" t="n">
        <v>451</v>
      </c>
      <c r="B481" s="24" t="s">
        <v>1625</v>
      </c>
      <c r="C481" s="51" t="s">
        <v>1626</v>
      </c>
      <c r="D481" s="24" t="s">
        <v>360</v>
      </c>
      <c r="E481" s="24" t="s">
        <v>1627</v>
      </c>
      <c r="F481" s="52" t="s">
        <v>496</v>
      </c>
      <c r="G481" s="52" t="s">
        <v>496</v>
      </c>
      <c r="H481" s="52" t="s">
        <v>496</v>
      </c>
      <c r="I481" s="52" t="s">
        <v>496</v>
      </c>
      <c r="J481" s="52" t="s">
        <v>496</v>
      </c>
      <c r="K481" s="52" t="s">
        <v>496</v>
      </c>
      <c r="L481" s="52" t="s">
        <v>496</v>
      </c>
      <c r="M481" s="52" t="s">
        <v>496</v>
      </c>
      <c r="N481" s="52" t="s">
        <v>496</v>
      </c>
      <c r="O481" s="52" t="s">
        <v>496</v>
      </c>
      <c r="P481" s="52" t="s">
        <v>496</v>
      </c>
      <c r="Q481" s="52" t="s">
        <v>496</v>
      </c>
      <c r="R481" s="52" t="s">
        <v>496</v>
      </c>
      <c r="S481" s="52" t="s">
        <v>496</v>
      </c>
      <c r="T481" s="52" t="s">
        <v>496</v>
      </c>
      <c r="U481" s="52"/>
      <c r="V481" s="54" t="s">
        <v>496</v>
      </c>
    </row>
    <row r="482" customFormat="false" ht="15" hidden="false" customHeight="false" outlineLevel="0" collapsed="false">
      <c r="A482" s="50" t="n">
        <v>452</v>
      </c>
      <c r="B482" s="24" t="s">
        <v>1628</v>
      </c>
      <c r="C482" s="51" t="s">
        <v>1629</v>
      </c>
      <c r="D482" s="24" t="s">
        <v>360</v>
      </c>
      <c r="E482" s="24" t="s">
        <v>1630</v>
      </c>
      <c r="F482" s="52" t="n">
        <v>0</v>
      </c>
      <c r="G482" s="52" t="n">
        <v>0</v>
      </c>
      <c r="H482" s="52" t="n">
        <v>0</v>
      </c>
      <c r="I482" s="52" t="n">
        <v>0</v>
      </c>
      <c r="J482" s="52" t="n">
        <v>0</v>
      </c>
      <c r="K482" s="52" t="n">
        <v>0</v>
      </c>
      <c r="L482" s="52" t="n">
        <v>0</v>
      </c>
      <c r="M482" s="52" t="n">
        <v>0</v>
      </c>
      <c r="N482" s="52" t="n">
        <v>0</v>
      </c>
      <c r="O482" s="52" t="n">
        <v>0</v>
      </c>
      <c r="P482" s="52" t="n">
        <v>0</v>
      </c>
      <c r="Q482" s="52" t="n">
        <v>0</v>
      </c>
      <c r="R482" s="52" t="n">
        <v>0</v>
      </c>
      <c r="S482" s="52" t="n">
        <v>0</v>
      </c>
      <c r="T482" s="52" t="n">
        <v>0</v>
      </c>
      <c r="U482" s="52"/>
      <c r="V482" s="54" t="s">
        <v>395</v>
      </c>
    </row>
    <row r="483" customFormat="false" ht="15" hidden="false" customHeight="false" outlineLevel="0" collapsed="false">
      <c r="A483" s="50" t="n">
        <v>453</v>
      </c>
      <c r="B483" s="24" t="s">
        <v>1631</v>
      </c>
      <c r="C483" s="51" t="s">
        <v>1632</v>
      </c>
      <c r="D483" s="24" t="s">
        <v>360</v>
      </c>
      <c r="E483" s="24" t="s">
        <v>1633</v>
      </c>
      <c r="F483" s="52" t="n">
        <v>0</v>
      </c>
      <c r="G483" s="52" t="n">
        <v>0</v>
      </c>
      <c r="H483" s="52" t="n">
        <v>0</v>
      </c>
      <c r="I483" s="52" t="n">
        <v>0</v>
      </c>
      <c r="J483" s="52" t="n">
        <v>0</v>
      </c>
      <c r="K483" s="52" t="n">
        <v>0</v>
      </c>
      <c r="L483" s="52" t="n">
        <v>0</v>
      </c>
      <c r="M483" s="52" t="n">
        <v>0</v>
      </c>
      <c r="N483" s="52" t="n">
        <v>0</v>
      </c>
      <c r="O483" s="52" t="n">
        <v>0</v>
      </c>
      <c r="P483" s="52" t="n">
        <v>0</v>
      </c>
      <c r="Q483" s="52" t="n">
        <v>0</v>
      </c>
      <c r="R483" s="52" t="n">
        <v>0</v>
      </c>
      <c r="S483" s="52" t="n">
        <v>0</v>
      </c>
      <c r="T483" s="52" t="n">
        <v>0</v>
      </c>
      <c r="U483" s="52"/>
      <c r="V483" s="54" t="s">
        <v>392</v>
      </c>
    </row>
    <row r="484" customFormat="false" ht="15" hidden="false" customHeight="false" outlineLevel="0" collapsed="false">
      <c r="A484" s="50" t="n">
        <v>454</v>
      </c>
      <c r="B484" s="24" t="s">
        <v>1634</v>
      </c>
      <c r="C484" s="51" t="s">
        <v>1635</v>
      </c>
      <c r="D484" s="24" t="s">
        <v>360</v>
      </c>
      <c r="E484" s="24" t="s">
        <v>1636</v>
      </c>
      <c r="F484" s="52" t="n">
        <v>0</v>
      </c>
      <c r="G484" s="52" t="n">
        <v>0</v>
      </c>
      <c r="H484" s="52" t="n">
        <v>0</v>
      </c>
      <c r="I484" s="52" t="n">
        <v>0</v>
      </c>
      <c r="J484" s="52" t="n">
        <v>0</v>
      </c>
      <c r="K484" s="52" t="n">
        <v>0</v>
      </c>
      <c r="L484" s="52" t="n">
        <v>0</v>
      </c>
      <c r="M484" s="52" t="n">
        <v>0</v>
      </c>
      <c r="N484" s="52" t="n">
        <v>0</v>
      </c>
      <c r="O484" s="52" t="n">
        <v>0</v>
      </c>
      <c r="P484" s="52" t="n">
        <v>0</v>
      </c>
      <c r="Q484" s="52" t="n">
        <v>0</v>
      </c>
      <c r="R484" s="52" t="n">
        <v>0</v>
      </c>
      <c r="S484" s="52" t="n">
        <v>0</v>
      </c>
      <c r="T484" s="52" t="n">
        <v>0</v>
      </c>
      <c r="U484" s="52"/>
      <c r="V484" s="54" t="s">
        <v>395</v>
      </c>
    </row>
    <row r="485" customFormat="false" ht="15" hidden="false" customHeight="false" outlineLevel="0" collapsed="false">
      <c r="A485" s="50" t="n">
        <v>455</v>
      </c>
      <c r="B485" s="24" t="s">
        <v>1637</v>
      </c>
      <c r="C485" s="51" t="s">
        <v>1638</v>
      </c>
      <c r="D485" s="24" t="s">
        <v>360</v>
      </c>
      <c r="E485" s="24" t="s">
        <v>1639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/>
      <c r="V485" s="54" t="s">
        <v>392</v>
      </c>
    </row>
    <row r="486" customFormat="false" ht="15" hidden="false" customHeight="false" outlineLevel="0" collapsed="false">
      <c r="A486" s="50" t="n">
        <v>456</v>
      </c>
      <c r="B486" s="24" t="s">
        <v>1640</v>
      </c>
      <c r="C486" s="51" t="s">
        <v>1641</v>
      </c>
      <c r="D486" s="24" t="s">
        <v>360</v>
      </c>
      <c r="E486" s="24" t="s">
        <v>1642</v>
      </c>
      <c r="F486" s="52" t="n">
        <v>0</v>
      </c>
      <c r="G486" s="52" t="n">
        <v>0</v>
      </c>
      <c r="H486" s="52" t="n">
        <v>0</v>
      </c>
      <c r="I486" s="52" t="n">
        <v>0</v>
      </c>
      <c r="J486" s="52" t="n">
        <v>0</v>
      </c>
      <c r="K486" s="52" t="n">
        <v>0</v>
      </c>
      <c r="L486" s="52" t="n">
        <v>0</v>
      </c>
      <c r="M486" s="52" t="n">
        <v>0</v>
      </c>
      <c r="N486" s="52" t="n">
        <v>0</v>
      </c>
      <c r="O486" s="52" t="n">
        <v>0</v>
      </c>
      <c r="P486" s="52" t="n">
        <v>0</v>
      </c>
      <c r="Q486" s="52" t="n">
        <v>0</v>
      </c>
      <c r="R486" s="52" t="n">
        <v>0</v>
      </c>
      <c r="S486" s="52" t="n">
        <v>0</v>
      </c>
      <c r="T486" s="52" t="n">
        <v>0</v>
      </c>
      <c r="U486" s="52"/>
      <c r="V486" s="54" t="s">
        <v>395</v>
      </c>
    </row>
    <row r="487" customFormat="false" ht="15" hidden="false" customHeight="false" outlineLevel="0" collapsed="false">
      <c r="A487" s="50" t="n">
        <v>457</v>
      </c>
      <c r="B487" s="24" t="s">
        <v>1643</v>
      </c>
      <c r="C487" s="51" t="s">
        <v>1644</v>
      </c>
      <c r="D487" s="24" t="s">
        <v>360</v>
      </c>
      <c r="E487" s="24" t="s">
        <v>1645</v>
      </c>
      <c r="F487" s="52" t="n">
        <v>0</v>
      </c>
      <c r="G487" s="52" t="n">
        <v>0</v>
      </c>
      <c r="H487" s="52" t="n">
        <v>0</v>
      </c>
      <c r="I487" s="52" t="n">
        <v>0</v>
      </c>
      <c r="J487" s="52" t="n">
        <v>0</v>
      </c>
      <c r="K487" s="52" t="n">
        <v>0</v>
      </c>
      <c r="L487" s="52" t="n">
        <v>0</v>
      </c>
      <c r="M487" s="52" t="n">
        <v>0</v>
      </c>
      <c r="N487" s="52" t="n">
        <v>0</v>
      </c>
      <c r="O487" s="52" t="n">
        <v>0</v>
      </c>
      <c r="P487" s="52" t="n">
        <v>0</v>
      </c>
      <c r="Q487" s="52" t="n">
        <v>0</v>
      </c>
      <c r="R487" s="52" t="n">
        <v>0</v>
      </c>
      <c r="S487" s="52" t="n">
        <v>0</v>
      </c>
      <c r="T487" s="52" t="n">
        <v>0</v>
      </c>
      <c r="U487" s="52"/>
      <c r="V487" s="55" t="s">
        <v>395</v>
      </c>
    </row>
    <row r="488" customFormat="false" ht="15" hidden="false" customHeight="false" outlineLevel="0" collapsed="false">
      <c r="A488" s="50" t="n">
        <v>458</v>
      </c>
      <c r="B488" s="24" t="s">
        <v>1646</v>
      </c>
      <c r="C488" s="51" t="s">
        <v>1647</v>
      </c>
      <c r="D488" s="24" t="s">
        <v>360</v>
      </c>
      <c r="E488" s="24" t="s">
        <v>1648</v>
      </c>
      <c r="F488" s="52" t="n">
        <v>0</v>
      </c>
      <c r="G488" s="52" t="n">
        <v>0</v>
      </c>
      <c r="H488" s="52" t="n">
        <v>0</v>
      </c>
      <c r="I488" s="52" t="n">
        <v>0</v>
      </c>
      <c r="J488" s="52" t="n">
        <v>0</v>
      </c>
      <c r="K488" s="52" t="n">
        <v>0</v>
      </c>
      <c r="L488" s="52" t="n">
        <v>0</v>
      </c>
      <c r="M488" s="52" t="n">
        <v>0</v>
      </c>
      <c r="N488" s="52" t="n">
        <v>0</v>
      </c>
      <c r="O488" s="52" t="n">
        <v>0</v>
      </c>
      <c r="P488" s="52" t="n">
        <v>0</v>
      </c>
      <c r="Q488" s="52" t="n">
        <v>0</v>
      </c>
      <c r="R488" s="52" t="n">
        <v>0</v>
      </c>
      <c r="S488" s="52" t="n">
        <v>0</v>
      </c>
      <c r="T488" s="52" t="n">
        <v>0</v>
      </c>
      <c r="U488" s="52"/>
      <c r="V488" s="54" t="s">
        <v>392</v>
      </c>
    </row>
    <row r="489" customFormat="false" ht="15" hidden="false" customHeight="false" outlineLevel="0" collapsed="false">
      <c r="A489" s="50" t="n">
        <v>459</v>
      </c>
      <c r="B489" s="24" t="s">
        <v>1649</v>
      </c>
      <c r="C489" s="51" t="s">
        <v>1650</v>
      </c>
      <c r="D489" s="24" t="s">
        <v>360</v>
      </c>
      <c r="E489" s="24" t="s">
        <v>1651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/>
      <c r="V489" s="54" t="s">
        <v>392</v>
      </c>
    </row>
    <row r="490" customFormat="false" ht="15" hidden="false" customHeight="false" outlineLevel="0" collapsed="false">
      <c r="A490" s="50" t="n">
        <v>460</v>
      </c>
      <c r="B490" s="24" t="s">
        <v>1652</v>
      </c>
      <c r="C490" s="51" t="s">
        <v>1653</v>
      </c>
      <c r="D490" s="24" t="s">
        <v>360</v>
      </c>
      <c r="E490" s="24" t="s">
        <v>1654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2" t="n">
        <v>0</v>
      </c>
      <c r="N490" s="52" t="n">
        <v>0</v>
      </c>
      <c r="O490" s="52" t="n">
        <v>0</v>
      </c>
      <c r="P490" s="52" t="n">
        <v>0</v>
      </c>
      <c r="Q490" s="52" t="n">
        <v>0</v>
      </c>
      <c r="R490" s="52" t="n">
        <v>0</v>
      </c>
      <c r="S490" s="52" t="n">
        <v>0</v>
      </c>
      <c r="T490" s="52" t="n">
        <v>0</v>
      </c>
      <c r="U490" s="52"/>
      <c r="V490" s="54" t="s">
        <v>392</v>
      </c>
    </row>
    <row r="491" customFormat="false" ht="15" hidden="false" customHeight="false" outlineLevel="0" collapsed="false">
      <c r="A491" s="50" t="n">
        <v>461</v>
      </c>
      <c r="B491" s="24" t="s">
        <v>1655</v>
      </c>
      <c r="C491" s="51" t="s">
        <v>1656</v>
      </c>
      <c r="D491" s="24" t="s">
        <v>360</v>
      </c>
      <c r="E491" s="24" t="s">
        <v>1657</v>
      </c>
      <c r="F491" s="52" t="n">
        <v>0</v>
      </c>
      <c r="G491" s="52" t="n">
        <v>0</v>
      </c>
      <c r="H491" s="52" t="n">
        <v>0</v>
      </c>
      <c r="I491" s="52" t="n">
        <v>0</v>
      </c>
      <c r="J491" s="52" t="n">
        <v>0</v>
      </c>
      <c r="K491" s="52" t="n">
        <v>0</v>
      </c>
      <c r="L491" s="52" t="n">
        <v>0</v>
      </c>
      <c r="M491" s="52" t="n">
        <v>0</v>
      </c>
      <c r="N491" s="52" t="n">
        <v>0</v>
      </c>
      <c r="O491" s="52" t="n">
        <v>0</v>
      </c>
      <c r="P491" s="52" t="n">
        <v>0</v>
      </c>
      <c r="Q491" s="52" t="n">
        <v>0</v>
      </c>
      <c r="R491" s="52" t="n">
        <v>0</v>
      </c>
      <c r="S491" s="52" t="n">
        <v>0</v>
      </c>
      <c r="T491" s="52" t="n">
        <v>0</v>
      </c>
      <c r="U491" s="52"/>
      <c r="V491" s="54" t="s">
        <v>392</v>
      </c>
    </row>
    <row r="492" customFormat="false" ht="15" hidden="false" customHeight="false" outlineLevel="0" collapsed="false">
      <c r="A492" s="50" t="n">
        <v>462</v>
      </c>
      <c r="B492" s="24" t="s">
        <v>1658</v>
      </c>
      <c r="C492" s="51" t="s">
        <v>279</v>
      </c>
      <c r="D492" s="24" t="s">
        <v>360</v>
      </c>
      <c r="E492" s="24" t="s">
        <v>1659</v>
      </c>
      <c r="F492" s="52" t="n">
        <v>0</v>
      </c>
      <c r="G492" s="52" t="n">
        <v>0</v>
      </c>
      <c r="H492" s="52" t="n">
        <v>0</v>
      </c>
      <c r="I492" s="52" t="n">
        <v>0</v>
      </c>
      <c r="J492" s="52" t="n">
        <v>0</v>
      </c>
      <c r="K492" s="52" t="n">
        <v>0</v>
      </c>
      <c r="L492" s="52" t="n">
        <v>0</v>
      </c>
      <c r="M492" s="52" t="n">
        <v>0</v>
      </c>
      <c r="N492" s="52" t="n">
        <v>0</v>
      </c>
      <c r="O492" s="52" t="n">
        <v>0</v>
      </c>
      <c r="P492" s="52" t="n">
        <v>0</v>
      </c>
      <c r="Q492" s="52" t="n">
        <v>0</v>
      </c>
      <c r="R492" s="52" t="n">
        <v>0</v>
      </c>
      <c r="S492" s="52" t="n">
        <v>0</v>
      </c>
      <c r="T492" s="52" t="n">
        <v>200</v>
      </c>
      <c r="U492" s="52"/>
      <c r="V492" s="54" t="s">
        <v>395</v>
      </c>
    </row>
    <row r="493" customFormat="false" ht="15" hidden="false" customHeight="false" outlineLevel="0" collapsed="false">
      <c r="A493" s="50" t="n">
        <v>463</v>
      </c>
      <c r="B493" s="24" t="s">
        <v>1660</v>
      </c>
      <c r="C493" s="51" t="s">
        <v>1661</v>
      </c>
      <c r="D493" s="24" t="s">
        <v>360</v>
      </c>
      <c r="E493" s="24" t="s">
        <v>1662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/>
      <c r="V493" s="54" t="s">
        <v>392</v>
      </c>
    </row>
    <row r="494" customFormat="false" ht="15" hidden="false" customHeight="false" outlineLevel="0" collapsed="false">
      <c r="A494" s="50" t="n">
        <v>464</v>
      </c>
      <c r="B494" s="24" t="s">
        <v>1663</v>
      </c>
      <c r="C494" s="51" t="s">
        <v>1664</v>
      </c>
      <c r="D494" s="24" t="s">
        <v>26</v>
      </c>
      <c r="E494" s="24" t="s">
        <v>1665</v>
      </c>
      <c r="F494" s="52" t="n">
        <v>0</v>
      </c>
      <c r="G494" s="52" t="n">
        <v>0</v>
      </c>
      <c r="H494" s="52" t="n">
        <v>0</v>
      </c>
      <c r="I494" s="52" t="n">
        <v>0</v>
      </c>
      <c r="J494" s="52" t="n">
        <v>0</v>
      </c>
      <c r="K494" s="52" t="n">
        <v>0</v>
      </c>
      <c r="L494" s="52" t="n">
        <v>0</v>
      </c>
      <c r="M494" s="52" t="n">
        <v>0</v>
      </c>
      <c r="N494" s="52" t="n">
        <v>0</v>
      </c>
      <c r="O494" s="52" t="n">
        <v>0</v>
      </c>
      <c r="P494" s="52" t="n">
        <v>0</v>
      </c>
      <c r="Q494" s="52" t="n">
        <v>0</v>
      </c>
      <c r="R494" s="52" t="n">
        <v>0</v>
      </c>
      <c r="S494" s="52" t="n">
        <v>0</v>
      </c>
      <c r="T494" s="52" t="n">
        <v>0</v>
      </c>
      <c r="U494" s="52"/>
      <c r="V494" s="54" t="s">
        <v>392</v>
      </c>
    </row>
    <row r="495" s="56" customFormat="true" ht="15" hidden="false" customHeight="false" outlineLevel="0" collapsed="false">
      <c r="A495" s="50" t="n">
        <v>465</v>
      </c>
      <c r="B495" s="24" t="s">
        <v>1666</v>
      </c>
      <c r="C495" s="51" t="s">
        <v>1667</v>
      </c>
      <c r="D495" s="24" t="s">
        <v>26</v>
      </c>
      <c r="E495" s="24" t="s">
        <v>1668</v>
      </c>
      <c r="F495" s="52" t="n">
        <v>0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0</v>
      </c>
      <c r="L495" s="52" t="n">
        <v>0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2" t="n">
        <v>0</v>
      </c>
      <c r="S495" s="52" t="n">
        <v>0</v>
      </c>
      <c r="T495" s="52" t="n">
        <v>0</v>
      </c>
      <c r="U495" s="52"/>
      <c r="V495" s="54" t="s">
        <v>395</v>
      </c>
    </row>
    <row r="496" customFormat="false" ht="15" hidden="false" customHeight="false" outlineLevel="0" collapsed="false">
      <c r="A496" s="50" t="n">
        <v>466</v>
      </c>
      <c r="B496" s="24" t="s">
        <v>1669</v>
      </c>
      <c r="C496" s="51" t="s">
        <v>1670</v>
      </c>
      <c r="D496" s="24" t="s">
        <v>26</v>
      </c>
      <c r="E496" s="24" t="s">
        <v>1671</v>
      </c>
      <c r="F496" s="52" t="n">
        <v>0</v>
      </c>
      <c r="G496" s="52" t="n">
        <v>0</v>
      </c>
      <c r="H496" s="52" t="n">
        <v>0</v>
      </c>
      <c r="I496" s="52" t="n">
        <v>0</v>
      </c>
      <c r="J496" s="52" t="n">
        <v>0</v>
      </c>
      <c r="K496" s="52" t="n">
        <v>0</v>
      </c>
      <c r="L496" s="52" t="n">
        <v>0</v>
      </c>
      <c r="M496" s="52" t="n">
        <v>0</v>
      </c>
      <c r="N496" s="52" t="n">
        <v>0</v>
      </c>
      <c r="O496" s="52" t="n">
        <v>0</v>
      </c>
      <c r="P496" s="52" t="n">
        <v>0</v>
      </c>
      <c r="Q496" s="52" t="n">
        <v>0</v>
      </c>
      <c r="R496" s="52" t="n">
        <v>0</v>
      </c>
      <c r="S496" s="52" t="n">
        <v>0</v>
      </c>
      <c r="T496" s="52" t="n">
        <v>0</v>
      </c>
      <c r="U496" s="52"/>
      <c r="V496" s="54" t="s">
        <v>392</v>
      </c>
    </row>
    <row r="497" customFormat="false" ht="15" hidden="false" customHeight="false" outlineLevel="0" collapsed="false">
      <c r="A497" s="50" t="n">
        <v>467</v>
      </c>
      <c r="B497" s="24" t="s">
        <v>1672</v>
      </c>
      <c r="C497" s="51" t="s">
        <v>281</v>
      </c>
      <c r="D497" s="24" t="s">
        <v>26</v>
      </c>
      <c r="E497" s="24" t="s">
        <v>1673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/>
      <c r="V497" s="54" t="s">
        <v>392</v>
      </c>
    </row>
    <row r="498" customFormat="false" ht="15" hidden="false" customHeight="false" outlineLevel="0" collapsed="false">
      <c r="A498" s="50" t="n">
        <v>468</v>
      </c>
      <c r="B498" s="24" t="s">
        <v>1674</v>
      </c>
      <c r="C498" s="51" t="s">
        <v>1675</v>
      </c>
      <c r="D498" s="24" t="s">
        <v>26</v>
      </c>
      <c r="E498" s="24" t="s">
        <v>1676</v>
      </c>
      <c r="F498" s="52" t="n">
        <v>0</v>
      </c>
      <c r="G498" s="52" t="n">
        <v>0</v>
      </c>
      <c r="H498" s="52" t="n">
        <v>0</v>
      </c>
      <c r="I498" s="52" t="n">
        <v>0</v>
      </c>
      <c r="J498" s="52" t="n">
        <v>0</v>
      </c>
      <c r="K498" s="52" t="n">
        <v>0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0</v>
      </c>
      <c r="Q498" s="52" t="n">
        <v>0</v>
      </c>
      <c r="R498" s="52" t="n">
        <v>0</v>
      </c>
      <c r="S498" s="52" t="n">
        <v>0</v>
      </c>
      <c r="T498" s="52" t="n">
        <v>0</v>
      </c>
      <c r="U498" s="52"/>
      <c r="V498" s="54" t="s">
        <v>395</v>
      </c>
    </row>
    <row r="499" customFormat="false" ht="15" hidden="false" customHeight="false" outlineLevel="0" collapsed="false">
      <c r="A499" s="50" t="n">
        <v>469</v>
      </c>
      <c r="B499" s="24" t="s">
        <v>1677</v>
      </c>
      <c r="C499" s="51" t="s">
        <v>1678</v>
      </c>
      <c r="D499" s="24" t="s">
        <v>26</v>
      </c>
      <c r="E499" s="24" t="s">
        <v>1679</v>
      </c>
      <c r="F499" s="52" t="n">
        <v>0</v>
      </c>
      <c r="G499" s="52" t="n">
        <v>0</v>
      </c>
      <c r="H499" s="52" t="n">
        <v>0</v>
      </c>
      <c r="I499" s="52" t="n">
        <v>0</v>
      </c>
      <c r="J499" s="52" t="n">
        <v>0</v>
      </c>
      <c r="K499" s="52" t="n">
        <v>0</v>
      </c>
      <c r="L499" s="52" t="n">
        <v>0</v>
      </c>
      <c r="M499" s="52" t="n">
        <v>0</v>
      </c>
      <c r="N499" s="52" t="n">
        <v>0</v>
      </c>
      <c r="O499" s="52" t="n">
        <v>0</v>
      </c>
      <c r="P499" s="52" t="n">
        <v>0</v>
      </c>
      <c r="Q499" s="52" t="n">
        <v>0</v>
      </c>
      <c r="R499" s="52" t="n">
        <v>0</v>
      </c>
      <c r="S499" s="52" t="n">
        <v>0</v>
      </c>
      <c r="T499" s="52" t="n">
        <v>0</v>
      </c>
      <c r="U499" s="52"/>
      <c r="V499" s="54" t="s">
        <v>395</v>
      </c>
    </row>
    <row r="500" customFormat="false" ht="15" hidden="false" customHeight="false" outlineLevel="0" collapsed="false">
      <c r="A500" s="50" t="n">
        <v>470</v>
      </c>
      <c r="B500" s="24" t="s">
        <v>1680</v>
      </c>
      <c r="C500" s="51" t="s">
        <v>1681</v>
      </c>
      <c r="D500" s="24" t="s">
        <v>26</v>
      </c>
      <c r="E500" s="24" t="s">
        <v>1682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0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0</v>
      </c>
      <c r="R500" s="52" t="n">
        <v>0</v>
      </c>
      <c r="S500" s="52" t="n">
        <v>0</v>
      </c>
      <c r="T500" s="52" t="n">
        <v>0</v>
      </c>
      <c r="U500" s="52"/>
      <c r="V500" s="54" t="s">
        <v>392</v>
      </c>
    </row>
    <row r="501" customFormat="false" ht="15" hidden="false" customHeight="false" outlineLevel="0" collapsed="false">
      <c r="A501" s="50" t="n">
        <v>471</v>
      </c>
      <c r="B501" s="24" t="s">
        <v>1683</v>
      </c>
      <c r="C501" s="51" t="s">
        <v>283</v>
      </c>
      <c r="D501" s="24" t="s">
        <v>26</v>
      </c>
      <c r="E501" s="24" t="s">
        <v>1684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1548</v>
      </c>
      <c r="U501" s="52"/>
      <c r="V501" s="54" t="s">
        <v>392</v>
      </c>
    </row>
    <row r="502" customFormat="false" ht="15" hidden="false" customHeight="false" outlineLevel="0" collapsed="false">
      <c r="A502" s="50" t="n">
        <v>472</v>
      </c>
      <c r="B502" s="24" t="s">
        <v>1685</v>
      </c>
      <c r="C502" s="51" t="s">
        <v>1686</v>
      </c>
      <c r="D502" s="24" t="s">
        <v>26</v>
      </c>
      <c r="E502" s="24" t="s">
        <v>1687</v>
      </c>
      <c r="F502" s="52" t="n">
        <v>0</v>
      </c>
      <c r="G502" s="52" t="n">
        <v>0</v>
      </c>
      <c r="H502" s="52" t="n">
        <v>0</v>
      </c>
      <c r="I502" s="52" t="n">
        <v>0</v>
      </c>
      <c r="J502" s="52" t="n">
        <v>0</v>
      </c>
      <c r="K502" s="52" t="n">
        <v>0</v>
      </c>
      <c r="L502" s="52" t="n">
        <v>0</v>
      </c>
      <c r="M502" s="52" t="n">
        <v>0</v>
      </c>
      <c r="N502" s="52" t="n">
        <v>0</v>
      </c>
      <c r="O502" s="52" t="n">
        <v>0</v>
      </c>
      <c r="P502" s="52" t="n">
        <v>0</v>
      </c>
      <c r="Q502" s="52" t="n">
        <v>0</v>
      </c>
      <c r="R502" s="52" t="n">
        <v>0</v>
      </c>
      <c r="S502" s="52" t="n">
        <v>0</v>
      </c>
      <c r="T502" s="52" t="n">
        <v>0</v>
      </c>
      <c r="U502" s="52"/>
      <c r="V502" s="54" t="s">
        <v>395</v>
      </c>
    </row>
    <row r="503" customFormat="false" ht="15" hidden="false" customHeight="false" outlineLevel="0" collapsed="false">
      <c r="A503" s="50" t="n">
        <v>473</v>
      </c>
      <c r="B503" s="24" t="s">
        <v>1688</v>
      </c>
      <c r="C503" s="51" t="s">
        <v>285</v>
      </c>
      <c r="D503" s="24" t="s">
        <v>26</v>
      </c>
      <c r="E503" s="24" t="s">
        <v>1689</v>
      </c>
      <c r="F503" s="52" t="n">
        <v>0</v>
      </c>
      <c r="G503" s="52" t="n">
        <v>0</v>
      </c>
      <c r="H503" s="52" t="n">
        <v>0</v>
      </c>
      <c r="I503" s="52" t="n">
        <v>0</v>
      </c>
      <c r="J503" s="52" t="n">
        <v>0</v>
      </c>
      <c r="K503" s="52" t="n">
        <v>0</v>
      </c>
      <c r="L503" s="52" t="n">
        <v>0</v>
      </c>
      <c r="M503" s="52" t="n">
        <v>0</v>
      </c>
      <c r="N503" s="52" t="n">
        <v>0</v>
      </c>
      <c r="O503" s="52" t="n">
        <v>0</v>
      </c>
      <c r="P503" s="52" t="n">
        <v>0</v>
      </c>
      <c r="Q503" s="52" t="n">
        <v>0</v>
      </c>
      <c r="R503" s="52" t="n">
        <v>0</v>
      </c>
      <c r="S503" s="52" t="n">
        <v>0</v>
      </c>
      <c r="T503" s="52" t="n">
        <v>3048</v>
      </c>
      <c r="U503" s="52"/>
      <c r="V503" s="54" t="s">
        <v>395</v>
      </c>
    </row>
    <row r="504" customFormat="false" ht="15" hidden="false" customHeight="false" outlineLevel="0" collapsed="false">
      <c r="A504" s="50" t="n">
        <v>474</v>
      </c>
      <c r="B504" s="24" t="s">
        <v>1690</v>
      </c>
      <c r="C504" s="51" t="s">
        <v>1691</v>
      </c>
      <c r="D504" s="24" t="s">
        <v>26</v>
      </c>
      <c r="E504" s="24" t="s">
        <v>1692</v>
      </c>
      <c r="F504" s="52" t="n">
        <v>0</v>
      </c>
      <c r="G504" s="52" t="n">
        <v>0</v>
      </c>
      <c r="H504" s="52" t="n">
        <v>0</v>
      </c>
      <c r="I504" s="52" t="n">
        <v>0</v>
      </c>
      <c r="J504" s="52" t="n">
        <v>0</v>
      </c>
      <c r="K504" s="52" t="n">
        <v>0</v>
      </c>
      <c r="L504" s="52" t="n">
        <v>0</v>
      </c>
      <c r="M504" s="52" t="n">
        <v>0</v>
      </c>
      <c r="N504" s="52" t="n">
        <v>0</v>
      </c>
      <c r="O504" s="52" t="n">
        <v>0</v>
      </c>
      <c r="P504" s="52" t="n">
        <v>0</v>
      </c>
      <c r="Q504" s="52" t="n">
        <v>0</v>
      </c>
      <c r="R504" s="52" t="n">
        <v>0</v>
      </c>
      <c r="S504" s="52" t="n">
        <v>0</v>
      </c>
      <c r="T504" s="52" t="n">
        <v>0</v>
      </c>
      <c r="U504" s="52"/>
      <c r="V504" s="54" t="s">
        <v>395</v>
      </c>
    </row>
    <row r="505" customFormat="false" ht="15" hidden="false" customHeight="false" outlineLevel="0" collapsed="false">
      <c r="A505" s="50" t="n">
        <v>475</v>
      </c>
      <c r="B505" s="24" t="s">
        <v>1693</v>
      </c>
      <c r="C505" s="51" t="s">
        <v>1694</v>
      </c>
      <c r="D505" s="24" t="s">
        <v>26</v>
      </c>
      <c r="E505" s="24" t="s">
        <v>1695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/>
      <c r="V505" s="54" t="s">
        <v>392</v>
      </c>
    </row>
    <row r="506" customFormat="false" ht="15" hidden="false" customHeight="false" outlineLevel="0" collapsed="false">
      <c r="A506" s="50" t="n">
        <v>476</v>
      </c>
      <c r="B506" s="24" t="s">
        <v>1696</v>
      </c>
      <c r="C506" s="51" t="s">
        <v>1697</v>
      </c>
      <c r="D506" s="24" t="s">
        <v>26</v>
      </c>
      <c r="E506" s="24" t="s">
        <v>1698</v>
      </c>
      <c r="F506" s="52" t="n">
        <v>0</v>
      </c>
      <c r="G506" s="52" t="n">
        <v>0</v>
      </c>
      <c r="H506" s="52" t="n">
        <v>0</v>
      </c>
      <c r="I506" s="52" t="n">
        <v>0</v>
      </c>
      <c r="J506" s="52" t="n">
        <v>0</v>
      </c>
      <c r="K506" s="52" t="n">
        <v>0</v>
      </c>
      <c r="L506" s="52" t="n">
        <v>0</v>
      </c>
      <c r="M506" s="52" t="n">
        <v>0</v>
      </c>
      <c r="N506" s="52" t="n">
        <v>0</v>
      </c>
      <c r="O506" s="52" t="n">
        <v>0</v>
      </c>
      <c r="P506" s="52" t="n">
        <v>0</v>
      </c>
      <c r="Q506" s="52" t="n">
        <v>0</v>
      </c>
      <c r="R506" s="52" t="n">
        <v>0</v>
      </c>
      <c r="S506" s="52" t="n">
        <v>0</v>
      </c>
      <c r="T506" s="52" t="n">
        <v>0</v>
      </c>
      <c r="U506" s="52"/>
      <c r="V506" s="54" t="s">
        <v>395</v>
      </c>
    </row>
    <row r="507" customFormat="false" ht="15" hidden="false" customHeight="false" outlineLevel="0" collapsed="false">
      <c r="A507" s="50" t="n">
        <v>477</v>
      </c>
      <c r="B507" s="24" t="s">
        <v>1699</v>
      </c>
      <c r="C507" s="51" t="s">
        <v>1700</v>
      </c>
      <c r="D507" s="24" t="s">
        <v>26</v>
      </c>
      <c r="E507" s="24" t="s">
        <v>1701</v>
      </c>
      <c r="F507" s="52" t="n">
        <v>0</v>
      </c>
      <c r="G507" s="52" t="n">
        <v>0</v>
      </c>
      <c r="H507" s="52" t="n">
        <v>0</v>
      </c>
      <c r="I507" s="52" t="n">
        <v>0</v>
      </c>
      <c r="J507" s="52" t="n">
        <v>0</v>
      </c>
      <c r="K507" s="52" t="n">
        <v>0</v>
      </c>
      <c r="L507" s="52" t="n">
        <v>0</v>
      </c>
      <c r="M507" s="52" t="n">
        <v>0</v>
      </c>
      <c r="N507" s="52" t="n">
        <v>0</v>
      </c>
      <c r="O507" s="52" t="n">
        <v>0</v>
      </c>
      <c r="P507" s="52" t="n">
        <v>0</v>
      </c>
      <c r="Q507" s="52" t="n">
        <v>0</v>
      </c>
      <c r="R507" s="52" t="n">
        <v>0</v>
      </c>
      <c r="S507" s="52" t="n">
        <v>0</v>
      </c>
      <c r="T507" s="52" t="n">
        <v>0</v>
      </c>
      <c r="U507" s="52"/>
      <c r="V507" s="54" t="s">
        <v>395</v>
      </c>
    </row>
    <row r="508" customFormat="false" ht="15" hidden="false" customHeight="false" outlineLevel="0" collapsed="false">
      <c r="A508" s="50" t="n">
        <v>478</v>
      </c>
      <c r="B508" s="24" t="s">
        <v>1702</v>
      </c>
      <c r="C508" s="51" t="s">
        <v>1703</v>
      </c>
      <c r="D508" s="24" t="s">
        <v>26</v>
      </c>
      <c r="E508" s="24" t="s">
        <v>1704</v>
      </c>
      <c r="F508" s="52" t="n">
        <v>0</v>
      </c>
      <c r="G508" s="52" t="n">
        <v>0</v>
      </c>
      <c r="H508" s="52" t="n">
        <v>0</v>
      </c>
      <c r="I508" s="52" t="n">
        <v>0</v>
      </c>
      <c r="J508" s="52" t="n">
        <v>0</v>
      </c>
      <c r="K508" s="52" t="n">
        <v>0</v>
      </c>
      <c r="L508" s="52" t="n">
        <v>0</v>
      </c>
      <c r="M508" s="52" t="n">
        <v>0</v>
      </c>
      <c r="N508" s="52" t="n">
        <v>0</v>
      </c>
      <c r="O508" s="52" t="n">
        <v>0</v>
      </c>
      <c r="P508" s="52" t="n">
        <v>0</v>
      </c>
      <c r="Q508" s="52" t="n">
        <v>0</v>
      </c>
      <c r="R508" s="52" t="n">
        <v>0</v>
      </c>
      <c r="S508" s="52" t="n">
        <v>0</v>
      </c>
      <c r="T508" s="52" t="n">
        <v>0</v>
      </c>
      <c r="U508" s="52"/>
      <c r="V508" s="54" t="s">
        <v>392</v>
      </c>
    </row>
    <row r="509" customFormat="false" ht="15" hidden="false" customHeight="false" outlineLevel="0" collapsed="false">
      <c r="A509" s="50" t="n">
        <v>479</v>
      </c>
      <c r="B509" s="24" t="s">
        <v>1705</v>
      </c>
      <c r="C509" s="51" t="s">
        <v>287</v>
      </c>
      <c r="D509" s="24" t="s">
        <v>27</v>
      </c>
      <c r="E509" s="24" t="s">
        <v>1706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1474</v>
      </c>
      <c r="U509" s="52"/>
      <c r="V509" s="55" t="s">
        <v>392</v>
      </c>
    </row>
    <row r="510" customFormat="false" ht="15" hidden="false" customHeight="false" outlineLevel="0" collapsed="false">
      <c r="A510" s="50" t="n">
        <v>480</v>
      </c>
      <c r="B510" s="24" t="s">
        <v>1707</v>
      </c>
      <c r="C510" s="51" t="s">
        <v>1708</v>
      </c>
      <c r="D510" s="24" t="s">
        <v>27</v>
      </c>
      <c r="E510" s="24" t="s">
        <v>1709</v>
      </c>
      <c r="F510" s="52" t="n">
        <v>0</v>
      </c>
      <c r="G510" s="52" t="n">
        <v>0</v>
      </c>
      <c r="H510" s="52" t="n">
        <v>0</v>
      </c>
      <c r="I510" s="52" t="n">
        <v>0</v>
      </c>
      <c r="J510" s="52" t="n">
        <v>0</v>
      </c>
      <c r="K510" s="52" t="n">
        <v>0</v>
      </c>
      <c r="L510" s="52" t="n">
        <v>0</v>
      </c>
      <c r="M510" s="52" t="n">
        <v>0</v>
      </c>
      <c r="N510" s="52" t="n">
        <v>0</v>
      </c>
      <c r="O510" s="52" t="n">
        <v>0</v>
      </c>
      <c r="P510" s="52" t="n">
        <v>0</v>
      </c>
      <c r="Q510" s="52" t="n">
        <v>0</v>
      </c>
      <c r="R510" s="52" t="n">
        <v>0</v>
      </c>
      <c r="S510" s="52" t="n">
        <v>0</v>
      </c>
      <c r="T510" s="52" t="n">
        <v>0</v>
      </c>
      <c r="U510" s="52"/>
      <c r="V510" s="54" t="s">
        <v>392</v>
      </c>
    </row>
    <row r="511" customFormat="false" ht="15" hidden="false" customHeight="false" outlineLevel="0" collapsed="false">
      <c r="A511" s="50" t="n">
        <v>481</v>
      </c>
      <c r="B511" s="24" t="s">
        <v>1710</v>
      </c>
      <c r="C511" s="51" t="s">
        <v>1711</v>
      </c>
      <c r="D511" s="24" t="s">
        <v>27</v>
      </c>
      <c r="E511" s="24" t="s">
        <v>1712</v>
      </c>
      <c r="F511" s="52" t="n">
        <v>0</v>
      </c>
      <c r="G511" s="52" t="n">
        <v>0</v>
      </c>
      <c r="H511" s="52" t="n">
        <v>0</v>
      </c>
      <c r="I511" s="52" t="n">
        <v>0</v>
      </c>
      <c r="J511" s="52" t="n">
        <v>0</v>
      </c>
      <c r="K511" s="52" t="n">
        <v>0</v>
      </c>
      <c r="L511" s="52" t="n">
        <v>0</v>
      </c>
      <c r="M511" s="52" t="n">
        <v>0</v>
      </c>
      <c r="N511" s="52" t="n">
        <v>0</v>
      </c>
      <c r="O511" s="52" t="n">
        <v>0</v>
      </c>
      <c r="P511" s="52" t="n">
        <v>0</v>
      </c>
      <c r="Q511" s="52" t="n">
        <v>0</v>
      </c>
      <c r="R511" s="52" t="n">
        <v>0</v>
      </c>
      <c r="S511" s="52" t="n">
        <v>0</v>
      </c>
      <c r="T511" s="52" t="n">
        <v>0</v>
      </c>
      <c r="U511" s="52"/>
      <c r="V511" s="54" t="s">
        <v>395</v>
      </c>
    </row>
    <row r="512" customFormat="false" ht="15" hidden="false" customHeight="false" outlineLevel="0" collapsed="false">
      <c r="A512" s="50" t="n">
        <v>482</v>
      </c>
      <c r="B512" s="24" t="s">
        <v>1713</v>
      </c>
      <c r="C512" s="51" t="s">
        <v>1714</v>
      </c>
      <c r="D512" s="24" t="s">
        <v>27</v>
      </c>
      <c r="E512" s="24" t="s">
        <v>1715</v>
      </c>
      <c r="F512" s="52" t="n">
        <v>0</v>
      </c>
      <c r="G512" s="52" t="n">
        <v>0</v>
      </c>
      <c r="H512" s="52" t="n">
        <v>0</v>
      </c>
      <c r="I512" s="52" t="n">
        <v>0</v>
      </c>
      <c r="J512" s="52" t="n">
        <v>0</v>
      </c>
      <c r="K512" s="52" t="n">
        <v>0</v>
      </c>
      <c r="L512" s="52" t="n">
        <v>0</v>
      </c>
      <c r="M512" s="52" t="n">
        <v>0</v>
      </c>
      <c r="N512" s="52" t="n">
        <v>0</v>
      </c>
      <c r="O512" s="52" t="n">
        <v>0</v>
      </c>
      <c r="P512" s="52" t="n">
        <v>0</v>
      </c>
      <c r="Q512" s="52" t="n">
        <v>0</v>
      </c>
      <c r="R512" s="52" t="n">
        <v>0</v>
      </c>
      <c r="S512" s="52" t="n">
        <v>0</v>
      </c>
      <c r="T512" s="52" t="n">
        <v>0</v>
      </c>
      <c r="U512" s="52"/>
      <c r="V512" s="54" t="s">
        <v>395</v>
      </c>
    </row>
    <row r="513" customFormat="false" ht="15" hidden="false" customHeight="false" outlineLevel="0" collapsed="false">
      <c r="A513" s="50" t="n">
        <v>483</v>
      </c>
      <c r="B513" s="24" t="s">
        <v>1716</v>
      </c>
      <c r="C513" s="51" t="s">
        <v>289</v>
      </c>
      <c r="D513" s="24" t="s">
        <v>27</v>
      </c>
      <c r="E513" s="24" t="s">
        <v>1717</v>
      </c>
      <c r="F513" s="52" t="n">
        <v>0</v>
      </c>
      <c r="G513" s="52" t="n">
        <v>0</v>
      </c>
      <c r="H513" s="52" t="n">
        <v>0</v>
      </c>
      <c r="I513" s="52" t="n">
        <v>0</v>
      </c>
      <c r="J513" s="52" t="n">
        <v>0</v>
      </c>
      <c r="K513" s="52" t="n">
        <v>0</v>
      </c>
      <c r="L513" s="52" t="n">
        <v>0</v>
      </c>
      <c r="M513" s="52" t="n">
        <v>0</v>
      </c>
      <c r="N513" s="52" t="n">
        <v>0</v>
      </c>
      <c r="O513" s="52" t="n">
        <v>0</v>
      </c>
      <c r="P513" s="52" t="n">
        <v>0</v>
      </c>
      <c r="Q513" s="52" t="n">
        <v>0</v>
      </c>
      <c r="R513" s="52" t="n">
        <v>0</v>
      </c>
      <c r="S513" s="52" t="n">
        <v>0</v>
      </c>
      <c r="T513" s="52" t="n">
        <v>672</v>
      </c>
      <c r="U513" s="52"/>
      <c r="V513" s="54" t="s">
        <v>407</v>
      </c>
    </row>
    <row r="514" customFormat="false" ht="15" hidden="false" customHeight="false" outlineLevel="0" collapsed="false">
      <c r="A514" s="50" t="n">
        <v>484</v>
      </c>
      <c r="B514" s="24" t="s">
        <v>1718</v>
      </c>
      <c r="C514" s="51" t="s">
        <v>291</v>
      </c>
      <c r="D514" s="24" t="s">
        <v>27</v>
      </c>
      <c r="E514" s="24" t="s">
        <v>1719</v>
      </c>
      <c r="F514" s="52" t="n">
        <v>0</v>
      </c>
      <c r="G514" s="52" t="n">
        <v>0</v>
      </c>
      <c r="H514" s="52" t="n">
        <v>0</v>
      </c>
      <c r="I514" s="52" t="n">
        <v>0</v>
      </c>
      <c r="J514" s="52" t="n">
        <v>0</v>
      </c>
      <c r="K514" s="52" t="n">
        <v>0</v>
      </c>
      <c r="L514" s="52" t="n">
        <v>0</v>
      </c>
      <c r="M514" s="52" t="n">
        <v>0</v>
      </c>
      <c r="N514" s="52" t="n">
        <v>0</v>
      </c>
      <c r="O514" s="52" t="n">
        <v>0</v>
      </c>
      <c r="P514" s="52" t="n">
        <v>0</v>
      </c>
      <c r="Q514" s="52" t="n">
        <v>0</v>
      </c>
      <c r="R514" s="52" t="n">
        <v>0</v>
      </c>
      <c r="S514" s="52" t="n">
        <v>0</v>
      </c>
      <c r="T514" s="52" t="n">
        <v>992</v>
      </c>
      <c r="U514" s="52"/>
      <c r="V514" s="54" t="s">
        <v>392</v>
      </c>
    </row>
    <row r="515" customFormat="false" ht="15" hidden="false" customHeight="false" outlineLevel="0" collapsed="false">
      <c r="A515" s="50" t="n">
        <v>485</v>
      </c>
      <c r="B515" s="24" t="s">
        <v>1720</v>
      </c>
      <c r="C515" s="51" t="s">
        <v>1721</v>
      </c>
      <c r="D515" s="24" t="s">
        <v>27</v>
      </c>
      <c r="E515" s="24" t="s">
        <v>1722</v>
      </c>
      <c r="F515" s="52" t="s">
        <v>496</v>
      </c>
      <c r="G515" s="52" t="s">
        <v>496</v>
      </c>
      <c r="H515" s="52" t="s">
        <v>496</v>
      </c>
      <c r="I515" s="52" t="s">
        <v>496</v>
      </c>
      <c r="J515" s="52" t="s">
        <v>496</v>
      </c>
      <c r="K515" s="52" t="s">
        <v>496</v>
      </c>
      <c r="L515" s="52" t="s">
        <v>496</v>
      </c>
      <c r="M515" s="52" t="s">
        <v>496</v>
      </c>
      <c r="N515" s="52" t="s">
        <v>496</v>
      </c>
      <c r="O515" s="52" t="s">
        <v>496</v>
      </c>
      <c r="P515" s="52" t="s">
        <v>496</v>
      </c>
      <c r="Q515" s="52" t="s">
        <v>496</v>
      </c>
      <c r="R515" s="52" t="s">
        <v>496</v>
      </c>
      <c r="S515" s="52" t="s">
        <v>496</v>
      </c>
      <c r="T515" s="52" t="s">
        <v>496</v>
      </c>
      <c r="U515" s="52"/>
      <c r="V515" s="54" t="s">
        <v>496</v>
      </c>
    </row>
    <row r="516" customFormat="false" ht="15" hidden="false" customHeight="false" outlineLevel="0" collapsed="false">
      <c r="A516" s="50" t="n">
        <v>486</v>
      </c>
      <c r="B516" s="24" t="s">
        <v>1723</v>
      </c>
      <c r="C516" s="51" t="s">
        <v>1724</v>
      </c>
      <c r="D516" s="24" t="s">
        <v>27</v>
      </c>
      <c r="E516" s="24" t="s">
        <v>1022</v>
      </c>
      <c r="F516" s="52" t="n">
        <v>0</v>
      </c>
      <c r="G516" s="52" t="n">
        <v>0</v>
      </c>
      <c r="H516" s="52" t="n">
        <v>0</v>
      </c>
      <c r="I516" s="52" t="n">
        <v>0</v>
      </c>
      <c r="J516" s="52" t="n">
        <v>0</v>
      </c>
      <c r="K516" s="52" t="n">
        <v>0</v>
      </c>
      <c r="L516" s="52" t="n">
        <v>0</v>
      </c>
      <c r="M516" s="52" t="n">
        <v>0</v>
      </c>
      <c r="N516" s="52" t="n">
        <v>0</v>
      </c>
      <c r="O516" s="52" t="n">
        <v>0</v>
      </c>
      <c r="P516" s="52" t="n">
        <v>0</v>
      </c>
      <c r="Q516" s="52" t="n">
        <v>0</v>
      </c>
      <c r="R516" s="52" t="n">
        <v>0</v>
      </c>
      <c r="S516" s="52" t="n">
        <v>0</v>
      </c>
      <c r="T516" s="52" t="n">
        <v>0</v>
      </c>
      <c r="U516" s="52"/>
      <c r="V516" s="54" t="s">
        <v>392</v>
      </c>
    </row>
    <row r="517" customFormat="false" ht="15" hidden="false" customHeight="false" outlineLevel="0" collapsed="false">
      <c r="A517" s="50" t="n">
        <v>487</v>
      </c>
      <c r="B517" s="24" t="s">
        <v>1725</v>
      </c>
      <c r="C517" s="51" t="s">
        <v>293</v>
      </c>
      <c r="D517" s="24" t="s">
        <v>27</v>
      </c>
      <c r="E517" s="24" t="s">
        <v>1726</v>
      </c>
      <c r="F517" s="52" t="n">
        <v>1819</v>
      </c>
      <c r="G517" s="52" t="n">
        <v>0</v>
      </c>
      <c r="H517" s="52" t="n">
        <v>0</v>
      </c>
      <c r="I517" s="52" t="n">
        <v>0</v>
      </c>
      <c r="J517" s="52" t="n">
        <v>0</v>
      </c>
      <c r="K517" s="52" t="n">
        <v>0</v>
      </c>
      <c r="L517" s="52" t="n">
        <v>0</v>
      </c>
      <c r="M517" s="52" t="n">
        <v>0</v>
      </c>
      <c r="N517" s="52" t="n">
        <v>0</v>
      </c>
      <c r="O517" s="52" t="n">
        <v>0</v>
      </c>
      <c r="P517" s="52" t="n">
        <v>0</v>
      </c>
      <c r="Q517" s="52" t="n">
        <v>0</v>
      </c>
      <c r="R517" s="52" t="n">
        <v>0</v>
      </c>
      <c r="S517" s="52" t="n">
        <v>0</v>
      </c>
      <c r="T517" s="52" t="n">
        <v>0</v>
      </c>
      <c r="U517" s="52"/>
      <c r="V517" s="54" t="s">
        <v>392</v>
      </c>
    </row>
    <row r="518" customFormat="false" ht="15" hidden="false" customHeight="false" outlineLevel="0" collapsed="false">
      <c r="A518" s="50" t="n">
        <v>488</v>
      </c>
      <c r="B518" s="24" t="s">
        <v>1727</v>
      </c>
      <c r="C518" s="51" t="s">
        <v>295</v>
      </c>
      <c r="D518" s="24" t="s">
        <v>27</v>
      </c>
      <c r="E518" s="24" t="s">
        <v>1728</v>
      </c>
      <c r="F518" s="52" t="n">
        <v>0</v>
      </c>
      <c r="G518" s="52" t="n">
        <v>0</v>
      </c>
      <c r="H518" s="52" t="n">
        <v>0</v>
      </c>
      <c r="I518" s="52" t="n">
        <v>0</v>
      </c>
      <c r="J518" s="52" t="n">
        <v>22870</v>
      </c>
      <c r="K518" s="52" t="n">
        <v>0</v>
      </c>
      <c r="L518" s="52" t="n">
        <v>0</v>
      </c>
      <c r="M518" s="52" t="n">
        <v>0</v>
      </c>
      <c r="N518" s="52" t="n">
        <v>0</v>
      </c>
      <c r="O518" s="52" t="n">
        <v>0</v>
      </c>
      <c r="P518" s="52" t="n">
        <v>0</v>
      </c>
      <c r="Q518" s="52" t="n">
        <v>0</v>
      </c>
      <c r="R518" s="52" t="n">
        <v>0</v>
      </c>
      <c r="S518" s="52" t="n">
        <v>0</v>
      </c>
      <c r="T518" s="52" t="n">
        <v>0</v>
      </c>
      <c r="U518" s="52"/>
      <c r="V518" s="55" t="s">
        <v>395</v>
      </c>
    </row>
    <row r="519" s="56" customFormat="true" ht="15" hidden="false" customHeight="false" outlineLevel="0" collapsed="false">
      <c r="A519" s="50" t="n">
        <v>489</v>
      </c>
      <c r="B519" s="24" t="s">
        <v>1729</v>
      </c>
      <c r="C519" s="51" t="s">
        <v>297</v>
      </c>
      <c r="D519" s="24" t="s">
        <v>27</v>
      </c>
      <c r="E519" s="24" t="s">
        <v>1730</v>
      </c>
      <c r="F519" s="52" t="n">
        <v>0</v>
      </c>
      <c r="G519" s="52" t="n">
        <v>0</v>
      </c>
      <c r="H519" s="52" t="n">
        <v>0</v>
      </c>
      <c r="I519" s="52" t="n">
        <v>0</v>
      </c>
      <c r="J519" s="52" t="n">
        <v>0</v>
      </c>
      <c r="K519" s="52" t="n">
        <v>0</v>
      </c>
      <c r="L519" s="52" t="n">
        <v>0</v>
      </c>
      <c r="M519" s="52" t="n">
        <v>0</v>
      </c>
      <c r="N519" s="52" t="n">
        <v>0</v>
      </c>
      <c r="O519" s="52" t="n">
        <v>0</v>
      </c>
      <c r="P519" s="52" t="n">
        <v>0</v>
      </c>
      <c r="Q519" s="52" t="n">
        <v>0</v>
      </c>
      <c r="R519" s="52" t="n">
        <v>0</v>
      </c>
      <c r="S519" s="52" t="n">
        <v>0</v>
      </c>
      <c r="T519" s="52" t="n">
        <v>336</v>
      </c>
      <c r="U519" s="52"/>
      <c r="V519" s="54" t="s">
        <v>392</v>
      </c>
    </row>
    <row r="520" customFormat="false" ht="15" hidden="false" customHeight="false" outlineLevel="0" collapsed="false">
      <c r="A520" s="50" t="n">
        <v>490</v>
      </c>
      <c r="B520" s="24" t="s">
        <v>1731</v>
      </c>
      <c r="C520" s="51" t="s">
        <v>1732</v>
      </c>
      <c r="D520" s="24" t="s">
        <v>27</v>
      </c>
      <c r="E520" s="24" t="s">
        <v>1733</v>
      </c>
      <c r="F520" s="52" t="n">
        <v>0</v>
      </c>
      <c r="G520" s="52" t="n">
        <v>0</v>
      </c>
      <c r="H520" s="52" t="n">
        <v>0</v>
      </c>
      <c r="I520" s="52" t="n">
        <v>0</v>
      </c>
      <c r="J520" s="52" t="n">
        <v>0</v>
      </c>
      <c r="K520" s="52" t="n">
        <v>0</v>
      </c>
      <c r="L520" s="52" t="n">
        <v>0</v>
      </c>
      <c r="M520" s="52" t="n">
        <v>0</v>
      </c>
      <c r="N520" s="52" t="n">
        <v>0</v>
      </c>
      <c r="O520" s="52" t="n">
        <v>0</v>
      </c>
      <c r="P520" s="52" t="n">
        <v>0</v>
      </c>
      <c r="Q520" s="52" t="n">
        <v>0</v>
      </c>
      <c r="R520" s="52" t="n">
        <v>0</v>
      </c>
      <c r="S520" s="52" t="n">
        <v>0</v>
      </c>
      <c r="T520" s="52" t="n">
        <v>0</v>
      </c>
      <c r="U520" s="52"/>
      <c r="V520" s="54" t="s">
        <v>395</v>
      </c>
    </row>
    <row r="521" customFormat="false" ht="15" hidden="false" customHeight="false" outlineLevel="0" collapsed="false">
      <c r="A521" s="50" t="n">
        <v>491</v>
      </c>
      <c r="B521" s="24" t="s">
        <v>1734</v>
      </c>
      <c r="C521" s="51" t="s">
        <v>1735</v>
      </c>
      <c r="D521" s="24" t="s">
        <v>27</v>
      </c>
      <c r="E521" s="24" t="s">
        <v>1736</v>
      </c>
      <c r="F521" s="52" t="n">
        <v>0</v>
      </c>
      <c r="G521" s="52" t="n">
        <v>0</v>
      </c>
      <c r="H521" s="52" t="n">
        <v>0</v>
      </c>
      <c r="I521" s="52" t="n">
        <v>0</v>
      </c>
      <c r="J521" s="52" t="n">
        <v>0</v>
      </c>
      <c r="K521" s="52" t="n">
        <v>0</v>
      </c>
      <c r="L521" s="52" t="n">
        <v>0</v>
      </c>
      <c r="M521" s="52" t="n">
        <v>0</v>
      </c>
      <c r="N521" s="52" t="n">
        <v>0</v>
      </c>
      <c r="O521" s="52" t="n">
        <v>0</v>
      </c>
      <c r="P521" s="52" t="n">
        <v>0</v>
      </c>
      <c r="Q521" s="52" t="n">
        <v>0</v>
      </c>
      <c r="R521" s="52" t="n">
        <v>0</v>
      </c>
      <c r="S521" s="52" t="n">
        <v>0</v>
      </c>
      <c r="T521" s="52" t="n">
        <v>0</v>
      </c>
      <c r="U521" s="52"/>
      <c r="V521" s="54" t="s">
        <v>392</v>
      </c>
    </row>
    <row r="522" customFormat="false" ht="15" hidden="false" customHeight="false" outlineLevel="0" collapsed="false">
      <c r="A522" s="50" t="n">
        <v>492</v>
      </c>
      <c r="B522" s="24" t="s">
        <v>1737</v>
      </c>
      <c r="C522" s="51" t="s">
        <v>1738</v>
      </c>
      <c r="D522" s="24" t="s">
        <v>27</v>
      </c>
      <c r="E522" s="24" t="s">
        <v>1739</v>
      </c>
      <c r="F522" s="52" t="n">
        <v>0</v>
      </c>
      <c r="G522" s="52" t="n">
        <v>0</v>
      </c>
      <c r="H522" s="52" t="n">
        <v>0</v>
      </c>
      <c r="I522" s="52" t="n">
        <v>0</v>
      </c>
      <c r="J522" s="52" t="n">
        <v>0</v>
      </c>
      <c r="K522" s="52" t="n">
        <v>0</v>
      </c>
      <c r="L522" s="52" t="n">
        <v>0</v>
      </c>
      <c r="M522" s="52" t="n">
        <v>0</v>
      </c>
      <c r="N522" s="52" t="n">
        <v>0</v>
      </c>
      <c r="O522" s="52" t="n">
        <v>0</v>
      </c>
      <c r="P522" s="52" t="n">
        <v>0</v>
      </c>
      <c r="Q522" s="52" t="n">
        <v>0</v>
      </c>
      <c r="R522" s="52" t="n">
        <v>0</v>
      </c>
      <c r="S522" s="52" t="n">
        <v>0</v>
      </c>
      <c r="T522" s="52" t="n">
        <v>0</v>
      </c>
      <c r="U522" s="52"/>
      <c r="V522" s="54" t="s">
        <v>395</v>
      </c>
    </row>
    <row r="523" customFormat="false" ht="15" hidden="false" customHeight="false" outlineLevel="0" collapsed="false">
      <c r="A523" s="50" t="n">
        <v>493</v>
      </c>
      <c r="B523" s="24" t="s">
        <v>1740</v>
      </c>
      <c r="C523" s="51" t="s">
        <v>1741</v>
      </c>
      <c r="D523" s="24" t="s">
        <v>27</v>
      </c>
      <c r="E523" s="24" t="s">
        <v>1742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2" t="n">
        <v>0</v>
      </c>
      <c r="S523" s="52" t="n">
        <v>0</v>
      </c>
      <c r="T523" s="52" t="n">
        <v>0</v>
      </c>
      <c r="U523" s="52"/>
      <c r="V523" s="54" t="s">
        <v>392</v>
      </c>
    </row>
    <row r="524" customFormat="false" ht="15" hidden="false" customHeight="false" outlineLevel="0" collapsed="false">
      <c r="A524" s="50" t="n">
        <v>494</v>
      </c>
      <c r="B524" s="24" t="s">
        <v>1743</v>
      </c>
      <c r="C524" s="51" t="s">
        <v>1744</v>
      </c>
      <c r="D524" s="24" t="s">
        <v>27</v>
      </c>
      <c r="E524" s="24" t="s">
        <v>1745</v>
      </c>
      <c r="F524" s="52" t="n">
        <v>0</v>
      </c>
      <c r="G524" s="52" t="n">
        <v>0</v>
      </c>
      <c r="H524" s="52" t="n">
        <v>0</v>
      </c>
      <c r="I524" s="52" t="n">
        <v>0</v>
      </c>
      <c r="J524" s="52" t="n">
        <v>0</v>
      </c>
      <c r="K524" s="52" t="n">
        <v>0</v>
      </c>
      <c r="L524" s="52" t="n">
        <v>0</v>
      </c>
      <c r="M524" s="52" t="n">
        <v>0</v>
      </c>
      <c r="N524" s="52" t="n">
        <v>0</v>
      </c>
      <c r="O524" s="52" t="n">
        <v>0</v>
      </c>
      <c r="P524" s="52" t="n">
        <v>0</v>
      </c>
      <c r="Q524" s="52" t="n">
        <v>0</v>
      </c>
      <c r="R524" s="52" t="n">
        <v>0</v>
      </c>
      <c r="S524" s="52" t="n">
        <v>0</v>
      </c>
      <c r="T524" s="52" t="n">
        <v>0</v>
      </c>
      <c r="U524" s="52"/>
      <c r="V524" s="54" t="s">
        <v>395</v>
      </c>
    </row>
    <row r="525" customFormat="false" ht="15" hidden="false" customHeight="false" outlineLevel="0" collapsed="false">
      <c r="A525" s="50" t="n">
        <v>495</v>
      </c>
      <c r="B525" s="24" t="s">
        <v>1746</v>
      </c>
      <c r="C525" s="51" t="s">
        <v>1747</v>
      </c>
      <c r="D525" s="24" t="s">
        <v>27</v>
      </c>
      <c r="E525" s="24" t="s">
        <v>1748</v>
      </c>
      <c r="F525" s="52" t="n">
        <v>0</v>
      </c>
      <c r="G525" s="52" t="n">
        <v>0</v>
      </c>
      <c r="H525" s="52" t="n">
        <v>0</v>
      </c>
      <c r="I525" s="52" t="n">
        <v>0</v>
      </c>
      <c r="J525" s="52" t="n">
        <v>0</v>
      </c>
      <c r="K525" s="52" t="n">
        <v>0</v>
      </c>
      <c r="L525" s="52" t="n">
        <v>0</v>
      </c>
      <c r="M525" s="52" t="n">
        <v>0</v>
      </c>
      <c r="N525" s="52" t="n">
        <v>0</v>
      </c>
      <c r="O525" s="52" t="n">
        <v>0</v>
      </c>
      <c r="P525" s="52" t="n">
        <v>0</v>
      </c>
      <c r="Q525" s="52" t="n">
        <v>0</v>
      </c>
      <c r="R525" s="52" t="n">
        <v>0</v>
      </c>
      <c r="S525" s="52" t="n">
        <v>0</v>
      </c>
      <c r="T525" s="52" t="n">
        <v>0</v>
      </c>
      <c r="U525" s="52"/>
      <c r="V525" s="54" t="s">
        <v>395</v>
      </c>
    </row>
    <row r="526" customFormat="false" ht="15" hidden="false" customHeight="false" outlineLevel="0" collapsed="false">
      <c r="A526" s="50" t="n">
        <v>496</v>
      </c>
      <c r="B526" s="24" t="s">
        <v>1749</v>
      </c>
      <c r="C526" s="51" t="s">
        <v>1750</v>
      </c>
      <c r="D526" s="24" t="s">
        <v>27</v>
      </c>
      <c r="E526" s="24" t="s">
        <v>1751</v>
      </c>
      <c r="F526" s="52" t="n">
        <v>0</v>
      </c>
      <c r="G526" s="52" t="n">
        <v>0</v>
      </c>
      <c r="H526" s="52" t="n">
        <v>0</v>
      </c>
      <c r="I526" s="52" t="n">
        <v>0</v>
      </c>
      <c r="J526" s="52" t="n">
        <v>0</v>
      </c>
      <c r="K526" s="52" t="n">
        <v>0</v>
      </c>
      <c r="L526" s="52" t="n">
        <v>0</v>
      </c>
      <c r="M526" s="52" t="n">
        <v>0</v>
      </c>
      <c r="N526" s="52" t="n">
        <v>0</v>
      </c>
      <c r="O526" s="52" t="n">
        <v>0</v>
      </c>
      <c r="P526" s="52" t="n">
        <v>0</v>
      </c>
      <c r="Q526" s="52" t="n">
        <v>0</v>
      </c>
      <c r="R526" s="52" t="n">
        <v>0</v>
      </c>
      <c r="S526" s="52" t="n">
        <v>0</v>
      </c>
      <c r="T526" s="52" t="n">
        <v>0</v>
      </c>
      <c r="U526" s="52"/>
      <c r="V526" s="54" t="s">
        <v>392</v>
      </c>
    </row>
    <row r="527" customFormat="false" ht="15" hidden="false" customHeight="false" outlineLevel="0" collapsed="false">
      <c r="A527" s="50" t="n">
        <v>497</v>
      </c>
      <c r="B527" s="24" t="s">
        <v>1752</v>
      </c>
      <c r="C527" s="51" t="s">
        <v>1753</v>
      </c>
      <c r="D527" s="24" t="s">
        <v>27</v>
      </c>
      <c r="E527" s="24" t="s">
        <v>1754</v>
      </c>
      <c r="F527" s="52" t="n">
        <v>0</v>
      </c>
      <c r="G527" s="52" t="n">
        <v>0</v>
      </c>
      <c r="H527" s="52" t="n">
        <v>0</v>
      </c>
      <c r="I527" s="52" t="n">
        <v>0</v>
      </c>
      <c r="J527" s="52" t="n">
        <v>0</v>
      </c>
      <c r="K527" s="52" t="n">
        <v>0</v>
      </c>
      <c r="L527" s="52" t="n">
        <v>0</v>
      </c>
      <c r="M527" s="52" t="n">
        <v>0</v>
      </c>
      <c r="N527" s="52" t="n">
        <v>0</v>
      </c>
      <c r="O527" s="52" t="n">
        <v>0</v>
      </c>
      <c r="P527" s="52" t="n">
        <v>0</v>
      </c>
      <c r="Q527" s="52" t="n">
        <v>0</v>
      </c>
      <c r="R527" s="52" t="n">
        <v>0</v>
      </c>
      <c r="S527" s="52" t="n">
        <v>0</v>
      </c>
      <c r="T527" s="52" t="n">
        <v>0</v>
      </c>
      <c r="U527" s="52"/>
      <c r="V527" s="54" t="s">
        <v>395</v>
      </c>
    </row>
    <row r="528" customFormat="false" ht="15" hidden="false" customHeight="false" outlineLevel="0" collapsed="false">
      <c r="A528" s="50" t="n">
        <v>498</v>
      </c>
      <c r="B528" s="24" t="s">
        <v>1755</v>
      </c>
      <c r="C528" s="51" t="s">
        <v>299</v>
      </c>
      <c r="D528" s="24" t="s">
        <v>27</v>
      </c>
      <c r="E528" s="24" t="s">
        <v>1756</v>
      </c>
      <c r="F528" s="52" t="n">
        <v>0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0</v>
      </c>
      <c r="R528" s="52" t="n">
        <v>0</v>
      </c>
      <c r="S528" s="52" t="n">
        <v>0</v>
      </c>
      <c r="T528" s="52" t="n">
        <v>2590</v>
      </c>
      <c r="U528" s="52"/>
      <c r="V528" s="54" t="s">
        <v>392</v>
      </c>
    </row>
    <row r="529" customFormat="false" ht="15" hidden="false" customHeight="false" outlineLevel="0" collapsed="false">
      <c r="A529" s="50" t="n">
        <v>499</v>
      </c>
      <c r="B529" s="24" t="s">
        <v>1757</v>
      </c>
      <c r="C529" s="51" t="s">
        <v>1758</v>
      </c>
      <c r="D529" s="24" t="s">
        <v>27</v>
      </c>
      <c r="E529" s="24" t="s">
        <v>1759</v>
      </c>
      <c r="F529" s="52" t="n">
        <v>0</v>
      </c>
      <c r="G529" s="52" t="n">
        <v>0</v>
      </c>
      <c r="H529" s="52" t="n">
        <v>0</v>
      </c>
      <c r="I529" s="52" t="n">
        <v>0</v>
      </c>
      <c r="J529" s="52" t="n">
        <v>0</v>
      </c>
      <c r="K529" s="52" t="n">
        <v>0</v>
      </c>
      <c r="L529" s="52" t="n">
        <v>0</v>
      </c>
      <c r="M529" s="52" t="n">
        <v>0</v>
      </c>
      <c r="N529" s="52" t="n">
        <v>0</v>
      </c>
      <c r="O529" s="52" t="n">
        <v>0</v>
      </c>
      <c r="P529" s="52" t="n">
        <v>0</v>
      </c>
      <c r="Q529" s="52" t="n">
        <v>0</v>
      </c>
      <c r="R529" s="52" t="n">
        <v>0</v>
      </c>
      <c r="S529" s="52" t="n">
        <v>0</v>
      </c>
      <c r="T529" s="52" t="n">
        <v>0</v>
      </c>
      <c r="U529" s="52"/>
      <c r="V529" s="54" t="s">
        <v>407</v>
      </c>
    </row>
    <row r="530" customFormat="false" ht="15" hidden="false" customHeight="false" outlineLevel="0" collapsed="false">
      <c r="A530" s="50" t="n">
        <v>500</v>
      </c>
      <c r="B530" s="24" t="s">
        <v>1760</v>
      </c>
      <c r="C530" s="51" t="s">
        <v>1761</v>
      </c>
      <c r="D530" s="24" t="s">
        <v>28</v>
      </c>
      <c r="E530" s="24" t="s">
        <v>1762</v>
      </c>
      <c r="F530" s="52" t="n">
        <v>0</v>
      </c>
      <c r="G530" s="52" t="n">
        <v>0</v>
      </c>
      <c r="H530" s="52" t="n">
        <v>0</v>
      </c>
      <c r="I530" s="52" t="n">
        <v>0</v>
      </c>
      <c r="J530" s="52" t="n">
        <v>0</v>
      </c>
      <c r="K530" s="52" t="n">
        <v>0</v>
      </c>
      <c r="L530" s="52" t="n">
        <v>0</v>
      </c>
      <c r="M530" s="52" t="n">
        <v>0</v>
      </c>
      <c r="N530" s="52" t="n">
        <v>0</v>
      </c>
      <c r="O530" s="52" t="n">
        <v>0</v>
      </c>
      <c r="P530" s="52" t="n">
        <v>0</v>
      </c>
      <c r="Q530" s="52" t="n">
        <v>0</v>
      </c>
      <c r="R530" s="52" t="n">
        <v>0</v>
      </c>
      <c r="S530" s="52" t="n">
        <v>0</v>
      </c>
      <c r="T530" s="52" t="n">
        <v>0</v>
      </c>
      <c r="U530" s="52"/>
      <c r="V530" s="54" t="s">
        <v>395</v>
      </c>
    </row>
    <row r="531" customFormat="false" ht="15" hidden="false" customHeight="false" outlineLevel="0" collapsed="false">
      <c r="A531" s="50" t="n">
        <v>501</v>
      </c>
      <c r="B531" s="24" t="s">
        <v>1763</v>
      </c>
      <c r="C531" s="51" t="s">
        <v>301</v>
      </c>
      <c r="D531" s="24" t="s">
        <v>28</v>
      </c>
      <c r="E531" s="24" t="s">
        <v>1764</v>
      </c>
      <c r="F531" s="52" t="n">
        <v>0</v>
      </c>
      <c r="G531" s="52" t="n">
        <v>0</v>
      </c>
      <c r="H531" s="52" t="n">
        <v>0</v>
      </c>
      <c r="I531" s="52" t="n">
        <v>0</v>
      </c>
      <c r="J531" s="52" t="n">
        <v>0</v>
      </c>
      <c r="K531" s="52" t="n">
        <v>0</v>
      </c>
      <c r="L531" s="52" t="n">
        <v>0</v>
      </c>
      <c r="M531" s="52" t="n">
        <v>0</v>
      </c>
      <c r="N531" s="52" t="n">
        <v>0</v>
      </c>
      <c r="O531" s="52" t="n">
        <v>0</v>
      </c>
      <c r="P531" s="52" t="n">
        <v>0</v>
      </c>
      <c r="Q531" s="52" t="n">
        <v>0</v>
      </c>
      <c r="R531" s="52" t="n">
        <v>0</v>
      </c>
      <c r="S531" s="52" t="n">
        <v>0</v>
      </c>
      <c r="T531" s="52" t="n">
        <v>1</v>
      </c>
      <c r="U531" s="52"/>
      <c r="V531" s="54" t="s">
        <v>392</v>
      </c>
    </row>
    <row r="532" customFormat="false" ht="15" hidden="false" customHeight="false" outlineLevel="0" collapsed="false">
      <c r="A532" s="50" t="n">
        <v>502</v>
      </c>
      <c r="B532" s="24" t="s">
        <v>1765</v>
      </c>
      <c r="C532" s="51" t="s">
        <v>1766</v>
      </c>
      <c r="D532" s="24" t="s">
        <v>28</v>
      </c>
      <c r="E532" s="24" t="s">
        <v>1767</v>
      </c>
      <c r="F532" s="52" t="n">
        <v>0</v>
      </c>
      <c r="G532" s="52" t="n">
        <v>0</v>
      </c>
      <c r="H532" s="52" t="n">
        <v>0</v>
      </c>
      <c r="I532" s="52" t="n">
        <v>0</v>
      </c>
      <c r="J532" s="52" t="n">
        <v>0</v>
      </c>
      <c r="K532" s="52" t="n">
        <v>0</v>
      </c>
      <c r="L532" s="52" t="n">
        <v>0</v>
      </c>
      <c r="M532" s="52" t="n">
        <v>0</v>
      </c>
      <c r="N532" s="52" t="n">
        <v>0</v>
      </c>
      <c r="O532" s="52" t="n">
        <v>0</v>
      </c>
      <c r="P532" s="52" t="n">
        <v>0</v>
      </c>
      <c r="Q532" s="52" t="n">
        <v>0</v>
      </c>
      <c r="R532" s="52" t="n">
        <v>0</v>
      </c>
      <c r="S532" s="52" t="n">
        <v>0</v>
      </c>
      <c r="T532" s="52" t="n">
        <v>0</v>
      </c>
      <c r="U532" s="52"/>
      <c r="V532" s="54" t="s">
        <v>392</v>
      </c>
    </row>
    <row r="533" customFormat="false" ht="15" hidden="false" customHeight="false" outlineLevel="0" collapsed="false">
      <c r="A533" s="50" t="n">
        <v>503</v>
      </c>
      <c r="B533" s="24" t="s">
        <v>1768</v>
      </c>
      <c r="C533" s="51" t="s">
        <v>303</v>
      </c>
      <c r="D533" s="24" t="s">
        <v>28</v>
      </c>
      <c r="E533" s="24" t="s">
        <v>1769</v>
      </c>
      <c r="F533" s="52" t="n">
        <v>1000</v>
      </c>
      <c r="G533" s="52" t="n">
        <v>0</v>
      </c>
      <c r="H533" s="52" t="n">
        <v>0</v>
      </c>
      <c r="I533" s="52" t="n">
        <v>0</v>
      </c>
      <c r="J533" s="52" t="n">
        <v>0</v>
      </c>
      <c r="K533" s="52" t="n">
        <v>0</v>
      </c>
      <c r="L533" s="52" t="n">
        <v>0</v>
      </c>
      <c r="M533" s="52" t="n">
        <v>0</v>
      </c>
      <c r="N533" s="52" t="n">
        <v>0</v>
      </c>
      <c r="O533" s="52" t="n">
        <v>0</v>
      </c>
      <c r="P533" s="52" t="n">
        <v>0</v>
      </c>
      <c r="Q533" s="52" t="n">
        <v>0</v>
      </c>
      <c r="R533" s="52" t="n">
        <v>0</v>
      </c>
      <c r="S533" s="52" t="n">
        <v>0</v>
      </c>
      <c r="T533" s="52" t="n">
        <v>0</v>
      </c>
      <c r="U533" s="52"/>
      <c r="V533" s="54" t="s">
        <v>395</v>
      </c>
    </row>
    <row r="534" customFormat="false" ht="15" hidden="false" customHeight="false" outlineLevel="0" collapsed="false">
      <c r="A534" s="50" t="n">
        <v>504</v>
      </c>
      <c r="B534" s="24" t="s">
        <v>1770</v>
      </c>
      <c r="C534" s="51" t="s">
        <v>1771</v>
      </c>
      <c r="D534" s="24" t="s">
        <v>28</v>
      </c>
      <c r="E534" s="24" t="s">
        <v>1772</v>
      </c>
      <c r="F534" s="52" t="n">
        <v>0</v>
      </c>
      <c r="G534" s="52" t="n">
        <v>0</v>
      </c>
      <c r="H534" s="52" t="n">
        <v>0</v>
      </c>
      <c r="I534" s="52" t="n">
        <v>0</v>
      </c>
      <c r="J534" s="52" t="n">
        <v>0</v>
      </c>
      <c r="K534" s="52" t="n">
        <v>0</v>
      </c>
      <c r="L534" s="52" t="n">
        <v>0</v>
      </c>
      <c r="M534" s="52" t="n">
        <v>0</v>
      </c>
      <c r="N534" s="52" t="n">
        <v>0</v>
      </c>
      <c r="O534" s="52" t="n">
        <v>0</v>
      </c>
      <c r="P534" s="52" t="n">
        <v>0</v>
      </c>
      <c r="Q534" s="52" t="n">
        <v>0</v>
      </c>
      <c r="R534" s="52" t="n">
        <v>0</v>
      </c>
      <c r="S534" s="52" t="n">
        <v>0</v>
      </c>
      <c r="T534" s="52" t="n">
        <v>0</v>
      </c>
      <c r="U534" s="52"/>
      <c r="V534" s="54" t="s">
        <v>392</v>
      </c>
    </row>
    <row r="535" customFormat="false" ht="15" hidden="false" customHeight="false" outlineLevel="0" collapsed="false">
      <c r="A535" s="50" t="n">
        <v>505</v>
      </c>
      <c r="B535" s="24" t="s">
        <v>1773</v>
      </c>
      <c r="C535" s="51" t="s">
        <v>1774</v>
      </c>
      <c r="D535" s="24" t="s">
        <v>28</v>
      </c>
      <c r="E535" s="24" t="s">
        <v>1775</v>
      </c>
      <c r="F535" s="52" t="n">
        <v>0</v>
      </c>
      <c r="G535" s="52" t="n">
        <v>0</v>
      </c>
      <c r="H535" s="52" t="n">
        <v>0</v>
      </c>
      <c r="I535" s="52" t="n">
        <v>0</v>
      </c>
      <c r="J535" s="52" t="n">
        <v>0</v>
      </c>
      <c r="K535" s="52" t="n">
        <v>0</v>
      </c>
      <c r="L535" s="52" t="n">
        <v>0</v>
      </c>
      <c r="M535" s="52" t="n">
        <v>0</v>
      </c>
      <c r="N535" s="52" t="n">
        <v>0</v>
      </c>
      <c r="O535" s="52" t="n">
        <v>0</v>
      </c>
      <c r="P535" s="52" t="n">
        <v>0</v>
      </c>
      <c r="Q535" s="52" t="n">
        <v>0</v>
      </c>
      <c r="R535" s="52" t="n">
        <v>0</v>
      </c>
      <c r="S535" s="52" t="n">
        <v>0</v>
      </c>
      <c r="T535" s="52" t="n">
        <v>0</v>
      </c>
      <c r="U535" s="52"/>
      <c r="V535" s="54" t="s">
        <v>392</v>
      </c>
    </row>
    <row r="536" customFormat="false" ht="15" hidden="false" customHeight="false" outlineLevel="0" collapsed="false">
      <c r="A536" s="50" t="n">
        <v>506</v>
      </c>
      <c r="B536" s="24" t="s">
        <v>1776</v>
      </c>
      <c r="C536" s="51" t="s">
        <v>1777</v>
      </c>
      <c r="D536" s="24" t="s">
        <v>28</v>
      </c>
      <c r="E536" s="24" t="s">
        <v>1778</v>
      </c>
      <c r="F536" s="52" t="n">
        <v>0</v>
      </c>
      <c r="G536" s="52" t="n">
        <v>0</v>
      </c>
      <c r="H536" s="52" t="n">
        <v>0</v>
      </c>
      <c r="I536" s="52" t="n">
        <v>0</v>
      </c>
      <c r="J536" s="52" t="n">
        <v>0</v>
      </c>
      <c r="K536" s="52" t="n">
        <v>0</v>
      </c>
      <c r="L536" s="52" t="n">
        <v>0</v>
      </c>
      <c r="M536" s="52" t="n">
        <v>0</v>
      </c>
      <c r="N536" s="52" t="n">
        <v>0</v>
      </c>
      <c r="O536" s="52" t="n">
        <v>0</v>
      </c>
      <c r="P536" s="52" t="n">
        <v>0</v>
      </c>
      <c r="Q536" s="52" t="n">
        <v>0</v>
      </c>
      <c r="R536" s="52" t="n">
        <v>0</v>
      </c>
      <c r="S536" s="52" t="n">
        <v>0</v>
      </c>
      <c r="T536" s="52" t="n">
        <v>0</v>
      </c>
      <c r="U536" s="52"/>
      <c r="V536" s="54" t="s">
        <v>392</v>
      </c>
    </row>
    <row r="537" customFormat="false" ht="15" hidden="false" customHeight="false" outlineLevel="0" collapsed="false">
      <c r="A537" s="50" t="n">
        <v>507</v>
      </c>
      <c r="B537" s="24" t="s">
        <v>1779</v>
      </c>
      <c r="C537" s="51" t="s">
        <v>305</v>
      </c>
      <c r="D537" s="24" t="s">
        <v>28</v>
      </c>
      <c r="E537" s="24" t="s">
        <v>1780</v>
      </c>
      <c r="F537" s="52" t="n">
        <v>0</v>
      </c>
      <c r="G537" s="52" t="n">
        <v>0</v>
      </c>
      <c r="H537" s="52" t="n">
        <v>0</v>
      </c>
      <c r="I537" s="52" t="n">
        <v>0</v>
      </c>
      <c r="J537" s="52" t="n">
        <v>0</v>
      </c>
      <c r="K537" s="52" t="n">
        <v>0</v>
      </c>
      <c r="L537" s="52" t="n">
        <v>0</v>
      </c>
      <c r="M537" s="52" t="n">
        <v>0</v>
      </c>
      <c r="N537" s="52" t="n">
        <v>0</v>
      </c>
      <c r="O537" s="52" t="n">
        <v>0</v>
      </c>
      <c r="P537" s="52" t="n">
        <v>0</v>
      </c>
      <c r="Q537" s="52" t="n">
        <v>0</v>
      </c>
      <c r="R537" s="52" t="n">
        <v>0</v>
      </c>
      <c r="S537" s="52" t="n">
        <v>0</v>
      </c>
      <c r="T537" s="52" t="n">
        <v>1200</v>
      </c>
      <c r="U537" s="52"/>
      <c r="V537" s="54" t="s">
        <v>392</v>
      </c>
    </row>
    <row r="538" customFormat="false" ht="15" hidden="false" customHeight="false" outlineLevel="0" collapsed="false">
      <c r="A538" s="50" t="n">
        <v>508</v>
      </c>
      <c r="B538" s="24" t="s">
        <v>1781</v>
      </c>
      <c r="C538" s="51" t="s">
        <v>1782</v>
      </c>
      <c r="D538" s="24" t="s">
        <v>28</v>
      </c>
      <c r="E538" s="24" t="s">
        <v>1783</v>
      </c>
      <c r="F538" s="52" t="n">
        <v>0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0</v>
      </c>
      <c r="M538" s="52" t="n">
        <v>0</v>
      </c>
      <c r="N538" s="52" t="n">
        <v>0</v>
      </c>
      <c r="O538" s="52" t="n">
        <v>0</v>
      </c>
      <c r="P538" s="52" t="n">
        <v>0</v>
      </c>
      <c r="Q538" s="52" t="n">
        <v>0</v>
      </c>
      <c r="R538" s="52" t="n">
        <v>0</v>
      </c>
      <c r="S538" s="52" t="n">
        <v>0</v>
      </c>
      <c r="T538" s="52" t="n">
        <v>0</v>
      </c>
      <c r="U538" s="52"/>
      <c r="V538" s="54" t="s">
        <v>392</v>
      </c>
    </row>
    <row r="539" customFormat="false" ht="15" hidden="false" customHeight="false" outlineLevel="0" collapsed="false">
      <c r="A539" s="50" t="n">
        <v>509</v>
      </c>
      <c r="B539" s="24" t="s">
        <v>1784</v>
      </c>
      <c r="C539" s="51" t="s">
        <v>1785</v>
      </c>
      <c r="D539" s="24" t="s">
        <v>28</v>
      </c>
      <c r="E539" s="24" t="s">
        <v>1786</v>
      </c>
      <c r="F539" s="52" t="s">
        <v>496</v>
      </c>
      <c r="G539" s="52" t="s">
        <v>496</v>
      </c>
      <c r="H539" s="52" t="s">
        <v>496</v>
      </c>
      <c r="I539" s="52" t="s">
        <v>496</v>
      </c>
      <c r="J539" s="52" t="s">
        <v>496</v>
      </c>
      <c r="K539" s="52" t="s">
        <v>496</v>
      </c>
      <c r="L539" s="52" t="s">
        <v>496</v>
      </c>
      <c r="M539" s="52" t="s">
        <v>496</v>
      </c>
      <c r="N539" s="52" t="s">
        <v>496</v>
      </c>
      <c r="O539" s="52" t="s">
        <v>496</v>
      </c>
      <c r="P539" s="52" t="s">
        <v>496</v>
      </c>
      <c r="Q539" s="52" t="s">
        <v>496</v>
      </c>
      <c r="R539" s="52" t="s">
        <v>496</v>
      </c>
      <c r="S539" s="52" t="s">
        <v>496</v>
      </c>
      <c r="T539" s="52" t="s">
        <v>496</v>
      </c>
      <c r="U539" s="52"/>
      <c r="V539" s="54" t="s">
        <v>496</v>
      </c>
    </row>
    <row r="540" customFormat="false" ht="15" hidden="false" customHeight="false" outlineLevel="0" collapsed="false">
      <c r="A540" s="50" t="n">
        <v>510</v>
      </c>
      <c r="B540" s="24" t="s">
        <v>1787</v>
      </c>
      <c r="C540" s="51" t="s">
        <v>307</v>
      </c>
      <c r="D540" s="24" t="s">
        <v>28</v>
      </c>
      <c r="E540" s="24" t="s">
        <v>1788</v>
      </c>
      <c r="F540" s="52" t="n">
        <v>0</v>
      </c>
      <c r="G540" s="52" t="n">
        <v>0</v>
      </c>
      <c r="H540" s="52" t="n">
        <v>0</v>
      </c>
      <c r="I540" s="52" t="n">
        <v>0</v>
      </c>
      <c r="J540" s="52" t="n">
        <v>0</v>
      </c>
      <c r="K540" s="52" t="n">
        <v>0</v>
      </c>
      <c r="L540" s="52" t="n">
        <v>0</v>
      </c>
      <c r="M540" s="52" t="n">
        <v>0</v>
      </c>
      <c r="N540" s="52" t="n">
        <v>0</v>
      </c>
      <c r="O540" s="52" t="n">
        <v>0</v>
      </c>
      <c r="P540" s="52" t="n">
        <v>0</v>
      </c>
      <c r="Q540" s="52" t="n">
        <v>0</v>
      </c>
      <c r="R540" s="52" t="n">
        <v>0</v>
      </c>
      <c r="S540" s="52" t="n">
        <v>0</v>
      </c>
      <c r="T540" s="52" t="n">
        <v>720</v>
      </c>
      <c r="U540" s="52"/>
      <c r="V540" s="54" t="s">
        <v>392</v>
      </c>
    </row>
    <row r="541" customFormat="false" ht="15" hidden="false" customHeight="false" outlineLevel="0" collapsed="false">
      <c r="A541" s="50" t="n">
        <v>511</v>
      </c>
      <c r="B541" s="24" t="s">
        <v>1789</v>
      </c>
      <c r="C541" s="51" t="s">
        <v>1790</v>
      </c>
      <c r="D541" s="24" t="s">
        <v>28</v>
      </c>
      <c r="E541" s="24" t="s">
        <v>1791</v>
      </c>
      <c r="F541" s="52" t="n">
        <v>0</v>
      </c>
      <c r="G541" s="52" t="n">
        <v>0</v>
      </c>
      <c r="H541" s="52" t="n">
        <v>0</v>
      </c>
      <c r="I541" s="52" t="n">
        <v>0</v>
      </c>
      <c r="J541" s="52" t="n">
        <v>0</v>
      </c>
      <c r="K541" s="52" t="n">
        <v>0</v>
      </c>
      <c r="L541" s="52" t="n">
        <v>0</v>
      </c>
      <c r="M541" s="52" t="n">
        <v>0</v>
      </c>
      <c r="N541" s="52" t="n">
        <v>0</v>
      </c>
      <c r="O541" s="52" t="n">
        <v>0</v>
      </c>
      <c r="P541" s="52" t="n">
        <v>0</v>
      </c>
      <c r="Q541" s="52" t="n">
        <v>0</v>
      </c>
      <c r="R541" s="52" t="n">
        <v>0</v>
      </c>
      <c r="S541" s="52" t="n">
        <v>0</v>
      </c>
      <c r="T541" s="52" t="n">
        <v>0</v>
      </c>
      <c r="U541" s="52"/>
      <c r="V541" s="54" t="s">
        <v>392</v>
      </c>
    </row>
    <row r="542" customFormat="false" ht="15" hidden="false" customHeight="false" outlineLevel="0" collapsed="false">
      <c r="A542" s="50" t="n">
        <v>512</v>
      </c>
      <c r="B542" s="24" t="s">
        <v>1792</v>
      </c>
      <c r="C542" s="51" t="s">
        <v>1793</v>
      </c>
      <c r="D542" s="24" t="s">
        <v>28</v>
      </c>
      <c r="E542" s="24" t="s">
        <v>1794</v>
      </c>
      <c r="F542" s="52" t="n">
        <v>0</v>
      </c>
      <c r="G542" s="52" t="n">
        <v>0</v>
      </c>
      <c r="H542" s="52" t="n">
        <v>0</v>
      </c>
      <c r="I542" s="52" t="n">
        <v>0</v>
      </c>
      <c r="J542" s="52" t="n">
        <v>0</v>
      </c>
      <c r="K542" s="52" t="n">
        <v>0</v>
      </c>
      <c r="L542" s="52" t="n">
        <v>0</v>
      </c>
      <c r="M542" s="52" t="n">
        <v>0</v>
      </c>
      <c r="N542" s="52" t="n">
        <v>0</v>
      </c>
      <c r="O542" s="52" t="n">
        <v>0</v>
      </c>
      <c r="P542" s="52" t="n">
        <v>0</v>
      </c>
      <c r="Q542" s="52" t="n">
        <v>0</v>
      </c>
      <c r="R542" s="52" t="n">
        <v>0</v>
      </c>
      <c r="S542" s="52" t="n">
        <v>0</v>
      </c>
      <c r="T542" s="52" t="n">
        <v>0</v>
      </c>
      <c r="U542" s="52"/>
      <c r="V542" s="54" t="s">
        <v>392</v>
      </c>
    </row>
    <row r="543" customFormat="false" ht="15" hidden="false" customHeight="false" outlineLevel="0" collapsed="false">
      <c r="A543" s="50" t="n">
        <v>513</v>
      </c>
      <c r="B543" s="24" t="s">
        <v>1795</v>
      </c>
      <c r="C543" s="51" t="s">
        <v>1796</v>
      </c>
      <c r="D543" s="24" t="s">
        <v>28</v>
      </c>
      <c r="E543" s="24" t="s">
        <v>1797</v>
      </c>
      <c r="F543" s="52" t="n">
        <v>0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0</v>
      </c>
      <c r="R543" s="52" t="n">
        <v>0</v>
      </c>
      <c r="S543" s="52" t="n">
        <v>0</v>
      </c>
      <c r="T543" s="52" t="n">
        <v>0</v>
      </c>
      <c r="U543" s="52"/>
      <c r="V543" s="54" t="s">
        <v>392</v>
      </c>
    </row>
    <row r="544" customFormat="false" ht="15" hidden="false" customHeight="false" outlineLevel="0" collapsed="false">
      <c r="A544" s="50" t="n">
        <v>514</v>
      </c>
      <c r="B544" s="24" t="s">
        <v>1798</v>
      </c>
      <c r="C544" s="51" t="s">
        <v>309</v>
      </c>
      <c r="D544" s="24" t="s">
        <v>28</v>
      </c>
      <c r="E544" s="24" t="s">
        <v>1799</v>
      </c>
      <c r="F544" s="52" t="n">
        <v>0</v>
      </c>
      <c r="G544" s="52" t="n">
        <v>0</v>
      </c>
      <c r="H544" s="52" t="n">
        <v>0</v>
      </c>
      <c r="I544" s="52" t="n">
        <v>0</v>
      </c>
      <c r="J544" s="52" t="n">
        <v>0</v>
      </c>
      <c r="K544" s="52" t="n">
        <v>0</v>
      </c>
      <c r="L544" s="52" t="n">
        <v>0</v>
      </c>
      <c r="M544" s="52" t="n">
        <v>0</v>
      </c>
      <c r="N544" s="52" t="n">
        <v>0</v>
      </c>
      <c r="O544" s="52" t="n">
        <v>0</v>
      </c>
      <c r="P544" s="52" t="n">
        <v>0</v>
      </c>
      <c r="Q544" s="52" t="n">
        <v>0</v>
      </c>
      <c r="R544" s="52" t="n">
        <v>0</v>
      </c>
      <c r="S544" s="52" t="n">
        <v>0</v>
      </c>
      <c r="T544" s="52" t="n">
        <v>840</v>
      </c>
      <c r="U544" s="52"/>
      <c r="V544" s="54" t="s">
        <v>392</v>
      </c>
    </row>
    <row r="545" customFormat="false" ht="15" hidden="false" customHeight="false" outlineLevel="0" collapsed="false">
      <c r="A545" s="50" t="n">
        <v>515</v>
      </c>
      <c r="B545" s="24" t="s">
        <v>1800</v>
      </c>
      <c r="C545" s="51" t="s">
        <v>1801</v>
      </c>
      <c r="D545" s="24" t="s">
        <v>28</v>
      </c>
      <c r="E545" s="24" t="s">
        <v>1802</v>
      </c>
      <c r="F545" s="52" t="n">
        <v>0</v>
      </c>
      <c r="G545" s="52" t="n">
        <v>0</v>
      </c>
      <c r="H545" s="52" t="n">
        <v>0</v>
      </c>
      <c r="I545" s="52" t="n">
        <v>0</v>
      </c>
      <c r="J545" s="52" t="n">
        <v>0</v>
      </c>
      <c r="K545" s="52" t="n">
        <v>0</v>
      </c>
      <c r="L545" s="52" t="n">
        <v>0</v>
      </c>
      <c r="M545" s="52" t="n">
        <v>0</v>
      </c>
      <c r="N545" s="52" t="n">
        <v>0</v>
      </c>
      <c r="O545" s="52" t="n">
        <v>0</v>
      </c>
      <c r="P545" s="52" t="n">
        <v>0</v>
      </c>
      <c r="Q545" s="52" t="n">
        <v>0</v>
      </c>
      <c r="R545" s="52" t="n">
        <v>0</v>
      </c>
      <c r="S545" s="52" t="n">
        <v>0</v>
      </c>
      <c r="T545" s="52" t="n">
        <v>0</v>
      </c>
      <c r="U545" s="52"/>
      <c r="V545" s="54" t="s">
        <v>392</v>
      </c>
    </row>
    <row r="546" s="56" customFormat="true" ht="15" hidden="false" customHeight="false" outlineLevel="0" collapsed="false">
      <c r="A546" s="50" t="n">
        <v>516</v>
      </c>
      <c r="B546" s="24" t="s">
        <v>1803</v>
      </c>
      <c r="C546" s="51" t="s">
        <v>1804</v>
      </c>
      <c r="D546" s="24" t="s">
        <v>28</v>
      </c>
      <c r="E546" s="24" t="s">
        <v>1805</v>
      </c>
      <c r="F546" s="52" t="n">
        <v>0</v>
      </c>
      <c r="G546" s="52" t="n">
        <v>0</v>
      </c>
      <c r="H546" s="52" t="n">
        <v>0</v>
      </c>
      <c r="I546" s="52" t="n">
        <v>0</v>
      </c>
      <c r="J546" s="52" t="n">
        <v>0</v>
      </c>
      <c r="K546" s="52" t="n">
        <v>0</v>
      </c>
      <c r="L546" s="52" t="n">
        <v>0</v>
      </c>
      <c r="M546" s="52" t="n">
        <v>0</v>
      </c>
      <c r="N546" s="52" t="n">
        <v>0</v>
      </c>
      <c r="O546" s="52" t="n">
        <v>0</v>
      </c>
      <c r="P546" s="52" t="n">
        <v>0</v>
      </c>
      <c r="Q546" s="52" t="n">
        <v>0</v>
      </c>
      <c r="R546" s="52" t="n">
        <v>0</v>
      </c>
      <c r="S546" s="52" t="n">
        <v>0</v>
      </c>
      <c r="T546" s="52" t="n">
        <v>0</v>
      </c>
      <c r="U546" s="52"/>
      <c r="V546" s="54" t="s">
        <v>395</v>
      </c>
    </row>
    <row r="547" customFormat="false" ht="15" hidden="false" customHeight="false" outlineLevel="0" collapsed="false">
      <c r="A547" s="50" t="n">
        <v>517</v>
      </c>
      <c r="B547" s="24" t="s">
        <v>1806</v>
      </c>
      <c r="C547" s="51" t="s">
        <v>311</v>
      </c>
      <c r="D547" s="24" t="s">
        <v>28</v>
      </c>
      <c r="E547" s="24" t="s">
        <v>1807</v>
      </c>
      <c r="F547" s="52" t="n">
        <v>400</v>
      </c>
      <c r="G547" s="52" t="n">
        <v>0</v>
      </c>
      <c r="H547" s="52" t="n">
        <v>0</v>
      </c>
      <c r="I547" s="52" t="n">
        <v>0</v>
      </c>
      <c r="J547" s="52" t="n">
        <v>0</v>
      </c>
      <c r="K547" s="52" t="n">
        <v>0</v>
      </c>
      <c r="L547" s="52" t="n">
        <v>0</v>
      </c>
      <c r="M547" s="52" t="n">
        <v>0</v>
      </c>
      <c r="N547" s="52" t="n">
        <v>0</v>
      </c>
      <c r="O547" s="52" t="n">
        <v>0</v>
      </c>
      <c r="P547" s="52" t="n">
        <v>0</v>
      </c>
      <c r="Q547" s="52" t="n">
        <v>0</v>
      </c>
      <c r="R547" s="52" t="n">
        <v>0</v>
      </c>
      <c r="S547" s="52" t="n">
        <v>0</v>
      </c>
      <c r="T547" s="52" t="n">
        <v>0</v>
      </c>
      <c r="U547" s="52"/>
      <c r="V547" s="54" t="s">
        <v>395</v>
      </c>
    </row>
    <row r="548" customFormat="false" ht="15" hidden="false" customHeight="false" outlineLevel="0" collapsed="false">
      <c r="A548" s="50" t="n">
        <v>518</v>
      </c>
      <c r="B548" s="24" t="s">
        <v>1808</v>
      </c>
      <c r="C548" s="51" t="s">
        <v>1809</v>
      </c>
      <c r="D548" s="24" t="s">
        <v>28</v>
      </c>
      <c r="E548" s="24" t="s">
        <v>1810</v>
      </c>
      <c r="F548" s="52" t="n">
        <v>0</v>
      </c>
      <c r="G548" s="52" t="n">
        <v>0</v>
      </c>
      <c r="H548" s="52" t="n">
        <v>0</v>
      </c>
      <c r="I548" s="52" t="n">
        <v>0</v>
      </c>
      <c r="J548" s="52" t="n">
        <v>0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0</v>
      </c>
      <c r="R548" s="52" t="n">
        <v>0</v>
      </c>
      <c r="S548" s="52" t="n">
        <v>0</v>
      </c>
      <c r="T548" s="52" t="n">
        <v>0</v>
      </c>
      <c r="U548" s="52"/>
      <c r="V548" s="54" t="s">
        <v>392</v>
      </c>
    </row>
    <row r="549" customFormat="false" ht="15" hidden="false" customHeight="false" outlineLevel="0" collapsed="false">
      <c r="A549" s="50" t="n">
        <v>519</v>
      </c>
      <c r="B549" s="24" t="s">
        <v>1811</v>
      </c>
      <c r="C549" s="51" t="s">
        <v>1812</v>
      </c>
      <c r="D549" s="24" t="s">
        <v>28</v>
      </c>
      <c r="E549" s="24" t="s">
        <v>1813</v>
      </c>
      <c r="F549" s="52" t="n">
        <v>0</v>
      </c>
      <c r="G549" s="52" t="n">
        <v>0</v>
      </c>
      <c r="H549" s="52" t="n">
        <v>0</v>
      </c>
      <c r="I549" s="52" t="n">
        <v>0</v>
      </c>
      <c r="J549" s="52" t="n">
        <v>0</v>
      </c>
      <c r="K549" s="52" t="n">
        <v>0</v>
      </c>
      <c r="L549" s="52" t="n">
        <v>0</v>
      </c>
      <c r="M549" s="52" t="n">
        <v>0</v>
      </c>
      <c r="N549" s="52" t="n">
        <v>0</v>
      </c>
      <c r="O549" s="52" t="n">
        <v>0</v>
      </c>
      <c r="P549" s="52" t="n">
        <v>0</v>
      </c>
      <c r="Q549" s="52" t="n">
        <v>0</v>
      </c>
      <c r="R549" s="52" t="n">
        <v>0</v>
      </c>
      <c r="S549" s="52" t="n">
        <v>0</v>
      </c>
      <c r="T549" s="52" t="n">
        <v>0</v>
      </c>
      <c r="U549" s="52"/>
      <c r="V549" s="54" t="s">
        <v>392</v>
      </c>
    </row>
    <row r="550" customFormat="false" ht="15" hidden="false" customHeight="false" outlineLevel="0" collapsed="false">
      <c r="A550" s="50" t="n">
        <v>520</v>
      </c>
      <c r="B550" s="24" t="s">
        <v>1814</v>
      </c>
      <c r="C550" s="51" t="s">
        <v>1815</v>
      </c>
      <c r="D550" s="24" t="s">
        <v>28</v>
      </c>
      <c r="E550" s="24" t="s">
        <v>1816</v>
      </c>
      <c r="F550" s="52" t="n">
        <v>0</v>
      </c>
      <c r="G550" s="52" t="n">
        <v>0</v>
      </c>
      <c r="H550" s="52" t="n">
        <v>0</v>
      </c>
      <c r="I550" s="52" t="n">
        <v>0</v>
      </c>
      <c r="J550" s="52" t="n">
        <v>0</v>
      </c>
      <c r="K550" s="52" t="n">
        <v>0</v>
      </c>
      <c r="L550" s="52" t="n">
        <v>0</v>
      </c>
      <c r="M550" s="52" t="n">
        <v>0</v>
      </c>
      <c r="N550" s="52" t="n">
        <v>0</v>
      </c>
      <c r="O550" s="52" t="n">
        <v>0</v>
      </c>
      <c r="P550" s="52" t="n">
        <v>0</v>
      </c>
      <c r="Q550" s="52" t="n">
        <v>0</v>
      </c>
      <c r="R550" s="52" t="n">
        <v>0</v>
      </c>
      <c r="S550" s="52" t="n">
        <v>0</v>
      </c>
      <c r="T550" s="52" t="n">
        <v>0</v>
      </c>
      <c r="U550" s="52"/>
      <c r="V550" s="54" t="s">
        <v>392</v>
      </c>
    </row>
    <row r="551" customFormat="false" ht="15" hidden="false" customHeight="false" outlineLevel="0" collapsed="false">
      <c r="A551" s="50" t="n">
        <v>521</v>
      </c>
      <c r="B551" s="24" t="s">
        <v>1817</v>
      </c>
      <c r="C551" s="51" t="s">
        <v>313</v>
      </c>
      <c r="D551" s="24" t="s">
        <v>28</v>
      </c>
      <c r="E551" s="24" t="s">
        <v>1818</v>
      </c>
      <c r="F551" s="52" t="n">
        <v>0</v>
      </c>
      <c r="G551" s="52" t="n">
        <v>0</v>
      </c>
      <c r="H551" s="52" t="n">
        <v>0</v>
      </c>
      <c r="I551" s="52" t="n">
        <v>0</v>
      </c>
      <c r="J551" s="52" t="n">
        <v>0</v>
      </c>
      <c r="K551" s="52" t="n">
        <v>0</v>
      </c>
      <c r="L551" s="52" t="n">
        <v>0</v>
      </c>
      <c r="M551" s="52" t="n">
        <v>0</v>
      </c>
      <c r="N551" s="52" t="n">
        <v>0</v>
      </c>
      <c r="O551" s="52" t="n">
        <v>0</v>
      </c>
      <c r="P551" s="52" t="n">
        <v>0</v>
      </c>
      <c r="Q551" s="52" t="n">
        <v>0</v>
      </c>
      <c r="R551" s="52" t="n">
        <v>0</v>
      </c>
      <c r="S551" s="52" t="n">
        <v>0</v>
      </c>
      <c r="T551" s="52" t="n">
        <v>689</v>
      </c>
      <c r="U551" s="52"/>
      <c r="V551" s="54" t="s">
        <v>395</v>
      </c>
    </row>
    <row r="552" customFormat="false" ht="15" hidden="false" customHeight="false" outlineLevel="0" collapsed="false">
      <c r="A552" s="50" t="n">
        <v>522</v>
      </c>
      <c r="B552" s="24" t="s">
        <v>1819</v>
      </c>
      <c r="C552" s="51" t="s">
        <v>1820</v>
      </c>
      <c r="D552" s="24" t="s">
        <v>28</v>
      </c>
      <c r="E552" s="24" t="s">
        <v>1821</v>
      </c>
      <c r="F552" s="52" t="s">
        <v>496</v>
      </c>
      <c r="G552" s="52" t="s">
        <v>496</v>
      </c>
      <c r="H552" s="52" t="s">
        <v>496</v>
      </c>
      <c r="I552" s="52" t="s">
        <v>496</v>
      </c>
      <c r="J552" s="52" t="s">
        <v>496</v>
      </c>
      <c r="K552" s="52" t="s">
        <v>496</v>
      </c>
      <c r="L552" s="52" t="s">
        <v>496</v>
      </c>
      <c r="M552" s="52" t="s">
        <v>496</v>
      </c>
      <c r="N552" s="52" t="s">
        <v>496</v>
      </c>
      <c r="O552" s="52" t="s">
        <v>496</v>
      </c>
      <c r="P552" s="52" t="s">
        <v>496</v>
      </c>
      <c r="Q552" s="52" t="s">
        <v>496</v>
      </c>
      <c r="R552" s="52" t="s">
        <v>496</v>
      </c>
      <c r="S552" s="52" t="s">
        <v>496</v>
      </c>
      <c r="T552" s="52" t="s">
        <v>496</v>
      </c>
      <c r="U552" s="52"/>
      <c r="V552" s="54" t="s">
        <v>496</v>
      </c>
    </row>
    <row r="553" customFormat="false" ht="15" hidden="false" customHeight="false" outlineLevel="0" collapsed="false">
      <c r="A553" s="50" t="n">
        <v>523</v>
      </c>
      <c r="B553" s="24" t="s">
        <v>1822</v>
      </c>
      <c r="C553" s="51" t="s">
        <v>315</v>
      </c>
      <c r="D553" s="24" t="s">
        <v>28</v>
      </c>
      <c r="E553" s="24" t="s">
        <v>1823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0</v>
      </c>
      <c r="M553" s="52" t="n">
        <v>0</v>
      </c>
      <c r="N553" s="52" t="n">
        <v>0</v>
      </c>
      <c r="O553" s="52" t="n">
        <v>0</v>
      </c>
      <c r="P553" s="52" t="n">
        <v>0</v>
      </c>
      <c r="Q553" s="52" t="n">
        <v>0</v>
      </c>
      <c r="R553" s="52" t="n">
        <v>0</v>
      </c>
      <c r="S553" s="52" t="n">
        <v>0</v>
      </c>
      <c r="T553" s="52" t="n">
        <v>288</v>
      </c>
      <c r="U553" s="52"/>
      <c r="V553" s="54" t="s">
        <v>392</v>
      </c>
    </row>
    <row r="554" customFormat="false" ht="15" hidden="false" customHeight="false" outlineLevel="0" collapsed="false">
      <c r="A554" s="50" t="n">
        <v>524</v>
      </c>
      <c r="B554" s="24" t="s">
        <v>1824</v>
      </c>
      <c r="C554" s="51" t="s">
        <v>1825</v>
      </c>
      <c r="D554" s="24" t="s">
        <v>39</v>
      </c>
      <c r="E554" s="24" t="s">
        <v>1826</v>
      </c>
      <c r="F554" s="52" t="n">
        <v>0</v>
      </c>
      <c r="G554" s="52" t="n">
        <v>0</v>
      </c>
      <c r="H554" s="52" t="n">
        <v>0</v>
      </c>
      <c r="I554" s="52" t="n">
        <v>0</v>
      </c>
      <c r="J554" s="52" t="n">
        <v>0</v>
      </c>
      <c r="K554" s="52" t="n">
        <v>0</v>
      </c>
      <c r="L554" s="52" t="n">
        <v>0</v>
      </c>
      <c r="M554" s="52" t="n">
        <v>0</v>
      </c>
      <c r="N554" s="52" t="n">
        <v>0</v>
      </c>
      <c r="O554" s="52" t="n">
        <v>0</v>
      </c>
      <c r="P554" s="52" t="n">
        <v>0</v>
      </c>
      <c r="Q554" s="52" t="n">
        <v>0</v>
      </c>
      <c r="R554" s="52" t="n">
        <v>0</v>
      </c>
      <c r="S554" s="52" t="n">
        <v>0</v>
      </c>
      <c r="T554" s="52" t="n">
        <v>0</v>
      </c>
      <c r="U554" s="52"/>
      <c r="V554" s="54" t="s">
        <v>392</v>
      </c>
    </row>
    <row r="555" customFormat="false" ht="15" hidden="false" customHeight="false" outlineLevel="0" collapsed="false">
      <c r="A555" s="50" t="n">
        <v>525</v>
      </c>
      <c r="B555" s="24" t="s">
        <v>1827</v>
      </c>
      <c r="C555" s="51" t="s">
        <v>1828</v>
      </c>
      <c r="D555" s="24" t="s">
        <v>39</v>
      </c>
      <c r="E555" s="24" t="s">
        <v>1829</v>
      </c>
      <c r="F555" s="52" t="n">
        <v>0</v>
      </c>
      <c r="G555" s="52" t="n">
        <v>0</v>
      </c>
      <c r="H555" s="52" t="n">
        <v>0</v>
      </c>
      <c r="I555" s="52" t="n">
        <v>0</v>
      </c>
      <c r="J555" s="52" t="n">
        <v>0</v>
      </c>
      <c r="K555" s="52" t="n">
        <v>0</v>
      </c>
      <c r="L555" s="52" t="n">
        <v>0</v>
      </c>
      <c r="M555" s="52" t="n">
        <v>0</v>
      </c>
      <c r="N555" s="52" t="n">
        <v>0</v>
      </c>
      <c r="O555" s="52" t="n">
        <v>0</v>
      </c>
      <c r="P555" s="52" t="n">
        <v>0</v>
      </c>
      <c r="Q555" s="52" t="n">
        <v>0</v>
      </c>
      <c r="R555" s="52" t="n">
        <v>0</v>
      </c>
      <c r="S555" s="52" t="n">
        <v>0</v>
      </c>
      <c r="T555" s="52" t="n">
        <v>0</v>
      </c>
      <c r="U555" s="52"/>
      <c r="V555" s="54" t="s">
        <v>392</v>
      </c>
    </row>
    <row r="556" customFormat="false" ht="15" hidden="false" customHeight="false" outlineLevel="0" collapsed="false">
      <c r="A556" s="50" t="n">
        <v>526</v>
      </c>
      <c r="B556" s="24" t="s">
        <v>1830</v>
      </c>
      <c r="C556" s="51" t="s">
        <v>1831</v>
      </c>
      <c r="D556" s="24" t="s">
        <v>39</v>
      </c>
      <c r="E556" s="24" t="s">
        <v>1832</v>
      </c>
      <c r="F556" s="52" t="n">
        <v>0</v>
      </c>
      <c r="G556" s="52" t="n">
        <v>0</v>
      </c>
      <c r="H556" s="52" t="n">
        <v>0</v>
      </c>
      <c r="I556" s="52" t="n">
        <v>0</v>
      </c>
      <c r="J556" s="52" t="n">
        <v>0</v>
      </c>
      <c r="K556" s="52" t="n">
        <v>0</v>
      </c>
      <c r="L556" s="52" t="n">
        <v>0</v>
      </c>
      <c r="M556" s="52" t="n">
        <v>0</v>
      </c>
      <c r="N556" s="52" t="n">
        <v>0</v>
      </c>
      <c r="O556" s="52" t="n">
        <v>0</v>
      </c>
      <c r="P556" s="52" t="n">
        <v>0</v>
      </c>
      <c r="Q556" s="52" t="n">
        <v>0</v>
      </c>
      <c r="R556" s="52" t="n">
        <v>0</v>
      </c>
      <c r="S556" s="52" t="n">
        <v>0</v>
      </c>
      <c r="T556" s="52" t="n">
        <v>0</v>
      </c>
      <c r="U556" s="52"/>
      <c r="V556" s="54" t="s">
        <v>392</v>
      </c>
    </row>
    <row r="557" customFormat="false" ht="15" hidden="false" customHeight="false" outlineLevel="0" collapsed="false">
      <c r="A557" s="50" t="n">
        <v>527</v>
      </c>
      <c r="B557" s="24" t="s">
        <v>1833</v>
      </c>
      <c r="C557" s="51" t="s">
        <v>1834</v>
      </c>
      <c r="D557" s="24" t="s">
        <v>39</v>
      </c>
      <c r="E557" s="24" t="s">
        <v>1835</v>
      </c>
      <c r="F557" s="52" t="n">
        <v>0</v>
      </c>
      <c r="G557" s="52" t="n">
        <v>0</v>
      </c>
      <c r="H557" s="52" t="n">
        <v>0</v>
      </c>
      <c r="I557" s="52" t="n">
        <v>0</v>
      </c>
      <c r="J557" s="52" t="n">
        <v>0</v>
      </c>
      <c r="K557" s="52" t="n">
        <v>0</v>
      </c>
      <c r="L557" s="52" t="n">
        <v>0</v>
      </c>
      <c r="M557" s="52" t="n">
        <v>0</v>
      </c>
      <c r="N557" s="52" t="n">
        <v>0</v>
      </c>
      <c r="O557" s="52" t="n">
        <v>0</v>
      </c>
      <c r="P557" s="52" t="n">
        <v>0</v>
      </c>
      <c r="Q557" s="52" t="n">
        <v>0</v>
      </c>
      <c r="R557" s="52" t="n">
        <v>0</v>
      </c>
      <c r="S557" s="52" t="n">
        <v>0</v>
      </c>
      <c r="T557" s="52" t="n">
        <v>0</v>
      </c>
      <c r="U557" s="52"/>
      <c r="V557" s="54" t="s">
        <v>395</v>
      </c>
    </row>
    <row r="558" customFormat="false" ht="15" hidden="false" customHeight="false" outlineLevel="0" collapsed="false">
      <c r="A558" s="50" t="n">
        <v>528</v>
      </c>
      <c r="B558" s="24" t="s">
        <v>1836</v>
      </c>
      <c r="C558" s="51" t="s">
        <v>317</v>
      </c>
      <c r="D558" s="24" t="s">
        <v>39</v>
      </c>
      <c r="E558" s="24" t="s">
        <v>1837</v>
      </c>
      <c r="F558" s="52" t="n">
        <v>0</v>
      </c>
      <c r="G558" s="52" t="n">
        <v>0</v>
      </c>
      <c r="H558" s="52" t="n">
        <v>0</v>
      </c>
      <c r="I558" s="52" t="n">
        <v>0</v>
      </c>
      <c r="J558" s="52" t="n">
        <v>0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2" t="n">
        <v>0</v>
      </c>
      <c r="S558" s="52" t="n">
        <v>0</v>
      </c>
      <c r="T558" s="52" t="n">
        <v>456</v>
      </c>
      <c r="U558" s="52"/>
      <c r="V558" s="54" t="s">
        <v>392</v>
      </c>
    </row>
    <row r="559" customFormat="false" ht="15" hidden="false" customHeight="false" outlineLevel="0" collapsed="false">
      <c r="A559" s="50" t="n">
        <v>529</v>
      </c>
      <c r="B559" s="24" t="s">
        <v>1838</v>
      </c>
      <c r="C559" s="51" t="s">
        <v>1839</v>
      </c>
      <c r="D559" s="24" t="s">
        <v>39</v>
      </c>
      <c r="E559" s="24" t="s">
        <v>1840</v>
      </c>
      <c r="F559" s="52" t="n">
        <v>0</v>
      </c>
      <c r="G559" s="52" t="n">
        <v>0</v>
      </c>
      <c r="H559" s="52" t="n">
        <v>0</v>
      </c>
      <c r="I559" s="52" t="n">
        <v>0</v>
      </c>
      <c r="J559" s="52" t="n">
        <v>0</v>
      </c>
      <c r="K559" s="52" t="n">
        <v>0</v>
      </c>
      <c r="L559" s="52" t="n">
        <v>0</v>
      </c>
      <c r="M559" s="52" t="n">
        <v>0</v>
      </c>
      <c r="N559" s="52" t="n">
        <v>0</v>
      </c>
      <c r="O559" s="52" t="n">
        <v>0</v>
      </c>
      <c r="P559" s="52" t="n">
        <v>0</v>
      </c>
      <c r="Q559" s="52" t="n">
        <v>0</v>
      </c>
      <c r="R559" s="52" t="n">
        <v>0</v>
      </c>
      <c r="S559" s="52" t="n">
        <v>0</v>
      </c>
      <c r="T559" s="52" t="n">
        <v>0</v>
      </c>
      <c r="U559" s="52"/>
      <c r="V559" s="54" t="s">
        <v>392</v>
      </c>
    </row>
    <row r="560" customFormat="false" ht="15" hidden="false" customHeight="false" outlineLevel="0" collapsed="false">
      <c r="A560" s="50" t="n">
        <v>530</v>
      </c>
      <c r="B560" s="24" t="s">
        <v>1841</v>
      </c>
      <c r="C560" s="51" t="s">
        <v>1842</v>
      </c>
      <c r="D560" s="24" t="s">
        <v>39</v>
      </c>
      <c r="E560" s="24" t="s">
        <v>1843</v>
      </c>
      <c r="F560" s="52" t="n">
        <v>0</v>
      </c>
      <c r="G560" s="52" t="n">
        <v>0</v>
      </c>
      <c r="H560" s="52" t="n">
        <v>0</v>
      </c>
      <c r="I560" s="52" t="n">
        <v>0</v>
      </c>
      <c r="J560" s="52" t="n">
        <v>0</v>
      </c>
      <c r="K560" s="52" t="n">
        <v>0</v>
      </c>
      <c r="L560" s="52" t="n">
        <v>0</v>
      </c>
      <c r="M560" s="52" t="n">
        <v>0</v>
      </c>
      <c r="N560" s="52" t="n">
        <v>0</v>
      </c>
      <c r="O560" s="52" t="n">
        <v>0</v>
      </c>
      <c r="P560" s="52" t="n">
        <v>0</v>
      </c>
      <c r="Q560" s="52" t="n">
        <v>0</v>
      </c>
      <c r="R560" s="52" t="n">
        <v>0</v>
      </c>
      <c r="S560" s="52" t="n">
        <v>0</v>
      </c>
      <c r="T560" s="52" t="n">
        <v>0</v>
      </c>
      <c r="U560" s="52"/>
      <c r="V560" s="55" t="s">
        <v>395</v>
      </c>
    </row>
    <row r="561" customFormat="false" ht="15" hidden="false" customHeight="false" outlineLevel="0" collapsed="false">
      <c r="A561" s="50" t="n">
        <v>531</v>
      </c>
      <c r="B561" s="24" t="s">
        <v>1844</v>
      </c>
      <c r="C561" s="51" t="s">
        <v>1845</v>
      </c>
      <c r="D561" s="24" t="s">
        <v>39</v>
      </c>
      <c r="E561" s="24" t="s">
        <v>1846</v>
      </c>
      <c r="F561" s="52" t="n">
        <v>0</v>
      </c>
      <c r="G561" s="52" t="n">
        <v>0</v>
      </c>
      <c r="H561" s="52" t="n">
        <v>0</v>
      </c>
      <c r="I561" s="52" t="n">
        <v>0</v>
      </c>
      <c r="J561" s="52" t="n">
        <v>0</v>
      </c>
      <c r="K561" s="52" t="n">
        <v>0</v>
      </c>
      <c r="L561" s="52" t="n">
        <v>0</v>
      </c>
      <c r="M561" s="52" t="n">
        <v>0</v>
      </c>
      <c r="N561" s="52" t="n">
        <v>0</v>
      </c>
      <c r="O561" s="52" t="n">
        <v>0</v>
      </c>
      <c r="P561" s="52" t="n">
        <v>0</v>
      </c>
      <c r="Q561" s="52" t="n">
        <v>0</v>
      </c>
      <c r="R561" s="52" t="n">
        <v>0</v>
      </c>
      <c r="S561" s="52" t="n">
        <v>0</v>
      </c>
      <c r="T561" s="52" t="n">
        <v>0</v>
      </c>
      <c r="U561" s="52"/>
      <c r="V561" s="54" t="s">
        <v>392</v>
      </c>
    </row>
    <row r="562" customFormat="false" ht="15" hidden="false" customHeight="false" outlineLevel="0" collapsed="false">
      <c r="A562" s="50" t="n">
        <v>532</v>
      </c>
      <c r="B562" s="24" t="s">
        <v>1847</v>
      </c>
      <c r="C562" s="51" t="s">
        <v>319</v>
      </c>
      <c r="D562" s="24" t="s">
        <v>39</v>
      </c>
      <c r="E562" s="24" t="s">
        <v>1848</v>
      </c>
      <c r="F562" s="52" t="n">
        <v>0</v>
      </c>
      <c r="G562" s="52" t="n">
        <v>0</v>
      </c>
      <c r="H562" s="52" t="n">
        <v>0</v>
      </c>
      <c r="I562" s="52" t="n">
        <v>0</v>
      </c>
      <c r="J562" s="52" t="n">
        <v>0</v>
      </c>
      <c r="K562" s="52" t="n">
        <v>0</v>
      </c>
      <c r="L562" s="52" t="n">
        <v>0</v>
      </c>
      <c r="M562" s="52" t="n">
        <v>1</v>
      </c>
      <c r="N562" s="52" t="n">
        <v>0</v>
      </c>
      <c r="O562" s="52" t="n">
        <v>0</v>
      </c>
      <c r="P562" s="52" t="n">
        <v>0</v>
      </c>
      <c r="Q562" s="52" t="n">
        <v>0</v>
      </c>
      <c r="R562" s="52" t="n">
        <v>0</v>
      </c>
      <c r="S562" s="52" t="n">
        <v>0</v>
      </c>
      <c r="T562" s="52" t="n">
        <v>0</v>
      </c>
      <c r="U562" s="52"/>
      <c r="V562" s="54" t="s">
        <v>392</v>
      </c>
    </row>
    <row r="563" customFormat="false" ht="15" hidden="false" customHeight="false" outlineLevel="0" collapsed="false">
      <c r="A563" s="50" t="n">
        <v>533</v>
      </c>
      <c r="B563" s="24" t="s">
        <v>1849</v>
      </c>
      <c r="C563" s="51" t="s">
        <v>1850</v>
      </c>
      <c r="D563" s="24" t="s">
        <v>39</v>
      </c>
      <c r="E563" s="24" t="s">
        <v>1851</v>
      </c>
      <c r="F563" s="52" t="n">
        <v>0</v>
      </c>
      <c r="G563" s="52" t="n">
        <v>0</v>
      </c>
      <c r="H563" s="52" t="n">
        <v>0</v>
      </c>
      <c r="I563" s="52" t="n">
        <v>0</v>
      </c>
      <c r="J563" s="52" t="n">
        <v>0</v>
      </c>
      <c r="K563" s="52" t="n">
        <v>0</v>
      </c>
      <c r="L563" s="52" t="n">
        <v>0</v>
      </c>
      <c r="M563" s="52" t="n">
        <v>0</v>
      </c>
      <c r="N563" s="52" t="n">
        <v>0</v>
      </c>
      <c r="O563" s="52" t="n">
        <v>0</v>
      </c>
      <c r="P563" s="52" t="n">
        <v>0</v>
      </c>
      <c r="Q563" s="52" t="n">
        <v>0</v>
      </c>
      <c r="R563" s="52" t="n">
        <v>0</v>
      </c>
      <c r="S563" s="52" t="n">
        <v>0</v>
      </c>
      <c r="T563" s="52" t="n">
        <v>0</v>
      </c>
      <c r="U563" s="52"/>
      <c r="V563" s="54" t="s">
        <v>392</v>
      </c>
    </row>
    <row r="564" customFormat="false" ht="15" hidden="false" customHeight="false" outlineLevel="0" collapsed="false">
      <c r="A564" s="50" t="n">
        <v>534</v>
      </c>
      <c r="B564" s="24" t="s">
        <v>1852</v>
      </c>
      <c r="C564" s="51" t="s">
        <v>321</v>
      </c>
      <c r="D564" s="24" t="s">
        <v>39</v>
      </c>
      <c r="E564" s="24" t="s">
        <v>1853</v>
      </c>
      <c r="F564" s="52" t="n">
        <v>0</v>
      </c>
      <c r="G564" s="52" t="n">
        <v>0</v>
      </c>
      <c r="H564" s="52" t="n">
        <v>0</v>
      </c>
      <c r="I564" s="52" t="n">
        <v>0</v>
      </c>
      <c r="J564" s="52" t="n">
        <v>0</v>
      </c>
      <c r="K564" s="52" t="n">
        <v>0</v>
      </c>
      <c r="L564" s="52" t="n">
        <v>0</v>
      </c>
      <c r="M564" s="52" t="n">
        <v>0</v>
      </c>
      <c r="N564" s="52" t="n">
        <v>0</v>
      </c>
      <c r="O564" s="52" t="n">
        <v>0</v>
      </c>
      <c r="P564" s="52" t="n">
        <v>0</v>
      </c>
      <c r="Q564" s="52" t="n">
        <v>0</v>
      </c>
      <c r="R564" s="52" t="n">
        <v>0</v>
      </c>
      <c r="S564" s="52" t="n">
        <v>0</v>
      </c>
      <c r="T564" s="52" t="n">
        <v>120</v>
      </c>
      <c r="U564" s="52"/>
      <c r="V564" s="54" t="s">
        <v>395</v>
      </c>
    </row>
    <row r="565" customFormat="false" ht="15" hidden="false" customHeight="false" outlineLevel="0" collapsed="false">
      <c r="A565" s="50" t="n">
        <v>535</v>
      </c>
      <c r="B565" s="24" t="s">
        <v>1854</v>
      </c>
      <c r="C565" s="51" t="s">
        <v>1855</v>
      </c>
      <c r="D565" s="24" t="s">
        <v>39</v>
      </c>
      <c r="E565" s="24" t="s">
        <v>1856</v>
      </c>
      <c r="F565" s="52" t="n">
        <v>0</v>
      </c>
      <c r="G565" s="52" t="n">
        <v>0</v>
      </c>
      <c r="H565" s="52" t="n">
        <v>0</v>
      </c>
      <c r="I565" s="52" t="n">
        <v>0</v>
      </c>
      <c r="J565" s="52" t="n">
        <v>0</v>
      </c>
      <c r="K565" s="52" t="n">
        <v>0</v>
      </c>
      <c r="L565" s="52" t="n">
        <v>0</v>
      </c>
      <c r="M565" s="52" t="n">
        <v>0</v>
      </c>
      <c r="N565" s="52" t="n">
        <v>0</v>
      </c>
      <c r="O565" s="52" t="n">
        <v>0</v>
      </c>
      <c r="P565" s="52" t="n">
        <v>0</v>
      </c>
      <c r="Q565" s="52" t="n">
        <v>0</v>
      </c>
      <c r="R565" s="52" t="n">
        <v>0</v>
      </c>
      <c r="S565" s="52" t="n">
        <v>0</v>
      </c>
      <c r="T565" s="52" t="n">
        <v>0</v>
      </c>
      <c r="U565" s="52"/>
      <c r="V565" s="54" t="s">
        <v>392</v>
      </c>
    </row>
    <row r="566" customFormat="false" ht="15" hidden="false" customHeight="false" outlineLevel="0" collapsed="false">
      <c r="A566" s="50" t="n">
        <v>536</v>
      </c>
      <c r="B566" s="24" t="s">
        <v>1857</v>
      </c>
      <c r="C566" s="51" t="s">
        <v>1858</v>
      </c>
      <c r="D566" s="24" t="s">
        <v>39</v>
      </c>
      <c r="E566" s="24" t="s">
        <v>1859</v>
      </c>
      <c r="F566" s="52" t="n">
        <v>0</v>
      </c>
      <c r="G566" s="52" t="n">
        <v>0</v>
      </c>
      <c r="H566" s="52" t="n">
        <v>0</v>
      </c>
      <c r="I566" s="52" t="n">
        <v>0</v>
      </c>
      <c r="J566" s="52" t="n">
        <v>0</v>
      </c>
      <c r="K566" s="52" t="n">
        <v>0</v>
      </c>
      <c r="L566" s="52" t="n">
        <v>0</v>
      </c>
      <c r="M566" s="52" t="n">
        <v>0</v>
      </c>
      <c r="N566" s="52" t="n">
        <v>0</v>
      </c>
      <c r="O566" s="52" t="n">
        <v>0</v>
      </c>
      <c r="P566" s="52" t="n">
        <v>0</v>
      </c>
      <c r="Q566" s="52" t="n">
        <v>0</v>
      </c>
      <c r="R566" s="52" t="n">
        <v>0</v>
      </c>
      <c r="S566" s="52" t="n">
        <v>0</v>
      </c>
      <c r="T566" s="52" t="n">
        <v>0</v>
      </c>
      <c r="U566" s="52"/>
      <c r="V566" s="54" t="s">
        <v>392</v>
      </c>
    </row>
    <row r="567" customFormat="false" ht="15" hidden="false" customHeight="false" outlineLevel="0" collapsed="false">
      <c r="A567" s="50" t="n">
        <v>537</v>
      </c>
      <c r="B567" s="24" t="s">
        <v>1860</v>
      </c>
      <c r="C567" s="51" t="s">
        <v>1861</v>
      </c>
      <c r="D567" s="24" t="s">
        <v>39</v>
      </c>
      <c r="E567" s="24" t="s">
        <v>1862</v>
      </c>
      <c r="F567" s="52" t="n">
        <v>0</v>
      </c>
      <c r="G567" s="52" t="n">
        <v>0</v>
      </c>
      <c r="H567" s="52" t="n">
        <v>0</v>
      </c>
      <c r="I567" s="52" t="n">
        <v>0</v>
      </c>
      <c r="J567" s="52" t="n">
        <v>0</v>
      </c>
      <c r="K567" s="52" t="n">
        <v>0</v>
      </c>
      <c r="L567" s="52" t="n">
        <v>0</v>
      </c>
      <c r="M567" s="52" t="n">
        <v>0</v>
      </c>
      <c r="N567" s="52" t="n">
        <v>0</v>
      </c>
      <c r="O567" s="52" t="n">
        <v>0</v>
      </c>
      <c r="P567" s="52" t="n">
        <v>0</v>
      </c>
      <c r="Q567" s="52" t="n">
        <v>0</v>
      </c>
      <c r="R567" s="52" t="n">
        <v>0</v>
      </c>
      <c r="S567" s="52" t="n">
        <v>0</v>
      </c>
      <c r="T567" s="52" t="n">
        <v>0</v>
      </c>
      <c r="U567" s="52"/>
      <c r="V567" s="54" t="s">
        <v>392</v>
      </c>
    </row>
    <row r="568" customFormat="false" ht="15" hidden="false" customHeight="false" outlineLevel="0" collapsed="false">
      <c r="A568" s="50" t="n">
        <v>538</v>
      </c>
      <c r="B568" s="24" t="s">
        <v>1863</v>
      </c>
      <c r="C568" s="51" t="s">
        <v>1864</v>
      </c>
      <c r="D568" s="24" t="s">
        <v>39</v>
      </c>
      <c r="E568" s="24" t="s">
        <v>1865</v>
      </c>
      <c r="F568" s="52" t="n">
        <v>0</v>
      </c>
      <c r="G568" s="52" t="n">
        <v>0</v>
      </c>
      <c r="H568" s="52" t="n">
        <v>0</v>
      </c>
      <c r="I568" s="52" t="n">
        <v>0</v>
      </c>
      <c r="J568" s="52" t="n">
        <v>0</v>
      </c>
      <c r="K568" s="52" t="n">
        <v>0</v>
      </c>
      <c r="L568" s="52" t="n">
        <v>0</v>
      </c>
      <c r="M568" s="52" t="n">
        <v>0</v>
      </c>
      <c r="N568" s="52" t="n">
        <v>0</v>
      </c>
      <c r="O568" s="52" t="n">
        <v>0</v>
      </c>
      <c r="P568" s="52" t="n">
        <v>0</v>
      </c>
      <c r="Q568" s="52" t="n">
        <v>0</v>
      </c>
      <c r="R568" s="52" t="n">
        <v>0</v>
      </c>
      <c r="S568" s="52" t="n">
        <v>0</v>
      </c>
      <c r="T568" s="52" t="n">
        <v>0</v>
      </c>
      <c r="U568" s="52"/>
      <c r="V568" s="54" t="s">
        <v>392</v>
      </c>
    </row>
    <row r="569" customFormat="false" ht="15" hidden="false" customHeight="false" outlineLevel="0" collapsed="false">
      <c r="A569" s="50" t="n">
        <v>539</v>
      </c>
      <c r="B569" s="24" t="s">
        <v>1866</v>
      </c>
      <c r="C569" s="51" t="s">
        <v>323</v>
      </c>
      <c r="D569" s="24" t="s">
        <v>39</v>
      </c>
      <c r="E569" s="24" t="s">
        <v>1867</v>
      </c>
      <c r="F569" s="52" t="n">
        <v>0</v>
      </c>
      <c r="G569" s="52" t="n">
        <v>0</v>
      </c>
      <c r="H569" s="52" t="n">
        <v>0</v>
      </c>
      <c r="I569" s="52" t="n">
        <v>0</v>
      </c>
      <c r="J569" s="52" t="n">
        <v>0</v>
      </c>
      <c r="K569" s="52" t="n">
        <v>0</v>
      </c>
      <c r="L569" s="52" t="n">
        <v>0</v>
      </c>
      <c r="M569" s="52" t="n">
        <v>0</v>
      </c>
      <c r="N569" s="52" t="n">
        <v>0</v>
      </c>
      <c r="O569" s="52" t="n">
        <v>0</v>
      </c>
      <c r="P569" s="52" t="n">
        <v>0</v>
      </c>
      <c r="Q569" s="52" t="n">
        <v>0</v>
      </c>
      <c r="R569" s="52" t="n">
        <v>0</v>
      </c>
      <c r="S569" s="52" t="n">
        <v>0</v>
      </c>
      <c r="T569" s="52" t="n">
        <v>896</v>
      </c>
      <c r="U569" s="52"/>
      <c r="V569" s="54" t="s">
        <v>395</v>
      </c>
    </row>
    <row r="570" s="56" customFormat="true" ht="15" hidden="false" customHeight="false" outlineLevel="0" collapsed="false">
      <c r="A570" s="50" t="n">
        <v>540</v>
      </c>
      <c r="B570" s="24" t="s">
        <v>1868</v>
      </c>
      <c r="C570" s="51" t="s">
        <v>1869</v>
      </c>
      <c r="D570" s="24" t="s">
        <v>39</v>
      </c>
      <c r="E570" s="24" t="s">
        <v>744</v>
      </c>
      <c r="F570" s="52" t="n">
        <v>0</v>
      </c>
      <c r="G570" s="52" t="n">
        <v>0</v>
      </c>
      <c r="H570" s="52" t="n">
        <v>0</v>
      </c>
      <c r="I570" s="52" t="n">
        <v>0</v>
      </c>
      <c r="J570" s="52" t="n">
        <v>0</v>
      </c>
      <c r="K570" s="52" t="n">
        <v>0</v>
      </c>
      <c r="L570" s="52" t="n">
        <v>0</v>
      </c>
      <c r="M570" s="52" t="n">
        <v>0</v>
      </c>
      <c r="N570" s="52" t="n">
        <v>0</v>
      </c>
      <c r="O570" s="52" t="n">
        <v>0</v>
      </c>
      <c r="P570" s="52" t="n">
        <v>0</v>
      </c>
      <c r="Q570" s="52" t="n">
        <v>0</v>
      </c>
      <c r="R570" s="52" t="n">
        <v>0</v>
      </c>
      <c r="S570" s="52" t="n">
        <v>0</v>
      </c>
      <c r="T570" s="52" t="n">
        <v>0</v>
      </c>
      <c r="U570" s="52"/>
      <c r="V570" s="54" t="s">
        <v>392</v>
      </c>
    </row>
    <row r="571" customFormat="false" ht="15" hidden="false" customHeight="false" outlineLevel="0" collapsed="false">
      <c r="A571" s="50" t="n">
        <v>541</v>
      </c>
      <c r="B571" s="24" t="s">
        <v>1870</v>
      </c>
      <c r="C571" s="51" t="s">
        <v>325</v>
      </c>
      <c r="D571" s="24" t="s">
        <v>39</v>
      </c>
      <c r="E571" s="24" t="s">
        <v>1871</v>
      </c>
      <c r="F571" s="52" t="n">
        <v>0</v>
      </c>
      <c r="G571" s="52" t="n">
        <v>0</v>
      </c>
      <c r="H571" s="52" t="n">
        <v>0</v>
      </c>
      <c r="I571" s="52" t="n">
        <v>0</v>
      </c>
      <c r="J571" s="52" t="n">
        <v>0</v>
      </c>
      <c r="K571" s="52" t="n">
        <v>0</v>
      </c>
      <c r="L571" s="52" t="n">
        <v>0</v>
      </c>
      <c r="M571" s="52" t="n">
        <v>0</v>
      </c>
      <c r="N571" s="52" t="n">
        <v>0</v>
      </c>
      <c r="O571" s="52" t="n">
        <v>0</v>
      </c>
      <c r="P571" s="52" t="n">
        <v>0</v>
      </c>
      <c r="Q571" s="52" t="n">
        <v>0</v>
      </c>
      <c r="R571" s="52" t="n">
        <v>0</v>
      </c>
      <c r="S571" s="52" t="n">
        <v>0</v>
      </c>
      <c r="T571" s="52" t="n">
        <v>608</v>
      </c>
      <c r="U571" s="52"/>
      <c r="V571" s="54" t="s">
        <v>392</v>
      </c>
    </row>
    <row r="572" customFormat="false" ht="15" hidden="false" customHeight="false" outlineLevel="0" collapsed="false">
      <c r="A572" s="50" t="n">
        <v>542</v>
      </c>
      <c r="B572" s="24" t="s">
        <v>1872</v>
      </c>
      <c r="C572" s="51" t="s">
        <v>327</v>
      </c>
      <c r="D572" s="24" t="s">
        <v>39</v>
      </c>
      <c r="E572" s="24" t="s">
        <v>1173</v>
      </c>
      <c r="F572" s="52" t="n">
        <v>443</v>
      </c>
      <c r="G572" s="52" t="n">
        <v>0</v>
      </c>
      <c r="H572" s="52" t="n">
        <v>0</v>
      </c>
      <c r="I572" s="52" t="n">
        <v>0</v>
      </c>
      <c r="J572" s="52" t="n">
        <v>0</v>
      </c>
      <c r="K572" s="52" t="n">
        <v>0</v>
      </c>
      <c r="L572" s="52" t="n">
        <v>0</v>
      </c>
      <c r="M572" s="52" t="n">
        <v>0</v>
      </c>
      <c r="N572" s="52" t="n">
        <v>0</v>
      </c>
      <c r="O572" s="52" t="n">
        <v>0</v>
      </c>
      <c r="P572" s="52" t="n">
        <v>0</v>
      </c>
      <c r="Q572" s="52" t="n">
        <v>0</v>
      </c>
      <c r="R572" s="52" t="n">
        <v>0</v>
      </c>
      <c r="S572" s="52" t="n">
        <v>0</v>
      </c>
      <c r="T572" s="52" t="n">
        <v>0</v>
      </c>
      <c r="U572" s="52"/>
      <c r="V572" s="54" t="s">
        <v>392</v>
      </c>
    </row>
    <row r="573" customFormat="false" ht="15" hidden="false" customHeight="false" outlineLevel="0" collapsed="false">
      <c r="A573" s="50" t="n">
        <v>543</v>
      </c>
      <c r="B573" s="24" t="s">
        <v>1873</v>
      </c>
      <c r="C573" s="51" t="s">
        <v>1874</v>
      </c>
      <c r="D573" s="24" t="s">
        <v>39</v>
      </c>
      <c r="E573" s="24" t="s">
        <v>1875</v>
      </c>
      <c r="F573" s="52" t="n">
        <v>0</v>
      </c>
      <c r="G573" s="52" t="n">
        <v>0</v>
      </c>
      <c r="H573" s="52" t="n">
        <v>0</v>
      </c>
      <c r="I573" s="52" t="n">
        <v>0</v>
      </c>
      <c r="J573" s="52" t="n">
        <v>0</v>
      </c>
      <c r="K573" s="52" t="n">
        <v>0</v>
      </c>
      <c r="L573" s="52" t="n">
        <v>0</v>
      </c>
      <c r="M573" s="52" t="n">
        <v>0</v>
      </c>
      <c r="N573" s="52" t="n">
        <v>0</v>
      </c>
      <c r="O573" s="52" t="n">
        <v>0</v>
      </c>
      <c r="P573" s="52" t="n">
        <v>0</v>
      </c>
      <c r="Q573" s="52" t="n">
        <v>0</v>
      </c>
      <c r="R573" s="52" t="n">
        <v>0</v>
      </c>
      <c r="S573" s="52" t="n">
        <v>0</v>
      </c>
      <c r="T573" s="52" t="n">
        <v>0</v>
      </c>
      <c r="U573" s="52"/>
      <c r="V573" s="54" t="s">
        <v>395</v>
      </c>
    </row>
    <row r="574" customFormat="false" ht="15" hidden="false" customHeight="false" outlineLevel="0" collapsed="false">
      <c r="A574" s="50" t="n">
        <v>544</v>
      </c>
      <c r="B574" s="24" t="s">
        <v>1876</v>
      </c>
      <c r="C574" s="51" t="s">
        <v>1877</v>
      </c>
      <c r="D574" s="24" t="s">
        <v>39</v>
      </c>
      <c r="E574" s="24" t="s">
        <v>1878</v>
      </c>
      <c r="F574" s="52" t="n">
        <v>0</v>
      </c>
      <c r="G574" s="52" t="n">
        <v>0</v>
      </c>
      <c r="H574" s="52" t="n">
        <v>0</v>
      </c>
      <c r="I574" s="52" t="n">
        <v>0</v>
      </c>
      <c r="J574" s="52" t="n">
        <v>0</v>
      </c>
      <c r="K574" s="52" t="n">
        <v>0</v>
      </c>
      <c r="L574" s="52" t="n">
        <v>0</v>
      </c>
      <c r="M574" s="52" t="n">
        <v>0</v>
      </c>
      <c r="N574" s="52" t="n">
        <v>0</v>
      </c>
      <c r="O574" s="52" t="n">
        <v>0</v>
      </c>
      <c r="P574" s="52" t="n">
        <v>0</v>
      </c>
      <c r="Q574" s="52" t="n">
        <v>0</v>
      </c>
      <c r="R574" s="52" t="n">
        <v>0</v>
      </c>
      <c r="S574" s="52" t="n">
        <v>0</v>
      </c>
      <c r="T574" s="52" t="n">
        <v>0</v>
      </c>
      <c r="U574" s="52"/>
      <c r="V574" s="54" t="s">
        <v>395</v>
      </c>
    </row>
    <row r="575" customFormat="false" ht="15" hidden="false" customHeight="false" outlineLevel="0" collapsed="false">
      <c r="A575" s="50" t="n">
        <v>545</v>
      </c>
      <c r="B575" s="24" t="s">
        <v>1879</v>
      </c>
      <c r="C575" s="51" t="s">
        <v>1880</v>
      </c>
      <c r="D575" s="24" t="s">
        <v>30</v>
      </c>
      <c r="E575" s="24" t="s">
        <v>1881</v>
      </c>
      <c r="F575" s="52" t="n">
        <v>0</v>
      </c>
      <c r="G575" s="52" t="n">
        <v>0</v>
      </c>
      <c r="H575" s="52" t="n">
        <v>0</v>
      </c>
      <c r="I575" s="52" t="n">
        <v>0</v>
      </c>
      <c r="J575" s="52" t="n">
        <v>0</v>
      </c>
      <c r="K575" s="52" t="n">
        <v>0</v>
      </c>
      <c r="L575" s="52" t="n">
        <v>0</v>
      </c>
      <c r="M575" s="52" t="n">
        <v>0</v>
      </c>
      <c r="N575" s="52" t="n">
        <v>0</v>
      </c>
      <c r="O575" s="52" t="n">
        <v>0</v>
      </c>
      <c r="P575" s="52" t="n">
        <v>0</v>
      </c>
      <c r="Q575" s="52" t="n">
        <v>0</v>
      </c>
      <c r="R575" s="52" t="n">
        <v>0</v>
      </c>
      <c r="S575" s="52" t="n">
        <v>0</v>
      </c>
      <c r="T575" s="52" t="n">
        <v>0</v>
      </c>
      <c r="U575" s="52"/>
      <c r="V575" s="54" t="s">
        <v>392</v>
      </c>
    </row>
    <row r="576" customFormat="false" ht="15" hidden="false" customHeight="false" outlineLevel="0" collapsed="false">
      <c r="A576" s="50" t="n">
        <v>546</v>
      </c>
      <c r="B576" s="24" t="s">
        <v>1882</v>
      </c>
      <c r="C576" s="51" t="s">
        <v>1883</v>
      </c>
      <c r="D576" s="24" t="s">
        <v>30</v>
      </c>
      <c r="E576" s="24" t="s">
        <v>1884</v>
      </c>
      <c r="F576" s="52" t="n">
        <v>0</v>
      </c>
      <c r="G576" s="52" t="n">
        <v>0</v>
      </c>
      <c r="H576" s="52" t="n">
        <v>0</v>
      </c>
      <c r="I576" s="52" t="n">
        <v>0</v>
      </c>
      <c r="J576" s="52" t="n">
        <v>0</v>
      </c>
      <c r="K576" s="52" t="n">
        <v>0</v>
      </c>
      <c r="L576" s="52" t="n">
        <v>0</v>
      </c>
      <c r="M576" s="52" t="n">
        <v>0</v>
      </c>
      <c r="N576" s="52" t="n">
        <v>0</v>
      </c>
      <c r="O576" s="52" t="n">
        <v>0</v>
      </c>
      <c r="P576" s="52" t="n">
        <v>0</v>
      </c>
      <c r="Q576" s="52" t="n">
        <v>0</v>
      </c>
      <c r="R576" s="52" t="n">
        <v>0</v>
      </c>
      <c r="S576" s="52" t="n">
        <v>0</v>
      </c>
      <c r="T576" s="52" t="n">
        <v>0</v>
      </c>
      <c r="U576" s="52"/>
      <c r="V576" s="54" t="s">
        <v>395</v>
      </c>
    </row>
    <row r="577" customFormat="false" ht="15" hidden="false" customHeight="false" outlineLevel="0" collapsed="false">
      <c r="A577" s="50" t="n">
        <v>547</v>
      </c>
      <c r="B577" s="24" t="s">
        <v>1885</v>
      </c>
      <c r="C577" s="51" t="s">
        <v>1886</v>
      </c>
      <c r="D577" s="24" t="s">
        <v>30</v>
      </c>
      <c r="E577" s="24" t="s">
        <v>1887</v>
      </c>
      <c r="F577" s="52" t="n">
        <v>0</v>
      </c>
      <c r="G577" s="52" t="n">
        <v>0</v>
      </c>
      <c r="H577" s="52" t="n">
        <v>0</v>
      </c>
      <c r="I577" s="52" t="n">
        <v>0</v>
      </c>
      <c r="J577" s="52" t="n">
        <v>0</v>
      </c>
      <c r="K577" s="52" t="n">
        <v>0</v>
      </c>
      <c r="L577" s="52" t="n">
        <v>0</v>
      </c>
      <c r="M577" s="52" t="n">
        <v>0</v>
      </c>
      <c r="N577" s="52" t="n">
        <v>0</v>
      </c>
      <c r="O577" s="52" t="n">
        <v>0</v>
      </c>
      <c r="P577" s="52" t="n">
        <v>0</v>
      </c>
      <c r="Q577" s="52" t="n">
        <v>0</v>
      </c>
      <c r="R577" s="52" t="n">
        <v>0</v>
      </c>
      <c r="S577" s="52" t="n">
        <v>0</v>
      </c>
      <c r="T577" s="52" t="n">
        <v>0</v>
      </c>
      <c r="U577" s="52"/>
      <c r="V577" s="54" t="s">
        <v>392</v>
      </c>
    </row>
    <row r="578" customFormat="false" ht="15" hidden="false" customHeight="false" outlineLevel="0" collapsed="false">
      <c r="A578" s="50" t="n">
        <v>548</v>
      </c>
      <c r="B578" s="24" t="s">
        <v>1888</v>
      </c>
      <c r="C578" s="51" t="s">
        <v>328</v>
      </c>
      <c r="D578" s="24" t="s">
        <v>30</v>
      </c>
      <c r="E578" s="24" t="s">
        <v>1889</v>
      </c>
      <c r="F578" s="52" t="n">
        <v>0</v>
      </c>
      <c r="G578" s="52" t="n">
        <v>0</v>
      </c>
      <c r="H578" s="52" t="n">
        <v>0</v>
      </c>
      <c r="I578" s="52" t="n">
        <v>0</v>
      </c>
      <c r="J578" s="52" t="n">
        <v>0</v>
      </c>
      <c r="K578" s="52" t="n">
        <v>0</v>
      </c>
      <c r="L578" s="52" t="n">
        <v>0</v>
      </c>
      <c r="M578" s="52" t="n">
        <v>0</v>
      </c>
      <c r="N578" s="52" t="n">
        <v>0</v>
      </c>
      <c r="O578" s="52" t="n">
        <v>0</v>
      </c>
      <c r="P578" s="52" t="n">
        <v>0</v>
      </c>
      <c r="Q578" s="52" t="n">
        <v>0</v>
      </c>
      <c r="R578" s="52" t="n">
        <v>0</v>
      </c>
      <c r="S578" s="52" t="n">
        <v>0</v>
      </c>
      <c r="T578" s="52" t="n">
        <v>1</v>
      </c>
      <c r="U578" s="52"/>
      <c r="V578" s="54" t="s">
        <v>392</v>
      </c>
    </row>
    <row r="579" customFormat="false" ht="15" hidden="false" customHeight="false" outlineLevel="0" collapsed="false">
      <c r="A579" s="50" t="n">
        <v>549</v>
      </c>
      <c r="B579" s="24" t="s">
        <v>1890</v>
      </c>
      <c r="C579" s="51" t="s">
        <v>1891</v>
      </c>
      <c r="D579" s="24" t="s">
        <v>30</v>
      </c>
      <c r="E579" s="24" t="s">
        <v>1022</v>
      </c>
      <c r="F579" s="52" t="n">
        <v>0</v>
      </c>
      <c r="G579" s="52" t="n">
        <v>0</v>
      </c>
      <c r="H579" s="52" t="n">
        <v>0</v>
      </c>
      <c r="I579" s="52" t="n">
        <v>0</v>
      </c>
      <c r="J579" s="52" t="n">
        <v>0</v>
      </c>
      <c r="K579" s="52" t="n">
        <v>0</v>
      </c>
      <c r="L579" s="52" t="n">
        <v>0</v>
      </c>
      <c r="M579" s="52" t="n">
        <v>0</v>
      </c>
      <c r="N579" s="52" t="n">
        <v>0</v>
      </c>
      <c r="O579" s="52" t="n">
        <v>0</v>
      </c>
      <c r="P579" s="52" t="n">
        <v>0</v>
      </c>
      <c r="Q579" s="52" t="n">
        <v>0</v>
      </c>
      <c r="R579" s="52" t="n">
        <v>0</v>
      </c>
      <c r="S579" s="52" t="n">
        <v>0</v>
      </c>
      <c r="T579" s="52" t="n">
        <v>0</v>
      </c>
      <c r="U579" s="52"/>
      <c r="V579" s="54" t="s">
        <v>392</v>
      </c>
    </row>
    <row r="580" customFormat="false" ht="15" hidden="false" customHeight="false" outlineLevel="0" collapsed="false">
      <c r="A580" s="50" t="n">
        <v>550</v>
      </c>
      <c r="B580" s="24" t="s">
        <v>1892</v>
      </c>
      <c r="C580" s="51" t="s">
        <v>1893</v>
      </c>
      <c r="D580" s="24" t="s">
        <v>30</v>
      </c>
      <c r="E580" s="24" t="s">
        <v>1894</v>
      </c>
      <c r="F580" s="52" t="n">
        <v>0</v>
      </c>
      <c r="G580" s="52" t="n">
        <v>0</v>
      </c>
      <c r="H580" s="52" t="n">
        <v>0</v>
      </c>
      <c r="I580" s="52" t="n">
        <v>0</v>
      </c>
      <c r="J580" s="52" t="n">
        <v>0</v>
      </c>
      <c r="K580" s="52" t="n">
        <v>0</v>
      </c>
      <c r="L580" s="52" t="n">
        <v>0</v>
      </c>
      <c r="M580" s="52" t="n">
        <v>0</v>
      </c>
      <c r="N580" s="52" t="n">
        <v>0</v>
      </c>
      <c r="O580" s="52" t="n">
        <v>0</v>
      </c>
      <c r="P580" s="52" t="n">
        <v>0</v>
      </c>
      <c r="Q580" s="52" t="n">
        <v>0</v>
      </c>
      <c r="R580" s="52" t="n">
        <v>0</v>
      </c>
      <c r="S580" s="52" t="n">
        <v>0</v>
      </c>
      <c r="T580" s="52" t="n">
        <v>0</v>
      </c>
      <c r="U580" s="52"/>
      <c r="V580" s="54" t="s">
        <v>395</v>
      </c>
    </row>
    <row r="581" customFormat="false" ht="15" hidden="false" customHeight="false" outlineLevel="0" collapsed="false">
      <c r="A581" s="50" t="n">
        <v>551</v>
      </c>
      <c r="B581" s="24" t="s">
        <v>1895</v>
      </c>
      <c r="C581" s="51" t="s">
        <v>330</v>
      </c>
      <c r="D581" s="24" t="s">
        <v>30</v>
      </c>
      <c r="E581" s="24" t="s">
        <v>925</v>
      </c>
      <c r="F581" s="52" t="n">
        <v>0</v>
      </c>
      <c r="G581" s="52" t="n">
        <v>0</v>
      </c>
      <c r="H581" s="52" t="n">
        <v>0</v>
      </c>
      <c r="I581" s="52" t="n">
        <v>0</v>
      </c>
      <c r="J581" s="52" t="n">
        <v>0</v>
      </c>
      <c r="K581" s="52" t="n">
        <v>0</v>
      </c>
      <c r="L581" s="52" t="n">
        <v>0</v>
      </c>
      <c r="M581" s="52" t="n">
        <v>0</v>
      </c>
      <c r="N581" s="52" t="n">
        <v>0</v>
      </c>
      <c r="O581" s="52" t="n">
        <v>0</v>
      </c>
      <c r="P581" s="52" t="n">
        <v>0</v>
      </c>
      <c r="Q581" s="52" t="n">
        <v>0</v>
      </c>
      <c r="R581" s="52" t="n">
        <v>0</v>
      </c>
      <c r="S581" s="52" t="n">
        <v>0</v>
      </c>
      <c r="T581" s="52" t="n">
        <v>4</v>
      </c>
      <c r="U581" s="52"/>
      <c r="V581" s="54" t="s">
        <v>392</v>
      </c>
    </row>
    <row r="582" customFormat="false" ht="15" hidden="false" customHeight="false" outlineLevel="0" collapsed="false">
      <c r="A582" s="50" t="n">
        <v>552</v>
      </c>
      <c r="B582" s="24" t="s">
        <v>1896</v>
      </c>
      <c r="C582" s="51" t="s">
        <v>332</v>
      </c>
      <c r="D582" s="24" t="s">
        <v>30</v>
      </c>
      <c r="E582" s="24" t="s">
        <v>1897</v>
      </c>
      <c r="F582" s="52" t="n">
        <v>0</v>
      </c>
      <c r="G582" s="52" t="n">
        <v>0</v>
      </c>
      <c r="H582" s="52" t="n">
        <v>0</v>
      </c>
      <c r="I582" s="52" t="n">
        <v>0</v>
      </c>
      <c r="J582" s="52" t="n">
        <v>0</v>
      </c>
      <c r="K582" s="52" t="n">
        <v>0</v>
      </c>
      <c r="L582" s="52" t="n">
        <v>0</v>
      </c>
      <c r="M582" s="52" t="n">
        <v>0</v>
      </c>
      <c r="N582" s="52" t="n">
        <v>0</v>
      </c>
      <c r="O582" s="52" t="n">
        <v>0</v>
      </c>
      <c r="P582" s="52" t="n">
        <v>0</v>
      </c>
      <c r="Q582" s="52" t="n">
        <v>0</v>
      </c>
      <c r="R582" s="52" t="n">
        <v>0</v>
      </c>
      <c r="S582" s="52" t="n">
        <v>6231</v>
      </c>
      <c r="T582" s="52" t="n">
        <v>0</v>
      </c>
      <c r="U582" s="52"/>
      <c r="V582" s="54" t="s">
        <v>392</v>
      </c>
    </row>
    <row r="583" customFormat="false" ht="15" hidden="false" customHeight="false" outlineLevel="0" collapsed="false">
      <c r="A583" s="50" t="n">
        <v>553</v>
      </c>
      <c r="B583" s="24" t="s">
        <v>1898</v>
      </c>
      <c r="C583" s="51" t="s">
        <v>334</v>
      </c>
      <c r="D583" s="24" t="s">
        <v>30</v>
      </c>
      <c r="E583" s="24" t="s">
        <v>1899</v>
      </c>
      <c r="F583" s="52" t="n">
        <v>0</v>
      </c>
      <c r="G583" s="52" t="n">
        <v>0</v>
      </c>
      <c r="H583" s="52" t="n">
        <v>0</v>
      </c>
      <c r="I583" s="52" t="n">
        <v>0</v>
      </c>
      <c r="J583" s="52" t="n">
        <v>0</v>
      </c>
      <c r="K583" s="52" t="n">
        <v>0</v>
      </c>
      <c r="L583" s="52" t="n">
        <v>0</v>
      </c>
      <c r="M583" s="52" t="n">
        <v>0</v>
      </c>
      <c r="N583" s="52" t="n">
        <v>0</v>
      </c>
      <c r="O583" s="52" t="n">
        <v>0</v>
      </c>
      <c r="P583" s="52" t="n">
        <v>0</v>
      </c>
      <c r="Q583" s="52" t="n">
        <v>0</v>
      </c>
      <c r="R583" s="52" t="n">
        <v>0</v>
      </c>
      <c r="S583" s="52" t="n">
        <v>0</v>
      </c>
      <c r="T583" s="52" t="n">
        <v>3760</v>
      </c>
      <c r="U583" s="52"/>
      <c r="V583" s="54" t="s">
        <v>392</v>
      </c>
    </row>
    <row r="584" customFormat="false" ht="15" hidden="false" customHeight="false" outlineLevel="0" collapsed="false">
      <c r="A584" s="50" t="n">
        <v>554</v>
      </c>
      <c r="B584" s="24" t="s">
        <v>1900</v>
      </c>
      <c r="C584" s="51" t="s">
        <v>336</v>
      </c>
      <c r="D584" s="24" t="s">
        <v>30</v>
      </c>
      <c r="E584" s="24" t="s">
        <v>1901</v>
      </c>
      <c r="F584" s="52" t="n">
        <v>0</v>
      </c>
      <c r="G584" s="52" t="n">
        <v>0</v>
      </c>
      <c r="H584" s="52" t="n">
        <v>0</v>
      </c>
      <c r="I584" s="52" t="n">
        <v>0</v>
      </c>
      <c r="J584" s="52" t="n">
        <v>0</v>
      </c>
      <c r="K584" s="52" t="n">
        <v>0</v>
      </c>
      <c r="L584" s="52" t="n">
        <v>0</v>
      </c>
      <c r="M584" s="52" t="n">
        <v>0</v>
      </c>
      <c r="N584" s="52" t="n">
        <v>0</v>
      </c>
      <c r="O584" s="52" t="n">
        <v>0</v>
      </c>
      <c r="P584" s="52" t="n">
        <v>0</v>
      </c>
      <c r="Q584" s="52" t="n">
        <v>0</v>
      </c>
      <c r="R584" s="52" t="n">
        <v>0</v>
      </c>
      <c r="S584" s="52" t="n">
        <v>0</v>
      </c>
      <c r="T584" s="52" t="n">
        <v>1</v>
      </c>
      <c r="U584" s="52"/>
      <c r="V584" s="54" t="s">
        <v>392</v>
      </c>
    </row>
    <row r="585" customFormat="false" ht="15" hidden="false" customHeight="false" outlineLevel="0" collapsed="false">
      <c r="A585" s="50" t="n">
        <v>555</v>
      </c>
      <c r="B585" s="24" t="s">
        <v>1902</v>
      </c>
      <c r="C585" s="51" t="s">
        <v>1903</v>
      </c>
      <c r="D585" s="24" t="s">
        <v>30</v>
      </c>
      <c r="E585" s="24" t="s">
        <v>1904</v>
      </c>
      <c r="F585" s="52" t="n">
        <v>0</v>
      </c>
      <c r="G585" s="52" t="n">
        <v>0</v>
      </c>
      <c r="H585" s="52" t="n">
        <v>0</v>
      </c>
      <c r="I585" s="52" t="n">
        <v>0</v>
      </c>
      <c r="J585" s="52" t="n">
        <v>0</v>
      </c>
      <c r="K585" s="52" t="n">
        <v>0</v>
      </c>
      <c r="L585" s="52" t="n">
        <v>0</v>
      </c>
      <c r="M585" s="52" t="n">
        <v>0</v>
      </c>
      <c r="N585" s="52" t="n">
        <v>0</v>
      </c>
      <c r="O585" s="52" t="n">
        <v>0</v>
      </c>
      <c r="P585" s="52" t="n">
        <v>0</v>
      </c>
      <c r="Q585" s="52" t="n">
        <v>0</v>
      </c>
      <c r="R585" s="52" t="n">
        <v>0</v>
      </c>
      <c r="S585" s="52" t="n">
        <v>0</v>
      </c>
      <c r="T585" s="52" t="n">
        <v>0</v>
      </c>
      <c r="U585" s="52"/>
      <c r="V585" s="54" t="s">
        <v>392</v>
      </c>
    </row>
    <row r="586" customFormat="false" ht="15" hidden="false" customHeight="false" outlineLevel="0" collapsed="false">
      <c r="A586" s="50" t="n">
        <v>556</v>
      </c>
      <c r="B586" s="24" t="s">
        <v>1905</v>
      </c>
      <c r="C586" s="51" t="s">
        <v>1906</v>
      </c>
      <c r="D586" s="24" t="s">
        <v>30</v>
      </c>
      <c r="E586" s="24" t="s">
        <v>1907</v>
      </c>
      <c r="F586" s="52" t="n">
        <v>0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2" t="n">
        <v>0</v>
      </c>
      <c r="S586" s="52" t="n">
        <v>0</v>
      </c>
      <c r="T586" s="52" t="n">
        <v>0</v>
      </c>
      <c r="U586" s="52"/>
      <c r="V586" s="54" t="s">
        <v>392</v>
      </c>
    </row>
    <row r="587" customFormat="false" ht="15" hidden="false" customHeight="false" outlineLevel="0" collapsed="false">
      <c r="A587" s="50" t="n">
        <v>557</v>
      </c>
      <c r="B587" s="24" t="s">
        <v>1908</v>
      </c>
      <c r="C587" s="51" t="s">
        <v>1909</v>
      </c>
      <c r="D587" s="24" t="s">
        <v>30</v>
      </c>
      <c r="E587" s="24" t="s">
        <v>1910</v>
      </c>
      <c r="F587" s="52" t="n">
        <v>0</v>
      </c>
      <c r="G587" s="52" t="n">
        <v>0</v>
      </c>
      <c r="H587" s="52" t="n">
        <v>0</v>
      </c>
      <c r="I587" s="52" t="n">
        <v>0</v>
      </c>
      <c r="J587" s="52" t="n">
        <v>0</v>
      </c>
      <c r="K587" s="52" t="n">
        <v>0</v>
      </c>
      <c r="L587" s="52" t="n">
        <v>0</v>
      </c>
      <c r="M587" s="52" t="n">
        <v>0</v>
      </c>
      <c r="N587" s="52" t="n">
        <v>0</v>
      </c>
      <c r="O587" s="52" t="n">
        <v>0</v>
      </c>
      <c r="P587" s="52" t="n">
        <v>0</v>
      </c>
      <c r="Q587" s="52" t="n">
        <v>0</v>
      </c>
      <c r="R587" s="52" t="n">
        <v>0</v>
      </c>
      <c r="S587" s="52" t="n">
        <v>0</v>
      </c>
      <c r="T587" s="52" t="n">
        <v>0</v>
      </c>
      <c r="U587" s="52"/>
      <c r="V587" s="54" t="s">
        <v>392</v>
      </c>
    </row>
    <row r="588" customFormat="false" ht="15" hidden="false" customHeight="false" outlineLevel="0" collapsed="false">
      <c r="A588" s="50" t="n">
        <v>558</v>
      </c>
      <c r="B588" s="24" t="s">
        <v>1911</v>
      </c>
      <c r="C588" s="51" t="s">
        <v>1912</v>
      </c>
      <c r="D588" s="24" t="s">
        <v>30</v>
      </c>
      <c r="E588" s="24" t="s">
        <v>1913</v>
      </c>
      <c r="F588" s="52" t="n">
        <v>0</v>
      </c>
      <c r="G588" s="52" t="n">
        <v>0</v>
      </c>
      <c r="H588" s="52" t="n">
        <v>0</v>
      </c>
      <c r="I588" s="52" t="n">
        <v>0</v>
      </c>
      <c r="J588" s="52" t="n">
        <v>0</v>
      </c>
      <c r="K588" s="52" t="n">
        <v>0</v>
      </c>
      <c r="L588" s="52" t="n">
        <v>0</v>
      </c>
      <c r="M588" s="52" t="n">
        <v>0</v>
      </c>
      <c r="N588" s="52" t="n">
        <v>0</v>
      </c>
      <c r="O588" s="52" t="n">
        <v>0</v>
      </c>
      <c r="P588" s="52" t="n">
        <v>0</v>
      </c>
      <c r="Q588" s="52" t="n">
        <v>0</v>
      </c>
      <c r="R588" s="52" t="n">
        <v>0</v>
      </c>
      <c r="S588" s="52" t="n">
        <v>0</v>
      </c>
      <c r="T588" s="52" t="n">
        <v>0</v>
      </c>
      <c r="U588" s="52"/>
      <c r="V588" s="54" t="s">
        <v>392</v>
      </c>
    </row>
    <row r="589" customFormat="false" ht="15" hidden="false" customHeight="false" outlineLevel="0" collapsed="false">
      <c r="A589" s="50" t="n">
        <v>559</v>
      </c>
      <c r="B589" s="24" t="s">
        <v>1914</v>
      </c>
      <c r="C589" s="51" t="s">
        <v>1915</v>
      </c>
      <c r="D589" s="24" t="s">
        <v>30</v>
      </c>
      <c r="E589" s="24" t="s">
        <v>1916</v>
      </c>
      <c r="F589" s="52" t="n">
        <v>0</v>
      </c>
      <c r="G589" s="52" t="n">
        <v>0</v>
      </c>
      <c r="H589" s="52" t="n">
        <v>0</v>
      </c>
      <c r="I589" s="52" t="n">
        <v>0</v>
      </c>
      <c r="J589" s="52" t="n">
        <v>0</v>
      </c>
      <c r="K589" s="52" t="n">
        <v>0</v>
      </c>
      <c r="L589" s="52" t="n">
        <v>0</v>
      </c>
      <c r="M589" s="52" t="n">
        <v>0</v>
      </c>
      <c r="N589" s="52" t="n">
        <v>0</v>
      </c>
      <c r="O589" s="52" t="n">
        <v>0</v>
      </c>
      <c r="P589" s="52" t="n">
        <v>0</v>
      </c>
      <c r="Q589" s="52" t="n">
        <v>0</v>
      </c>
      <c r="R589" s="52" t="n">
        <v>0</v>
      </c>
      <c r="S589" s="52" t="n">
        <v>0</v>
      </c>
      <c r="T589" s="52" t="n">
        <v>0</v>
      </c>
      <c r="U589" s="52"/>
      <c r="V589" s="54" t="s">
        <v>392</v>
      </c>
    </row>
    <row r="590" customFormat="false" ht="15" hidden="false" customHeight="false" outlineLevel="0" collapsed="false">
      <c r="A590" s="50" t="n">
        <v>560</v>
      </c>
      <c r="B590" s="24" t="s">
        <v>1917</v>
      </c>
      <c r="C590" s="51" t="s">
        <v>338</v>
      </c>
      <c r="D590" s="24" t="s">
        <v>30</v>
      </c>
      <c r="E590" s="24" t="s">
        <v>701</v>
      </c>
      <c r="F590" s="52" t="n">
        <v>0</v>
      </c>
      <c r="G590" s="52" t="n">
        <v>0</v>
      </c>
      <c r="H590" s="52" t="n">
        <v>0</v>
      </c>
      <c r="I590" s="52" t="n">
        <v>0</v>
      </c>
      <c r="J590" s="52" t="n">
        <v>0</v>
      </c>
      <c r="K590" s="52" t="n">
        <v>0</v>
      </c>
      <c r="L590" s="52" t="n">
        <v>0</v>
      </c>
      <c r="M590" s="52" t="n">
        <v>0</v>
      </c>
      <c r="N590" s="52" t="n">
        <v>0</v>
      </c>
      <c r="O590" s="52" t="n">
        <v>600</v>
      </c>
      <c r="P590" s="52" t="n">
        <v>0</v>
      </c>
      <c r="Q590" s="52" t="n">
        <v>0</v>
      </c>
      <c r="R590" s="52" t="n">
        <v>0</v>
      </c>
      <c r="S590" s="52" t="n">
        <v>0</v>
      </c>
      <c r="T590" s="52" t="n">
        <v>0</v>
      </c>
      <c r="U590" s="52"/>
      <c r="V590" s="54" t="s">
        <v>392</v>
      </c>
    </row>
    <row r="591" customFormat="false" ht="15" hidden="false" customHeight="false" outlineLevel="0" collapsed="false">
      <c r="A591" s="50" t="n">
        <v>561</v>
      </c>
      <c r="B591" s="24" t="s">
        <v>1918</v>
      </c>
      <c r="C591" s="51" t="s">
        <v>1919</v>
      </c>
      <c r="D591" s="24" t="s">
        <v>30</v>
      </c>
      <c r="E591" s="24" t="s">
        <v>1920</v>
      </c>
      <c r="F591" s="52" t="n">
        <v>0</v>
      </c>
      <c r="G591" s="52" t="n">
        <v>0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2" t="n">
        <v>0</v>
      </c>
      <c r="S591" s="52" t="n">
        <v>0</v>
      </c>
      <c r="T591" s="52" t="n">
        <v>0</v>
      </c>
      <c r="U591" s="52"/>
      <c r="V591" s="54" t="s">
        <v>392</v>
      </c>
    </row>
    <row r="592" customFormat="false" ht="15" hidden="false" customHeight="false" outlineLevel="0" collapsed="false">
      <c r="A592" s="50" t="n">
        <v>562</v>
      </c>
      <c r="B592" s="60" t="n">
        <v>41090</v>
      </c>
      <c r="C592" s="51" t="s">
        <v>1921</v>
      </c>
      <c r="D592" s="24" t="s">
        <v>30</v>
      </c>
      <c r="E592" s="24" t="s">
        <v>1922</v>
      </c>
      <c r="F592" s="61" t="s">
        <v>1923</v>
      </c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62" t="s">
        <v>1924</v>
      </c>
    </row>
    <row r="593" customFormat="false" ht="15" hidden="false" customHeight="false" outlineLevel="0" collapsed="false">
      <c r="A593" s="50" t="n">
        <v>563</v>
      </c>
      <c r="B593" s="24" t="s">
        <v>1925</v>
      </c>
      <c r="C593" s="51" t="s">
        <v>1926</v>
      </c>
      <c r="D593" s="24" t="s">
        <v>30</v>
      </c>
      <c r="E593" s="24" t="s">
        <v>1927</v>
      </c>
      <c r="F593" s="52" t="n">
        <v>0</v>
      </c>
      <c r="G593" s="52" t="n">
        <v>0</v>
      </c>
      <c r="H593" s="52" t="n">
        <v>0</v>
      </c>
      <c r="I593" s="52" t="n">
        <v>0</v>
      </c>
      <c r="J593" s="52" t="n">
        <v>0</v>
      </c>
      <c r="K593" s="52" t="n">
        <v>0</v>
      </c>
      <c r="L593" s="52" t="n">
        <v>0</v>
      </c>
      <c r="M593" s="52" t="n">
        <v>0</v>
      </c>
      <c r="N593" s="52" t="n">
        <v>0</v>
      </c>
      <c r="O593" s="52" t="n">
        <v>0</v>
      </c>
      <c r="P593" s="52" t="n">
        <v>0</v>
      </c>
      <c r="Q593" s="52" t="n">
        <v>0</v>
      </c>
      <c r="R593" s="52" t="n">
        <v>0</v>
      </c>
      <c r="S593" s="52" t="n">
        <v>0</v>
      </c>
      <c r="T593" s="52" t="n">
        <v>0</v>
      </c>
      <c r="U593" s="52"/>
      <c r="V593" s="54" t="s">
        <v>395</v>
      </c>
    </row>
    <row r="594" customFormat="false" ht="15" hidden="false" customHeight="false" outlineLevel="0" collapsed="false">
      <c r="A594" s="50" t="n">
        <v>564</v>
      </c>
      <c r="B594" s="24" t="s">
        <v>1928</v>
      </c>
      <c r="C594" s="51" t="s">
        <v>340</v>
      </c>
      <c r="D594" s="24" t="s">
        <v>30</v>
      </c>
      <c r="E594" s="24" t="s">
        <v>1929</v>
      </c>
      <c r="F594" s="52" t="n">
        <v>0</v>
      </c>
      <c r="G594" s="52" t="n">
        <v>0</v>
      </c>
      <c r="H594" s="52" t="n">
        <v>0</v>
      </c>
      <c r="I594" s="52" t="n">
        <v>0</v>
      </c>
      <c r="J594" s="52" t="n">
        <v>0</v>
      </c>
      <c r="K594" s="52" t="n">
        <v>0</v>
      </c>
      <c r="L594" s="52" t="n">
        <v>0</v>
      </c>
      <c r="M594" s="52" t="n">
        <v>0</v>
      </c>
      <c r="N594" s="52" t="n">
        <v>0</v>
      </c>
      <c r="O594" s="52" t="n">
        <v>0</v>
      </c>
      <c r="P594" s="52" t="n">
        <v>0</v>
      </c>
      <c r="Q594" s="52" t="n">
        <v>0</v>
      </c>
      <c r="R594" s="52" t="n">
        <v>0</v>
      </c>
      <c r="S594" s="52" t="n">
        <v>0</v>
      </c>
      <c r="T594" s="52" t="n">
        <v>100</v>
      </c>
      <c r="U594" s="52"/>
      <c r="V594" s="54" t="s">
        <v>392</v>
      </c>
    </row>
    <row r="595" customFormat="false" ht="15" hidden="false" customHeight="false" outlineLevel="0" collapsed="false">
      <c r="A595" s="50" t="n">
        <v>565</v>
      </c>
      <c r="B595" s="24" t="s">
        <v>1930</v>
      </c>
      <c r="C595" s="51" t="s">
        <v>342</v>
      </c>
      <c r="D595" s="24" t="s">
        <v>30</v>
      </c>
      <c r="E595" s="24" t="s">
        <v>1931</v>
      </c>
      <c r="F595" s="52" t="n">
        <v>0</v>
      </c>
      <c r="G595" s="52" t="n">
        <v>0</v>
      </c>
      <c r="H595" s="52" t="n">
        <v>0</v>
      </c>
      <c r="I595" s="52" t="n">
        <v>0</v>
      </c>
      <c r="J595" s="52" t="n">
        <v>0</v>
      </c>
      <c r="K595" s="52" t="n">
        <v>0</v>
      </c>
      <c r="L595" s="52" t="n">
        <v>0</v>
      </c>
      <c r="M595" s="52" t="n">
        <v>0</v>
      </c>
      <c r="N595" s="52" t="n">
        <v>0</v>
      </c>
      <c r="O595" s="52" t="n">
        <v>0</v>
      </c>
      <c r="P595" s="52" t="n">
        <v>0</v>
      </c>
      <c r="Q595" s="52" t="n">
        <v>0</v>
      </c>
      <c r="R595" s="52" t="n">
        <v>0</v>
      </c>
      <c r="S595" s="52" t="n">
        <v>0</v>
      </c>
      <c r="T595" s="52" t="n">
        <v>2</v>
      </c>
      <c r="U595" s="52"/>
      <c r="V595" s="54" t="s">
        <v>392</v>
      </c>
    </row>
    <row r="596" s="56" customFormat="true" ht="15" hidden="false" customHeight="false" outlineLevel="0" collapsed="false">
      <c r="A596" s="50" t="n">
        <v>566</v>
      </c>
      <c r="B596" s="24" t="s">
        <v>1932</v>
      </c>
      <c r="C596" s="51" t="s">
        <v>344</v>
      </c>
      <c r="D596" s="24" t="s">
        <v>30</v>
      </c>
      <c r="E596" s="24" t="s">
        <v>640</v>
      </c>
      <c r="F596" s="52" t="n">
        <v>0</v>
      </c>
      <c r="G596" s="52" t="n">
        <v>2400</v>
      </c>
      <c r="H596" s="52" t="n">
        <v>0</v>
      </c>
      <c r="I596" s="52" t="n">
        <v>0</v>
      </c>
      <c r="J596" s="52" t="n">
        <v>0</v>
      </c>
      <c r="K596" s="52" t="n">
        <v>0</v>
      </c>
      <c r="L596" s="52" t="n">
        <v>0</v>
      </c>
      <c r="M596" s="52" t="n">
        <v>0</v>
      </c>
      <c r="N596" s="52" t="n">
        <v>0</v>
      </c>
      <c r="O596" s="52" t="n">
        <v>0</v>
      </c>
      <c r="P596" s="52" t="n">
        <v>0</v>
      </c>
      <c r="Q596" s="52" t="n">
        <v>0</v>
      </c>
      <c r="R596" s="52" t="n">
        <v>0</v>
      </c>
      <c r="S596" s="52" t="n">
        <v>0</v>
      </c>
      <c r="T596" s="52" t="n">
        <v>0</v>
      </c>
      <c r="U596" s="52"/>
      <c r="V596" s="54" t="s">
        <v>392</v>
      </c>
    </row>
    <row r="597" customFormat="false" ht="15" hidden="false" customHeight="false" outlineLevel="0" collapsed="false">
      <c r="A597" s="50" t="n">
        <v>567</v>
      </c>
      <c r="B597" s="24" t="s">
        <v>1933</v>
      </c>
      <c r="C597" s="51" t="s">
        <v>1934</v>
      </c>
      <c r="D597" s="24" t="s">
        <v>30</v>
      </c>
      <c r="E597" s="24" t="s">
        <v>1935</v>
      </c>
      <c r="F597" s="52" t="n">
        <v>0</v>
      </c>
      <c r="G597" s="52" t="n">
        <v>0</v>
      </c>
      <c r="H597" s="52" t="n">
        <v>0</v>
      </c>
      <c r="I597" s="52" t="n">
        <v>0</v>
      </c>
      <c r="J597" s="52" t="n">
        <v>0</v>
      </c>
      <c r="K597" s="52" t="n">
        <v>0</v>
      </c>
      <c r="L597" s="52" t="n">
        <v>0</v>
      </c>
      <c r="M597" s="52" t="n">
        <v>0</v>
      </c>
      <c r="N597" s="52" t="n">
        <v>0</v>
      </c>
      <c r="O597" s="52" t="n">
        <v>0</v>
      </c>
      <c r="P597" s="52" t="n">
        <v>0</v>
      </c>
      <c r="Q597" s="52" t="n">
        <v>0</v>
      </c>
      <c r="R597" s="52" t="n">
        <v>0</v>
      </c>
      <c r="S597" s="52" t="n">
        <v>0</v>
      </c>
      <c r="T597" s="52" t="n">
        <v>0</v>
      </c>
      <c r="U597" s="52"/>
      <c r="V597" s="54" t="s">
        <v>395</v>
      </c>
    </row>
    <row r="598" s="20" customFormat="true" ht="15.75" hidden="false" customHeight="false" outlineLevel="0" collapsed="false">
      <c r="A598" s="63" t="n">
        <v>568</v>
      </c>
      <c r="B598" s="45"/>
      <c r="C598" s="51" t="s">
        <v>346</v>
      </c>
      <c r="D598" s="24"/>
      <c r="E598" s="64" t="s">
        <v>1936</v>
      </c>
      <c r="F598" s="52" t="n">
        <v>0</v>
      </c>
      <c r="G598" s="52" t="n">
        <v>0</v>
      </c>
      <c r="H598" s="52" t="n">
        <v>0</v>
      </c>
      <c r="I598" s="52" t="n">
        <v>0</v>
      </c>
      <c r="J598" s="52" t="n">
        <v>0</v>
      </c>
      <c r="K598" s="52" t="n">
        <v>0</v>
      </c>
      <c r="L598" s="52" t="n">
        <v>0</v>
      </c>
      <c r="M598" s="52" t="n">
        <v>22768</v>
      </c>
      <c r="N598" s="52" t="n">
        <v>0</v>
      </c>
      <c r="O598" s="52" t="n">
        <v>0</v>
      </c>
      <c r="P598" s="52" t="n">
        <v>0</v>
      </c>
      <c r="Q598" s="52" t="n">
        <v>0</v>
      </c>
      <c r="R598" s="52" t="n">
        <v>0</v>
      </c>
      <c r="S598" s="52" t="n">
        <v>0</v>
      </c>
      <c r="T598" s="52" t="n">
        <v>1339</v>
      </c>
      <c r="U598" s="52"/>
      <c r="V598" s="54" t="s">
        <v>392</v>
      </c>
    </row>
    <row r="599" customFormat="false" ht="15" hidden="false" customHeight="false" outlineLevel="0" collapsed="false">
      <c r="C599" s="65"/>
      <c r="F599" s="66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01-22T21:21:40Z</dcterms:modified>
  <cp:revision>0</cp:revision>
  <dc:subject/>
  <dc:title/>
</cp:coreProperties>
</file>