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980">
  <si>
    <t xml:space="preserve">Square feet of nonresidential construction reported on certificates of occupancy, January-March 2014</t>
  </si>
  <si>
    <t xml:space="preserve">Source: New Jersey Department of Community Affairs, 5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405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CLOSTER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RANKLIN LAKES BORO</t>
  </si>
  <si>
    <t xml:space="preserve">GARFIELD CITY</t>
  </si>
  <si>
    <t xml:space="preserve">HACKENSACK CITY</t>
  </si>
  <si>
    <t xml:space="preserve">HOHOKUS BORO</t>
  </si>
  <si>
    <t xml:space="preserve">LODI BORO</t>
  </si>
  <si>
    <t xml:space="preserve">MAYWOOD BORO</t>
  </si>
  <si>
    <t xml:space="preserve">MONTVALE BORO</t>
  </si>
  <si>
    <t xml:space="preserve">RIDGEWOOD TOWNSHIP</t>
  </si>
  <si>
    <t xml:space="preserve">SADDLE BROOK TWP</t>
  </si>
  <si>
    <t xml:space="preserve">WYCKOFF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PALMYRA BORO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CAMDEN CITY</t>
  </si>
  <si>
    <t xml:space="preserve">CHERRY HILL TWP</t>
  </si>
  <si>
    <t xml:space="preserve">GLOUCESTER TWP</t>
  </si>
  <si>
    <t xml:space="preserve">HADDON HEIGHTS BORO</t>
  </si>
  <si>
    <t xml:space="preserve">MAGNOLIA BORO</t>
  </si>
  <si>
    <t xml:space="preserve">PINE HILL BORO</t>
  </si>
  <si>
    <t xml:space="preserve">RUNNEMEDE BORO</t>
  </si>
  <si>
    <t xml:space="preserve">VOORHEES TWP</t>
  </si>
  <si>
    <t xml:space="preserve">WINSLOW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ROSELAND BORO</t>
  </si>
  <si>
    <t xml:space="preserve">WEST CALDWELL BORO</t>
  </si>
  <si>
    <t xml:space="preserve">DEPTFORD TWP</t>
  </si>
  <si>
    <t xml:space="preserve">EAST GREENWICH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SOUTH HARRISON TWP</t>
  </si>
  <si>
    <t xml:space="preserve">WESTVILLE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WEST NEW YORK TOWN</t>
  </si>
  <si>
    <t xml:space="preserve">ALEXANDRIA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EWING TWP</t>
  </si>
  <si>
    <t xml:space="preserve">PRINCETON BORO</t>
  </si>
  <si>
    <t xml:space="preserve">PRINCETON TWP</t>
  </si>
  <si>
    <t xml:space="preserve">ROBBINSVILLE</t>
  </si>
  <si>
    <t xml:space="preserve">WEST WINDSOR TWP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PISCATAWAY TWP</t>
  </si>
  <si>
    <t xml:space="preserve">PLAINSBORO TWP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COLTS NECK TOWNSHIP</t>
  </si>
  <si>
    <t xml:space="preserve">FREEHOLD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RUMSON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UTLER BORO</t>
  </si>
  <si>
    <t xml:space="preserve">CHESTER TWP</t>
  </si>
  <si>
    <t xml:space="preserve">DENVILLE TWP</t>
  </si>
  <si>
    <t xml:space="preserve">EAST HANOVER TWP</t>
  </si>
  <si>
    <t xml:space="preserve">HANOVER TWP</t>
  </si>
  <si>
    <t xml:space="preserve">HARDING TWP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LONG HILL TWP</t>
  </si>
  <si>
    <t xml:space="preserve">PEQUANNOCK TWP</t>
  </si>
  <si>
    <t xml:space="preserve">RIVERDALE BORO</t>
  </si>
  <si>
    <t xml:space="preserve">ROCKAWAY TWP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OCEAN GATE BORO</t>
  </si>
  <si>
    <t xml:space="preserve">PLUMSTED TWP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SSAIC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RANCHBURG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SOUTH BOUND BROOK BORO</t>
  </si>
  <si>
    <t xml:space="preserve">ANDOVER TWP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SCOTCH PLAINS TWP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0</v>
      </c>
      <c r="G7" s="25" t="n">
        <f aca="false">SUM(G31:G53)</f>
        <v>220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18746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1754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9501</v>
      </c>
      <c r="T7" s="25" t="n">
        <f aca="false">SUM(T31:T53)</f>
        <v>17633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22653</v>
      </c>
      <c r="G8" s="25" t="n">
        <f aca="false">SUM(G54:G123)</f>
        <v>1784</v>
      </c>
      <c r="H8" s="25" t="n">
        <f aca="false">SUM(H54:H123)</f>
        <v>0</v>
      </c>
      <c r="I8" s="25" t="n">
        <f aca="false">SUM(I54:I123)</f>
        <v>572</v>
      </c>
      <c r="J8" s="25" t="n">
        <f aca="false">SUM(J54:J123)</f>
        <v>4800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808408</v>
      </c>
      <c r="N8" s="25" t="n">
        <f aca="false">SUM(N54:N123)</f>
        <v>0</v>
      </c>
      <c r="O8" s="25" t="n">
        <f aca="false">SUM(O54:O123)</f>
        <v>4224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1999</v>
      </c>
      <c r="T8" s="25" t="n">
        <f aca="false">SUM(T54:T123)</f>
        <v>7569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94816</v>
      </c>
      <c r="G9" s="25" t="n">
        <f aca="false">SUM(G124:G163)</f>
        <v>20904</v>
      </c>
      <c r="H9" s="25" t="n">
        <f aca="false">SUM(H124:H163)</f>
        <v>0</v>
      </c>
      <c r="I9" s="25" t="n">
        <f aca="false">SUM(I124:I163)</f>
        <v>6588</v>
      </c>
      <c r="J9" s="25" t="n">
        <f aca="false">SUM(J124:J163)</f>
        <v>768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20092</v>
      </c>
      <c r="N9" s="25" t="n">
        <f aca="false">SUM(N124:N163)</f>
        <v>192</v>
      </c>
      <c r="O9" s="25" t="n">
        <f aca="false">SUM(O124:O163)</f>
        <v>0</v>
      </c>
      <c r="P9" s="25" t="n">
        <f aca="false">SUM(P124:P163)</f>
        <v>2946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15680</v>
      </c>
      <c r="T9" s="25" t="n">
        <f aca="false">SUM(T124:T163)</f>
        <v>5503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798</v>
      </c>
      <c r="G10" s="25" t="n">
        <f aca="false">SUM(G164:G200)</f>
        <v>14480</v>
      </c>
      <c r="H10" s="25" t="n">
        <f aca="false">SUM(H164:H200)</f>
        <v>0</v>
      </c>
      <c r="I10" s="25" t="n">
        <f aca="false">SUM(I164:I200)</f>
        <v>2635</v>
      </c>
      <c r="J10" s="25" t="n">
        <f aca="false">SUM(J164:J200)</f>
        <v>3179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0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14000</v>
      </c>
      <c r="R10" s="25" t="n">
        <f aca="false">SUM(R164:R200)</f>
        <v>103043</v>
      </c>
      <c r="S10" s="25" t="n">
        <f aca="false">SUM(S164:S200)</f>
        <v>0</v>
      </c>
      <c r="T10" s="25" t="n">
        <f aca="false">SUM(T164:T200)</f>
        <v>4616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9308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4464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2503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3699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2364</v>
      </c>
      <c r="J12" s="25" t="n">
        <f aca="false">SUM(J217:J230)</f>
        <v>210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6082</v>
      </c>
      <c r="P12" s="25" t="n">
        <f aca="false">SUM(P217:P230)</f>
        <v>240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2988</v>
      </c>
      <c r="T12" s="25" t="n">
        <f aca="false">SUM(T217:T230)</f>
        <v>25307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13768</v>
      </c>
      <c r="G13" s="25" t="n">
        <f aca="false">SUM(G231:G252)</f>
        <v>6800</v>
      </c>
      <c r="H13" s="25" t="n">
        <f aca="false">SUM(H231:H252)</f>
        <v>0</v>
      </c>
      <c r="I13" s="25" t="n">
        <f aca="false">SUM(I231:I252)</f>
        <v>208</v>
      </c>
      <c r="J13" s="25" t="n">
        <f aca="false">SUM(J231:J252)</f>
        <v>91342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102618</v>
      </c>
      <c r="N13" s="25" t="n">
        <f aca="false">SUM(N231:N252)</f>
        <v>0</v>
      </c>
      <c r="O13" s="25" t="n">
        <f aca="false">SUM(O231:O252)</f>
        <v>35672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410</v>
      </c>
      <c r="S13" s="25" t="n">
        <f aca="false">SUM(S231:S252)</f>
        <v>60845</v>
      </c>
      <c r="T13" s="25" t="n">
        <f aca="false">SUM(T231:T252)</f>
        <v>974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9732</v>
      </c>
      <c r="G14" s="25" t="n">
        <f aca="false">SUM(G253:G276)</f>
        <v>9111</v>
      </c>
      <c r="H14" s="25" t="n">
        <f aca="false">SUM(H253:H276)</f>
        <v>0</v>
      </c>
      <c r="I14" s="25" t="n">
        <f aca="false">SUM(I253:I276)</f>
        <v>330</v>
      </c>
      <c r="J14" s="25" t="n">
        <f aca="false">SUM(J253:J276)</f>
        <v>83199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50126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0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2136</v>
      </c>
      <c r="T14" s="25" t="n">
        <f aca="false">SUM(T253:T276)</f>
        <v>8032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71311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83080</v>
      </c>
      <c r="T15" s="25" t="n">
        <f aca="false">SUM(T277:T288)</f>
        <v>65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3200</v>
      </c>
      <c r="G16" s="25" t="n">
        <f aca="false">SUM(G289:G314)</f>
        <v>18766</v>
      </c>
      <c r="H16" s="25" t="n">
        <f aca="false">SUM(H289:H314)</f>
        <v>0</v>
      </c>
      <c r="I16" s="25" t="n">
        <f aca="false">SUM(I289:I314)</f>
        <v>1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13409</v>
      </c>
      <c r="T16" s="25" t="n">
        <f aca="false">SUM(T289:T314)</f>
        <v>50612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51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60454</v>
      </c>
      <c r="N17" s="25" t="n">
        <f aca="false">SUM(N315:N327)</f>
        <v>70068</v>
      </c>
      <c r="O17" s="25" t="n">
        <f aca="false">SUM(O315:O327)</f>
        <v>0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1330</v>
      </c>
      <c r="T17" s="25" t="n">
        <f aca="false">SUM(T315:T327)</f>
        <v>15468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598747</v>
      </c>
      <c r="G18" s="25" t="n">
        <f aca="false">SUM(G328:G352)</f>
        <v>0</v>
      </c>
      <c r="H18" s="25" t="n">
        <f aca="false">SUM(H328:H352)</f>
        <v>0</v>
      </c>
      <c r="I18" s="25" t="n">
        <f aca="false">SUM(I328:I352)</f>
        <v>2584</v>
      </c>
      <c r="J18" s="25" t="n">
        <f aca="false">SUM(J328:J352)</f>
        <v>1862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25047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5200</v>
      </c>
      <c r="Q18" s="25" t="n">
        <f aca="false">SUM(Q328:Q352)</f>
        <v>0</v>
      </c>
      <c r="R18" s="25" t="n">
        <f aca="false">SUM(R328:R352)</f>
        <v>32334</v>
      </c>
      <c r="S18" s="25" t="n">
        <f aca="false">SUM(S328:S352)</f>
        <v>88868</v>
      </c>
      <c r="T18" s="25" t="n">
        <f aca="false">SUM(T328:T352)</f>
        <v>10182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70370</v>
      </c>
      <c r="G19" s="25" t="n">
        <f aca="false">SUM(G353:G405)</f>
        <v>0</v>
      </c>
      <c r="H19" s="25" t="n">
        <f aca="false">SUM(H353:H405)</f>
        <v>0</v>
      </c>
      <c r="I19" s="25" t="n">
        <f aca="false">SUM(I353:I405)</f>
        <v>594</v>
      </c>
      <c r="J19" s="25" t="n">
        <f aca="false">SUM(J353:J405)</f>
        <v>824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10762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99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45808</v>
      </c>
      <c r="T19" s="25" t="n">
        <f aca="false">SUM(T353:T405)</f>
        <v>46839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24892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0</v>
      </c>
      <c r="J20" s="25" t="n">
        <f aca="false">SUM(J406:J444)</f>
        <v>0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104471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692200</v>
      </c>
      <c r="T20" s="25" t="n">
        <f aca="false">SUM(T406:T444)</f>
        <v>8007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27771</v>
      </c>
      <c r="G21" s="25" t="n">
        <f aca="false">SUM(G445:G477)</f>
        <v>21485</v>
      </c>
      <c r="H21" s="25" t="n">
        <f aca="false">SUM(H445:H477)</f>
        <v>0</v>
      </c>
      <c r="I21" s="25" t="n">
        <f aca="false">SUM(I445:I477)</f>
        <v>610</v>
      </c>
      <c r="J21" s="25" t="n">
        <f aca="false">SUM(J445:J477)</f>
        <v>29008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35240</v>
      </c>
      <c r="N21" s="25" t="n">
        <f aca="false">SUM(N445:N477)</f>
        <v>0</v>
      </c>
      <c r="O21" s="25" t="n">
        <f aca="false">SUM(O445:O477)</f>
        <v>14917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29850</v>
      </c>
      <c r="T21" s="25" t="n">
        <f aca="false">SUM(T445:T477)</f>
        <v>15737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406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65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60066</v>
      </c>
      <c r="N22" s="25" t="n">
        <f aca="false">SUM(N478:N493)</f>
        <v>0</v>
      </c>
      <c r="O22" s="25" t="n">
        <f aca="false">SUM(O478:O493)</f>
        <v>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6123</v>
      </c>
      <c r="T22" s="25" t="n">
        <f aca="false">SUM(T478:T493)</f>
        <v>5877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3600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0</v>
      </c>
      <c r="T23" s="25" t="n">
        <f aca="false">SUM(T494:T508)</f>
        <v>18664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31193</v>
      </c>
      <c r="G24" s="25" t="n">
        <f aca="false">SUM(G509:G529)</f>
        <v>4542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2841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93673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1061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1755</v>
      </c>
      <c r="G25" s="25" t="n">
        <f aca="false">SUM(G530:G553)</f>
        <v>244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7752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3200</v>
      </c>
      <c r="T25" s="25" t="n">
        <f aca="false">SUM(T530:T553)</f>
        <v>3685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13353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80472</v>
      </c>
      <c r="N26" s="25" t="n">
        <f aca="false">SUM(N554:N574)</f>
        <v>70040</v>
      </c>
      <c r="O26" s="25" t="n">
        <f aca="false">SUM(O554:O574)</f>
        <v>0</v>
      </c>
      <c r="P26" s="25" t="n">
        <f aca="false">SUM(P554:P574)</f>
        <v>6694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5127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5926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38139</v>
      </c>
      <c r="T27" s="25" t="n">
        <f aca="false">SUM(T575:T597)</f>
        <v>8168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5465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84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0</v>
      </c>
      <c r="T28" s="25" t="n">
        <f aca="false">T598</f>
        <v>4425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1065503</v>
      </c>
      <c r="G29" s="25" t="n">
        <f aca="false">SUM(G7:G28)</f>
        <v>154534</v>
      </c>
      <c r="H29" s="25" t="n">
        <f aca="false">SUM(H7:H28)</f>
        <v>0</v>
      </c>
      <c r="I29" s="25" t="n">
        <f aca="false">SUM(I7:I28)</f>
        <v>16486</v>
      </c>
      <c r="J29" s="25" t="n">
        <f aca="false">SUM(J7:J28)</f>
        <v>245629</v>
      </c>
      <c r="K29" s="25" t="n">
        <f aca="false">SUM(K7:K28)</f>
        <v>0</v>
      </c>
      <c r="L29" s="25" t="n">
        <f aca="false">SUM(L7:L28)</f>
        <v>2292</v>
      </c>
      <c r="M29" s="25" t="n">
        <f aca="false">SUM(M7:M28)</f>
        <v>1638486</v>
      </c>
      <c r="N29" s="25" t="n">
        <f aca="false">SUM(N7:N28)</f>
        <v>147697</v>
      </c>
      <c r="O29" s="25" t="n">
        <f aca="false">SUM(O7:O28)</f>
        <v>60895</v>
      </c>
      <c r="P29" s="25" t="n">
        <f aca="false">SUM(P7:P28)</f>
        <v>51553</v>
      </c>
      <c r="Q29" s="25" t="n">
        <f aca="false">SUM(Q7:Q28)</f>
        <v>14112</v>
      </c>
      <c r="R29" s="25" t="n">
        <f aca="false">SUM(R7:R28)</f>
        <v>145787</v>
      </c>
      <c r="S29" s="25" t="n">
        <f aca="false">SUM(S7:S28)</f>
        <v>1115156</v>
      </c>
      <c r="T29" s="25" t="n">
        <f aca="false">SUM(T7:T28)</f>
        <v>309372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3" t="s">
        <v>53</v>
      </c>
    </row>
    <row r="33" customFormat="false" ht="15" hidden="false" customHeight="false" outlineLevel="0" collapsed="false">
      <c r="A33" s="29" t="n">
        <v>3</v>
      </c>
      <c r="B33" s="30" t="s">
        <v>57</v>
      </c>
      <c r="C33" s="31" t="s">
        <v>58</v>
      </c>
      <c r="D33" s="30" t="s">
        <v>27</v>
      </c>
      <c r="E33" s="30" t="s">
        <v>59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s">
        <v>53</v>
      </c>
    </row>
    <row r="34" customFormat="false" ht="15" hidden="false" customHeight="false" outlineLevel="0" collapsed="false">
      <c r="A34" s="29" t="n">
        <v>4</v>
      </c>
      <c r="B34" s="30" t="s">
        <v>60</v>
      </c>
      <c r="C34" s="31" t="s">
        <v>61</v>
      </c>
      <c r="D34" s="30" t="s">
        <v>27</v>
      </c>
      <c r="E34" s="30" t="s">
        <v>6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s">
        <v>63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6001</v>
      </c>
      <c r="T35" s="32" t="n">
        <v>1</v>
      </c>
      <c r="U35" s="32"/>
      <c r="V35" s="33" t="s">
        <v>53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/>
      <c r="V36" s="33" t="s">
        <v>63</v>
      </c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30" t="s">
        <v>27</v>
      </c>
      <c r="E37" s="3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3" t="s">
        <v>53</v>
      </c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30" t="s">
        <v>27</v>
      </c>
      <c r="E38" s="30" t="s">
        <v>7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1754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240</v>
      </c>
      <c r="U38" s="32"/>
      <c r="V38" s="33" t="s">
        <v>53</v>
      </c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30" t="s">
        <v>27</v>
      </c>
      <c r="E39" s="3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/>
      <c r="V39" s="33" t="s">
        <v>53</v>
      </c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30" t="s">
        <v>27</v>
      </c>
      <c r="E40" s="3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s">
        <v>53</v>
      </c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30" t="s">
        <v>27</v>
      </c>
      <c r="E41" s="3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3" t="s">
        <v>53</v>
      </c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30" t="s">
        <v>27</v>
      </c>
      <c r="E42" s="3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3182</v>
      </c>
      <c r="U42" s="32"/>
      <c r="V42" s="33" t="s">
        <v>88</v>
      </c>
    </row>
    <row r="43" customFormat="false" ht="15" hidden="false" customHeight="false" outlineLevel="0" collapsed="false">
      <c r="A43" s="29" t="n">
        <v>13</v>
      </c>
      <c r="B43" s="30" t="s">
        <v>89</v>
      </c>
      <c r="C43" s="31" t="s">
        <v>90</v>
      </c>
      <c r="D43" s="30" t="s">
        <v>27</v>
      </c>
      <c r="E43" s="30" t="s">
        <v>9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8038</v>
      </c>
      <c r="U43" s="32"/>
      <c r="V43" s="33" t="s">
        <v>53</v>
      </c>
    </row>
    <row r="44" customFormat="false" ht="15" hidden="false" customHeight="false" outlineLevel="0" collapsed="false">
      <c r="A44" s="29" t="n">
        <v>14</v>
      </c>
      <c r="B44" s="30" t="s">
        <v>92</v>
      </c>
      <c r="C44" s="31" t="s">
        <v>93</v>
      </c>
      <c r="D44" s="30" t="s">
        <v>27</v>
      </c>
      <c r="E44" s="30" t="s">
        <v>9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s">
        <v>53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s">
        <v>53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s">
        <v>53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/>
      <c r="V47" s="33" t="s">
        <v>53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3" t="s">
        <v>88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s">
        <v>63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192</v>
      </c>
      <c r="U51" s="32"/>
      <c r="V51" s="33" t="s">
        <v>88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s">
        <v>53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3" t="s">
        <v>53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3" t="s">
        <v>53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s">
        <v>88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3" t="s">
        <v>53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s">
        <v>88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s">
        <v>88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s">
        <v>53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s">
        <v>53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s">
        <v>88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s">
        <v>88</v>
      </c>
    </row>
    <row r="64" customFormat="false" ht="15" hidden="false" customHeight="false" outlineLevel="0" collapsed="false">
      <c r="A64" s="29" t="n">
        <v>34</v>
      </c>
      <c r="B64" s="30" t="s">
        <v>152</v>
      </c>
      <c r="C64" s="31" t="s">
        <v>153</v>
      </c>
      <c r="D64" s="30" t="s">
        <v>28</v>
      </c>
      <c r="E64" s="30" t="s">
        <v>15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s">
        <v>63</v>
      </c>
    </row>
    <row r="65" customFormat="false" ht="15" hidden="false" customHeight="false" outlineLevel="0" collapsed="false">
      <c r="A65" s="29" t="n">
        <v>35</v>
      </c>
      <c r="B65" s="30" t="s">
        <v>155</v>
      </c>
      <c r="C65" s="31" t="s">
        <v>156</v>
      </c>
      <c r="D65" s="30" t="s">
        <v>28</v>
      </c>
      <c r="E65" s="30" t="s">
        <v>157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s">
        <v>63</v>
      </c>
    </row>
    <row r="66" customFormat="false" ht="15" hidden="false" customHeight="false" outlineLevel="0" collapsed="false">
      <c r="A66" s="29" t="n">
        <v>36</v>
      </c>
      <c r="B66" s="30" t="s">
        <v>158</v>
      </c>
      <c r="C66" s="31" t="s">
        <v>159</v>
      </c>
      <c r="D66" s="30" t="s">
        <v>28</v>
      </c>
      <c r="E66" s="30" t="s">
        <v>16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85648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s">
        <v>53</v>
      </c>
    </row>
    <row r="67" customFormat="false" ht="15" hidden="false" customHeight="false" outlineLevel="0" collapsed="false">
      <c r="A67" s="29" t="n">
        <v>37</v>
      </c>
      <c r="B67" s="30" t="s">
        <v>161</v>
      </c>
      <c r="C67" s="31" t="s">
        <v>162</v>
      </c>
      <c r="D67" s="30" t="s">
        <v>28</v>
      </c>
      <c r="E67" s="30" t="s">
        <v>16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s">
        <v>88</v>
      </c>
    </row>
    <row r="68" customFormat="false" ht="15" hidden="false" customHeight="false" outlineLevel="0" collapsed="false">
      <c r="A68" s="29" t="n">
        <v>38</v>
      </c>
      <c r="B68" s="30" t="s">
        <v>164</v>
      </c>
      <c r="C68" s="31" t="s">
        <v>165</v>
      </c>
      <c r="D68" s="30" t="s">
        <v>28</v>
      </c>
      <c r="E68" s="30" t="s">
        <v>166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310575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3" t="s">
        <v>63</v>
      </c>
    </row>
    <row r="69" customFormat="false" ht="15" hidden="false" customHeight="false" outlineLevel="0" collapsed="false">
      <c r="A69" s="29" t="n">
        <v>39</v>
      </c>
      <c r="B69" s="30" t="s">
        <v>167</v>
      </c>
      <c r="C69" s="31" t="s">
        <v>168</v>
      </c>
      <c r="D69" s="30" t="s">
        <v>28</v>
      </c>
      <c r="E69" s="30" t="s">
        <v>169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s">
        <v>53</v>
      </c>
    </row>
    <row r="70" customFormat="false" ht="15" hidden="false" customHeight="false" outlineLevel="0" collapsed="false">
      <c r="A70" s="29" t="n">
        <v>40</v>
      </c>
      <c r="B70" s="30" t="s">
        <v>170</v>
      </c>
      <c r="C70" s="31" t="s">
        <v>171</v>
      </c>
      <c r="D70" s="30" t="s">
        <v>28</v>
      </c>
      <c r="E70" s="30" t="s">
        <v>172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3" t="s">
        <v>88</v>
      </c>
    </row>
    <row r="71" customFormat="false" ht="15" hidden="false" customHeight="false" outlineLevel="0" collapsed="false">
      <c r="A71" s="29" t="n">
        <v>41</v>
      </c>
      <c r="B71" s="30" t="s">
        <v>173</v>
      </c>
      <c r="C71" s="31" t="s">
        <v>174</v>
      </c>
      <c r="D71" s="30" t="s">
        <v>28</v>
      </c>
      <c r="E71" s="30" t="s">
        <v>175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s">
        <v>53</v>
      </c>
    </row>
    <row r="72" customFormat="false" ht="15" hidden="false" customHeight="false" outlineLevel="0" collapsed="false">
      <c r="A72" s="29" t="n">
        <v>42</v>
      </c>
      <c r="B72" s="30" t="s">
        <v>176</v>
      </c>
      <c r="C72" s="31" t="s">
        <v>177</v>
      </c>
      <c r="D72" s="30" t="s">
        <v>28</v>
      </c>
      <c r="E72" s="30" t="s">
        <v>178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s">
        <v>53</v>
      </c>
    </row>
    <row r="73" customFormat="false" ht="15" hidden="false" customHeight="false" outlineLevel="0" collapsed="false">
      <c r="A73" s="29" t="n">
        <v>43</v>
      </c>
      <c r="B73" s="30" t="s">
        <v>179</v>
      </c>
      <c r="C73" s="31" t="s">
        <v>180</v>
      </c>
      <c r="D73" s="30" t="s">
        <v>28</v>
      </c>
      <c r="E73" s="30" t="s">
        <v>181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178</v>
      </c>
      <c r="U73" s="32"/>
      <c r="V73" s="33" t="s">
        <v>53</v>
      </c>
    </row>
    <row r="74" customFormat="false" ht="15" hidden="false" customHeight="false" outlineLevel="0" collapsed="false">
      <c r="A74" s="29" t="n">
        <v>44</v>
      </c>
      <c r="B74" s="30" t="s">
        <v>182</v>
      </c>
      <c r="C74" s="31" t="s">
        <v>183</v>
      </c>
      <c r="D74" s="30" t="s">
        <v>28</v>
      </c>
      <c r="E74" s="30" t="s">
        <v>18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22591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/>
      <c r="V74" s="33" t="s">
        <v>53</v>
      </c>
    </row>
    <row r="75" customFormat="false" ht="15" hidden="false" customHeight="false" outlineLevel="0" collapsed="false">
      <c r="A75" s="29" t="n">
        <v>45</v>
      </c>
      <c r="B75" s="30" t="s">
        <v>185</v>
      </c>
      <c r="C75" s="31" t="s">
        <v>186</v>
      </c>
      <c r="D75" s="30" t="s">
        <v>28</v>
      </c>
      <c r="E75" s="30" t="s">
        <v>187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s">
        <v>53</v>
      </c>
    </row>
    <row r="76" customFormat="false" ht="15" hidden="false" customHeight="false" outlineLevel="0" collapsed="false">
      <c r="A76" s="29" t="n">
        <v>46</v>
      </c>
      <c r="B76" s="30" t="s">
        <v>188</v>
      </c>
      <c r="C76" s="31" t="s">
        <v>189</v>
      </c>
      <c r="D76" s="30" t="s">
        <v>28</v>
      </c>
      <c r="E76" s="30" t="s">
        <v>19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760</v>
      </c>
      <c r="U76" s="32"/>
      <c r="V76" s="33" t="s">
        <v>53</v>
      </c>
    </row>
    <row r="77" customFormat="false" ht="15" hidden="false" customHeight="false" outlineLevel="0" collapsed="false">
      <c r="A77" s="29" t="n">
        <v>47</v>
      </c>
      <c r="B77" s="30" t="s">
        <v>191</v>
      </c>
      <c r="C77" s="31" t="s">
        <v>192</v>
      </c>
      <c r="D77" s="30" t="s">
        <v>28</v>
      </c>
      <c r="E77" s="30" t="s">
        <v>193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s">
        <v>53</v>
      </c>
    </row>
    <row r="78" customFormat="false" ht="15" hidden="false" customHeight="false" outlineLevel="0" collapsed="false">
      <c r="A78" s="29" t="n">
        <v>48</v>
      </c>
      <c r="B78" s="30" t="s">
        <v>194</v>
      </c>
      <c r="C78" s="31" t="s">
        <v>195</v>
      </c>
      <c r="D78" s="30" t="s">
        <v>28</v>
      </c>
      <c r="E78" s="30" t="s">
        <v>19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s">
        <v>53</v>
      </c>
    </row>
    <row r="79" customFormat="false" ht="15" hidden="false" customHeight="false" outlineLevel="0" collapsed="false">
      <c r="A79" s="29" t="n">
        <v>49</v>
      </c>
      <c r="B79" s="30" t="s">
        <v>197</v>
      </c>
      <c r="C79" s="31" t="s">
        <v>198</v>
      </c>
      <c r="D79" s="30" t="s">
        <v>28</v>
      </c>
      <c r="E79" s="30" t="s">
        <v>19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s">
        <v>53</v>
      </c>
    </row>
    <row r="80" customFormat="false" ht="15" hidden="false" customHeight="false" outlineLevel="0" collapsed="false">
      <c r="A80" s="29" t="n">
        <v>50</v>
      </c>
      <c r="B80" s="30" t="s">
        <v>200</v>
      </c>
      <c r="C80" s="31" t="s">
        <v>201</v>
      </c>
      <c r="D80" s="30" t="s">
        <v>28</v>
      </c>
      <c r="E80" s="30" t="s">
        <v>202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s">
        <v>53</v>
      </c>
    </row>
    <row r="81" customFormat="false" ht="15" hidden="false" customHeight="false" outlineLevel="0" collapsed="false">
      <c r="A81" s="29" t="n">
        <v>51</v>
      </c>
      <c r="B81" s="30" t="s">
        <v>203</v>
      </c>
      <c r="C81" s="31" t="s">
        <v>204</v>
      </c>
      <c r="D81" s="30" t="s">
        <v>28</v>
      </c>
      <c r="E81" s="30" t="s">
        <v>20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s">
        <v>53</v>
      </c>
    </row>
    <row r="82" customFormat="false" ht="15" hidden="false" customHeight="false" outlineLevel="0" collapsed="false">
      <c r="A82" s="29" t="n">
        <v>52</v>
      </c>
      <c r="B82" s="30" t="s">
        <v>206</v>
      </c>
      <c r="C82" s="31" t="s">
        <v>207</v>
      </c>
      <c r="D82" s="30" t="s">
        <v>28</v>
      </c>
      <c r="E82" s="30" t="s">
        <v>20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s">
        <v>53</v>
      </c>
    </row>
    <row r="83" customFormat="false" ht="15" hidden="false" customHeight="false" outlineLevel="0" collapsed="false">
      <c r="A83" s="29" t="n">
        <v>53</v>
      </c>
      <c r="B83" s="30" t="s">
        <v>209</v>
      </c>
      <c r="C83" s="31" t="s">
        <v>210</v>
      </c>
      <c r="D83" s="30" t="s">
        <v>28</v>
      </c>
      <c r="E83" s="30" t="s">
        <v>21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s">
        <v>88</v>
      </c>
    </row>
    <row r="84" customFormat="false" ht="15" hidden="false" customHeight="false" outlineLevel="0" collapsed="false">
      <c r="A84" s="29" t="n">
        <v>54</v>
      </c>
      <c r="B84" s="30" t="s">
        <v>212</v>
      </c>
      <c r="C84" s="31" t="s">
        <v>213</v>
      </c>
      <c r="D84" s="30" t="s">
        <v>28</v>
      </c>
      <c r="E84" s="30" t="s">
        <v>214</v>
      </c>
      <c r="F84" s="32" t="n">
        <v>487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/>
      <c r="V84" s="33" t="s">
        <v>53</v>
      </c>
    </row>
    <row r="85" customFormat="false" ht="15" hidden="false" customHeight="false" outlineLevel="0" collapsed="false">
      <c r="A85" s="29" t="n">
        <v>55</v>
      </c>
      <c r="B85" s="30" t="s">
        <v>215</v>
      </c>
      <c r="C85" s="31" t="s">
        <v>216</v>
      </c>
      <c r="D85" s="30" t="s">
        <v>28</v>
      </c>
      <c r="E85" s="30" t="s">
        <v>217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s">
        <v>53</v>
      </c>
    </row>
    <row r="86" customFormat="false" ht="15" hidden="false" customHeight="false" outlineLevel="0" collapsed="false">
      <c r="A86" s="29" t="n">
        <v>56</v>
      </c>
      <c r="B86" s="30" t="s">
        <v>218</v>
      </c>
      <c r="C86" s="31" t="s">
        <v>219</v>
      </c>
      <c r="D86" s="30" t="s">
        <v>28</v>
      </c>
      <c r="E86" s="30" t="s">
        <v>22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s">
        <v>88</v>
      </c>
    </row>
    <row r="87" customFormat="false" ht="15" hidden="false" customHeight="false" outlineLevel="0" collapsed="false">
      <c r="A87" s="29" t="n">
        <v>57</v>
      </c>
      <c r="B87" s="30" t="s">
        <v>221</v>
      </c>
      <c r="C87" s="31" t="s">
        <v>222</v>
      </c>
      <c r="D87" s="30" t="s">
        <v>28</v>
      </c>
      <c r="E87" s="30" t="s">
        <v>223</v>
      </c>
      <c r="F87" s="32" t="n">
        <v>32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900</v>
      </c>
      <c r="U87" s="32"/>
      <c r="V87" s="33" t="s">
        <v>53</v>
      </c>
    </row>
    <row r="88" customFormat="false" ht="15" hidden="false" customHeight="false" outlineLevel="0" collapsed="false">
      <c r="A88" s="29" t="n">
        <v>58</v>
      </c>
      <c r="B88" s="30" t="s">
        <v>224</v>
      </c>
      <c r="C88" s="31" t="s">
        <v>225</v>
      </c>
      <c r="D88" s="30" t="s">
        <v>28</v>
      </c>
      <c r="E88" s="30" t="s">
        <v>226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s">
        <v>53</v>
      </c>
    </row>
    <row r="89" customFormat="false" ht="15" hidden="false" customHeight="false" outlineLevel="0" collapsed="false">
      <c r="A89" s="29" t="n">
        <v>59</v>
      </c>
      <c r="B89" s="30" t="s">
        <v>227</v>
      </c>
      <c r="C89" s="31" t="s">
        <v>228</v>
      </c>
      <c r="D89" s="30" t="s">
        <v>28</v>
      </c>
      <c r="E89" s="30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3914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29</v>
      </c>
      <c r="U89" s="32"/>
      <c r="V89" s="33" t="s">
        <v>88</v>
      </c>
    </row>
    <row r="90" customFormat="false" ht="15" hidden="false" customHeight="false" outlineLevel="0" collapsed="false">
      <c r="A90" s="29" t="n">
        <v>60</v>
      </c>
      <c r="B90" s="30" t="s">
        <v>230</v>
      </c>
      <c r="C90" s="31" t="s">
        <v>231</v>
      </c>
      <c r="D90" s="30" t="s">
        <v>28</v>
      </c>
      <c r="E90" s="30" t="s">
        <v>23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s">
        <v>88</v>
      </c>
    </row>
    <row r="91" customFormat="false" ht="15" hidden="false" customHeight="false" outlineLevel="0" collapsed="false">
      <c r="A91" s="29" t="n">
        <v>61</v>
      </c>
      <c r="B91" s="30" t="s">
        <v>233</v>
      </c>
      <c r="C91" s="31" t="s">
        <v>234</v>
      </c>
      <c r="D91" s="30" t="s">
        <v>28</v>
      </c>
      <c r="E91" s="30" t="s">
        <v>23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s">
        <v>53</v>
      </c>
    </row>
    <row r="92" customFormat="false" ht="15" hidden="false" customHeight="false" outlineLevel="0" collapsed="false">
      <c r="A92" s="29" t="n">
        <v>62</v>
      </c>
      <c r="B92" s="30" t="s">
        <v>236</v>
      </c>
      <c r="C92" s="31" t="s">
        <v>237</v>
      </c>
      <c r="D92" s="30" t="s">
        <v>28</v>
      </c>
      <c r="E92" s="30" t="s">
        <v>238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s">
        <v>53</v>
      </c>
    </row>
    <row r="93" customFormat="false" ht="15" hidden="false" customHeight="false" outlineLevel="0" collapsed="false">
      <c r="A93" s="29" t="n">
        <v>63</v>
      </c>
      <c r="B93" s="30" t="s">
        <v>239</v>
      </c>
      <c r="C93" s="31" t="s">
        <v>240</v>
      </c>
      <c r="D93" s="30" t="s">
        <v>28</v>
      </c>
      <c r="E93" s="30" t="s">
        <v>241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3" t="s">
        <v>53</v>
      </c>
    </row>
    <row r="94" customFormat="false" ht="15" hidden="false" customHeight="false" outlineLevel="0" collapsed="false">
      <c r="A94" s="29" t="n">
        <v>64</v>
      </c>
      <c r="B94" s="30" t="s">
        <v>242</v>
      </c>
      <c r="C94" s="31" t="s">
        <v>243</v>
      </c>
      <c r="D94" s="30" t="s">
        <v>28</v>
      </c>
      <c r="E94" s="30" t="s">
        <v>24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3" t="s">
        <v>88</v>
      </c>
    </row>
    <row r="95" customFormat="false" ht="15" hidden="false" customHeight="false" outlineLevel="0" collapsed="false">
      <c r="A95" s="29" t="n">
        <v>65</v>
      </c>
      <c r="B95" s="30" t="s">
        <v>245</v>
      </c>
      <c r="C95" s="31" t="s">
        <v>246</v>
      </c>
      <c r="D95" s="30" t="s">
        <v>28</v>
      </c>
      <c r="E95" s="30" t="s">
        <v>247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/>
      <c r="V95" s="33" t="s">
        <v>88</v>
      </c>
    </row>
    <row r="96" customFormat="false" ht="15" hidden="false" customHeight="false" outlineLevel="0" collapsed="false">
      <c r="A96" s="29" t="n">
        <v>66</v>
      </c>
      <c r="B96" s="30" t="s">
        <v>248</v>
      </c>
      <c r="C96" s="31" t="s">
        <v>249</v>
      </c>
      <c r="D96" s="30" t="s">
        <v>28</v>
      </c>
      <c r="E96" s="30" t="s">
        <v>25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s">
        <v>53</v>
      </c>
    </row>
    <row r="97" customFormat="false" ht="15" hidden="false" customHeight="false" outlineLevel="0" collapsed="false">
      <c r="A97" s="29" t="n">
        <v>67</v>
      </c>
      <c r="B97" s="30" t="s">
        <v>251</v>
      </c>
      <c r="C97" s="31" t="s">
        <v>252</v>
      </c>
      <c r="D97" s="30" t="s">
        <v>28</v>
      </c>
      <c r="E97" s="30" t="s">
        <v>253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s">
        <v>88</v>
      </c>
    </row>
    <row r="98" customFormat="false" ht="15" hidden="false" customHeight="false" outlineLevel="0" collapsed="false">
      <c r="A98" s="29" t="n">
        <v>68</v>
      </c>
      <c r="B98" s="30" t="s">
        <v>254</v>
      </c>
      <c r="C98" s="31" t="s">
        <v>255</v>
      </c>
      <c r="D98" s="30" t="s">
        <v>28</v>
      </c>
      <c r="E98" s="30" t="s">
        <v>256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s">
        <v>88</v>
      </c>
    </row>
    <row r="99" customFormat="false" ht="15" hidden="false" customHeight="false" outlineLevel="0" collapsed="false">
      <c r="A99" s="29" t="n">
        <v>69</v>
      </c>
      <c r="B99" s="30" t="s">
        <v>257</v>
      </c>
      <c r="C99" s="31" t="s">
        <v>258</v>
      </c>
      <c r="D99" s="30" t="s">
        <v>28</v>
      </c>
      <c r="E99" s="30" t="s">
        <v>259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s">
        <v>53</v>
      </c>
    </row>
    <row r="100" customFormat="false" ht="15" hidden="false" customHeight="false" outlineLevel="0" collapsed="false">
      <c r="A100" s="29" t="n">
        <v>70</v>
      </c>
      <c r="B100" s="30" t="s">
        <v>260</v>
      </c>
      <c r="C100" s="31" t="s">
        <v>261</v>
      </c>
      <c r="D100" s="30" t="s">
        <v>28</v>
      </c>
      <c r="E100" s="30" t="s">
        <v>262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s">
        <v>53</v>
      </c>
    </row>
    <row r="101" customFormat="false" ht="15" hidden="false" customHeight="false" outlineLevel="0" collapsed="false">
      <c r="A101" s="29" t="n">
        <v>71</v>
      </c>
      <c r="B101" s="30" t="s">
        <v>263</v>
      </c>
      <c r="C101" s="31" t="s">
        <v>264</v>
      </c>
      <c r="D101" s="30" t="s">
        <v>28</v>
      </c>
      <c r="E101" s="30" t="s">
        <v>265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3" t="s">
        <v>53</v>
      </c>
    </row>
    <row r="102" customFormat="false" ht="15" hidden="false" customHeight="false" outlineLevel="0" collapsed="false">
      <c r="A102" s="29" t="n">
        <v>72</v>
      </c>
      <c r="B102" s="30" t="s">
        <v>266</v>
      </c>
      <c r="C102" s="31" t="s">
        <v>267</v>
      </c>
      <c r="D102" s="30" t="s">
        <v>28</v>
      </c>
      <c r="E102" s="30" t="s">
        <v>268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s">
        <v>53</v>
      </c>
    </row>
    <row r="103" customFormat="false" ht="15" hidden="false" customHeight="false" outlineLevel="0" collapsed="false">
      <c r="A103" s="29" t="n">
        <v>73</v>
      </c>
      <c r="B103" s="30" t="s">
        <v>269</v>
      </c>
      <c r="C103" s="31" t="s">
        <v>270</v>
      </c>
      <c r="D103" s="30" t="s">
        <v>28</v>
      </c>
      <c r="E103" s="30" t="s">
        <v>27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3" t="s">
        <v>88</v>
      </c>
    </row>
    <row r="104" customFormat="false" ht="15" hidden="false" customHeight="false" outlineLevel="0" collapsed="false">
      <c r="A104" s="29" t="n">
        <v>74</v>
      </c>
      <c r="B104" s="30" t="s">
        <v>272</v>
      </c>
      <c r="C104" s="31" t="s">
        <v>273</v>
      </c>
      <c r="D104" s="30" t="s">
        <v>28</v>
      </c>
      <c r="E104" s="30" t="s">
        <v>27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3" t="s">
        <v>88</v>
      </c>
    </row>
    <row r="105" customFormat="false" ht="15" hidden="false" customHeight="false" outlineLevel="0" collapsed="false">
      <c r="A105" s="29" t="n">
        <v>75</v>
      </c>
      <c r="B105" s="30" t="s">
        <v>275</v>
      </c>
      <c r="C105" s="31" t="s">
        <v>276</v>
      </c>
      <c r="D105" s="30" t="s">
        <v>28</v>
      </c>
      <c r="E105" s="30" t="s">
        <v>277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s">
        <v>88</v>
      </c>
    </row>
    <row r="106" customFormat="false" ht="15" hidden="false" customHeight="false" outlineLevel="0" collapsed="false">
      <c r="A106" s="29" t="n">
        <v>76</v>
      </c>
      <c r="B106" s="30" t="s">
        <v>278</v>
      </c>
      <c r="C106" s="31" t="s">
        <v>279</v>
      </c>
      <c r="D106" s="30" t="s">
        <v>28</v>
      </c>
      <c r="E106" s="30" t="s">
        <v>28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3" t="s">
        <v>53</v>
      </c>
    </row>
    <row r="107" customFormat="false" ht="15" hidden="false" customHeight="false" outlineLevel="0" collapsed="false">
      <c r="A107" s="29" t="n">
        <v>77</v>
      </c>
      <c r="B107" s="30" t="s">
        <v>281</v>
      </c>
      <c r="C107" s="31" t="s">
        <v>282</v>
      </c>
      <c r="D107" s="30" t="s">
        <v>28</v>
      </c>
      <c r="E107" s="30" t="s">
        <v>28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s">
        <v>53</v>
      </c>
    </row>
    <row r="108" customFormat="false" ht="15" hidden="false" customHeight="false" outlineLevel="0" collapsed="false">
      <c r="A108" s="29" t="n">
        <v>78</v>
      </c>
      <c r="B108" s="30" t="s">
        <v>284</v>
      </c>
      <c r="C108" s="31" t="s">
        <v>285</v>
      </c>
      <c r="D108" s="30" t="s">
        <v>28</v>
      </c>
      <c r="E108" s="30" t="s">
        <v>286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53</v>
      </c>
    </row>
    <row r="109" customFormat="false" ht="15" hidden="false" customHeight="false" outlineLevel="0" collapsed="false">
      <c r="A109" s="29" t="n">
        <v>79</v>
      </c>
      <c r="B109" s="30" t="s">
        <v>287</v>
      </c>
      <c r="C109" s="31" t="s">
        <v>288</v>
      </c>
      <c r="D109" s="30" t="s">
        <v>28</v>
      </c>
      <c r="E109" s="30" t="s">
        <v>289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3" t="s">
        <v>53</v>
      </c>
    </row>
    <row r="110" customFormat="false" ht="15" hidden="false" customHeight="false" outlineLevel="0" collapsed="false">
      <c r="A110" s="29" t="n">
        <v>80</v>
      </c>
      <c r="B110" s="30" t="s">
        <v>290</v>
      </c>
      <c r="C110" s="31" t="s">
        <v>291</v>
      </c>
      <c r="D110" s="30" t="s">
        <v>28</v>
      </c>
      <c r="E110" s="30" t="s">
        <v>292</v>
      </c>
      <c r="F110" s="32" t="n">
        <v>7596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s">
        <v>88</v>
      </c>
    </row>
    <row r="111" customFormat="false" ht="15" hidden="false" customHeight="false" outlineLevel="0" collapsed="false">
      <c r="A111" s="29" t="n">
        <v>81</v>
      </c>
      <c r="B111" s="30" t="s">
        <v>293</v>
      </c>
      <c r="C111" s="31" t="s">
        <v>294</v>
      </c>
      <c r="D111" s="30" t="s">
        <v>28</v>
      </c>
      <c r="E111" s="30" t="s">
        <v>29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s">
        <v>53</v>
      </c>
    </row>
    <row r="112" customFormat="false" ht="15" hidden="false" customHeight="false" outlineLevel="0" collapsed="false">
      <c r="A112" s="29" t="n">
        <v>82</v>
      </c>
      <c r="B112" s="30" t="s">
        <v>296</v>
      </c>
      <c r="C112" s="31" t="s">
        <v>297</v>
      </c>
      <c r="D112" s="30" t="s">
        <v>28</v>
      </c>
      <c r="E112" s="30" t="s">
        <v>298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s">
        <v>53</v>
      </c>
    </row>
    <row r="113" customFormat="false" ht="15" hidden="false" customHeight="false" outlineLevel="0" collapsed="false">
      <c r="A113" s="29" t="n">
        <v>83</v>
      </c>
      <c r="B113" s="30" t="s">
        <v>299</v>
      </c>
      <c r="C113" s="31" t="s">
        <v>300</v>
      </c>
      <c r="D113" s="30" t="s">
        <v>28</v>
      </c>
      <c r="E113" s="30" t="s">
        <v>301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s">
        <v>88</v>
      </c>
    </row>
    <row r="114" customFormat="false" ht="15" hidden="false" customHeight="false" outlineLevel="0" collapsed="false">
      <c r="A114" s="29" t="n">
        <v>84</v>
      </c>
      <c r="B114" s="30" t="s">
        <v>302</v>
      </c>
      <c r="C114" s="31" t="s">
        <v>303</v>
      </c>
      <c r="D114" s="30" t="s">
        <v>28</v>
      </c>
      <c r="E114" s="30" t="s">
        <v>30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s">
        <v>53</v>
      </c>
    </row>
    <row r="115" customFormat="false" ht="15" hidden="false" customHeight="false" outlineLevel="0" collapsed="false">
      <c r="A115" s="29" t="n">
        <v>85</v>
      </c>
      <c r="B115" s="30" t="s">
        <v>305</v>
      </c>
      <c r="C115" s="31" t="s">
        <v>306</v>
      </c>
      <c r="D115" s="30" t="s">
        <v>28</v>
      </c>
      <c r="E115" s="30" t="s">
        <v>307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3" t="s">
        <v>53</v>
      </c>
    </row>
    <row r="116" customFormat="false" ht="15" hidden="false" customHeight="false" outlineLevel="0" collapsed="false">
      <c r="A116" s="29" t="n">
        <v>86</v>
      </c>
      <c r="B116" s="30" t="s">
        <v>308</v>
      </c>
      <c r="C116" s="31" t="s">
        <v>309</v>
      </c>
      <c r="D116" s="30" t="s">
        <v>28</v>
      </c>
      <c r="E116" s="30" t="s">
        <v>31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s">
        <v>53</v>
      </c>
    </row>
    <row r="117" customFormat="false" ht="15" hidden="false" customHeight="false" outlineLevel="0" collapsed="false">
      <c r="A117" s="29" t="n">
        <v>87</v>
      </c>
      <c r="B117" s="30" t="s">
        <v>311</v>
      </c>
      <c r="C117" s="31" t="s">
        <v>312</v>
      </c>
      <c r="D117" s="30" t="s">
        <v>28</v>
      </c>
      <c r="E117" s="30" t="s">
        <v>31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s">
        <v>53</v>
      </c>
    </row>
    <row r="118" customFormat="false" ht="15" hidden="false" customHeight="false" outlineLevel="0" collapsed="false">
      <c r="A118" s="29" t="n">
        <v>88</v>
      </c>
      <c r="B118" s="30" t="s">
        <v>314</v>
      </c>
      <c r="C118" s="31" t="s">
        <v>315</v>
      </c>
      <c r="D118" s="30" t="s">
        <v>28</v>
      </c>
      <c r="E118" s="30" t="s">
        <v>31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s">
        <v>53</v>
      </c>
    </row>
    <row r="119" customFormat="false" ht="15" hidden="false" customHeight="false" outlineLevel="0" collapsed="false">
      <c r="A119" s="29" t="n">
        <v>89</v>
      </c>
      <c r="B119" s="30" t="s">
        <v>317</v>
      </c>
      <c r="C119" s="31" t="s">
        <v>318</v>
      </c>
      <c r="D119" s="30" t="s">
        <v>28</v>
      </c>
      <c r="E119" s="30" t="s">
        <v>319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s">
        <v>88</v>
      </c>
    </row>
    <row r="120" customFormat="false" ht="15" hidden="false" customHeight="false" outlineLevel="0" collapsed="false">
      <c r="A120" s="29" t="n">
        <v>90</v>
      </c>
      <c r="B120" s="30" t="s">
        <v>320</v>
      </c>
      <c r="C120" s="31" t="s">
        <v>321</v>
      </c>
      <c r="D120" s="30" t="s">
        <v>28</v>
      </c>
      <c r="E120" s="30" t="s">
        <v>322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/>
      <c r="V120" s="33" t="s">
        <v>53</v>
      </c>
    </row>
    <row r="121" customFormat="false" ht="15" hidden="false" customHeight="false" outlineLevel="0" collapsed="false">
      <c r="A121" s="29" t="n">
        <v>91</v>
      </c>
      <c r="B121" s="30" t="s">
        <v>323</v>
      </c>
      <c r="C121" s="31" t="s">
        <v>324</v>
      </c>
      <c r="D121" s="30" t="s">
        <v>28</v>
      </c>
      <c r="E121" s="30" t="s">
        <v>325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s">
        <v>88</v>
      </c>
    </row>
    <row r="122" customFormat="false" ht="15" hidden="false" customHeight="false" outlineLevel="0" collapsed="false">
      <c r="A122" s="29" t="n">
        <v>92</v>
      </c>
      <c r="B122" s="30" t="s">
        <v>326</v>
      </c>
      <c r="C122" s="31" t="s">
        <v>327</v>
      </c>
      <c r="D122" s="30" t="s">
        <v>28</v>
      </c>
      <c r="E122" s="30" t="s">
        <v>328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s">
        <v>53</v>
      </c>
    </row>
    <row r="123" customFormat="false" ht="15" hidden="false" customHeight="false" outlineLevel="0" collapsed="false">
      <c r="A123" s="29" t="n">
        <v>93</v>
      </c>
      <c r="B123" s="30" t="s">
        <v>329</v>
      </c>
      <c r="C123" s="31" t="s">
        <v>330</v>
      </c>
      <c r="D123" s="30" t="s">
        <v>28</v>
      </c>
      <c r="E123" s="30" t="s">
        <v>331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440</v>
      </c>
      <c r="U123" s="32"/>
      <c r="V123" s="33" t="s">
        <v>53</v>
      </c>
    </row>
    <row r="124" customFormat="false" ht="15" hidden="false" customHeight="false" outlineLevel="0" collapsed="false">
      <c r="A124" s="29" t="n">
        <v>94</v>
      </c>
      <c r="B124" s="30" t="s">
        <v>332</v>
      </c>
      <c r="C124" s="31" t="s">
        <v>333</v>
      </c>
      <c r="D124" s="30" t="s">
        <v>29</v>
      </c>
      <c r="E124" s="30" t="s">
        <v>3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s">
        <v>53</v>
      </c>
    </row>
    <row r="125" customFormat="false" ht="15" hidden="false" customHeight="false" outlineLevel="0" collapsed="false">
      <c r="A125" s="29" t="n">
        <v>95</v>
      </c>
      <c r="B125" s="30" t="s">
        <v>335</v>
      </c>
      <c r="C125" s="31" t="s">
        <v>336</v>
      </c>
      <c r="D125" s="30" t="s">
        <v>29</v>
      </c>
      <c r="E125" s="30" t="s">
        <v>337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s">
        <v>88</v>
      </c>
    </row>
    <row r="126" customFormat="false" ht="15" hidden="false" customHeight="false" outlineLevel="0" collapsed="false">
      <c r="A126" s="29" t="n">
        <v>96</v>
      </c>
      <c r="B126" s="30" t="s">
        <v>338</v>
      </c>
      <c r="C126" s="31" t="s">
        <v>339</v>
      </c>
      <c r="D126" s="30" t="s">
        <v>29</v>
      </c>
      <c r="E126" s="30" t="s">
        <v>34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s">
        <v>88</v>
      </c>
    </row>
    <row r="127" customFormat="false" ht="15" hidden="false" customHeight="false" outlineLevel="0" collapsed="false">
      <c r="A127" s="29" t="n">
        <v>97</v>
      </c>
      <c r="B127" s="30" t="s">
        <v>341</v>
      </c>
      <c r="C127" s="31" t="s">
        <v>342</v>
      </c>
      <c r="D127" s="30" t="s">
        <v>29</v>
      </c>
      <c r="E127" s="30" t="s">
        <v>343</v>
      </c>
      <c r="F127" s="32" t="n">
        <v>7020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/>
      <c r="V127" s="33" t="s">
        <v>53</v>
      </c>
    </row>
    <row r="128" customFormat="false" ht="15" hidden="false" customHeight="false" outlineLevel="0" collapsed="false">
      <c r="A128" s="29" t="n">
        <v>98</v>
      </c>
      <c r="B128" s="30" t="s">
        <v>344</v>
      </c>
      <c r="C128" s="31" t="s">
        <v>345</v>
      </c>
      <c r="D128" s="30" t="s">
        <v>29</v>
      </c>
      <c r="E128" s="30" t="s">
        <v>346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s">
        <v>53</v>
      </c>
    </row>
    <row r="129" customFormat="false" ht="15" hidden="false" customHeight="false" outlineLevel="0" collapsed="false">
      <c r="A129" s="29" t="n">
        <v>99</v>
      </c>
      <c r="B129" s="30" t="s">
        <v>347</v>
      </c>
      <c r="C129" s="31" t="s">
        <v>348</v>
      </c>
      <c r="D129" s="30" t="s">
        <v>29</v>
      </c>
      <c r="E129" s="30" t="s">
        <v>349</v>
      </c>
      <c r="F129" s="32" t="n">
        <v>0</v>
      </c>
      <c r="G129" s="32" t="n">
        <v>0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768</v>
      </c>
      <c r="U129" s="32"/>
      <c r="V129" s="33" t="s">
        <v>88</v>
      </c>
    </row>
    <row r="130" customFormat="false" ht="15" hidden="false" customHeight="false" outlineLevel="0" collapsed="false">
      <c r="A130" s="29" t="n">
        <v>100</v>
      </c>
      <c r="B130" s="30" t="s">
        <v>350</v>
      </c>
      <c r="C130" s="31" t="s">
        <v>351</v>
      </c>
      <c r="D130" s="30" t="s">
        <v>29</v>
      </c>
      <c r="E130" s="30" t="s">
        <v>352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380</v>
      </c>
      <c r="U130" s="32"/>
      <c r="V130" s="33" t="s">
        <v>53</v>
      </c>
    </row>
    <row r="131" customFormat="false" ht="15" hidden="false" customHeight="false" outlineLevel="0" collapsed="false">
      <c r="A131" s="29" t="n">
        <v>101</v>
      </c>
      <c r="B131" s="30" t="s">
        <v>353</v>
      </c>
      <c r="C131" s="31" t="s">
        <v>354</v>
      </c>
      <c r="D131" s="30" t="s">
        <v>29</v>
      </c>
      <c r="E131" s="30" t="s">
        <v>355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/>
      <c r="V131" s="33" t="s">
        <v>88</v>
      </c>
    </row>
    <row r="132" customFormat="false" ht="15" hidden="false" customHeight="false" outlineLevel="0" collapsed="false">
      <c r="A132" s="29" t="n">
        <v>102</v>
      </c>
      <c r="B132" s="30" t="s">
        <v>356</v>
      </c>
      <c r="C132" s="31" t="s">
        <v>357</v>
      </c>
      <c r="D132" s="30" t="s">
        <v>29</v>
      </c>
      <c r="E132" s="30" t="s">
        <v>3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/>
      <c r="V132" s="33" t="s">
        <v>88</v>
      </c>
    </row>
    <row r="133" customFormat="false" ht="15" hidden="false" customHeight="false" outlineLevel="0" collapsed="false">
      <c r="A133" s="29" t="n">
        <v>103</v>
      </c>
      <c r="B133" s="30" t="s">
        <v>359</v>
      </c>
      <c r="C133" s="31" t="s">
        <v>360</v>
      </c>
      <c r="D133" s="30" t="s">
        <v>29</v>
      </c>
      <c r="E133" s="30" t="s">
        <v>36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/>
      <c r="V133" s="33" t="s">
        <v>53</v>
      </c>
    </row>
    <row r="134" customFormat="false" ht="15" hidden="false" customHeight="false" outlineLevel="0" collapsed="false">
      <c r="A134" s="29" t="n">
        <v>104</v>
      </c>
      <c r="B134" s="30" t="s">
        <v>362</v>
      </c>
      <c r="C134" s="31" t="s">
        <v>363</v>
      </c>
      <c r="D134" s="30" t="s">
        <v>29</v>
      </c>
      <c r="E134" s="30" t="s">
        <v>3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/>
      <c r="V134" s="33" t="s">
        <v>53</v>
      </c>
    </row>
    <row r="135" customFormat="false" ht="15" hidden="false" customHeight="false" outlineLevel="0" collapsed="false">
      <c r="A135" s="29" t="n">
        <v>105</v>
      </c>
      <c r="B135" s="30" t="s">
        <v>365</v>
      </c>
      <c r="C135" s="31" t="s">
        <v>366</v>
      </c>
      <c r="D135" s="30" t="s">
        <v>29</v>
      </c>
      <c r="E135" s="30" t="s">
        <v>36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s">
        <v>53</v>
      </c>
    </row>
    <row r="136" customFormat="false" ht="15" hidden="false" customHeight="false" outlineLevel="0" collapsed="false">
      <c r="A136" s="29" t="n">
        <v>106</v>
      </c>
      <c r="B136" s="30" t="s">
        <v>368</v>
      </c>
      <c r="C136" s="31" t="s">
        <v>369</v>
      </c>
      <c r="D136" s="30" t="s">
        <v>29</v>
      </c>
      <c r="E136" s="30" t="s">
        <v>370</v>
      </c>
      <c r="F136" s="32" t="n">
        <v>0</v>
      </c>
      <c r="G136" s="32" t="n">
        <v>2090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2861</v>
      </c>
      <c r="U136" s="32"/>
      <c r="V136" s="33" t="s">
        <v>88</v>
      </c>
    </row>
    <row r="137" customFormat="false" ht="15" hidden="false" customHeight="false" outlineLevel="0" collapsed="false">
      <c r="A137" s="29" t="n">
        <v>107</v>
      </c>
      <c r="B137" s="30" t="s">
        <v>371</v>
      </c>
      <c r="C137" s="31" t="s">
        <v>372</v>
      </c>
      <c r="D137" s="30" t="s">
        <v>29</v>
      </c>
      <c r="E137" s="30" t="s">
        <v>373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53</v>
      </c>
    </row>
    <row r="138" customFormat="false" ht="15" hidden="false" customHeight="false" outlineLevel="0" collapsed="false">
      <c r="A138" s="29" t="n">
        <v>108</v>
      </c>
      <c r="B138" s="30" t="s">
        <v>374</v>
      </c>
      <c r="C138" s="31" t="s">
        <v>375</v>
      </c>
      <c r="D138" s="30" t="s">
        <v>29</v>
      </c>
      <c r="E138" s="30" t="s">
        <v>37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0</v>
      </c>
      <c r="U138" s="32"/>
      <c r="V138" s="33" t="s">
        <v>53</v>
      </c>
    </row>
    <row r="139" customFormat="false" ht="15" hidden="false" customHeight="false" outlineLevel="0" collapsed="false">
      <c r="A139" s="29" t="n">
        <v>109</v>
      </c>
      <c r="B139" s="30" t="s">
        <v>377</v>
      </c>
      <c r="C139" s="31" t="s">
        <v>378</v>
      </c>
      <c r="D139" s="30" t="s">
        <v>29</v>
      </c>
      <c r="E139" s="30" t="s">
        <v>379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20</v>
      </c>
      <c r="U139" s="32"/>
      <c r="V139" s="33" t="s">
        <v>53</v>
      </c>
    </row>
    <row r="140" customFormat="false" ht="15" hidden="false" customHeight="false" outlineLevel="0" collapsed="false">
      <c r="A140" s="29" t="n">
        <v>110</v>
      </c>
      <c r="B140" s="30" t="s">
        <v>380</v>
      </c>
      <c r="C140" s="31" t="s">
        <v>381</v>
      </c>
      <c r="D140" s="30" t="s">
        <v>29</v>
      </c>
      <c r="E140" s="30" t="s">
        <v>382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0</v>
      </c>
      <c r="U140" s="32"/>
      <c r="V140" s="33" t="s">
        <v>53</v>
      </c>
    </row>
    <row r="141" customFormat="false" ht="15" hidden="false" customHeight="false" outlineLevel="0" collapsed="false">
      <c r="A141" s="29" t="n">
        <v>111</v>
      </c>
      <c r="B141" s="30" t="s">
        <v>383</v>
      </c>
      <c r="C141" s="31" t="s">
        <v>384</v>
      </c>
      <c r="D141" s="30" t="s">
        <v>29</v>
      </c>
      <c r="E141" s="30" t="s">
        <v>385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/>
      <c r="V141" s="33" t="s">
        <v>53</v>
      </c>
    </row>
    <row r="142" customFormat="false" ht="15" hidden="false" customHeight="false" outlineLevel="0" collapsed="false">
      <c r="A142" s="29" t="n">
        <v>112</v>
      </c>
      <c r="B142" s="30" t="s">
        <v>386</v>
      </c>
      <c r="C142" s="31" t="s">
        <v>387</v>
      </c>
      <c r="D142" s="30" t="s">
        <v>29</v>
      </c>
      <c r="E142" s="30" t="s">
        <v>388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s">
        <v>53</v>
      </c>
    </row>
    <row r="143" customFormat="false" ht="15" hidden="false" customHeight="false" outlineLevel="0" collapsed="false">
      <c r="A143" s="29" t="n">
        <v>113</v>
      </c>
      <c r="B143" s="30" t="s">
        <v>389</v>
      </c>
      <c r="C143" s="31" t="s">
        <v>390</v>
      </c>
      <c r="D143" s="30" t="s">
        <v>29</v>
      </c>
      <c r="E143" s="30" t="s">
        <v>39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19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140</v>
      </c>
      <c r="U143" s="32"/>
      <c r="V143" s="33" t="s">
        <v>88</v>
      </c>
    </row>
    <row r="144" customFormat="false" ht="15" hidden="false" customHeight="false" outlineLevel="0" collapsed="false">
      <c r="A144" s="29" t="n">
        <v>114</v>
      </c>
      <c r="B144" s="30" t="s">
        <v>392</v>
      </c>
      <c r="C144" s="31" t="s">
        <v>393</v>
      </c>
      <c r="D144" s="30" t="s">
        <v>29</v>
      </c>
      <c r="E144" s="30" t="s">
        <v>39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s">
        <v>53</v>
      </c>
    </row>
    <row r="145" customFormat="false" ht="15" hidden="false" customHeight="false" outlineLevel="0" collapsed="false">
      <c r="A145" s="29" t="n">
        <v>115</v>
      </c>
      <c r="B145" s="30" t="s">
        <v>395</v>
      </c>
      <c r="C145" s="31" t="s">
        <v>396</v>
      </c>
      <c r="D145" s="30" t="s">
        <v>29</v>
      </c>
      <c r="E145" s="30" t="s">
        <v>397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/>
      <c r="V145" s="33" t="s">
        <v>53</v>
      </c>
    </row>
    <row r="146" customFormat="false" ht="15" hidden="false" customHeight="false" outlineLevel="0" collapsed="false">
      <c r="A146" s="29" t="n">
        <v>116</v>
      </c>
      <c r="B146" s="30" t="s">
        <v>398</v>
      </c>
      <c r="C146" s="31" t="s">
        <v>399</v>
      </c>
      <c r="D146" s="30" t="s">
        <v>29</v>
      </c>
      <c r="E146" s="30" t="s">
        <v>40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96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s">
        <v>53</v>
      </c>
    </row>
    <row r="147" customFormat="false" ht="15" hidden="false" customHeight="false" outlineLevel="0" collapsed="false">
      <c r="A147" s="29" t="n">
        <v>117</v>
      </c>
      <c r="B147" s="30" t="s">
        <v>401</v>
      </c>
      <c r="C147" s="31" t="s">
        <v>402</v>
      </c>
      <c r="D147" s="30" t="s">
        <v>29</v>
      </c>
      <c r="E147" s="30" t="s">
        <v>403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16942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/>
      <c r="V147" s="33" t="s">
        <v>53</v>
      </c>
    </row>
    <row r="148" customFormat="false" ht="15" hidden="false" customHeight="false" outlineLevel="0" collapsed="false">
      <c r="A148" s="29" t="n">
        <v>118</v>
      </c>
      <c r="B148" s="30" t="s">
        <v>404</v>
      </c>
      <c r="C148" s="31" t="s">
        <v>405</v>
      </c>
      <c r="D148" s="30" t="s">
        <v>29</v>
      </c>
      <c r="E148" s="30" t="s">
        <v>4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/>
      <c r="V148" s="33" t="s">
        <v>88</v>
      </c>
    </row>
    <row r="149" customFormat="false" ht="15" hidden="false" customHeight="false" outlineLevel="0" collapsed="false">
      <c r="A149" s="29" t="n">
        <v>119</v>
      </c>
      <c r="B149" s="30" t="s">
        <v>407</v>
      </c>
      <c r="C149" s="31" t="s">
        <v>408</v>
      </c>
      <c r="D149" s="30" t="s">
        <v>29</v>
      </c>
      <c r="E149" s="30" t="s">
        <v>409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/>
      <c r="V149" s="33" t="s">
        <v>410</v>
      </c>
    </row>
    <row r="150" customFormat="false" ht="15" hidden="false" customHeight="false" outlineLevel="0" collapsed="false">
      <c r="A150" s="29" t="n">
        <v>120</v>
      </c>
      <c r="B150" s="30" t="s">
        <v>411</v>
      </c>
      <c r="C150" s="31" t="s">
        <v>412</v>
      </c>
      <c r="D150" s="30" t="s">
        <v>29</v>
      </c>
      <c r="E150" s="30" t="s">
        <v>413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s">
        <v>63</v>
      </c>
    </row>
    <row r="151" customFormat="false" ht="15" hidden="false" customHeight="false" outlineLevel="0" collapsed="false">
      <c r="A151" s="29" t="n">
        <v>121</v>
      </c>
      <c r="B151" s="30" t="s">
        <v>414</v>
      </c>
      <c r="C151" s="31" t="s">
        <v>415</v>
      </c>
      <c r="D151" s="30" t="s">
        <v>29</v>
      </c>
      <c r="E151" s="30" t="s">
        <v>4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s">
        <v>88</v>
      </c>
    </row>
    <row r="152" customFormat="false" ht="15" hidden="false" customHeight="false" outlineLevel="0" collapsed="false">
      <c r="A152" s="29" t="n">
        <v>122</v>
      </c>
      <c r="B152" s="30" t="s">
        <v>417</v>
      </c>
      <c r="C152" s="31" t="s">
        <v>418</v>
      </c>
      <c r="D152" s="30" t="s">
        <v>29</v>
      </c>
      <c r="E152" s="30" t="s">
        <v>419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/>
      <c r="V152" s="33" t="s">
        <v>53</v>
      </c>
    </row>
    <row r="153" customFormat="false" ht="15" hidden="false" customHeight="false" outlineLevel="0" collapsed="false">
      <c r="A153" s="29" t="n">
        <v>123</v>
      </c>
      <c r="B153" s="30" t="s">
        <v>420</v>
      </c>
      <c r="C153" s="31" t="s">
        <v>421</v>
      </c>
      <c r="D153" s="30" t="s">
        <v>29</v>
      </c>
      <c r="E153" s="30" t="s">
        <v>42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s">
        <v>53</v>
      </c>
    </row>
    <row r="154" customFormat="false" ht="15" hidden="false" customHeight="false" outlineLevel="0" collapsed="false">
      <c r="A154" s="29" t="n">
        <v>124</v>
      </c>
      <c r="B154" s="30" t="s">
        <v>423</v>
      </c>
      <c r="C154" s="31" t="s">
        <v>424</v>
      </c>
      <c r="D154" s="30" t="s">
        <v>29</v>
      </c>
      <c r="E154" s="30" t="s">
        <v>425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s">
        <v>88</v>
      </c>
    </row>
    <row r="155" customFormat="false" ht="15" hidden="false" customHeight="false" outlineLevel="0" collapsed="false">
      <c r="A155" s="29" t="n">
        <v>125</v>
      </c>
      <c r="B155" s="30" t="s">
        <v>426</v>
      </c>
      <c r="C155" s="31" t="s">
        <v>427</v>
      </c>
      <c r="D155" s="30" t="s">
        <v>29</v>
      </c>
      <c r="E155" s="30" t="s">
        <v>428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/>
      <c r="V155" s="33" t="s">
        <v>53</v>
      </c>
    </row>
    <row r="156" customFormat="false" ht="15" hidden="false" customHeight="false" outlineLevel="0" collapsed="false">
      <c r="A156" s="29" t="n">
        <v>126</v>
      </c>
      <c r="B156" s="30" t="s">
        <v>429</v>
      </c>
      <c r="C156" s="31" t="s">
        <v>430</v>
      </c>
      <c r="D156" s="30" t="s">
        <v>29</v>
      </c>
      <c r="E156" s="30" t="s">
        <v>43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816</v>
      </c>
      <c r="U156" s="32"/>
      <c r="V156" s="33" t="s">
        <v>88</v>
      </c>
    </row>
    <row r="157" customFormat="false" ht="15" hidden="false" customHeight="false" outlineLevel="0" collapsed="false">
      <c r="A157" s="29" t="n">
        <v>127</v>
      </c>
      <c r="B157" s="30" t="s">
        <v>432</v>
      </c>
      <c r="C157" s="31" t="s">
        <v>433</v>
      </c>
      <c r="D157" s="30" t="s">
        <v>29</v>
      </c>
      <c r="E157" s="30" t="s">
        <v>434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/>
      <c r="V157" s="33" t="s">
        <v>53</v>
      </c>
    </row>
    <row r="158" customFormat="false" ht="15" hidden="false" customHeight="false" outlineLevel="0" collapsed="false">
      <c r="A158" s="29" t="n">
        <v>128</v>
      </c>
      <c r="B158" s="30" t="s">
        <v>435</v>
      </c>
      <c r="C158" s="31" t="s">
        <v>436</v>
      </c>
      <c r="D158" s="30" t="s">
        <v>29</v>
      </c>
      <c r="E158" s="30" t="s">
        <v>43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418</v>
      </c>
      <c r="U158" s="32"/>
      <c r="V158" s="33" t="s">
        <v>53</v>
      </c>
    </row>
    <row r="159" customFormat="false" ht="15" hidden="false" customHeight="false" outlineLevel="0" collapsed="false">
      <c r="A159" s="29" t="n">
        <v>129</v>
      </c>
      <c r="B159" s="30" t="s">
        <v>438</v>
      </c>
      <c r="C159" s="31" t="s">
        <v>439</v>
      </c>
      <c r="D159" s="30" t="s">
        <v>29</v>
      </c>
      <c r="E159" s="30" t="s">
        <v>319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0</v>
      </c>
      <c r="U159" s="32"/>
      <c r="V159" s="33" t="s">
        <v>53</v>
      </c>
    </row>
    <row r="160" customFormat="false" ht="15" hidden="false" customHeight="false" outlineLevel="0" collapsed="false">
      <c r="A160" s="29" t="n">
        <v>130</v>
      </c>
      <c r="B160" s="30" t="s">
        <v>440</v>
      </c>
      <c r="C160" s="31" t="s">
        <v>441</v>
      </c>
      <c r="D160" s="30" t="s">
        <v>29</v>
      </c>
      <c r="E160" s="30" t="s">
        <v>44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/>
      <c r="V160" s="33" t="s">
        <v>53</v>
      </c>
    </row>
    <row r="161" customFormat="false" ht="15" hidden="false" customHeight="false" outlineLevel="0" collapsed="false">
      <c r="A161" s="29" t="n">
        <v>131</v>
      </c>
      <c r="B161" s="30" t="s">
        <v>443</v>
      </c>
      <c r="C161" s="31" t="s">
        <v>444</v>
      </c>
      <c r="D161" s="30" t="s">
        <v>29</v>
      </c>
      <c r="E161" s="30" t="s">
        <v>44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s">
        <v>53</v>
      </c>
    </row>
    <row r="162" customFormat="false" ht="15" hidden="false" customHeight="false" outlineLevel="0" collapsed="false">
      <c r="A162" s="29" t="n">
        <v>132</v>
      </c>
      <c r="B162" s="30" t="s">
        <v>446</v>
      </c>
      <c r="C162" s="31" t="s">
        <v>447</v>
      </c>
      <c r="D162" s="30" t="s">
        <v>29</v>
      </c>
      <c r="E162" s="30" t="s">
        <v>44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s">
        <v>88</v>
      </c>
    </row>
    <row r="163" customFormat="false" ht="15" hidden="false" customHeight="false" outlineLevel="0" collapsed="false">
      <c r="A163" s="29" t="n">
        <v>133</v>
      </c>
      <c r="B163" s="30" t="s">
        <v>449</v>
      </c>
      <c r="C163" s="31" t="s">
        <v>450</v>
      </c>
      <c r="D163" s="30" t="s">
        <v>29</v>
      </c>
      <c r="E163" s="30" t="s">
        <v>451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63</v>
      </c>
    </row>
    <row r="164" customFormat="false" ht="15" hidden="false" customHeight="false" outlineLevel="0" collapsed="false">
      <c r="A164" s="29" t="n">
        <v>134</v>
      </c>
      <c r="B164" s="30" t="s">
        <v>452</v>
      </c>
      <c r="C164" s="31" t="s">
        <v>453</v>
      </c>
      <c r="D164" s="30" t="s">
        <v>30</v>
      </c>
      <c r="E164" s="30" t="s">
        <v>45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3" t="s">
        <v>88</v>
      </c>
    </row>
    <row r="165" customFormat="false" ht="15" hidden="false" customHeight="false" outlineLevel="0" collapsed="false">
      <c r="A165" s="29" t="n">
        <v>135</v>
      </c>
      <c r="B165" s="30" t="s">
        <v>455</v>
      </c>
      <c r="C165" s="31" t="s">
        <v>456</v>
      </c>
      <c r="D165" s="30" t="s">
        <v>30</v>
      </c>
      <c r="E165" s="30" t="s">
        <v>457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s">
        <v>63</v>
      </c>
    </row>
    <row r="166" customFormat="false" ht="15" hidden="false" customHeight="false" outlineLevel="0" collapsed="false">
      <c r="A166" s="29" t="n">
        <v>136</v>
      </c>
      <c r="B166" s="30" t="s">
        <v>458</v>
      </c>
      <c r="C166" s="31" t="s">
        <v>459</v>
      </c>
      <c r="D166" s="30" t="s">
        <v>30</v>
      </c>
      <c r="E166" s="30" t="s">
        <v>46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s">
        <v>88</v>
      </c>
    </row>
    <row r="167" s="34" customFormat="true" ht="15" hidden="false" customHeight="false" outlineLevel="0" collapsed="false">
      <c r="A167" s="29" t="n">
        <v>137</v>
      </c>
      <c r="B167" s="30" t="s">
        <v>461</v>
      </c>
      <c r="C167" s="31" t="s">
        <v>462</v>
      </c>
      <c r="D167" s="30" t="s">
        <v>30</v>
      </c>
      <c r="E167" s="30" t="s">
        <v>463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s">
        <v>53</v>
      </c>
    </row>
    <row r="168" customFormat="false" ht="15" hidden="false" customHeight="false" outlineLevel="0" collapsed="false">
      <c r="A168" s="29" t="n">
        <v>138</v>
      </c>
      <c r="B168" s="30" t="s">
        <v>464</v>
      </c>
      <c r="C168" s="31" t="s">
        <v>465</v>
      </c>
      <c r="D168" s="30" t="s">
        <v>30</v>
      </c>
      <c r="E168" s="30" t="s">
        <v>46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/>
      <c r="V168" s="33" t="s">
        <v>53</v>
      </c>
    </row>
    <row r="169" customFormat="false" ht="15" hidden="false" customHeight="false" outlineLevel="0" collapsed="false">
      <c r="A169" s="29" t="n">
        <v>139</v>
      </c>
      <c r="B169" s="30" t="s">
        <v>467</v>
      </c>
      <c r="C169" s="31" t="s">
        <v>468</v>
      </c>
      <c r="D169" s="30" t="s">
        <v>30</v>
      </c>
      <c r="E169" s="30" t="s">
        <v>469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s">
        <v>53</v>
      </c>
    </row>
    <row r="170" customFormat="false" ht="15" hidden="false" customHeight="false" outlineLevel="0" collapsed="false">
      <c r="A170" s="29" t="n">
        <v>140</v>
      </c>
      <c r="B170" s="30" t="s">
        <v>470</v>
      </c>
      <c r="C170" s="31" t="s">
        <v>471</v>
      </c>
      <c r="D170" s="30" t="s">
        <v>30</v>
      </c>
      <c r="E170" s="30" t="s">
        <v>47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s">
        <v>88</v>
      </c>
    </row>
    <row r="171" customFormat="false" ht="15" hidden="false" customHeight="false" outlineLevel="0" collapsed="false">
      <c r="A171" s="29" t="n">
        <v>141</v>
      </c>
      <c r="B171" s="30" t="s">
        <v>473</v>
      </c>
      <c r="C171" s="31" t="s">
        <v>474</v>
      </c>
      <c r="D171" s="30" t="s">
        <v>30</v>
      </c>
      <c r="E171" s="30" t="s">
        <v>47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0</v>
      </c>
      <c r="U171" s="32"/>
      <c r="V171" s="33" t="s">
        <v>88</v>
      </c>
    </row>
    <row r="172" customFormat="false" ht="15" hidden="false" customHeight="false" outlineLevel="0" collapsed="false">
      <c r="A172" s="29" t="n">
        <v>142</v>
      </c>
      <c r="B172" s="30" t="s">
        <v>476</v>
      </c>
      <c r="C172" s="31" t="s">
        <v>477</v>
      </c>
      <c r="D172" s="30" t="s">
        <v>30</v>
      </c>
      <c r="E172" s="30" t="s">
        <v>47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000</v>
      </c>
      <c r="R172" s="32" t="n">
        <v>0</v>
      </c>
      <c r="S172" s="32" t="n">
        <v>0</v>
      </c>
      <c r="T172" s="32" t="n">
        <v>1080</v>
      </c>
      <c r="U172" s="32"/>
      <c r="V172" s="33" t="s">
        <v>53</v>
      </c>
    </row>
    <row r="173" customFormat="false" ht="15" hidden="false" customHeight="false" outlineLevel="0" collapsed="false">
      <c r="A173" s="29" t="n">
        <v>143</v>
      </c>
      <c r="B173" s="30" t="s">
        <v>479</v>
      </c>
      <c r="C173" s="31" t="s">
        <v>480</v>
      </c>
      <c r="D173" s="30" t="s">
        <v>30</v>
      </c>
      <c r="E173" s="30" t="s">
        <v>48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s">
        <v>53</v>
      </c>
    </row>
    <row r="174" customFormat="false" ht="15" hidden="false" customHeight="false" outlineLevel="0" collapsed="false">
      <c r="A174" s="29" t="n">
        <v>144</v>
      </c>
      <c r="B174" s="30" t="s">
        <v>482</v>
      </c>
      <c r="C174" s="31" t="s">
        <v>483</v>
      </c>
      <c r="D174" s="30" t="s">
        <v>30</v>
      </c>
      <c r="E174" s="30" t="s">
        <v>48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s">
        <v>88</v>
      </c>
    </row>
    <row r="175" customFormat="false" ht="15" hidden="false" customHeight="false" outlineLevel="0" collapsed="false">
      <c r="A175" s="29" t="n">
        <v>145</v>
      </c>
      <c r="B175" s="30" t="s">
        <v>485</v>
      </c>
      <c r="C175" s="31" t="s">
        <v>486</v>
      </c>
      <c r="D175" s="30" t="s">
        <v>30</v>
      </c>
      <c r="E175" s="30" t="s">
        <v>48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s">
        <v>53</v>
      </c>
    </row>
    <row r="176" customFormat="false" ht="15" hidden="false" customHeight="false" outlineLevel="0" collapsed="false">
      <c r="A176" s="29" t="n">
        <v>146</v>
      </c>
      <c r="B176" s="30" t="s">
        <v>488</v>
      </c>
      <c r="C176" s="31" t="s">
        <v>489</v>
      </c>
      <c r="D176" s="30" t="s">
        <v>30</v>
      </c>
      <c r="E176" s="30" t="s">
        <v>49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s">
        <v>53</v>
      </c>
    </row>
    <row r="177" customFormat="false" ht="15" hidden="false" customHeight="false" outlineLevel="0" collapsed="false">
      <c r="A177" s="29" t="n">
        <v>147</v>
      </c>
      <c r="B177" s="30" t="s">
        <v>491</v>
      </c>
      <c r="C177" s="31" t="s">
        <v>492</v>
      </c>
      <c r="D177" s="30" t="s">
        <v>30</v>
      </c>
      <c r="E177" s="30" t="s">
        <v>493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s">
        <v>63</v>
      </c>
    </row>
    <row r="178" customFormat="false" ht="15" hidden="false" customHeight="false" outlineLevel="0" collapsed="false">
      <c r="A178" s="29" t="n">
        <v>148</v>
      </c>
      <c r="B178" s="30" t="s">
        <v>494</v>
      </c>
      <c r="C178" s="31" t="s">
        <v>495</v>
      </c>
      <c r="D178" s="30" t="s">
        <v>30</v>
      </c>
      <c r="E178" s="30" t="s">
        <v>4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1600</v>
      </c>
      <c r="U178" s="32"/>
      <c r="V178" s="33" t="s">
        <v>53</v>
      </c>
    </row>
    <row r="179" customFormat="false" ht="15" hidden="false" customHeight="false" outlineLevel="0" collapsed="false">
      <c r="A179" s="29" t="n">
        <v>149</v>
      </c>
      <c r="B179" s="30" t="s">
        <v>497</v>
      </c>
      <c r="C179" s="31" t="s">
        <v>498</v>
      </c>
      <c r="D179" s="30" t="s">
        <v>30</v>
      </c>
      <c r="E179" s="30" t="s">
        <v>49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s">
        <v>53</v>
      </c>
    </row>
    <row r="180" customFormat="false" ht="15" hidden="false" customHeight="false" outlineLevel="0" collapsed="false">
      <c r="A180" s="29" t="n">
        <v>150</v>
      </c>
      <c r="B180" s="30" t="s">
        <v>500</v>
      </c>
      <c r="C180" s="31" t="s">
        <v>501</v>
      </c>
      <c r="D180" s="30" t="s">
        <v>30</v>
      </c>
      <c r="E180" s="30" t="s">
        <v>502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s">
        <v>88</v>
      </c>
    </row>
    <row r="181" customFormat="false" ht="15" hidden="false" customHeight="false" outlineLevel="0" collapsed="false">
      <c r="A181" s="29" t="n">
        <v>151</v>
      </c>
      <c r="B181" s="30" t="s">
        <v>503</v>
      </c>
      <c r="C181" s="31" t="s">
        <v>504</v>
      </c>
      <c r="D181" s="30" t="s">
        <v>30</v>
      </c>
      <c r="E181" s="30" t="s">
        <v>50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432</v>
      </c>
      <c r="U181" s="32"/>
      <c r="V181" s="33" t="s">
        <v>53</v>
      </c>
    </row>
    <row r="182" customFormat="false" ht="15" hidden="false" customHeight="false" outlineLevel="0" collapsed="false">
      <c r="A182" s="29" t="n">
        <v>152</v>
      </c>
      <c r="B182" s="30" t="s">
        <v>506</v>
      </c>
      <c r="C182" s="31" t="s">
        <v>507</v>
      </c>
      <c r="D182" s="30" t="s">
        <v>30</v>
      </c>
      <c r="E182" s="30" t="s">
        <v>50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3" t="s">
        <v>63</v>
      </c>
    </row>
    <row r="183" customFormat="false" ht="15" hidden="false" customHeight="false" outlineLevel="0" collapsed="false">
      <c r="A183" s="29" t="n">
        <v>153</v>
      </c>
      <c r="B183" s="30" t="s">
        <v>509</v>
      </c>
      <c r="C183" s="31" t="s">
        <v>510</v>
      </c>
      <c r="D183" s="30" t="s">
        <v>30</v>
      </c>
      <c r="E183" s="30" t="s">
        <v>51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s">
        <v>53</v>
      </c>
    </row>
    <row r="184" s="34" customFormat="true" ht="15" hidden="false" customHeight="false" outlineLevel="0" collapsed="false">
      <c r="A184" s="29" t="n">
        <v>154</v>
      </c>
      <c r="B184" s="30" t="s">
        <v>512</v>
      </c>
      <c r="C184" s="31" t="s">
        <v>513</v>
      </c>
      <c r="D184" s="30" t="s">
        <v>30</v>
      </c>
      <c r="E184" s="30" t="s">
        <v>51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s">
        <v>53</v>
      </c>
    </row>
    <row r="185" customFormat="false" ht="15" hidden="false" customHeight="false" outlineLevel="0" collapsed="false">
      <c r="A185" s="29" t="n">
        <v>155</v>
      </c>
      <c r="B185" s="30" t="s">
        <v>515</v>
      </c>
      <c r="C185" s="31" t="s">
        <v>516</v>
      </c>
      <c r="D185" s="30" t="s">
        <v>30</v>
      </c>
      <c r="E185" s="30" t="s">
        <v>517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/>
      <c r="V185" s="33" t="s">
        <v>53</v>
      </c>
    </row>
    <row r="186" customFormat="false" ht="15" hidden="false" customHeight="false" outlineLevel="0" collapsed="false">
      <c r="A186" s="29" t="n">
        <v>156</v>
      </c>
      <c r="B186" s="30" t="s">
        <v>518</v>
      </c>
      <c r="C186" s="31" t="s">
        <v>519</v>
      </c>
      <c r="D186" s="30" t="s">
        <v>30</v>
      </c>
      <c r="E186" s="30" t="s">
        <v>520</v>
      </c>
      <c r="F186" s="32" t="n">
        <v>0</v>
      </c>
      <c r="G186" s="32" t="n">
        <v>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s">
        <v>88</v>
      </c>
    </row>
    <row r="187" customFormat="false" ht="15" hidden="false" customHeight="false" outlineLevel="0" collapsed="false">
      <c r="A187" s="29" t="n">
        <v>157</v>
      </c>
      <c r="B187" s="30" t="s">
        <v>521</v>
      </c>
      <c r="C187" s="31" t="s">
        <v>522</v>
      </c>
      <c r="D187" s="30" t="s">
        <v>30</v>
      </c>
      <c r="E187" s="30" t="s">
        <v>52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s">
        <v>53</v>
      </c>
    </row>
    <row r="188" customFormat="false" ht="15" hidden="false" customHeight="false" outlineLevel="0" collapsed="false">
      <c r="A188" s="29" t="n">
        <v>158</v>
      </c>
      <c r="B188" s="30" t="s">
        <v>524</v>
      </c>
      <c r="C188" s="31" t="s">
        <v>525</v>
      </c>
      <c r="D188" s="30" t="s">
        <v>30</v>
      </c>
      <c r="E188" s="30" t="s">
        <v>52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s">
        <v>88</v>
      </c>
    </row>
    <row r="189" customFormat="false" ht="15" hidden="false" customHeight="false" outlineLevel="0" collapsed="false">
      <c r="A189" s="29" t="n">
        <v>159</v>
      </c>
      <c r="B189" s="30" t="s">
        <v>527</v>
      </c>
      <c r="C189" s="31" t="s">
        <v>528</v>
      </c>
      <c r="D189" s="30" t="s">
        <v>30</v>
      </c>
      <c r="E189" s="30" t="s">
        <v>529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s">
        <v>53</v>
      </c>
    </row>
    <row r="190" customFormat="false" ht="15" hidden="false" customHeight="false" outlineLevel="0" collapsed="false">
      <c r="A190" s="29" t="n">
        <v>160</v>
      </c>
      <c r="B190" s="30" t="s">
        <v>530</v>
      </c>
      <c r="C190" s="31" t="s">
        <v>531</v>
      </c>
      <c r="D190" s="30" t="s">
        <v>30</v>
      </c>
      <c r="E190" s="30" t="s">
        <v>53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/>
      <c r="V190" s="33" t="s">
        <v>88</v>
      </c>
    </row>
    <row r="191" customFormat="false" ht="15" hidden="false" customHeight="false" outlineLevel="0" collapsed="false">
      <c r="A191" s="29" t="n">
        <v>161</v>
      </c>
      <c r="B191" s="30" t="s">
        <v>533</v>
      </c>
      <c r="C191" s="31" t="s">
        <v>534</v>
      </c>
      <c r="D191" s="30" t="s">
        <v>30</v>
      </c>
      <c r="E191" s="30" t="s">
        <v>53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s">
        <v>53</v>
      </c>
    </row>
    <row r="192" customFormat="false" ht="15" hidden="false" customHeight="false" outlineLevel="0" collapsed="false">
      <c r="A192" s="29" t="n">
        <v>162</v>
      </c>
      <c r="B192" s="30" t="s">
        <v>536</v>
      </c>
      <c r="C192" s="31" t="s">
        <v>537</v>
      </c>
      <c r="D192" s="30" t="s">
        <v>30</v>
      </c>
      <c r="E192" s="30" t="s">
        <v>53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3" t="s">
        <v>88</v>
      </c>
    </row>
    <row r="193" customFormat="false" ht="15" hidden="false" customHeight="false" outlineLevel="0" collapsed="false">
      <c r="A193" s="29" t="n">
        <v>163</v>
      </c>
      <c r="B193" s="30" t="s">
        <v>539</v>
      </c>
      <c r="C193" s="31" t="s">
        <v>540</v>
      </c>
      <c r="D193" s="30" t="s">
        <v>30</v>
      </c>
      <c r="E193" s="30" t="s">
        <v>541</v>
      </c>
      <c r="F193" s="32" t="n">
        <v>4798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s">
        <v>53</v>
      </c>
    </row>
    <row r="194" customFormat="false" ht="15" hidden="false" customHeight="false" outlineLevel="0" collapsed="false">
      <c r="A194" s="29" t="n">
        <v>164</v>
      </c>
      <c r="B194" s="30" t="s">
        <v>542</v>
      </c>
      <c r="C194" s="31" t="s">
        <v>543</v>
      </c>
      <c r="D194" s="30" t="s">
        <v>30</v>
      </c>
      <c r="E194" s="30" t="s">
        <v>54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s">
        <v>53</v>
      </c>
    </row>
    <row r="195" customFormat="false" ht="15" hidden="false" customHeight="false" outlineLevel="0" collapsed="false">
      <c r="A195" s="29" t="n">
        <v>165</v>
      </c>
      <c r="B195" s="30" t="s">
        <v>545</v>
      </c>
      <c r="C195" s="31" t="s">
        <v>546</v>
      </c>
      <c r="D195" s="30" t="s">
        <v>30</v>
      </c>
      <c r="E195" s="30" t="s">
        <v>547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s">
        <v>53</v>
      </c>
    </row>
    <row r="196" customFormat="false" ht="15" hidden="false" customHeight="false" outlineLevel="0" collapsed="false">
      <c r="A196" s="29" t="n">
        <v>166</v>
      </c>
      <c r="B196" s="30" t="s">
        <v>548</v>
      </c>
      <c r="C196" s="31" t="s">
        <v>549</v>
      </c>
      <c r="D196" s="30" t="s">
        <v>30</v>
      </c>
      <c r="E196" s="30" t="s">
        <v>55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s">
        <v>53</v>
      </c>
    </row>
    <row r="197" customFormat="false" ht="15" hidden="false" customHeight="false" outlineLevel="0" collapsed="false">
      <c r="A197" s="29" t="n">
        <v>167</v>
      </c>
      <c r="B197" s="30" t="s">
        <v>551</v>
      </c>
      <c r="C197" s="31" t="s">
        <v>552</v>
      </c>
      <c r="D197" s="30" t="s">
        <v>30</v>
      </c>
      <c r="E197" s="30" t="s">
        <v>553</v>
      </c>
      <c r="F197" s="32" t="n">
        <v>0</v>
      </c>
      <c r="G197" s="32" t="n">
        <v>294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s">
        <v>88</v>
      </c>
    </row>
    <row r="198" customFormat="false" ht="15" hidden="false" customHeight="false" outlineLevel="0" collapsed="false">
      <c r="A198" s="29" t="n">
        <v>168</v>
      </c>
      <c r="B198" s="30" t="s">
        <v>554</v>
      </c>
      <c r="C198" s="31" t="s">
        <v>555</v>
      </c>
      <c r="D198" s="30" t="s">
        <v>30</v>
      </c>
      <c r="E198" s="30" t="s">
        <v>556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/>
      <c r="V198" s="33" t="s">
        <v>53</v>
      </c>
    </row>
    <row r="199" customFormat="false" ht="15" hidden="false" customHeight="false" outlineLevel="0" collapsed="false">
      <c r="A199" s="29" t="n">
        <v>169</v>
      </c>
      <c r="B199" s="30" t="s">
        <v>557</v>
      </c>
      <c r="C199" s="31" t="s">
        <v>558</v>
      </c>
      <c r="D199" s="30" t="s">
        <v>30</v>
      </c>
      <c r="E199" s="30" t="s">
        <v>559</v>
      </c>
      <c r="F199" s="32" t="n">
        <v>0</v>
      </c>
      <c r="G199" s="32" t="n">
        <v>1154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504</v>
      </c>
      <c r="U199" s="32"/>
      <c r="V199" s="33" t="s">
        <v>53</v>
      </c>
    </row>
    <row r="200" customFormat="false" ht="15" hidden="false" customHeight="false" outlineLevel="0" collapsed="false">
      <c r="A200" s="29" t="n">
        <v>170</v>
      </c>
      <c r="B200" s="30" t="s">
        <v>560</v>
      </c>
      <c r="C200" s="31" t="s">
        <v>561</v>
      </c>
      <c r="D200" s="30" t="s">
        <v>30</v>
      </c>
      <c r="E200" s="30" t="s">
        <v>562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s">
        <v>63</v>
      </c>
    </row>
    <row r="201" customFormat="false" ht="15" hidden="false" customHeight="false" outlineLevel="0" collapsed="false">
      <c r="A201" s="29" t="n">
        <v>171</v>
      </c>
      <c r="B201" s="30" t="s">
        <v>563</v>
      </c>
      <c r="C201" s="31" t="s">
        <v>564</v>
      </c>
      <c r="D201" s="30" t="s">
        <v>31</v>
      </c>
      <c r="E201" s="30" t="s">
        <v>565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3" t="s">
        <v>53</v>
      </c>
    </row>
    <row r="202" customFormat="false" ht="15" hidden="false" customHeight="false" outlineLevel="0" collapsed="false">
      <c r="A202" s="29" t="n">
        <v>172</v>
      </c>
      <c r="B202" s="30" t="s">
        <v>566</v>
      </c>
      <c r="C202" s="31" t="s">
        <v>567</v>
      </c>
      <c r="D202" s="30" t="s">
        <v>31</v>
      </c>
      <c r="E202" s="30" t="s">
        <v>568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s">
        <v>53</v>
      </c>
    </row>
    <row r="203" customFormat="false" ht="15" hidden="false" customHeight="false" outlineLevel="0" collapsed="false">
      <c r="A203" s="29" t="n">
        <v>173</v>
      </c>
      <c r="B203" s="30" t="s">
        <v>569</v>
      </c>
      <c r="C203" s="31" t="s">
        <v>570</v>
      </c>
      <c r="D203" s="30" t="s">
        <v>31</v>
      </c>
      <c r="E203" s="30" t="s">
        <v>571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s">
        <v>53</v>
      </c>
    </row>
    <row r="204" customFormat="false" ht="15" hidden="false" customHeight="false" outlineLevel="0" collapsed="false">
      <c r="A204" s="29" t="n">
        <v>174</v>
      </c>
      <c r="B204" s="30" t="s">
        <v>572</v>
      </c>
      <c r="C204" s="31" t="s">
        <v>573</v>
      </c>
      <c r="D204" s="30" t="s">
        <v>31</v>
      </c>
      <c r="E204" s="30" t="s">
        <v>574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/>
      <c r="V204" s="33" t="s">
        <v>53</v>
      </c>
    </row>
    <row r="205" customFormat="false" ht="15" hidden="false" customHeight="false" outlineLevel="0" collapsed="false">
      <c r="A205" s="29" t="n">
        <v>175</v>
      </c>
      <c r="B205" s="30" t="s">
        <v>575</v>
      </c>
      <c r="C205" s="31" t="s">
        <v>576</v>
      </c>
      <c r="D205" s="30" t="s">
        <v>31</v>
      </c>
      <c r="E205" s="30" t="s">
        <v>577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s">
        <v>88</v>
      </c>
    </row>
    <row r="206" customFormat="false" ht="15" hidden="false" customHeight="false" outlineLevel="0" collapsed="false">
      <c r="A206" s="29" t="n">
        <v>176</v>
      </c>
      <c r="B206" s="30" t="s">
        <v>578</v>
      </c>
      <c r="C206" s="31" t="s">
        <v>579</v>
      </c>
      <c r="D206" s="30" t="s">
        <v>31</v>
      </c>
      <c r="E206" s="30" t="s">
        <v>58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/>
      <c r="V206" s="33" t="s">
        <v>53</v>
      </c>
    </row>
    <row r="207" customFormat="false" ht="15" hidden="false" customHeight="false" outlineLevel="0" collapsed="false">
      <c r="A207" s="29" t="n">
        <v>177</v>
      </c>
      <c r="B207" s="30" t="s">
        <v>581</v>
      </c>
      <c r="C207" s="31" t="s">
        <v>582</v>
      </c>
      <c r="D207" s="30" t="s">
        <v>31</v>
      </c>
      <c r="E207" s="30" t="s">
        <v>583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s">
        <v>53</v>
      </c>
    </row>
    <row r="208" customFormat="false" ht="15" hidden="false" customHeight="false" outlineLevel="0" collapsed="false">
      <c r="A208" s="29" t="n">
        <v>178</v>
      </c>
      <c r="B208" s="30" t="s">
        <v>584</v>
      </c>
      <c r="C208" s="31" t="s">
        <v>585</v>
      </c>
      <c r="D208" s="30" t="s">
        <v>31</v>
      </c>
      <c r="E208" s="30" t="s">
        <v>586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499</v>
      </c>
      <c r="U208" s="32"/>
      <c r="V208" s="33" t="s">
        <v>53</v>
      </c>
    </row>
    <row r="209" s="34" customFormat="true" ht="15" hidden="false" customHeight="false" outlineLevel="0" collapsed="false">
      <c r="A209" s="29" t="n">
        <v>179</v>
      </c>
      <c r="B209" s="30" t="s">
        <v>587</v>
      </c>
      <c r="C209" s="31" t="s">
        <v>588</v>
      </c>
      <c r="D209" s="30" t="s">
        <v>31</v>
      </c>
      <c r="E209" s="30" t="s">
        <v>589</v>
      </c>
      <c r="F209" s="32" t="n">
        <v>9308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s">
        <v>53</v>
      </c>
    </row>
    <row r="210" customFormat="false" ht="15" hidden="false" customHeight="false" outlineLevel="0" collapsed="false">
      <c r="A210" s="29" t="n">
        <v>180</v>
      </c>
      <c r="B210" s="30" t="s">
        <v>590</v>
      </c>
      <c r="C210" s="31" t="s">
        <v>591</v>
      </c>
      <c r="D210" s="30" t="s">
        <v>31</v>
      </c>
      <c r="E210" s="30" t="s">
        <v>592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s">
        <v>53</v>
      </c>
    </row>
    <row r="211" customFormat="false" ht="15" hidden="false" customHeight="false" outlineLevel="0" collapsed="false">
      <c r="A211" s="29" t="n">
        <v>181</v>
      </c>
      <c r="B211" s="30" t="s">
        <v>593</v>
      </c>
      <c r="C211" s="31" t="s">
        <v>594</v>
      </c>
      <c r="D211" s="30" t="s">
        <v>31</v>
      </c>
      <c r="E211" s="30" t="s">
        <v>595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780</v>
      </c>
      <c r="U211" s="32"/>
      <c r="V211" s="33" t="s">
        <v>53</v>
      </c>
    </row>
    <row r="212" customFormat="false" ht="15" hidden="false" customHeight="false" outlineLevel="0" collapsed="false">
      <c r="A212" s="29" t="n">
        <v>182</v>
      </c>
      <c r="B212" s="30" t="s">
        <v>596</v>
      </c>
      <c r="C212" s="31" t="s">
        <v>597</v>
      </c>
      <c r="D212" s="30" t="s">
        <v>31</v>
      </c>
      <c r="E212" s="30" t="s">
        <v>598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s">
        <v>88</v>
      </c>
    </row>
    <row r="213" customFormat="false" ht="15" hidden="false" customHeight="false" outlineLevel="0" collapsed="false">
      <c r="A213" s="29" t="n">
        <v>183</v>
      </c>
      <c r="B213" s="30" t="s">
        <v>599</v>
      </c>
      <c r="C213" s="31" t="s">
        <v>600</v>
      </c>
      <c r="D213" s="30" t="s">
        <v>31</v>
      </c>
      <c r="E213" s="30" t="s">
        <v>601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s">
        <v>53</v>
      </c>
    </row>
    <row r="214" customFormat="false" ht="15" hidden="false" customHeight="false" outlineLevel="0" collapsed="false">
      <c r="A214" s="29" t="n">
        <v>184</v>
      </c>
      <c r="B214" s="30" t="s">
        <v>602</v>
      </c>
      <c r="C214" s="31" t="s">
        <v>603</v>
      </c>
      <c r="D214" s="30" t="s">
        <v>31</v>
      </c>
      <c r="E214" s="30" t="s">
        <v>604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s">
        <v>53</v>
      </c>
    </row>
    <row r="215" customFormat="false" ht="15" hidden="false" customHeight="false" outlineLevel="0" collapsed="false">
      <c r="A215" s="29" t="n">
        <v>185</v>
      </c>
      <c r="B215" s="30" t="s">
        <v>605</v>
      </c>
      <c r="C215" s="31" t="s">
        <v>606</v>
      </c>
      <c r="D215" s="30" t="s">
        <v>31</v>
      </c>
      <c r="E215" s="30" t="s">
        <v>607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s">
        <v>88</v>
      </c>
    </row>
    <row r="216" customFormat="false" ht="15" hidden="false" customHeight="false" outlineLevel="0" collapsed="false">
      <c r="A216" s="29" t="n">
        <v>186</v>
      </c>
      <c r="B216" s="30" t="s">
        <v>608</v>
      </c>
      <c r="C216" s="31" t="s">
        <v>609</v>
      </c>
      <c r="D216" s="30" t="s">
        <v>31</v>
      </c>
      <c r="E216" s="30" t="s">
        <v>61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0</v>
      </c>
      <c r="T216" s="32" t="n">
        <v>1224</v>
      </c>
      <c r="U216" s="32"/>
      <c r="V216" s="33" t="s">
        <v>53</v>
      </c>
    </row>
    <row r="217" customFormat="false" ht="15" hidden="false" customHeight="false" outlineLevel="0" collapsed="false">
      <c r="A217" s="29" t="n">
        <v>187</v>
      </c>
      <c r="B217" s="30" t="s">
        <v>611</v>
      </c>
      <c r="C217" s="31" t="s">
        <v>612</v>
      </c>
      <c r="D217" s="30" t="s">
        <v>32</v>
      </c>
      <c r="E217" s="30" t="s">
        <v>613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/>
      <c r="V217" s="33" t="s">
        <v>88</v>
      </c>
    </row>
    <row r="218" customFormat="false" ht="15" hidden="false" customHeight="false" outlineLevel="0" collapsed="false">
      <c r="A218" s="29" t="n">
        <v>188</v>
      </c>
      <c r="B218" s="30" t="s">
        <v>614</v>
      </c>
      <c r="C218" s="31" t="s">
        <v>615</v>
      </c>
      <c r="D218" s="30" t="s">
        <v>32</v>
      </c>
      <c r="E218" s="30" t="s">
        <v>616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3" t="s">
        <v>53</v>
      </c>
    </row>
    <row r="219" customFormat="false" ht="15" hidden="false" customHeight="false" outlineLevel="0" collapsed="false">
      <c r="A219" s="29" t="n">
        <v>189</v>
      </c>
      <c r="B219" s="30" t="s">
        <v>617</v>
      </c>
      <c r="C219" s="31" t="s">
        <v>618</v>
      </c>
      <c r="D219" s="30" t="s">
        <v>32</v>
      </c>
      <c r="E219" s="30" t="s">
        <v>619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4440</v>
      </c>
      <c r="U219" s="32"/>
      <c r="V219" s="33" t="s">
        <v>53</v>
      </c>
    </row>
    <row r="220" customFormat="false" ht="15" hidden="false" customHeight="false" outlineLevel="0" collapsed="false">
      <c r="A220" s="29" t="n">
        <v>190</v>
      </c>
      <c r="B220" s="30" t="s">
        <v>620</v>
      </c>
      <c r="C220" s="31" t="s">
        <v>621</v>
      </c>
      <c r="D220" s="30" t="s">
        <v>32</v>
      </c>
      <c r="E220" s="30" t="s">
        <v>622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480</v>
      </c>
      <c r="U220" s="32"/>
      <c r="V220" s="33" t="s">
        <v>53</v>
      </c>
    </row>
    <row r="221" customFormat="false" ht="15" hidden="false" customHeight="false" outlineLevel="0" collapsed="false">
      <c r="A221" s="29" t="n">
        <v>191</v>
      </c>
      <c r="B221" s="30" t="s">
        <v>623</v>
      </c>
      <c r="C221" s="31" t="s">
        <v>624</v>
      </c>
      <c r="D221" s="30" t="s">
        <v>32</v>
      </c>
      <c r="E221" s="30" t="s">
        <v>62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s">
        <v>53</v>
      </c>
    </row>
    <row r="222" customFormat="false" ht="15" hidden="false" customHeight="false" outlineLevel="0" collapsed="false">
      <c r="A222" s="29" t="n">
        <v>192</v>
      </c>
      <c r="B222" s="30" t="s">
        <v>626</v>
      </c>
      <c r="C222" s="31" t="s">
        <v>627</v>
      </c>
      <c r="D222" s="30" t="s">
        <v>32</v>
      </c>
      <c r="E222" s="30" t="s">
        <v>628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225</v>
      </c>
      <c r="U222" s="32"/>
      <c r="V222" s="33" t="s">
        <v>63</v>
      </c>
    </row>
    <row r="223" customFormat="false" ht="15" hidden="false" customHeight="false" outlineLevel="0" collapsed="false">
      <c r="A223" s="29" t="n">
        <v>193</v>
      </c>
      <c r="B223" s="30" t="s">
        <v>629</v>
      </c>
      <c r="C223" s="31" t="s">
        <v>630</v>
      </c>
      <c r="D223" s="30" t="s">
        <v>32</v>
      </c>
      <c r="E223" s="30" t="s">
        <v>631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6452</v>
      </c>
      <c r="U223" s="32"/>
      <c r="V223" s="33" t="s">
        <v>53</v>
      </c>
    </row>
    <row r="224" customFormat="false" ht="15" hidden="false" customHeight="false" outlineLevel="0" collapsed="false">
      <c r="A224" s="29" t="n">
        <v>194</v>
      </c>
      <c r="B224" s="30" t="s">
        <v>632</v>
      </c>
      <c r="C224" s="31" t="s">
        <v>633</v>
      </c>
      <c r="D224" s="30" t="s">
        <v>32</v>
      </c>
      <c r="E224" s="30" t="s">
        <v>634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s">
        <v>63</v>
      </c>
    </row>
    <row r="225" customFormat="false" ht="15" hidden="false" customHeight="false" outlineLevel="0" collapsed="false">
      <c r="A225" s="29" t="n">
        <v>195</v>
      </c>
      <c r="B225" s="30" t="s">
        <v>635</v>
      </c>
      <c r="C225" s="31" t="s">
        <v>636</v>
      </c>
      <c r="D225" s="30" t="s">
        <v>32</v>
      </c>
      <c r="E225" s="30" t="s">
        <v>637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2792</v>
      </c>
      <c r="U225" s="32"/>
      <c r="V225" s="33" t="s">
        <v>53</v>
      </c>
    </row>
    <row r="226" customFormat="false" ht="15" hidden="false" customHeight="false" outlineLevel="0" collapsed="false">
      <c r="A226" s="29" t="n">
        <v>196</v>
      </c>
      <c r="B226" s="30" t="s">
        <v>638</v>
      </c>
      <c r="C226" s="31" t="s">
        <v>639</v>
      </c>
      <c r="D226" s="30" t="s">
        <v>32</v>
      </c>
      <c r="E226" s="30" t="s">
        <v>64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2400</v>
      </c>
      <c r="Q226" s="32" t="n">
        <v>0</v>
      </c>
      <c r="R226" s="32" t="n">
        <v>0</v>
      </c>
      <c r="S226" s="32" t="n">
        <v>0</v>
      </c>
      <c r="T226" s="32" t="n">
        <v>1326</v>
      </c>
      <c r="U226" s="32"/>
      <c r="V226" s="33" t="s">
        <v>88</v>
      </c>
    </row>
    <row r="227" customFormat="false" ht="15" hidden="false" customHeight="false" outlineLevel="0" collapsed="false">
      <c r="A227" s="29" t="n">
        <v>197</v>
      </c>
      <c r="B227" s="30" t="s">
        <v>641</v>
      </c>
      <c r="C227" s="31" t="s">
        <v>642</v>
      </c>
      <c r="D227" s="30" t="s">
        <v>32</v>
      </c>
      <c r="E227" s="30" t="s">
        <v>643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s">
        <v>63</v>
      </c>
    </row>
    <row r="228" customFormat="false" ht="15" hidden="false" customHeight="false" outlineLevel="0" collapsed="false">
      <c r="A228" s="29" t="n">
        <v>198</v>
      </c>
      <c r="B228" s="30" t="s">
        <v>644</v>
      </c>
      <c r="C228" s="31" t="s">
        <v>645</v>
      </c>
      <c r="D228" s="30" t="s">
        <v>32</v>
      </c>
      <c r="E228" s="30" t="s">
        <v>646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s">
        <v>53</v>
      </c>
    </row>
    <row r="229" customFormat="false" ht="15" hidden="false" customHeight="false" outlineLevel="0" collapsed="false">
      <c r="A229" s="29" t="n">
        <v>199</v>
      </c>
      <c r="B229" s="30" t="s">
        <v>647</v>
      </c>
      <c r="C229" s="31" t="s">
        <v>648</v>
      </c>
      <c r="D229" s="30" t="s">
        <v>32</v>
      </c>
      <c r="E229" s="30" t="s">
        <v>649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3000</v>
      </c>
      <c r="U229" s="32"/>
      <c r="V229" s="33" t="s">
        <v>53</v>
      </c>
    </row>
    <row r="230" customFormat="false" ht="15" hidden="false" customHeight="false" outlineLevel="0" collapsed="false">
      <c r="A230" s="29" t="n">
        <v>200</v>
      </c>
      <c r="B230" s="30" t="s">
        <v>650</v>
      </c>
      <c r="C230" s="31" t="s">
        <v>651</v>
      </c>
      <c r="D230" s="30" t="s">
        <v>32</v>
      </c>
      <c r="E230" s="30" t="s">
        <v>652</v>
      </c>
      <c r="F230" s="32" t="n">
        <v>3699</v>
      </c>
      <c r="G230" s="32" t="n">
        <v>0</v>
      </c>
      <c r="H230" s="32" t="n">
        <v>0</v>
      </c>
      <c r="I230" s="32" t="n">
        <v>2364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0</v>
      </c>
      <c r="Q230" s="32" t="n">
        <v>0</v>
      </c>
      <c r="R230" s="32" t="n">
        <v>0</v>
      </c>
      <c r="S230" s="32" t="n">
        <v>588</v>
      </c>
      <c r="T230" s="32" t="n">
        <v>5592</v>
      </c>
      <c r="U230" s="32"/>
      <c r="V230" s="33" t="s">
        <v>88</v>
      </c>
    </row>
    <row r="231" customFormat="false" ht="15" hidden="false" customHeight="false" outlineLevel="0" collapsed="false">
      <c r="A231" s="29" t="n">
        <v>201</v>
      </c>
      <c r="B231" s="30" t="s">
        <v>653</v>
      </c>
      <c r="C231" s="31" t="s">
        <v>654</v>
      </c>
      <c r="D231" s="30" t="s">
        <v>33</v>
      </c>
      <c r="E231" s="30" t="s">
        <v>655</v>
      </c>
      <c r="F231" s="32" t="n">
        <v>0</v>
      </c>
      <c r="G231" s="32" t="n">
        <v>680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s">
        <v>88</v>
      </c>
    </row>
    <row r="232" customFormat="false" ht="15" hidden="false" customHeight="false" outlineLevel="0" collapsed="false">
      <c r="A232" s="29" t="n">
        <v>202</v>
      </c>
      <c r="B232" s="30" t="s">
        <v>656</v>
      </c>
      <c r="C232" s="31" t="s">
        <v>657</v>
      </c>
      <c r="D232" s="30" t="s">
        <v>33</v>
      </c>
      <c r="E232" s="30" t="s">
        <v>658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s">
        <v>63</v>
      </c>
    </row>
    <row r="233" customFormat="false" ht="15" hidden="false" customHeight="false" outlineLevel="0" collapsed="false">
      <c r="A233" s="29" t="n">
        <v>203</v>
      </c>
      <c r="B233" s="30" t="s">
        <v>659</v>
      </c>
      <c r="C233" s="31" t="s">
        <v>660</v>
      </c>
      <c r="D233" s="30" t="s">
        <v>33</v>
      </c>
      <c r="E233" s="30" t="s">
        <v>661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s">
        <v>53</v>
      </c>
    </row>
    <row r="234" customFormat="false" ht="15" hidden="false" customHeight="false" outlineLevel="0" collapsed="false">
      <c r="A234" s="29" t="n">
        <v>204</v>
      </c>
      <c r="B234" s="30" t="s">
        <v>662</v>
      </c>
      <c r="C234" s="31" t="s">
        <v>663</v>
      </c>
      <c r="D234" s="30" t="s">
        <v>33</v>
      </c>
      <c r="E234" s="30" t="s">
        <v>664</v>
      </c>
      <c r="F234" s="32" t="n">
        <v>10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s">
        <v>53</v>
      </c>
    </row>
    <row r="235" customFormat="false" ht="15" hidden="false" customHeight="false" outlineLevel="0" collapsed="false">
      <c r="A235" s="29" t="n">
        <v>205</v>
      </c>
      <c r="B235" s="30" t="s">
        <v>665</v>
      </c>
      <c r="C235" s="31" t="s">
        <v>666</v>
      </c>
      <c r="D235" s="30" t="s">
        <v>33</v>
      </c>
      <c r="E235" s="30" t="s">
        <v>667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s">
        <v>88</v>
      </c>
    </row>
    <row r="236" s="34" customFormat="true" ht="15" hidden="false" customHeight="false" outlineLevel="0" collapsed="false">
      <c r="A236" s="29" t="n">
        <v>206</v>
      </c>
      <c r="B236" s="30" t="s">
        <v>668</v>
      </c>
      <c r="C236" s="31" t="s">
        <v>669</v>
      </c>
      <c r="D236" s="30" t="s">
        <v>33</v>
      </c>
      <c r="E236" s="30" t="s">
        <v>67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s">
        <v>53</v>
      </c>
    </row>
    <row r="237" customFormat="false" ht="15" hidden="false" customHeight="false" outlineLevel="0" collapsed="false">
      <c r="A237" s="29" t="n">
        <v>207</v>
      </c>
      <c r="B237" s="30" t="s">
        <v>671</v>
      </c>
      <c r="C237" s="31" t="s">
        <v>672</v>
      </c>
      <c r="D237" s="30" t="s">
        <v>33</v>
      </c>
      <c r="E237" s="30" t="s">
        <v>625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s">
        <v>53</v>
      </c>
    </row>
    <row r="238" customFormat="false" ht="15" hidden="false" customHeight="false" outlineLevel="0" collapsed="false">
      <c r="A238" s="29" t="n">
        <v>208</v>
      </c>
      <c r="B238" s="30" t="s">
        <v>673</v>
      </c>
      <c r="C238" s="31" t="s">
        <v>674</v>
      </c>
      <c r="D238" s="30" t="s">
        <v>33</v>
      </c>
      <c r="E238" s="30" t="s">
        <v>675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s">
        <v>88</v>
      </c>
    </row>
    <row r="239" customFormat="false" ht="15" hidden="false" customHeight="false" outlineLevel="0" collapsed="false">
      <c r="A239" s="29" t="n">
        <v>209</v>
      </c>
      <c r="B239" s="30" t="s">
        <v>676</v>
      </c>
      <c r="C239" s="31" t="s">
        <v>677</v>
      </c>
      <c r="D239" s="30" t="s">
        <v>33</v>
      </c>
      <c r="E239" s="30" t="s">
        <v>678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s">
        <v>88</v>
      </c>
    </row>
    <row r="240" customFormat="false" ht="15" hidden="false" customHeight="false" outlineLevel="0" collapsed="false">
      <c r="A240" s="29" t="n">
        <v>210</v>
      </c>
      <c r="B240" s="30" t="s">
        <v>679</v>
      </c>
      <c r="C240" s="31" t="s">
        <v>680</v>
      </c>
      <c r="D240" s="30" t="s">
        <v>33</v>
      </c>
      <c r="E240" s="30" t="s">
        <v>681</v>
      </c>
      <c r="F240" s="32" t="n">
        <v>12132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288</v>
      </c>
      <c r="U240" s="32"/>
      <c r="V240" s="33" t="s">
        <v>88</v>
      </c>
    </row>
    <row r="241" customFormat="false" ht="15" hidden="false" customHeight="false" outlineLevel="0" collapsed="false">
      <c r="A241" s="29" t="n">
        <v>211</v>
      </c>
      <c r="B241" s="30" t="s">
        <v>682</v>
      </c>
      <c r="C241" s="31" t="s">
        <v>683</v>
      </c>
      <c r="D241" s="30" t="s">
        <v>33</v>
      </c>
      <c r="E241" s="30" t="s">
        <v>684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/>
      <c r="V241" s="33" t="s">
        <v>410</v>
      </c>
    </row>
    <row r="242" customFormat="false" ht="15" hidden="false" customHeight="false" outlineLevel="0" collapsed="false">
      <c r="A242" s="29" t="n">
        <v>212</v>
      </c>
      <c r="B242" s="30" t="s">
        <v>685</v>
      </c>
      <c r="C242" s="31" t="s">
        <v>686</v>
      </c>
      <c r="D242" s="30" t="s">
        <v>33</v>
      </c>
      <c r="E242" s="30" t="s">
        <v>687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152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190</v>
      </c>
      <c r="U242" s="32"/>
      <c r="V242" s="33" t="s">
        <v>88</v>
      </c>
    </row>
    <row r="243" customFormat="false" ht="15" hidden="false" customHeight="false" outlineLevel="0" collapsed="false">
      <c r="A243" s="29" t="n">
        <v>213</v>
      </c>
      <c r="B243" s="30" t="s">
        <v>688</v>
      </c>
      <c r="C243" s="31" t="s">
        <v>689</v>
      </c>
      <c r="D243" s="30" t="s">
        <v>33</v>
      </c>
      <c r="E243" s="30" t="s">
        <v>690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s">
        <v>53</v>
      </c>
    </row>
    <row r="244" customFormat="false" ht="15" hidden="false" customHeight="false" outlineLevel="0" collapsed="false">
      <c r="A244" s="29" t="n">
        <v>214</v>
      </c>
      <c r="B244" s="30" t="s">
        <v>691</v>
      </c>
      <c r="C244" s="31" t="s">
        <v>692</v>
      </c>
      <c r="D244" s="30" t="s">
        <v>33</v>
      </c>
      <c r="E244" s="30" t="s">
        <v>693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39120</v>
      </c>
      <c r="K244" s="32" t="n">
        <v>0</v>
      </c>
      <c r="L244" s="32" t="n">
        <v>0</v>
      </c>
      <c r="M244" s="32" t="n">
        <v>102618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/>
      <c r="V244" s="33" t="s">
        <v>88</v>
      </c>
    </row>
    <row r="245" customFormat="false" ht="15" hidden="false" customHeight="false" outlineLevel="0" collapsed="false">
      <c r="A245" s="29" t="n">
        <v>215</v>
      </c>
      <c r="B245" s="30" t="s">
        <v>694</v>
      </c>
      <c r="C245" s="31" t="s">
        <v>695</v>
      </c>
      <c r="D245" s="30" t="s">
        <v>33</v>
      </c>
      <c r="E245" s="30" t="s">
        <v>696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s">
        <v>53</v>
      </c>
    </row>
    <row r="246" customFormat="false" ht="15" hidden="false" customHeight="false" outlineLevel="0" collapsed="false">
      <c r="A246" s="29" t="n">
        <v>216</v>
      </c>
      <c r="B246" s="30" t="s">
        <v>697</v>
      </c>
      <c r="C246" s="31" t="s">
        <v>698</v>
      </c>
      <c r="D246" s="30" t="s">
        <v>33</v>
      </c>
      <c r="E246" s="30" t="s">
        <v>699</v>
      </c>
      <c r="F246" s="32" t="n">
        <v>0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496</v>
      </c>
      <c r="U246" s="32"/>
      <c r="V246" s="33" t="s">
        <v>88</v>
      </c>
    </row>
    <row r="247" customFormat="false" ht="15" hidden="false" customHeight="false" outlineLevel="0" collapsed="false">
      <c r="A247" s="29" t="n">
        <v>217</v>
      </c>
      <c r="B247" s="35" t="s">
        <v>700</v>
      </c>
      <c r="C247" s="31" t="s">
        <v>701</v>
      </c>
      <c r="D247" s="30" t="s">
        <v>33</v>
      </c>
      <c r="E247" s="30" t="s">
        <v>702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s">
        <v>88</v>
      </c>
    </row>
    <row r="248" customFormat="false" ht="15" hidden="false" customHeight="false" outlineLevel="0" collapsed="false">
      <c r="A248" s="29" t="n">
        <v>218</v>
      </c>
      <c r="B248" s="30" t="s">
        <v>703</v>
      </c>
      <c r="C248" s="31" t="s">
        <v>704</v>
      </c>
      <c r="D248" s="30" t="s">
        <v>33</v>
      </c>
      <c r="E248" s="30" t="s">
        <v>705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3" t="s">
        <v>88</v>
      </c>
    </row>
    <row r="249" customFormat="false" ht="15" hidden="false" customHeight="false" outlineLevel="0" collapsed="false">
      <c r="A249" s="29" t="n">
        <v>219</v>
      </c>
      <c r="B249" s="30" t="s">
        <v>706</v>
      </c>
      <c r="C249" s="31" t="s">
        <v>707</v>
      </c>
      <c r="D249" s="30" t="s">
        <v>33</v>
      </c>
      <c r="E249" s="30" t="s">
        <v>708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s">
        <v>53</v>
      </c>
    </row>
    <row r="250" customFormat="false" ht="15" hidden="false" customHeight="false" outlineLevel="0" collapsed="false">
      <c r="A250" s="29" t="n">
        <v>220</v>
      </c>
      <c r="B250" s="30" t="s">
        <v>709</v>
      </c>
      <c r="C250" s="31" t="s">
        <v>710</v>
      </c>
      <c r="D250" s="30" t="s">
        <v>33</v>
      </c>
      <c r="E250" s="30" t="s">
        <v>711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s">
        <v>53</v>
      </c>
    </row>
    <row r="251" s="34" customFormat="true" ht="15" hidden="false" customHeight="false" outlineLevel="0" collapsed="false">
      <c r="A251" s="29" t="n">
        <v>221</v>
      </c>
      <c r="B251" s="30" t="s">
        <v>712</v>
      </c>
      <c r="C251" s="31" t="s">
        <v>713</v>
      </c>
      <c r="D251" s="30" t="s">
        <v>33</v>
      </c>
      <c r="E251" s="30" t="s">
        <v>714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0</v>
      </c>
      <c r="U251" s="32"/>
      <c r="V251" s="33" t="s">
        <v>88</v>
      </c>
    </row>
    <row r="252" customFormat="false" ht="15" hidden="false" customHeight="false" outlineLevel="0" collapsed="false">
      <c r="A252" s="29" t="n">
        <v>222</v>
      </c>
      <c r="B252" s="30" t="s">
        <v>715</v>
      </c>
      <c r="C252" s="31" t="s">
        <v>716</v>
      </c>
      <c r="D252" s="30" t="s">
        <v>33</v>
      </c>
      <c r="E252" s="30" t="s">
        <v>717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s">
        <v>53</v>
      </c>
    </row>
    <row r="253" customFormat="false" ht="15" hidden="false" customHeight="false" outlineLevel="0" collapsed="false">
      <c r="A253" s="29" t="n">
        <v>223</v>
      </c>
      <c r="B253" s="30" t="s">
        <v>718</v>
      </c>
      <c r="C253" s="31" t="s">
        <v>719</v>
      </c>
      <c r="D253" s="30" t="s">
        <v>34</v>
      </c>
      <c r="E253" s="30" t="s">
        <v>72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s">
        <v>53</v>
      </c>
    </row>
    <row r="254" customFormat="false" ht="15" hidden="false" customHeight="false" outlineLevel="0" collapsed="false">
      <c r="A254" s="29" t="n">
        <v>224</v>
      </c>
      <c r="B254" s="30" t="s">
        <v>721</v>
      </c>
      <c r="C254" s="31" t="s">
        <v>722</v>
      </c>
      <c r="D254" s="30" t="s">
        <v>34</v>
      </c>
      <c r="E254" s="30" t="s">
        <v>723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s">
        <v>88</v>
      </c>
    </row>
    <row r="255" customFormat="false" ht="15" hidden="false" customHeight="false" outlineLevel="0" collapsed="false">
      <c r="A255" s="29" t="n">
        <v>225</v>
      </c>
      <c r="B255" s="30" t="s">
        <v>724</v>
      </c>
      <c r="C255" s="31" t="s">
        <v>725</v>
      </c>
      <c r="D255" s="30" t="s">
        <v>34</v>
      </c>
      <c r="E255" s="30" t="s">
        <v>726</v>
      </c>
      <c r="F255" s="32" t="n">
        <v>8432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140</v>
      </c>
      <c r="U255" s="32"/>
      <c r="V255" s="33" t="s">
        <v>53</v>
      </c>
    </row>
    <row r="256" customFormat="false" ht="15" hidden="false" customHeight="false" outlineLevel="0" collapsed="false">
      <c r="A256" s="29" t="n">
        <v>226</v>
      </c>
      <c r="B256" s="30" t="s">
        <v>727</v>
      </c>
      <c r="C256" s="31" t="s">
        <v>728</v>
      </c>
      <c r="D256" s="30" t="s">
        <v>34</v>
      </c>
      <c r="E256" s="30" t="s">
        <v>729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/>
      <c r="V256" s="33" t="s">
        <v>53</v>
      </c>
    </row>
    <row r="257" customFormat="false" ht="15" hidden="false" customHeight="false" outlineLevel="0" collapsed="false">
      <c r="A257" s="29" t="n">
        <v>227</v>
      </c>
      <c r="B257" s="30" t="s">
        <v>730</v>
      </c>
      <c r="C257" s="31" t="s">
        <v>731</v>
      </c>
      <c r="D257" s="30" t="s">
        <v>34</v>
      </c>
      <c r="E257" s="30" t="s">
        <v>732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s">
        <v>88</v>
      </c>
    </row>
    <row r="258" customFormat="false" ht="15" hidden="false" customHeight="false" outlineLevel="0" collapsed="false">
      <c r="A258" s="29" t="n">
        <v>228</v>
      </c>
      <c r="B258" s="30" t="s">
        <v>733</v>
      </c>
      <c r="C258" s="31" t="s">
        <v>734</v>
      </c>
      <c r="D258" s="30" t="s">
        <v>34</v>
      </c>
      <c r="E258" s="30" t="s">
        <v>735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3" t="s">
        <v>88</v>
      </c>
    </row>
    <row r="259" customFormat="false" ht="15" hidden="false" customHeight="false" outlineLevel="0" collapsed="false">
      <c r="A259" s="29" t="n">
        <v>229</v>
      </c>
      <c r="B259" s="30" t="s">
        <v>736</v>
      </c>
      <c r="C259" s="31" t="s">
        <v>737</v>
      </c>
      <c r="D259" s="30" t="s">
        <v>34</v>
      </c>
      <c r="E259" s="30" t="s">
        <v>628</v>
      </c>
      <c r="F259" s="32" t="n">
        <v>0</v>
      </c>
      <c r="G259" s="32" t="n">
        <v>9111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s">
        <v>53</v>
      </c>
    </row>
    <row r="260" customFormat="false" ht="15" hidden="false" customHeight="false" outlineLevel="0" collapsed="false">
      <c r="A260" s="29" t="n">
        <v>230</v>
      </c>
      <c r="B260" s="30" t="s">
        <v>738</v>
      </c>
      <c r="C260" s="31" t="s">
        <v>739</v>
      </c>
      <c r="D260" s="30" t="s">
        <v>34</v>
      </c>
      <c r="E260" s="30" t="s">
        <v>74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</v>
      </c>
      <c r="U260" s="32"/>
      <c r="V260" s="33" t="s">
        <v>88</v>
      </c>
    </row>
    <row r="261" customFormat="false" ht="15" hidden="false" customHeight="false" outlineLevel="0" collapsed="false">
      <c r="A261" s="29" t="n">
        <v>231</v>
      </c>
      <c r="B261" s="30" t="s">
        <v>741</v>
      </c>
      <c r="C261" s="31" t="s">
        <v>742</v>
      </c>
      <c r="D261" s="30" t="s">
        <v>34</v>
      </c>
      <c r="E261" s="30" t="s">
        <v>743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/>
      <c r="V261" s="33" t="s">
        <v>88</v>
      </c>
    </row>
    <row r="262" customFormat="false" ht="15" hidden="false" customHeight="false" outlineLevel="0" collapsed="false">
      <c r="A262" s="29" t="n">
        <v>232</v>
      </c>
      <c r="B262" s="30" t="s">
        <v>744</v>
      </c>
      <c r="C262" s="31" t="s">
        <v>745</v>
      </c>
      <c r="D262" s="30" t="s">
        <v>34</v>
      </c>
      <c r="E262" s="30" t="s">
        <v>746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3" t="s">
        <v>88</v>
      </c>
    </row>
    <row r="263" customFormat="false" ht="15" hidden="false" customHeight="false" outlineLevel="0" collapsed="false">
      <c r="A263" s="29" t="n">
        <v>233</v>
      </c>
      <c r="B263" s="30" t="s">
        <v>747</v>
      </c>
      <c r="C263" s="31" t="s">
        <v>748</v>
      </c>
      <c r="D263" s="30" t="s">
        <v>34</v>
      </c>
      <c r="E263" s="30" t="s">
        <v>749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768</v>
      </c>
      <c r="U263" s="32"/>
      <c r="V263" s="33" t="s">
        <v>53</v>
      </c>
    </row>
    <row r="264" customFormat="false" ht="15" hidden="false" customHeight="false" outlineLevel="0" collapsed="false">
      <c r="A264" s="29" t="n">
        <v>234</v>
      </c>
      <c r="B264" s="30" t="s">
        <v>750</v>
      </c>
      <c r="C264" s="31" t="s">
        <v>751</v>
      </c>
      <c r="D264" s="30" t="s">
        <v>34</v>
      </c>
      <c r="E264" s="30" t="s">
        <v>752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3" t="s">
        <v>53</v>
      </c>
    </row>
    <row r="265" customFormat="false" ht="15" hidden="false" customHeight="false" outlineLevel="0" collapsed="false">
      <c r="A265" s="29" t="n">
        <v>235</v>
      </c>
      <c r="B265" s="30" t="s">
        <v>753</v>
      </c>
      <c r="C265" s="31" t="s">
        <v>754</v>
      </c>
      <c r="D265" s="30" t="s">
        <v>34</v>
      </c>
      <c r="E265" s="30" t="s">
        <v>755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s">
        <v>88</v>
      </c>
    </row>
    <row r="266" customFormat="false" ht="15" hidden="false" customHeight="false" outlineLevel="0" collapsed="false">
      <c r="A266" s="29" t="n">
        <v>236</v>
      </c>
      <c r="B266" s="30" t="s">
        <v>756</v>
      </c>
      <c r="C266" s="31" t="s">
        <v>757</v>
      </c>
      <c r="D266" s="30" t="s">
        <v>34</v>
      </c>
      <c r="E266" s="30" t="s">
        <v>758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s">
        <v>53</v>
      </c>
    </row>
    <row r="267" customFormat="false" ht="15" hidden="false" customHeight="false" outlineLevel="0" collapsed="false">
      <c r="A267" s="29" t="n">
        <v>237</v>
      </c>
      <c r="B267" s="30" t="s">
        <v>759</v>
      </c>
      <c r="C267" s="31" t="s">
        <v>760</v>
      </c>
      <c r="D267" s="30" t="s">
        <v>34</v>
      </c>
      <c r="E267" s="30" t="s">
        <v>761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s">
        <v>88</v>
      </c>
    </row>
    <row r="268" customFormat="false" ht="15" hidden="false" customHeight="false" outlineLevel="0" collapsed="false">
      <c r="A268" s="29" t="n">
        <v>238</v>
      </c>
      <c r="B268" s="30" t="s">
        <v>762</v>
      </c>
      <c r="C268" s="31" t="s">
        <v>763</v>
      </c>
      <c r="D268" s="30" t="s">
        <v>34</v>
      </c>
      <c r="E268" s="30" t="s">
        <v>764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1536</v>
      </c>
      <c r="T268" s="32" t="n">
        <v>256</v>
      </c>
      <c r="U268" s="32"/>
      <c r="V268" s="33" t="s">
        <v>53</v>
      </c>
    </row>
    <row r="269" customFormat="false" ht="15" hidden="false" customHeight="false" outlineLevel="0" collapsed="false">
      <c r="A269" s="29" t="n">
        <v>239</v>
      </c>
      <c r="B269" s="30" t="s">
        <v>765</v>
      </c>
      <c r="C269" s="31" t="s">
        <v>766</v>
      </c>
      <c r="D269" s="30" t="s">
        <v>34</v>
      </c>
      <c r="E269" s="30" t="s">
        <v>767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s">
        <v>53</v>
      </c>
    </row>
    <row r="270" customFormat="false" ht="15" hidden="false" customHeight="false" outlineLevel="0" collapsed="false">
      <c r="A270" s="29" t="n">
        <v>240</v>
      </c>
      <c r="B270" s="30" t="s">
        <v>768</v>
      </c>
      <c r="C270" s="31" t="s">
        <v>769</v>
      </c>
      <c r="D270" s="30" t="s">
        <v>34</v>
      </c>
      <c r="E270" s="30" t="s">
        <v>319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/>
      <c r="V270" s="33" t="s">
        <v>53</v>
      </c>
    </row>
    <row r="271" customFormat="false" ht="15" hidden="false" customHeight="false" outlineLevel="0" collapsed="false">
      <c r="A271" s="29" t="n">
        <v>241</v>
      </c>
      <c r="B271" s="30" t="s">
        <v>770</v>
      </c>
      <c r="C271" s="31" t="s">
        <v>771</v>
      </c>
      <c r="D271" s="30" t="s">
        <v>34</v>
      </c>
      <c r="E271" s="30" t="s">
        <v>772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s">
        <v>88</v>
      </c>
    </row>
    <row r="272" customFormat="false" ht="15" hidden="false" customHeight="false" outlineLevel="0" collapsed="false">
      <c r="A272" s="29" t="n">
        <v>242</v>
      </c>
      <c r="B272" s="30" t="s">
        <v>773</v>
      </c>
      <c r="C272" s="31" t="s">
        <v>774</v>
      </c>
      <c r="D272" s="30" t="s">
        <v>34</v>
      </c>
      <c r="E272" s="30" t="s">
        <v>775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/>
      <c r="V272" s="33" t="s">
        <v>88</v>
      </c>
    </row>
    <row r="273" customFormat="false" ht="15" hidden="false" customHeight="false" outlineLevel="0" collapsed="false">
      <c r="A273" s="29" t="n">
        <v>243</v>
      </c>
      <c r="B273" s="30" t="s">
        <v>776</v>
      </c>
      <c r="C273" s="31" t="s">
        <v>777</v>
      </c>
      <c r="D273" s="30" t="s">
        <v>34</v>
      </c>
      <c r="E273" s="30" t="s">
        <v>778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3" t="s">
        <v>53</v>
      </c>
    </row>
    <row r="274" customFormat="false" ht="15" hidden="false" customHeight="false" outlineLevel="0" collapsed="false">
      <c r="A274" s="29" t="n">
        <v>244</v>
      </c>
      <c r="B274" s="30" t="s">
        <v>779</v>
      </c>
      <c r="C274" s="31" t="s">
        <v>780</v>
      </c>
      <c r="D274" s="30" t="s">
        <v>34</v>
      </c>
      <c r="E274" s="30" t="s">
        <v>781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s">
        <v>53</v>
      </c>
    </row>
    <row r="275" customFormat="false" ht="15" hidden="false" customHeight="false" outlineLevel="0" collapsed="false">
      <c r="A275" s="29" t="n">
        <v>245</v>
      </c>
      <c r="B275" s="30" t="s">
        <v>782</v>
      </c>
      <c r="C275" s="31" t="s">
        <v>783</v>
      </c>
      <c r="D275" s="30" t="s">
        <v>34</v>
      </c>
      <c r="E275" s="30" t="s">
        <v>784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s">
        <v>88</v>
      </c>
    </row>
    <row r="276" customFormat="false" ht="15" hidden="false" customHeight="false" outlineLevel="0" collapsed="false">
      <c r="A276" s="29" t="n">
        <v>246</v>
      </c>
      <c r="B276" s="30" t="s">
        <v>785</v>
      </c>
      <c r="C276" s="31" t="s">
        <v>786</v>
      </c>
      <c r="D276" s="30" t="s">
        <v>34</v>
      </c>
      <c r="E276" s="30" t="s">
        <v>787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48362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6165</v>
      </c>
      <c r="U276" s="32"/>
      <c r="V276" s="33" t="s">
        <v>53</v>
      </c>
    </row>
    <row r="277" customFormat="false" ht="15" hidden="false" customHeight="false" outlineLevel="0" collapsed="false">
      <c r="A277" s="29" t="n">
        <v>247</v>
      </c>
      <c r="B277" s="30" t="s">
        <v>788</v>
      </c>
      <c r="C277" s="31" t="s">
        <v>789</v>
      </c>
      <c r="D277" s="30" t="s">
        <v>35</v>
      </c>
      <c r="E277" s="30" t="s">
        <v>79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847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s">
        <v>88</v>
      </c>
    </row>
    <row r="278" customFormat="false" ht="15" hidden="false" customHeight="false" outlineLevel="0" collapsed="false">
      <c r="A278" s="29" t="n">
        <v>248</v>
      </c>
      <c r="B278" s="30" t="s">
        <v>791</v>
      </c>
      <c r="C278" s="31" t="s">
        <v>792</v>
      </c>
      <c r="D278" s="30" t="s">
        <v>35</v>
      </c>
      <c r="E278" s="30" t="s">
        <v>793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s">
        <v>53</v>
      </c>
    </row>
    <row r="279" customFormat="false" ht="15" hidden="false" customHeight="false" outlineLevel="0" collapsed="false">
      <c r="A279" s="29" t="n">
        <v>249</v>
      </c>
      <c r="B279" s="30" t="s">
        <v>794</v>
      </c>
      <c r="C279" s="31" t="s">
        <v>795</v>
      </c>
      <c r="D279" s="30" t="s">
        <v>35</v>
      </c>
      <c r="E279" s="30" t="s">
        <v>796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s">
        <v>53</v>
      </c>
    </row>
    <row r="280" s="34" customFormat="true" ht="15" hidden="false" customHeight="false" outlineLevel="0" collapsed="false">
      <c r="A280" s="29" t="n">
        <v>250</v>
      </c>
      <c r="B280" s="30" t="s">
        <v>797</v>
      </c>
      <c r="C280" s="31" t="s">
        <v>798</v>
      </c>
      <c r="D280" s="30" t="s">
        <v>35</v>
      </c>
      <c r="E280" s="30" t="s">
        <v>799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s">
        <v>53</v>
      </c>
    </row>
    <row r="281" customFormat="false" ht="15" hidden="false" customHeight="false" outlineLevel="0" collapsed="false">
      <c r="A281" s="29" t="n">
        <v>251</v>
      </c>
      <c r="B281" s="30" t="s">
        <v>800</v>
      </c>
      <c r="C281" s="31" t="s">
        <v>801</v>
      </c>
      <c r="D281" s="30" t="s">
        <v>35</v>
      </c>
      <c r="E281" s="30" t="s">
        <v>802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2540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s">
        <v>53</v>
      </c>
    </row>
    <row r="282" customFormat="false" ht="15" hidden="false" customHeight="false" outlineLevel="0" collapsed="false">
      <c r="A282" s="29" t="n">
        <v>252</v>
      </c>
      <c r="B282" s="30" t="s">
        <v>803</v>
      </c>
      <c r="C282" s="31" t="s">
        <v>804</v>
      </c>
      <c r="D282" s="30" t="s">
        <v>35</v>
      </c>
      <c r="E282" s="30" t="s">
        <v>805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737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s">
        <v>53</v>
      </c>
    </row>
    <row r="283" customFormat="false" ht="15" hidden="false" customHeight="false" outlineLevel="0" collapsed="false">
      <c r="A283" s="29" t="n">
        <v>253</v>
      </c>
      <c r="B283" s="30" t="s">
        <v>806</v>
      </c>
      <c r="C283" s="31" t="s">
        <v>807</v>
      </c>
      <c r="D283" s="30" t="s">
        <v>35</v>
      </c>
      <c r="E283" s="30" t="s">
        <v>808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83080</v>
      </c>
      <c r="T283" s="32" t="n">
        <v>656</v>
      </c>
      <c r="U283" s="32"/>
      <c r="V283" s="33" t="s">
        <v>88</v>
      </c>
    </row>
    <row r="284" customFormat="false" ht="15" hidden="false" customHeight="false" outlineLevel="0" collapsed="false">
      <c r="A284" s="29" t="n">
        <v>254</v>
      </c>
      <c r="B284" s="30" t="s">
        <v>809</v>
      </c>
      <c r="C284" s="31" t="s">
        <v>810</v>
      </c>
      <c r="D284" s="30" t="s">
        <v>35</v>
      </c>
      <c r="E284" s="30" t="s">
        <v>811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s">
        <v>53</v>
      </c>
    </row>
    <row r="285" customFormat="false" ht="15" hidden="false" customHeight="false" outlineLevel="0" collapsed="false">
      <c r="A285" s="29" t="n">
        <v>255</v>
      </c>
      <c r="B285" s="30" t="s">
        <v>812</v>
      </c>
      <c r="C285" s="31" t="s">
        <v>813</v>
      </c>
      <c r="D285" s="30" t="s">
        <v>35</v>
      </c>
      <c r="E285" s="30" t="s">
        <v>814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s">
        <v>88</v>
      </c>
    </row>
    <row r="286" customFormat="false" ht="15" hidden="false" customHeight="false" outlineLevel="0" collapsed="false">
      <c r="A286" s="29" t="n">
        <v>256</v>
      </c>
      <c r="B286" s="30" t="s">
        <v>815</v>
      </c>
      <c r="C286" s="31" t="s">
        <v>816</v>
      </c>
      <c r="D286" s="30" t="s">
        <v>35</v>
      </c>
      <c r="E286" s="30" t="s">
        <v>817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s">
        <v>88</v>
      </c>
    </row>
    <row r="287" customFormat="false" ht="15" hidden="false" customHeight="false" outlineLevel="0" collapsed="false">
      <c r="A287" s="29" t="n">
        <v>257</v>
      </c>
      <c r="B287" s="30" t="s">
        <v>818</v>
      </c>
      <c r="C287" s="31" t="s">
        <v>819</v>
      </c>
      <c r="D287" s="30" t="s">
        <v>35</v>
      </c>
      <c r="E287" s="30" t="s">
        <v>82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s">
        <v>63</v>
      </c>
    </row>
    <row r="288" customFormat="false" ht="15" hidden="false" customHeight="false" outlineLevel="0" collapsed="false">
      <c r="A288" s="29" t="n">
        <v>258</v>
      </c>
      <c r="B288" s="30" t="s">
        <v>821</v>
      </c>
      <c r="C288" s="31" t="s">
        <v>822</v>
      </c>
      <c r="D288" s="30" t="s">
        <v>35</v>
      </c>
      <c r="E288" s="30" t="s">
        <v>823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3570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s">
        <v>53</v>
      </c>
    </row>
    <row r="289" customFormat="false" ht="15" hidden="false" customHeight="false" outlineLevel="0" collapsed="false">
      <c r="A289" s="29" t="n">
        <v>259</v>
      </c>
      <c r="B289" s="30" t="s">
        <v>824</v>
      </c>
      <c r="C289" s="31" t="s">
        <v>825</v>
      </c>
      <c r="D289" s="30" t="s">
        <v>36</v>
      </c>
      <c r="E289" s="30" t="s">
        <v>826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4802</v>
      </c>
      <c r="U289" s="32"/>
      <c r="V289" s="33" t="s">
        <v>53</v>
      </c>
    </row>
    <row r="290" customFormat="false" ht="15" hidden="false" customHeight="false" outlineLevel="0" collapsed="false">
      <c r="A290" s="29" t="n">
        <v>260</v>
      </c>
      <c r="B290" s="30" t="s">
        <v>827</v>
      </c>
      <c r="C290" s="31" t="s">
        <v>828</v>
      </c>
      <c r="D290" s="30" t="s">
        <v>36</v>
      </c>
      <c r="E290" s="30" t="s">
        <v>829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/>
      <c r="V290" s="33" t="s">
        <v>53</v>
      </c>
    </row>
    <row r="291" customFormat="false" ht="15" hidden="false" customHeight="false" outlineLevel="0" collapsed="false">
      <c r="A291" s="29" t="n">
        <v>261</v>
      </c>
      <c r="B291" s="30" t="s">
        <v>830</v>
      </c>
      <c r="C291" s="31" t="s">
        <v>831</v>
      </c>
      <c r="D291" s="30" t="s">
        <v>36</v>
      </c>
      <c r="E291" s="30" t="s">
        <v>832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/>
      <c r="V291" s="33" t="s">
        <v>53</v>
      </c>
    </row>
    <row r="292" customFormat="false" ht="15" hidden="false" customHeight="false" outlineLevel="0" collapsed="false">
      <c r="A292" s="29" t="n">
        <v>262</v>
      </c>
      <c r="B292" s="30" t="s">
        <v>833</v>
      </c>
      <c r="C292" s="31" t="s">
        <v>834</v>
      </c>
      <c r="D292" s="30" t="s">
        <v>36</v>
      </c>
      <c r="E292" s="30" t="s">
        <v>835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s">
        <v>53</v>
      </c>
    </row>
    <row r="293" customFormat="false" ht="15" hidden="false" customHeight="false" outlineLevel="0" collapsed="false">
      <c r="A293" s="29" t="n">
        <v>263</v>
      </c>
      <c r="B293" s="30" t="s">
        <v>836</v>
      </c>
      <c r="C293" s="31" t="s">
        <v>837</v>
      </c>
      <c r="D293" s="30" t="s">
        <v>36</v>
      </c>
      <c r="E293" s="30" t="s">
        <v>838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s">
        <v>53</v>
      </c>
    </row>
    <row r="294" customFormat="false" ht="15" hidden="false" customHeight="false" outlineLevel="0" collapsed="false">
      <c r="A294" s="29" t="n">
        <v>264</v>
      </c>
      <c r="B294" s="30" t="s">
        <v>839</v>
      </c>
      <c r="C294" s="31" t="s">
        <v>840</v>
      </c>
      <c r="D294" s="30" t="s">
        <v>36</v>
      </c>
      <c r="E294" s="30" t="s">
        <v>841</v>
      </c>
      <c r="F294" s="32" t="n">
        <v>0</v>
      </c>
      <c r="G294" s="32" t="n">
        <v>1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080</v>
      </c>
      <c r="U294" s="32"/>
      <c r="V294" s="33" t="s">
        <v>53</v>
      </c>
    </row>
    <row r="295" customFormat="false" ht="15" hidden="false" customHeight="false" outlineLevel="0" collapsed="false">
      <c r="A295" s="29" t="n">
        <v>265</v>
      </c>
      <c r="B295" s="30" t="s">
        <v>842</v>
      </c>
      <c r="C295" s="31" t="s">
        <v>843</v>
      </c>
      <c r="D295" s="30" t="s">
        <v>36</v>
      </c>
      <c r="E295" s="30" t="s">
        <v>844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200</v>
      </c>
      <c r="T295" s="32" t="n">
        <v>672</v>
      </c>
      <c r="U295" s="32"/>
      <c r="V295" s="33" t="s">
        <v>88</v>
      </c>
    </row>
    <row r="296" s="34" customFormat="true" ht="15" hidden="false" customHeight="false" outlineLevel="0" collapsed="false">
      <c r="A296" s="29" t="n">
        <v>266</v>
      </c>
      <c r="B296" s="30" t="s">
        <v>845</v>
      </c>
      <c r="C296" s="31" t="s">
        <v>846</v>
      </c>
      <c r="D296" s="30" t="s">
        <v>36</v>
      </c>
      <c r="E296" s="30" t="s">
        <v>847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3626</v>
      </c>
      <c r="U296" s="32"/>
      <c r="V296" s="33" t="s">
        <v>53</v>
      </c>
    </row>
    <row r="297" customFormat="false" ht="15" hidden="false" customHeight="false" outlineLevel="0" collapsed="false">
      <c r="A297" s="29" t="n">
        <v>267</v>
      </c>
      <c r="B297" s="30" t="s">
        <v>848</v>
      </c>
      <c r="C297" s="31" t="s">
        <v>849</v>
      </c>
      <c r="D297" s="30" t="s">
        <v>36</v>
      </c>
      <c r="E297" s="30" t="s">
        <v>85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s">
        <v>88</v>
      </c>
    </row>
    <row r="298" customFormat="false" ht="15" hidden="false" customHeight="false" outlineLevel="0" collapsed="false">
      <c r="A298" s="29" t="n">
        <v>268</v>
      </c>
      <c r="B298" s="30" t="s">
        <v>851</v>
      </c>
      <c r="C298" s="31" t="s">
        <v>852</v>
      </c>
      <c r="D298" s="30" t="s">
        <v>36</v>
      </c>
      <c r="E298" s="30" t="s">
        <v>732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/>
      <c r="V298" s="33" t="s">
        <v>88</v>
      </c>
    </row>
    <row r="299" customFormat="false" ht="15" hidden="false" customHeight="false" outlineLevel="0" collapsed="false">
      <c r="A299" s="29" t="n">
        <v>269</v>
      </c>
      <c r="B299" s="30" t="s">
        <v>853</v>
      </c>
      <c r="C299" s="31" t="s">
        <v>854</v>
      </c>
      <c r="D299" s="30" t="s">
        <v>36</v>
      </c>
      <c r="E299" s="30" t="s">
        <v>855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3" t="s">
        <v>53</v>
      </c>
    </row>
    <row r="300" customFormat="false" ht="15" hidden="false" customHeight="false" outlineLevel="0" collapsed="false">
      <c r="A300" s="29" t="n">
        <v>270</v>
      </c>
      <c r="B300" s="30" t="s">
        <v>856</v>
      </c>
      <c r="C300" s="31" t="s">
        <v>857</v>
      </c>
      <c r="D300" s="30" t="s">
        <v>36</v>
      </c>
      <c r="E300" s="30" t="s">
        <v>858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1</v>
      </c>
      <c r="U300" s="32"/>
      <c r="V300" s="33" t="s">
        <v>53</v>
      </c>
    </row>
    <row r="301" customFormat="false" ht="15" hidden="false" customHeight="false" outlineLevel="0" collapsed="false">
      <c r="A301" s="29" t="n">
        <v>271</v>
      </c>
      <c r="B301" s="30" t="s">
        <v>859</v>
      </c>
      <c r="C301" s="31" t="s">
        <v>860</v>
      </c>
      <c r="D301" s="30" t="s">
        <v>36</v>
      </c>
      <c r="E301" s="30" t="s">
        <v>861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s">
        <v>53</v>
      </c>
    </row>
    <row r="302" customFormat="false" ht="15" hidden="false" customHeight="false" outlineLevel="0" collapsed="false">
      <c r="A302" s="29" t="n">
        <v>272</v>
      </c>
      <c r="B302" s="30" t="s">
        <v>862</v>
      </c>
      <c r="C302" s="31" t="s">
        <v>863</v>
      </c>
      <c r="D302" s="30" t="s">
        <v>36</v>
      </c>
      <c r="E302" s="30" t="s">
        <v>864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s">
        <v>88</v>
      </c>
    </row>
    <row r="303" customFormat="false" ht="15" hidden="false" customHeight="false" outlineLevel="0" collapsed="false">
      <c r="A303" s="29" t="n">
        <v>273</v>
      </c>
      <c r="B303" s="30" t="s">
        <v>865</v>
      </c>
      <c r="C303" s="31" t="s">
        <v>866</v>
      </c>
      <c r="D303" s="30" t="s">
        <v>36</v>
      </c>
      <c r="E303" s="30" t="s">
        <v>867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135</v>
      </c>
      <c r="U303" s="32"/>
      <c r="V303" s="33" t="s">
        <v>53</v>
      </c>
    </row>
    <row r="304" customFormat="false" ht="15" hidden="false" customHeight="false" outlineLevel="0" collapsed="false">
      <c r="A304" s="29" t="n">
        <v>274</v>
      </c>
      <c r="B304" s="30" t="s">
        <v>868</v>
      </c>
      <c r="C304" s="31" t="s">
        <v>869</v>
      </c>
      <c r="D304" s="30" t="s">
        <v>36</v>
      </c>
      <c r="E304" s="30" t="s">
        <v>87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7898</v>
      </c>
      <c r="U304" s="32"/>
      <c r="V304" s="33" t="s">
        <v>53</v>
      </c>
    </row>
    <row r="305" customFormat="false" ht="15" hidden="false" customHeight="false" outlineLevel="0" collapsed="false">
      <c r="A305" s="29" t="n">
        <v>275</v>
      </c>
      <c r="B305" s="30" t="s">
        <v>871</v>
      </c>
      <c r="C305" s="31" t="s">
        <v>872</v>
      </c>
      <c r="D305" s="30" t="s">
        <v>36</v>
      </c>
      <c r="E305" s="30" t="s">
        <v>873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s">
        <v>53</v>
      </c>
    </row>
    <row r="306" customFormat="false" ht="15" hidden="false" customHeight="false" outlineLevel="0" collapsed="false">
      <c r="A306" s="29" t="n">
        <v>276</v>
      </c>
      <c r="B306" s="30" t="s">
        <v>874</v>
      </c>
      <c r="C306" s="31" t="s">
        <v>875</v>
      </c>
      <c r="D306" s="30" t="s">
        <v>36</v>
      </c>
      <c r="E306" s="30" t="s">
        <v>876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3" t="s">
        <v>53</v>
      </c>
    </row>
    <row r="307" customFormat="false" ht="15" hidden="false" customHeight="false" outlineLevel="0" collapsed="false">
      <c r="A307" s="29" t="n">
        <v>277</v>
      </c>
      <c r="B307" s="30" t="s">
        <v>877</v>
      </c>
      <c r="C307" s="31" t="s">
        <v>878</v>
      </c>
      <c r="D307" s="30" t="s">
        <v>36</v>
      </c>
      <c r="E307" s="30" t="s">
        <v>879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3792</v>
      </c>
      <c r="U307" s="32"/>
      <c r="V307" s="33" t="s">
        <v>53</v>
      </c>
    </row>
    <row r="308" customFormat="false" ht="15" hidden="false" customHeight="false" outlineLevel="0" collapsed="false">
      <c r="A308" s="29" t="n">
        <v>278</v>
      </c>
      <c r="B308" s="30" t="s">
        <v>880</v>
      </c>
      <c r="C308" s="31" t="s">
        <v>881</v>
      </c>
      <c r="D308" s="30" t="s">
        <v>36</v>
      </c>
      <c r="E308" s="30" t="s">
        <v>882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3" t="s">
        <v>53</v>
      </c>
    </row>
    <row r="309" customFormat="false" ht="15" hidden="false" customHeight="false" outlineLevel="0" collapsed="false">
      <c r="A309" s="29" t="n">
        <v>279</v>
      </c>
      <c r="B309" s="30" t="s">
        <v>883</v>
      </c>
      <c r="C309" s="31" t="s">
        <v>884</v>
      </c>
      <c r="D309" s="30" t="s">
        <v>36</v>
      </c>
      <c r="E309" s="30" t="s">
        <v>885</v>
      </c>
      <c r="F309" s="32" t="n">
        <v>3200</v>
      </c>
      <c r="G309" s="32" t="n">
        <v>18765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3503</v>
      </c>
      <c r="T309" s="32" t="n">
        <v>5432</v>
      </c>
      <c r="U309" s="32"/>
      <c r="V309" s="33" t="s">
        <v>53</v>
      </c>
    </row>
    <row r="310" customFormat="false" ht="15" hidden="false" customHeight="false" outlineLevel="0" collapsed="false">
      <c r="A310" s="29" t="n">
        <v>280</v>
      </c>
      <c r="B310" s="30" t="s">
        <v>886</v>
      </c>
      <c r="C310" s="31" t="s">
        <v>887</v>
      </c>
      <c r="D310" s="30" t="s">
        <v>36</v>
      </c>
      <c r="E310" s="30" t="s">
        <v>888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1184</v>
      </c>
      <c r="U310" s="32"/>
      <c r="V310" s="33" t="s">
        <v>88</v>
      </c>
    </row>
    <row r="311" customFormat="false" ht="15" hidden="false" customHeight="false" outlineLevel="0" collapsed="false">
      <c r="A311" s="29" t="n">
        <v>281</v>
      </c>
      <c r="B311" s="30" t="s">
        <v>889</v>
      </c>
      <c r="C311" s="31" t="s">
        <v>890</v>
      </c>
      <c r="D311" s="30" t="s">
        <v>36</v>
      </c>
      <c r="E311" s="30" t="s">
        <v>891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s">
        <v>53</v>
      </c>
    </row>
    <row r="312" customFormat="false" ht="15" hidden="false" customHeight="false" outlineLevel="0" collapsed="false">
      <c r="A312" s="29" t="n">
        <v>282</v>
      </c>
      <c r="B312" s="30" t="s">
        <v>892</v>
      </c>
      <c r="C312" s="31" t="s">
        <v>893</v>
      </c>
      <c r="D312" s="30" t="s">
        <v>36</v>
      </c>
      <c r="E312" s="30" t="s">
        <v>894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5483</v>
      </c>
      <c r="U312" s="32"/>
      <c r="V312" s="33" t="s">
        <v>53</v>
      </c>
    </row>
    <row r="313" customFormat="false" ht="15" hidden="false" customHeight="false" outlineLevel="0" collapsed="false">
      <c r="A313" s="29" t="n">
        <v>283</v>
      </c>
      <c r="B313" s="30" t="s">
        <v>895</v>
      </c>
      <c r="C313" s="31" t="s">
        <v>896</v>
      </c>
      <c r="D313" s="30" t="s">
        <v>36</v>
      </c>
      <c r="E313" s="30" t="s">
        <v>897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/>
      <c r="V313" s="33" t="s">
        <v>53</v>
      </c>
    </row>
    <row r="314" customFormat="false" ht="15" hidden="false" customHeight="false" outlineLevel="0" collapsed="false">
      <c r="A314" s="29" t="n">
        <v>284</v>
      </c>
      <c r="B314" s="30" t="s">
        <v>898</v>
      </c>
      <c r="C314" s="31" t="s">
        <v>899</v>
      </c>
      <c r="D314" s="30" t="s">
        <v>36</v>
      </c>
      <c r="E314" s="30" t="s">
        <v>90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5880</v>
      </c>
      <c r="U314" s="32"/>
      <c r="V314" s="33" t="s">
        <v>53</v>
      </c>
    </row>
    <row r="315" customFormat="false" ht="15" hidden="false" customHeight="false" outlineLevel="0" collapsed="false">
      <c r="A315" s="29" t="n">
        <v>285</v>
      </c>
      <c r="B315" s="30" t="s">
        <v>901</v>
      </c>
      <c r="C315" s="31" t="s">
        <v>902</v>
      </c>
      <c r="D315" s="30" t="s">
        <v>37</v>
      </c>
      <c r="E315" s="30" t="s">
        <v>903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/>
      <c r="V315" s="33" t="s">
        <v>53</v>
      </c>
    </row>
    <row r="316" customFormat="false" ht="15" hidden="false" customHeight="false" outlineLevel="0" collapsed="false">
      <c r="A316" s="29" t="n">
        <v>286</v>
      </c>
      <c r="B316" s="30" t="s">
        <v>904</v>
      </c>
      <c r="C316" s="31" t="s">
        <v>905</v>
      </c>
      <c r="D316" s="30" t="s">
        <v>37</v>
      </c>
      <c r="E316" s="30" t="s">
        <v>906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0</v>
      </c>
      <c r="U316" s="32"/>
      <c r="V316" s="33" t="s">
        <v>53</v>
      </c>
    </row>
    <row r="317" customFormat="false" ht="15" hidden="false" customHeight="false" outlineLevel="0" collapsed="false">
      <c r="A317" s="29" t="n">
        <v>287</v>
      </c>
      <c r="B317" s="30" t="s">
        <v>907</v>
      </c>
      <c r="C317" s="31" t="s">
        <v>908</v>
      </c>
      <c r="D317" s="30" t="s">
        <v>37</v>
      </c>
      <c r="E317" s="3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s">
        <v>88</v>
      </c>
    </row>
    <row r="318" customFormat="false" ht="15" hidden="false" customHeight="false" outlineLevel="0" collapsed="false">
      <c r="A318" s="29" t="n">
        <v>288</v>
      </c>
      <c r="B318" s="30" t="s">
        <v>909</v>
      </c>
      <c r="C318" s="31" t="s">
        <v>910</v>
      </c>
      <c r="D318" s="30" t="s">
        <v>37</v>
      </c>
      <c r="E318" s="30" t="s">
        <v>911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s">
        <v>53</v>
      </c>
    </row>
    <row r="319" customFormat="false" ht="15" hidden="false" customHeight="false" outlineLevel="0" collapsed="false">
      <c r="A319" s="29" t="n">
        <v>289</v>
      </c>
      <c r="B319" s="30" t="s">
        <v>912</v>
      </c>
      <c r="C319" s="31" t="s">
        <v>913</v>
      </c>
      <c r="D319" s="30" t="s">
        <v>37</v>
      </c>
      <c r="E319" s="30" t="s">
        <v>914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s">
        <v>88</v>
      </c>
    </row>
    <row r="320" customFormat="false" ht="15" hidden="false" customHeight="false" outlineLevel="0" collapsed="false">
      <c r="A320" s="29" t="n">
        <v>290</v>
      </c>
      <c r="B320" s="30" t="s">
        <v>915</v>
      </c>
      <c r="C320" s="31" t="s">
        <v>916</v>
      </c>
      <c r="D320" s="30" t="s">
        <v>37</v>
      </c>
      <c r="E320" s="30" t="s">
        <v>631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14840</v>
      </c>
      <c r="U320" s="32"/>
      <c r="V320" s="33" t="s">
        <v>53</v>
      </c>
    </row>
    <row r="321" customFormat="false" ht="15" hidden="false" customHeight="false" outlineLevel="0" collapsed="false">
      <c r="A321" s="29" t="n">
        <v>291</v>
      </c>
      <c r="B321" s="30" t="s">
        <v>917</v>
      </c>
      <c r="C321" s="31" t="s">
        <v>918</v>
      </c>
      <c r="D321" s="30" t="s">
        <v>37</v>
      </c>
      <c r="E321" s="30" t="s">
        <v>634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/>
      <c r="V321" s="33" t="s">
        <v>53</v>
      </c>
    </row>
    <row r="322" customFormat="false" ht="15" hidden="false" customHeight="false" outlineLevel="0" collapsed="false">
      <c r="A322" s="29" t="n">
        <v>292</v>
      </c>
      <c r="B322" s="30" t="s">
        <v>919</v>
      </c>
      <c r="C322" s="31" t="s">
        <v>920</v>
      </c>
      <c r="D322" s="30" t="s">
        <v>37</v>
      </c>
      <c r="E322" s="30" t="s">
        <v>921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3" t="s">
        <v>53</v>
      </c>
    </row>
    <row r="323" customFormat="false" ht="15" hidden="false" customHeight="false" outlineLevel="0" collapsed="false">
      <c r="A323" s="29" t="n">
        <v>293</v>
      </c>
      <c r="B323" s="30" t="s">
        <v>922</v>
      </c>
      <c r="C323" s="36" t="s">
        <v>923</v>
      </c>
      <c r="D323" s="30" t="s">
        <v>37</v>
      </c>
      <c r="E323" s="30" t="s">
        <v>924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1660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3" t="s">
        <v>63</v>
      </c>
    </row>
    <row r="324" s="34" customFormat="true" ht="15" hidden="false" customHeight="false" outlineLevel="0" collapsed="false">
      <c r="A324" s="29" t="n">
        <v>294</v>
      </c>
      <c r="B324" s="30" t="s">
        <v>925</v>
      </c>
      <c r="C324" s="36" t="s">
        <v>926</v>
      </c>
      <c r="D324" s="30" t="s">
        <v>37</v>
      </c>
      <c r="E324" s="3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300</v>
      </c>
      <c r="U324" s="32"/>
      <c r="V324" s="33" t="s">
        <v>88</v>
      </c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30" t="s">
        <v>37</v>
      </c>
      <c r="E325" s="3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s">
        <v>53</v>
      </c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30" t="s">
        <v>37</v>
      </c>
      <c r="E326" s="3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7812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188</v>
      </c>
      <c r="U326" s="32"/>
      <c r="V326" s="33" t="s">
        <v>88</v>
      </c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30" t="s">
        <v>37</v>
      </c>
      <c r="E327" s="3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36042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140</v>
      </c>
      <c r="U327" s="32"/>
      <c r="V327" s="33" t="s">
        <v>53</v>
      </c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30" t="s">
        <v>38</v>
      </c>
      <c r="E328" s="30" t="s">
        <v>939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s">
        <v>53</v>
      </c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30" t="s">
        <v>38</v>
      </c>
      <c r="E329" s="3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s">
        <v>53</v>
      </c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30" t="s">
        <v>38</v>
      </c>
      <c r="E330" s="3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s">
        <v>53</v>
      </c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30" t="s">
        <v>38</v>
      </c>
      <c r="E331" s="30" t="s">
        <v>948</v>
      </c>
      <c r="F331" s="32" t="n">
        <v>6440</v>
      </c>
      <c r="G331" s="32" t="n">
        <v>0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s">
        <v>53</v>
      </c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30" t="s">
        <v>38</v>
      </c>
      <c r="E332" s="30" t="s">
        <v>951</v>
      </c>
      <c r="F332" s="32" t="n">
        <v>567307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3" t="s">
        <v>53</v>
      </c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30" t="s">
        <v>38</v>
      </c>
      <c r="E333" s="3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s">
        <v>53</v>
      </c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30" t="s">
        <v>38</v>
      </c>
      <c r="E334" s="3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376</v>
      </c>
      <c r="U334" s="32"/>
      <c r="V334" s="33" t="s">
        <v>63</v>
      </c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30" t="s">
        <v>38</v>
      </c>
      <c r="E335" s="3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s">
        <v>88</v>
      </c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30" t="s">
        <v>38</v>
      </c>
      <c r="E336" s="3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3" t="s">
        <v>88</v>
      </c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30" t="s">
        <v>38</v>
      </c>
      <c r="E337" s="3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960</v>
      </c>
      <c r="U337" s="32"/>
      <c r="V337" s="33" t="s">
        <v>53</v>
      </c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30" t="s">
        <v>38</v>
      </c>
      <c r="E338" s="3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s">
        <v>88</v>
      </c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30" t="s">
        <v>38</v>
      </c>
      <c r="E339" s="3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s">
        <v>53</v>
      </c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30" t="s">
        <v>38</v>
      </c>
      <c r="E340" s="30" t="s">
        <v>749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84744</v>
      </c>
      <c r="T340" s="32" t="n">
        <v>6506</v>
      </c>
      <c r="U340" s="32"/>
      <c r="V340" s="33" t="s">
        <v>88</v>
      </c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30" t="s">
        <v>38</v>
      </c>
      <c r="E341" s="3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s">
        <v>63</v>
      </c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30" t="s">
        <v>38</v>
      </c>
      <c r="E342" s="3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s">
        <v>53</v>
      </c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30" t="s">
        <v>38</v>
      </c>
      <c r="E343" s="3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s">
        <v>53</v>
      </c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30" t="s">
        <v>38</v>
      </c>
      <c r="E344" s="30" t="s">
        <v>986</v>
      </c>
      <c r="F344" s="32" t="n">
        <v>150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s">
        <v>88</v>
      </c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30" t="s">
        <v>38</v>
      </c>
      <c r="E345" s="3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s">
        <v>53</v>
      </c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30" t="s">
        <v>38</v>
      </c>
      <c r="E346" s="3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s">
        <v>53</v>
      </c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30" t="s">
        <v>38</v>
      </c>
      <c r="E347" s="3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s">
        <v>53</v>
      </c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30" t="s">
        <v>38</v>
      </c>
      <c r="E348" s="30" t="s">
        <v>998</v>
      </c>
      <c r="F348" s="32" t="n">
        <v>1744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s">
        <v>53</v>
      </c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30" t="s">
        <v>38</v>
      </c>
      <c r="E349" s="30" t="s">
        <v>1001</v>
      </c>
      <c r="F349" s="32" t="n">
        <v>300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/>
      <c r="V349" s="33" t="s">
        <v>53</v>
      </c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30" t="s">
        <v>38</v>
      </c>
      <c r="E350" s="3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s">
        <v>53</v>
      </c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30" t="s">
        <v>38</v>
      </c>
      <c r="E351" s="3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3" t="s">
        <v>53</v>
      </c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30" t="s">
        <v>38</v>
      </c>
      <c r="E352" s="3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25047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29940</v>
      </c>
      <c r="S352" s="32" t="n">
        <v>4124</v>
      </c>
      <c r="T352" s="32" t="n">
        <v>860</v>
      </c>
      <c r="U352" s="32"/>
      <c r="V352" s="33" t="s">
        <v>53</v>
      </c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30" t="s">
        <v>39</v>
      </c>
      <c r="E353" s="3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s">
        <v>53</v>
      </c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30" t="s">
        <v>39</v>
      </c>
      <c r="E354" s="3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s">
        <v>53</v>
      </c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30" t="s">
        <v>39</v>
      </c>
      <c r="E355" s="3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s">
        <v>53</v>
      </c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30" t="s">
        <v>39</v>
      </c>
      <c r="E356" s="3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3" t="s">
        <v>53</v>
      </c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30" t="s">
        <v>39</v>
      </c>
      <c r="E357" s="3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/>
      <c r="V357" s="33" t="s">
        <v>53</v>
      </c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30" t="s">
        <v>39</v>
      </c>
      <c r="E358" s="3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/>
      <c r="V358" s="33" t="s">
        <v>53</v>
      </c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30" t="s">
        <v>39</v>
      </c>
      <c r="E359" s="3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s">
        <v>88</v>
      </c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30" t="s">
        <v>39</v>
      </c>
      <c r="E360" s="3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s">
        <v>53</v>
      </c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30" t="s">
        <v>39</v>
      </c>
      <c r="E361" s="3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1200</v>
      </c>
      <c r="U361" s="32"/>
      <c r="V361" s="33" t="s">
        <v>53</v>
      </c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30" t="s">
        <v>39</v>
      </c>
      <c r="E362" s="3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s">
        <v>63</v>
      </c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30" t="s">
        <v>39</v>
      </c>
      <c r="E363" s="3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s">
        <v>53</v>
      </c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30" t="s">
        <v>39</v>
      </c>
      <c r="E364" s="3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s">
        <v>88</v>
      </c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30" t="s">
        <v>39</v>
      </c>
      <c r="E365" s="3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s">
        <v>53</v>
      </c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30" t="s">
        <v>39</v>
      </c>
      <c r="E366" s="3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3" t="s">
        <v>88</v>
      </c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30" t="s">
        <v>39</v>
      </c>
      <c r="E367" s="3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s">
        <v>53</v>
      </c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30" t="s">
        <v>39</v>
      </c>
      <c r="E368" s="30" t="s">
        <v>1058</v>
      </c>
      <c r="F368" s="32" t="n">
        <v>7007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/>
      <c r="V368" s="33" t="s">
        <v>53</v>
      </c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30" t="s">
        <v>39</v>
      </c>
      <c r="E369" s="3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s">
        <v>53</v>
      </c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30" t="s">
        <v>39</v>
      </c>
      <c r="E370" s="3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s">
        <v>53</v>
      </c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30" t="s">
        <v>39</v>
      </c>
      <c r="E371" s="30" t="s">
        <v>1067</v>
      </c>
      <c r="F371" s="32" t="n">
        <v>0</v>
      </c>
      <c r="G371" s="32" t="n">
        <v>0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9000</v>
      </c>
      <c r="T371" s="32" t="n">
        <v>4562</v>
      </c>
      <c r="U371" s="32"/>
      <c r="V371" s="33" t="s">
        <v>53</v>
      </c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30" t="s">
        <v>39</v>
      </c>
      <c r="E372" s="3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s">
        <v>63</v>
      </c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30" t="s">
        <v>39</v>
      </c>
      <c r="E373" s="3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s">
        <v>53</v>
      </c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30" t="s">
        <v>39</v>
      </c>
      <c r="E374" s="3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s">
        <v>88</v>
      </c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30" t="s">
        <v>39</v>
      </c>
      <c r="E375" s="3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s">
        <v>53</v>
      </c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30" t="s">
        <v>39</v>
      </c>
      <c r="E376" s="3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s">
        <v>53</v>
      </c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30" t="s">
        <v>39</v>
      </c>
      <c r="E377" s="3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528</v>
      </c>
      <c r="T377" s="32" t="n">
        <v>0</v>
      </c>
      <c r="U377" s="32"/>
      <c r="V377" s="33" t="s">
        <v>53</v>
      </c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30" t="s">
        <v>39</v>
      </c>
      <c r="E378" s="3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s">
        <v>53</v>
      </c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30" t="s">
        <v>39</v>
      </c>
      <c r="E379" s="3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4</v>
      </c>
      <c r="U379" s="32"/>
      <c r="V379" s="33" t="s">
        <v>53</v>
      </c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30" t="s">
        <v>39</v>
      </c>
      <c r="E380" s="3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824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8879</v>
      </c>
      <c r="U380" s="32"/>
      <c r="V380" s="33" t="s">
        <v>53</v>
      </c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30" t="s">
        <v>39</v>
      </c>
      <c r="E381" s="3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s">
        <v>53</v>
      </c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30" t="s">
        <v>39</v>
      </c>
      <c r="E382" s="3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10762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874</v>
      </c>
      <c r="U382" s="32"/>
      <c r="V382" s="33" t="s">
        <v>53</v>
      </c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30" t="s">
        <v>39</v>
      </c>
      <c r="E383" s="3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s">
        <v>53</v>
      </c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30" t="s">
        <v>39</v>
      </c>
      <c r="E384" s="3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2572</v>
      </c>
      <c r="U384" s="32"/>
      <c r="V384" s="33" t="s">
        <v>53</v>
      </c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30" t="s">
        <v>39</v>
      </c>
      <c r="E385" s="3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704</v>
      </c>
      <c r="U385" s="32"/>
      <c r="V385" s="33" t="s">
        <v>53</v>
      </c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30" t="s">
        <v>39</v>
      </c>
      <c r="E386" s="3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/>
      <c r="V386" s="33" t="s">
        <v>53</v>
      </c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30" t="s">
        <v>39</v>
      </c>
      <c r="E387" s="3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s">
        <v>88</v>
      </c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30" t="s">
        <v>39</v>
      </c>
      <c r="E388" s="3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s">
        <v>88</v>
      </c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30" t="s">
        <v>39</v>
      </c>
      <c r="E389" s="3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s">
        <v>53</v>
      </c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30" t="s">
        <v>39</v>
      </c>
      <c r="E390" s="3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s">
        <v>53</v>
      </c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30" t="s">
        <v>39</v>
      </c>
      <c r="E391" s="3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s">
        <v>63</v>
      </c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30" t="s">
        <v>39</v>
      </c>
      <c r="E392" s="3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3" t="s">
        <v>53</v>
      </c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30" t="s">
        <v>39</v>
      </c>
      <c r="E393" s="3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s">
        <v>53</v>
      </c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30" t="s">
        <v>39</v>
      </c>
      <c r="E394" s="30" t="s">
        <v>1136</v>
      </c>
      <c r="F394" s="32" t="n">
        <v>30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s">
        <v>53</v>
      </c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30" t="s">
        <v>39</v>
      </c>
      <c r="E395" s="3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3" t="s">
        <v>88</v>
      </c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30" t="s">
        <v>39</v>
      </c>
      <c r="E396" s="3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/>
      <c r="V396" s="33" t="s">
        <v>53</v>
      </c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30" t="s">
        <v>39</v>
      </c>
      <c r="E397" s="3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s">
        <v>88</v>
      </c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30" t="s">
        <v>39</v>
      </c>
      <c r="E398" s="3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88</v>
      </c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30" t="s">
        <v>39</v>
      </c>
      <c r="E399" s="3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s">
        <v>53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30" t="s">
        <v>39</v>
      </c>
      <c r="E400" s="3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60</v>
      </c>
      <c r="U400" s="32"/>
      <c r="V400" s="33" t="s">
        <v>53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30" t="s">
        <v>39</v>
      </c>
      <c r="E401" s="3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201</v>
      </c>
      <c r="U401" s="32"/>
      <c r="V401" s="33" t="s">
        <v>53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30" t="s">
        <v>39</v>
      </c>
      <c r="E402" s="3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3" t="s">
        <v>53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30" t="s">
        <v>39</v>
      </c>
      <c r="E403" s="3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14081</v>
      </c>
      <c r="U403" s="32"/>
      <c r="V403" s="33" t="s">
        <v>53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30" t="s">
        <v>39</v>
      </c>
      <c r="E404" s="3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192</v>
      </c>
      <c r="U404" s="32"/>
      <c r="V404" s="33" t="s">
        <v>53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30" t="s">
        <v>39</v>
      </c>
      <c r="E405" s="3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s">
        <v>53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30" t="s">
        <v>40</v>
      </c>
      <c r="E406" s="3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s">
        <v>53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30" t="s">
        <v>40</v>
      </c>
      <c r="E407" s="3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s">
        <v>53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30" t="s">
        <v>40</v>
      </c>
      <c r="E408" s="3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506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s">
        <v>53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30" t="s">
        <v>40</v>
      </c>
      <c r="E409" s="3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s">
        <v>53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30" t="s">
        <v>40</v>
      </c>
      <c r="E410" s="3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s">
        <v>53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30" t="s">
        <v>40</v>
      </c>
      <c r="E411" s="3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s">
        <v>88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30" t="s">
        <v>40</v>
      </c>
      <c r="E412" s="3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1080</v>
      </c>
      <c r="U412" s="32"/>
      <c r="V412" s="33" t="s">
        <v>88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30" t="s">
        <v>40</v>
      </c>
      <c r="E413" s="30" t="s">
        <v>1193</v>
      </c>
      <c r="F413" s="32" t="n">
        <v>1304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600</v>
      </c>
      <c r="U413" s="32"/>
      <c r="V413" s="33" t="s">
        <v>53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30" t="s">
        <v>40</v>
      </c>
      <c r="E414" s="3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s">
        <v>53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30" t="s">
        <v>40</v>
      </c>
      <c r="E415" s="3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692200</v>
      </c>
      <c r="T415" s="32" t="n">
        <v>0</v>
      </c>
      <c r="U415" s="32"/>
      <c r="V415" s="33" t="s">
        <v>410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30" t="s">
        <v>40</v>
      </c>
      <c r="E416" s="3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s">
        <v>63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30" t="s">
        <v>40</v>
      </c>
      <c r="E417" s="3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s">
        <v>88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30" t="s">
        <v>40</v>
      </c>
      <c r="E418" s="30" t="s">
        <v>1208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462</v>
      </c>
      <c r="U418" s="32"/>
      <c r="V418" s="33" t="s">
        <v>53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30" t="s">
        <v>40</v>
      </c>
      <c r="E419" s="3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/>
      <c r="V419" s="33" t="s">
        <v>88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30" t="s">
        <v>40</v>
      </c>
      <c r="E420" s="3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s">
        <v>53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30" t="s">
        <v>40</v>
      </c>
      <c r="E421" s="3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s">
        <v>53</v>
      </c>
    </row>
    <row r="422" s="34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30" t="s">
        <v>40</v>
      </c>
      <c r="E422" s="3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s">
        <v>53</v>
      </c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30" t="s">
        <v>40</v>
      </c>
      <c r="E423" s="3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2744</v>
      </c>
      <c r="U423" s="32"/>
      <c r="V423" s="33" t="s">
        <v>88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30" t="s">
        <v>40</v>
      </c>
      <c r="E424" s="3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3" t="s">
        <v>88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30" t="s">
        <v>40</v>
      </c>
      <c r="E425" s="3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s">
        <v>53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30" t="s">
        <v>40</v>
      </c>
      <c r="E426" s="3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450</v>
      </c>
      <c r="U426" s="32"/>
      <c r="V426" s="33" t="s">
        <v>53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30" t="s">
        <v>40</v>
      </c>
      <c r="E427" s="30" t="s">
        <v>1235</v>
      </c>
      <c r="F427" s="32" t="n">
        <v>1726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/>
      <c r="V427" s="33" t="s">
        <v>53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30" t="s">
        <v>40</v>
      </c>
      <c r="E428" s="3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s">
        <v>88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30" t="s">
        <v>40</v>
      </c>
      <c r="E429" s="3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s">
        <v>53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30" t="s">
        <v>40</v>
      </c>
      <c r="E430" s="3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s">
        <v>88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30" t="s">
        <v>40</v>
      </c>
      <c r="E431" s="3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s">
        <v>53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30" t="s">
        <v>40</v>
      </c>
      <c r="E432" s="3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s">
        <v>53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30" t="s">
        <v>40</v>
      </c>
      <c r="E433" s="3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s">
        <v>53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30" t="s">
        <v>40</v>
      </c>
      <c r="E434" s="3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/>
      <c r="V434" s="33" t="s">
        <v>53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30" t="s">
        <v>40</v>
      </c>
      <c r="E435" s="30" t="s">
        <v>1259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s">
        <v>88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30" t="s">
        <v>40</v>
      </c>
      <c r="E436" s="30" t="s">
        <v>1262</v>
      </c>
      <c r="F436" s="32" t="n">
        <v>4234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s">
        <v>88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30" t="s">
        <v>40</v>
      </c>
      <c r="E437" s="3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/>
      <c r="V437" s="33" t="s">
        <v>53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30" t="s">
        <v>40</v>
      </c>
      <c r="E438" s="3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s">
        <v>53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30" t="s">
        <v>40</v>
      </c>
      <c r="E439" s="3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/>
      <c r="V439" s="33" t="s">
        <v>53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30" t="s">
        <v>40</v>
      </c>
      <c r="E440" s="30" t="s">
        <v>1274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1556</v>
      </c>
      <c r="U440" s="32"/>
      <c r="V440" s="33" t="s">
        <v>53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30" t="s">
        <v>40</v>
      </c>
      <c r="E441" s="3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s">
        <v>53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30" t="s">
        <v>40</v>
      </c>
      <c r="E442" s="3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s">
        <v>53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30" t="s">
        <v>40</v>
      </c>
      <c r="E443" s="30" t="s">
        <v>31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s">
        <v>53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30" t="s">
        <v>40</v>
      </c>
      <c r="E444" s="3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s">
        <v>88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30" t="s">
        <v>41</v>
      </c>
      <c r="E445" s="3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s">
        <v>53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30" t="s">
        <v>41</v>
      </c>
      <c r="E446" s="3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s">
        <v>53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30" t="s">
        <v>41</v>
      </c>
      <c r="E447" s="3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s">
        <v>88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30" t="s">
        <v>41</v>
      </c>
      <c r="E448" s="30" t="s">
        <v>1297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677</v>
      </c>
      <c r="U448" s="32"/>
      <c r="V448" s="33" t="s">
        <v>53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30" t="s">
        <v>41</v>
      </c>
      <c r="E449" s="3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92</v>
      </c>
      <c r="U449" s="32"/>
      <c r="V449" s="33" t="s">
        <v>53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30" t="s">
        <v>41</v>
      </c>
      <c r="E450" s="30" t="s">
        <v>1303</v>
      </c>
      <c r="F450" s="32" t="n">
        <v>2044</v>
      </c>
      <c r="G450" s="32" t="n">
        <v>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68</v>
      </c>
      <c r="U450" s="32"/>
      <c r="V450" s="33" t="s">
        <v>88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30" t="s">
        <v>41</v>
      </c>
      <c r="E451" s="30" t="s">
        <v>1306</v>
      </c>
      <c r="F451" s="32" t="n">
        <v>7929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1965</v>
      </c>
      <c r="U451" s="32"/>
      <c r="V451" s="33" t="s">
        <v>88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30" t="s">
        <v>41</v>
      </c>
      <c r="E452" s="3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960</v>
      </c>
      <c r="U452" s="32"/>
      <c r="V452" s="33" t="s">
        <v>53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30" t="s">
        <v>41</v>
      </c>
      <c r="E453" s="3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s">
        <v>53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30" t="s">
        <v>41</v>
      </c>
      <c r="E454" s="3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s">
        <v>88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30" t="s">
        <v>41</v>
      </c>
      <c r="E455" s="30" t="s">
        <v>1318</v>
      </c>
      <c r="F455" s="32" t="n">
        <v>0</v>
      </c>
      <c r="G455" s="32" t="n">
        <v>11875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/>
      <c r="V455" s="33" t="s">
        <v>88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30" t="s">
        <v>41</v>
      </c>
      <c r="E456" s="30" t="s">
        <v>1321</v>
      </c>
      <c r="F456" s="32" t="n">
        <v>0</v>
      </c>
      <c r="G456" s="32" t="n">
        <v>660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2467</v>
      </c>
      <c r="U456" s="32"/>
      <c r="V456" s="33" t="s">
        <v>88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30" t="s">
        <v>41</v>
      </c>
      <c r="E457" s="3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s">
        <v>53</v>
      </c>
    </row>
    <row r="458" s="34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30" t="s">
        <v>41</v>
      </c>
      <c r="E458" s="30" t="s">
        <v>1327</v>
      </c>
      <c r="F458" s="32" t="n">
        <v>17460</v>
      </c>
      <c r="G458" s="32" t="n">
        <v>0</v>
      </c>
      <c r="H458" s="32" t="n">
        <v>0</v>
      </c>
      <c r="I458" s="32" t="n">
        <v>0</v>
      </c>
      <c r="J458" s="32" t="n">
        <v>29008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14917</v>
      </c>
      <c r="P458" s="32" t="n">
        <v>0</v>
      </c>
      <c r="Q458" s="32" t="n">
        <v>0</v>
      </c>
      <c r="R458" s="32" t="n">
        <v>0</v>
      </c>
      <c r="S458" s="32" t="n">
        <v>2820</v>
      </c>
      <c r="T458" s="32" t="n">
        <v>768</v>
      </c>
      <c r="U458" s="32"/>
      <c r="V458" s="33" t="s">
        <v>88</v>
      </c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30" t="s">
        <v>41</v>
      </c>
      <c r="E459" s="3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3" t="s">
        <v>53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30" t="s">
        <v>41</v>
      </c>
      <c r="E460" s="3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s">
        <v>53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30" t="s">
        <v>41</v>
      </c>
      <c r="E461" s="3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s">
        <v>53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30" t="s">
        <v>41</v>
      </c>
      <c r="E462" s="3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s">
        <v>88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30" t="s">
        <v>41</v>
      </c>
      <c r="E463" s="3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s">
        <v>53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30" t="s">
        <v>41</v>
      </c>
      <c r="E464" s="3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3" t="s">
        <v>53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30" t="s">
        <v>41</v>
      </c>
      <c r="E465" s="3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864</v>
      </c>
      <c r="U465" s="32"/>
      <c r="V465" s="33" t="s">
        <v>53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30" t="s">
        <v>41</v>
      </c>
      <c r="E466" s="3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s">
        <v>63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30" t="s">
        <v>41</v>
      </c>
      <c r="E467" s="3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5280</v>
      </c>
      <c r="T467" s="32" t="n">
        <v>0</v>
      </c>
      <c r="U467" s="32"/>
      <c r="V467" s="33" t="s">
        <v>53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30" t="s">
        <v>41</v>
      </c>
      <c r="E468" s="3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s">
        <v>53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30" t="s">
        <v>41</v>
      </c>
      <c r="E469" s="3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s">
        <v>53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30" t="s">
        <v>41</v>
      </c>
      <c r="E470" s="3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s">
        <v>63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30" t="s">
        <v>41</v>
      </c>
      <c r="E471" s="3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s">
        <v>53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30" t="s">
        <v>41</v>
      </c>
      <c r="E472" s="30" t="s">
        <v>1368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s">
        <v>53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30" t="s">
        <v>41</v>
      </c>
      <c r="E473" s="3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30</v>
      </c>
      <c r="U473" s="32"/>
      <c r="V473" s="33" t="s">
        <v>53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30" t="s">
        <v>41</v>
      </c>
      <c r="E474" s="30" t="s">
        <v>1374</v>
      </c>
      <c r="F474" s="32" t="n">
        <v>0</v>
      </c>
      <c r="G474" s="32" t="n">
        <v>55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2400</v>
      </c>
      <c r="U474" s="32"/>
      <c r="V474" s="33" t="s">
        <v>53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30" t="s">
        <v>41</v>
      </c>
      <c r="E475" s="3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s">
        <v>53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30" t="s">
        <v>41</v>
      </c>
      <c r="E476" s="3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2107</v>
      </c>
      <c r="U476" s="32"/>
      <c r="V476" s="33" t="s">
        <v>88</v>
      </c>
    </row>
    <row r="477" s="34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30" t="s">
        <v>41</v>
      </c>
      <c r="E477" s="3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1800</v>
      </c>
      <c r="T477" s="32" t="n">
        <v>2537</v>
      </c>
      <c r="U477" s="32"/>
      <c r="V477" s="33" t="s">
        <v>53</v>
      </c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30" t="s">
        <v>42</v>
      </c>
      <c r="E478" s="3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3979</v>
      </c>
      <c r="U478" s="32"/>
      <c r="V478" s="33" t="s">
        <v>53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30" t="s">
        <v>42</v>
      </c>
      <c r="E479" s="3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7931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/>
      <c r="V479" s="33" t="s">
        <v>53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30" t="s">
        <v>42</v>
      </c>
      <c r="E480" s="3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s">
        <v>53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30" t="s">
        <v>42</v>
      </c>
      <c r="E481" s="30" t="s">
        <v>1395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3" t="s">
        <v>53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30" t="s">
        <v>42</v>
      </c>
      <c r="E482" s="3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3" t="s">
        <v>53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30" t="s">
        <v>42</v>
      </c>
      <c r="E483" s="3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s">
        <v>53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30" t="s">
        <v>42</v>
      </c>
      <c r="E484" s="3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1546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s">
        <v>53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30" t="s">
        <v>42</v>
      </c>
      <c r="E485" s="3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63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30" t="s">
        <v>42</v>
      </c>
      <c r="E486" s="3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s">
        <v>410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30" t="s">
        <v>42</v>
      </c>
      <c r="E487" s="3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s">
        <v>88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30" t="s">
        <v>42</v>
      </c>
      <c r="E488" s="3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6123</v>
      </c>
      <c r="T488" s="32" t="n">
        <v>0</v>
      </c>
      <c r="U488" s="32"/>
      <c r="V488" s="33" t="s">
        <v>53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30" t="s">
        <v>42</v>
      </c>
      <c r="E489" s="3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s">
        <v>53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30" t="s">
        <v>42</v>
      </c>
      <c r="E490" s="3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311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3" t="s">
        <v>53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30" t="s">
        <v>42</v>
      </c>
      <c r="E491" s="30" t="s">
        <v>1425</v>
      </c>
      <c r="F491" s="32" t="n">
        <v>0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s">
        <v>53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30" t="s">
        <v>42</v>
      </c>
      <c r="E492" s="3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1898</v>
      </c>
      <c r="U492" s="32"/>
      <c r="V492" s="33" t="s">
        <v>53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30" t="s">
        <v>42</v>
      </c>
      <c r="E493" s="3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219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s">
        <v>53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30" t="s">
        <v>43</v>
      </c>
      <c r="E494" s="3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/>
      <c r="V494" s="33" t="s">
        <v>53</v>
      </c>
    </row>
    <row r="495" s="34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30" t="s">
        <v>43</v>
      </c>
      <c r="E495" s="3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/>
      <c r="V495" s="33" t="s">
        <v>88</v>
      </c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30" t="s">
        <v>43</v>
      </c>
      <c r="E496" s="3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s">
        <v>53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30" t="s">
        <v>43</v>
      </c>
      <c r="E497" s="3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/>
      <c r="V497" s="33" t="s">
        <v>53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30" t="s">
        <v>43</v>
      </c>
      <c r="E498" s="3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/>
      <c r="V498" s="33" t="s">
        <v>53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30" t="s">
        <v>43</v>
      </c>
      <c r="E499" s="30" t="s">
        <v>1449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/>
      <c r="V499" s="33" t="s">
        <v>53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30" t="s">
        <v>43</v>
      </c>
      <c r="E500" s="3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3" t="s">
        <v>53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30" t="s">
        <v>43</v>
      </c>
      <c r="E501" s="3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1675</v>
      </c>
      <c r="U501" s="32"/>
      <c r="V501" s="33" t="s">
        <v>53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30" t="s">
        <v>43</v>
      </c>
      <c r="E502" s="3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6944</v>
      </c>
      <c r="U502" s="32"/>
      <c r="V502" s="33" t="s">
        <v>88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30" t="s">
        <v>43</v>
      </c>
      <c r="E503" s="3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/>
      <c r="V503" s="33" t="s">
        <v>88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30" t="s">
        <v>43</v>
      </c>
      <c r="E504" s="3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3" t="s">
        <v>53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30" t="s">
        <v>43</v>
      </c>
      <c r="E505" s="3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s">
        <v>53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30" t="s">
        <v>43</v>
      </c>
      <c r="E506" s="3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1605</v>
      </c>
      <c r="U506" s="32"/>
      <c r="V506" s="33" t="s">
        <v>88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30" t="s">
        <v>43</v>
      </c>
      <c r="E507" s="3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6700</v>
      </c>
      <c r="U507" s="32"/>
      <c r="V507" s="33" t="s">
        <v>88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30" t="s">
        <v>43</v>
      </c>
      <c r="E508" s="3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3" t="s">
        <v>53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30" t="s">
        <v>44</v>
      </c>
      <c r="E509" s="3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s">
        <v>53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30" t="s">
        <v>44</v>
      </c>
      <c r="E510" s="3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2020</v>
      </c>
      <c r="U510" s="32"/>
      <c r="V510" s="33" t="s">
        <v>53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30" t="s">
        <v>44</v>
      </c>
      <c r="E511" s="3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2"/>
      <c r="V511" s="33" t="s">
        <v>88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30" t="s">
        <v>44</v>
      </c>
      <c r="E512" s="3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s">
        <v>63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30" t="s">
        <v>44</v>
      </c>
      <c r="E513" s="30" t="s">
        <v>1491</v>
      </c>
      <c r="F513" s="32" t="n">
        <v>19044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3233</v>
      </c>
      <c r="U513" s="32"/>
      <c r="V513" s="33" t="s">
        <v>53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30" t="s">
        <v>44</v>
      </c>
      <c r="E514" s="3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3" t="s">
        <v>53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30" t="s">
        <v>44</v>
      </c>
      <c r="E515" s="3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s">
        <v>53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30" t="s">
        <v>44</v>
      </c>
      <c r="E516" s="30" t="s">
        <v>732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25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s">
        <v>53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30" t="s">
        <v>44</v>
      </c>
      <c r="E517" s="3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s">
        <v>53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30" t="s">
        <v>44</v>
      </c>
      <c r="E518" s="30" t="s">
        <v>1505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/>
      <c r="V518" s="33" t="s">
        <v>53</v>
      </c>
    </row>
    <row r="519" s="34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30" t="s">
        <v>44</v>
      </c>
      <c r="E519" s="3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s">
        <v>88</v>
      </c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30" t="s">
        <v>44</v>
      </c>
      <c r="E520" s="3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s">
        <v>53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30" t="s">
        <v>44</v>
      </c>
      <c r="E521" s="3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616</v>
      </c>
      <c r="U521" s="32"/>
      <c r="V521" s="33" t="s">
        <v>53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30" t="s">
        <v>44</v>
      </c>
      <c r="E522" s="3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s">
        <v>88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30" t="s">
        <v>44</v>
      </c>
      <c r="E523" s="3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s">
        <v>53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30" t="s">
        <v>44</v>
      </c>
      <c r="E524" s="3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3464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s">
        <v>53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30" t="s">
        <v>44</v>
      </c>
      <c r="E525" s="3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s">
        <v>53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30" t="s">
        <v>44</v>
      </c>
      <c r="E526" s="3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3" t="s">
        <v>53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30" t="s">
        <v>44</v>
      </c>
      <c r="E527" s="30" t="s">
        <v>1532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3" t="s">
        <v>88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30" t="s">
        <v>44</v>
      </c>
      <c r="E528" s="3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/>
      <c r="V528" s="33" t="s">
        <v>53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30" t="s">
        <v>44</v>
      </c>
      <c r="E529" s="3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3" t="s">
        <v>88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30" t="s">
        <v>45</v>
      </c>
      <c r="E530" s="3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s">
        <v>63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30" t="s">
        <v>45</v>
      </c>
      <c r="E531" s="3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240</v>
      </c>
      <c r="U531" s="32"/>
      <c r="V531" s="33" t="s">
        <v>53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30" t="s">
        <v>45</v>
      </c>
      <c r="E532" s="3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s">
        <v>53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30" t="s">
        <v>45</v>
      </c>
      <c r="E533" s="3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s">
        <v>53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30" t="s">
        <v>45</v>
      </c>
      <c r="E534" s="3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/>
      <c r="V534" s="33" t="s">
        <v>53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30" t="s">
        <v>45</v>
      </c>
      <c r="E535" s="3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/>
      <c r="V535" s="33" t="s">
        <v>53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30" t="s">
        <v>45</v>
      </c>
      <c r="E536" s="3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289</v>
      </c>
      <c r="U536" s="32"/>
      <c r="V536" s="33" t="s">
        <v>53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30" t="s">
        <v>45</v>
      </c>
      <c r="E537" s="3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s">
        <v>53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30" t="s">
        <v>45</v>
      </c>
      <c r="E538" s="3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s">
        <v>53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30" t="s">
        <v>45</v>
      </c>
      <c r="E539" s="30" t="s">
        <v>1568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5894</v>
      </c>
      <c r="U539" s="32"/>
      <c r="V539" s="33" t="s">
        <v>53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30" t="s">
        <v>45</v>
      </c>
      <c r="E540" s="3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264</v>
      </c>
      <c r="U540" s="32"/>
      <c r="V540" s="33" t="s">
        <v>53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30" t="s">
        <v>45</v>
      </c>
      <c r="E541" s="3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7580</v>
      </c>
      <c r="U541" s="32"/>
      <c r="V541" s="33" t="s">
        <v>53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30" t="s">
        <v>45</v>
      </c>
      <c r="E542" s="3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s">
        <v>53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30" t="s">
        <v>45</v>
      </c>
      <c r="E543" s="3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s">
        <v>53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30" t="s">
        <v>45</v>
      </c>
      <c r="E544" s="30" t="s">
        <v>1583</v>
      </c>
      <c r="F544" s="32" t="n">
        <v>0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3" t="s">
        <v>53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30" t="s">
        <v>45</v>
      </c>
      <c r="E545" s="3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</v>
      </c>
      <c r="U545" s="32"/>
      <c r="V545" s="33" t="s">
        <v>53</v>
      </c>
    </row>
    <row r="546" s="34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30" t="s">
        <v>45</v>
      </c>
      <c r="E546" s="3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3" t="s">
        <v>88</v>
      </c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30" t="s">
        <v>45</v>
      </c>
      <c r="E547" s="3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/>
      <c r="V547" s="33" t="s">
        <v>63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30" t="s">
        <v>45</v>
      </c>
      <c r="E548" s="3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s">
        <v>53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30" t="s">
        <v>45</v>
      </c>
      <c r="E549" s="3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/>
      <c r="V549" s="33" t="s">
        <v>53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30" t="s">
        <v>45</v>
      </c>
      <c r="E550" s="3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3" t="s">
        <v>53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30" t="s">
        <v>45</v>
      </c>
      <c r="E551" s="3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036</v>
      </c>
      <c r="U551" s="32"/>
      <c r="V551" s="33" t="s">
        <v>88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30" t="s">
        <v>45</v>
      </c>
      <c r="E552" s="3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s">
        <v>63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30" t="s">
        <v>45</v>
      </c>
      <c r="E553" s="3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432</v>
      </c>
      <c r="U553" s="32"/>
      <c r="V553" s="33" t="s">
        <v>53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30" t="s">
        <v>46</v>
      </c>
      <c r="E554" s="3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s">
        <v>88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30" t="s">
        <v>46</v>
      </c>
      <c r="E555" s="30" t="s">
        <v>1616</v>
      </c>
      <c r="F555" s="32" t="n">
        <v>977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s">
        <v>53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30" t="s">
        <v>46</v>
      </c>
      <c r="E556" s="3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3" t="s">
        <v>53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30" t="s">
        <v>46</v>
      </c>
      <c r="E557" s="30" t="s">
        <v>1622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18249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s">
        <v>88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30" t="s">
        <v>46</v>
      </c>
      <c r="E558" s="3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4590</v>
      </c>
      <c r="U558" s="32"/>
      <c r="V558" s="33" t="s">
        <v>53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30" t="s">
        <v>46</v>
      </c>
      <c r="E559" s="3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s">
        <v>53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30" t="s">
        <v>46</v>
      </c>
      <c r="E560" s="3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3" t="s">
        <v>53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30" t="s">
        <v>46</v>
      </c>
      <c r="E561" s="3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s">
        <v>53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30" t="s">
        <v>46</v>
      </c>
      <c r="E562" s="30" t="s">
        <v>1637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2</v>
      </c>
      <c r="N562" s="32" t="n">
        <v>0</v>
      </c>
      <c r="O562" s="32" t="n">
        <v>0</v>
      </c>
      <c r="P562" s="32" t="n">
        <v>66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s">
        <v>53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30" t="s">
        <v>46</v>
      </c>
      <c r="E563" s="30" t="s">
        <v>1640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s">
        <v>53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30" t="s">
        <v>46</v>
      </c>
      <c r="E564" s="3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s">
        <v>53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30" t="s">
        <v>46</v>
      </c>
      <c r="E565" s="3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s">
        <v>88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30" t="s">
        <v>46</v>
      </c>
      <c r="E566" s="3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/>
      <c r="V566" s="33" t="s">
        <v>88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30" t="s">
        <v>46</v>
      </c>
      <c r="E567" s="3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s">
        <v>53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30" t="s">
        <v>46</v>
      </c>
      <c r="E568" s="3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3" t="s">
        <v>53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30" t="s">
        <v>46</v>
      </c>
      <c r="E569" s="3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s">
        <v>53</v>
      </c>
    </row>
    <row r="570" s="34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30" t="s">
        <v>46</v>
      </c>
      <c r="E570" s="30" t="s">
        <v>434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/>
      <c r="V570" s="33" t="s">
        <v>53</v>
      </c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30" t="s">
        <v>46</v>
      </c>
      <c r="E571" s="3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537</v>
      </c>
      <c r="U571" s="32"/>
      <c r="V571" s="33" t="s">
        <v>53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30" t="s">
        <v>46</v>
      </c>
      <c r="E572" s="30" t="s">
        <v>897</v>
      </c>
      <c r="F572" s="32" t="n">
        <v>527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/>
      <c r="V572" s="33" t="s">
        <v>53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30" t="s">
        <v>46</v>
      </c>
      <c r="E573" s="3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s">
        <v>88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30" t="s">
        <v>46</v>
      </c>
      <c r="E574" s="3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s">
        <v>63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30" t="s">
        <v>47</v>
      </c>
      <c r="E575" s="3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3" t="s">
        <v>88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30" t="s">
        <v>47</v>
      </c>
      <c r="E576" s="3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s">
        <v>63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30" t="s">
        <v>47</v>
      </c>
      <c r="E577" s="3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s">
        <v>88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30" t="s">
        <v>47</v>
      </c>
      <c r="E578" s="3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7680</v>
      </c>
      <c r="T578" s="32" t="n">
        <v>0</v>
      </c>
      <c r="U578" s="32"/>
      <c r="V578" s="33" t="s">
        <v>53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30" t="s">
        <v>47</v>
      </c>
      <c r="E579" s="30" t="s">
        <v>732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s">
        <v>53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30" t="s">
        <v>47</v>
      </c>
      <c r="E580" s="3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/>
      <c r="V580" s="33" t="s">
        <v>53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30" t="s">
        <v>47</v>
      </c>
      <c r="E581" s="30" t="s">
        <v>628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0</v>
      </c>
      <c r="U581" s="32"/>
      <c r="V581" s="33" t="s">
        <v>88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30" t="s">
        <v>47</v>
      </c>
      <c r="E582" s="30" t="s">
        <v>1693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/>
      <c r="V582" s="33" t="s">
        <v>53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30" t="s">
        <v>47</v>
      </c>
      <c r="E583" s="3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s">
        <v>53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30" t="s">
        <v>47</v>
      </c>
      <c r="E584" s="3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1</v>
      </c>
      <c r="T584" s="32" t="n">
        <v>2224</v>
      </c>
      <c r="U584" s="32"/>
      <c r="V584" s="33" t="s">
        <v>53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30" t="s">
        <v>47</v>
      </c>
      <c r="E585" s="3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750</v>
      </c>
      <c r="U585" s="32"/>
      <c r="V585" s="33" t="s">
        <v>53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30" t="s">
        <v>47</v>
      </c>
      <c r="E586" s="3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1440</v>
      </c>
      <c r="U586" s="32"/>
      <c r="V586" s="33" t="s">
        <v>53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30" t="s">
        <v>47</v>
      </c>
      <c r="E587" s="3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288</v>
      </c>
      <c r="T587" s="32" t="n">
        <v>1032</v>
      </c>
      <c r="U587" s="32"/>
      <c r="V587" s="33" t="s">
        <v>53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30" t="s">
        <v>47</v>
      </c>
      <c r="E588" s="3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21</v>
      </c>
      <c r="U588" s="32"/>
      <c r="V588" s="33" t="s">
        <v>53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30" t="s">
        <v>47</v>
      </c>
      <c r="E589" s="3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3" t="s">
        <v>88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30" t="s">
        <v>47</v>
      </c>
      <c r="E590" s="30" t="s">
        <v>385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s">
        <v>53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30" t="s">
        <v>47</v>
      </c>
      <c r="E591" s="3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88</v>
      </c>
      <c r="U591" s="32"/>
      <c r="V591" s="33" t="s">
        <v>53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1" t="s">
        <v>1720</v>
      </c>
      <c r="D592" s="30" t="s">
        <v>47</v>
      </c>
      <c r="E592" s="30" t="s">
        <v>1721</v>
      </c>
      <c r="F592" s="38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3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30" t="s">
        <v>47</v>
      </c>
      <c r="E593" s="3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s">
        <v>53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30" t="s">
        <v>47</v>
      </c>
      <c r="E594" s="3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3" t="s">
        <v>88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30" t="s">
        <v>47</v>
      </c>
      <c r="E595" s="3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97</v>
      </c>
      <c r="U595" s="32"/>
      <c r="V595" s="33" t="s">
        <v>53</v>
      </c>
    </row>
    <row r="596" s="34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30" t="s">
        <v>47</v>
      </c>
      <c r="E596" s="30" t="s">
        <v>319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123</v>
      </c>
      <c r="U596" s="32"/>
      <c r="V596" s="33" t="s">
        <v>88</v>
      </c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30" t="s">
        <v>47</v>
      </c>
      <c r="E597" s="3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/>
      <c r="V597" s="33" t="s">
        <v>88</v>
      </c>
    </row>
    <row r="598" s="5" customFormat="true" ht="15.75" hidden="false" customHeight="false" outlineLevel="0" collapsed="false">
      <c r="A598" s="39" t="n">
        <v>568</v>
      </c>
      <c r="B598" s="24"/>
      <c r="C598" s="31" t="s">
        <v>1738</v>
      </c>
      <c r="D598" s="30"/>
      <c r="E598" s="40" t="s">
        <v>1739</v>
      </c>
      <c r="F598" s="32" t="n">
        <v>115465</v>
      </c>
      <c r="G598" s="32" t="n">
        <v>0</v>
      </c>
      <c r="H598" s="32" t="n">
        <v>0</v>
      </c>
      <c r="I598" s="32" t="n">
        <v>0</v>
      </c>
      <c r="J598" s="32" t="n">
        <v>384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0</v>
      </c>
      <c r="T598" s="32" t="n">
        <v>4425</v>
      </c>
      <c r="U598" s="32"/>
      <c r="V598" s="33" t="s">
        <v>53</v>
      </c>
    </row>
    <row r="599" customFormat="false" ht="15" hidden="false" customHeight="false" outlineLevel="0" collapsed="false">
      <c r="C599" s="41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2" t="s">
        <v>17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/>
      <c r="B2" s="42"/>
      <c r="C2" s="43" t="s">
        <v>174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4" t="s">
        <v>174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6"/>
    </row>
    <row r="4" customFormat="false" ht="15.75" hidden="false" customHeight="false" outlineLevel="0" collapsed="false">
      <c r="A4" s="45" t="s">
        <v>1743</v>
      </c>
      <c r="B4" s="46" t="s">
        <v>1744</v>
      </c>
      <c r="C4" s="47" t="s">
        <v>1745</v>
      </c>
      <c r="D4" s="47" t="s">
        <v>1746</v>
      </c>
      <c r="E4" s="47" t="s">
        <v>1747</v>
      </c>
      <c r="F4" s="47" t="s">
        <v>1748</v>
      </c>
      <c r="G4" s="47" t="s">
        <v>1749</v>
      </c>
      <c r="H4" s="47" t="s">
        <v>1750</v>
      </c>
      <c r="I4" s="47" t="s">
        <v>1751</v>
      </c>
      <c r="J4" s="47" t="s">
        <v>1752</v>
      </c>
      <c r="K4" s="47" t="s">
        <v>1753</v>
      </c>
      <c r="L4" s="47" t="s">
        <v>20</v>
      </c>
      <c r="M4" s="47" t="s">
        <v>1754</v>
      </c>
      <c r="N4" s="47" t="s">
        <v>1755</v>
      </c>
      <c r="O4" s="47" t="s">
        <v>23</v>
      </c>
      <c r="P4" s="47" t="s">
        <v>24</v>
      </c>
      <c r="Q4" s="47" t="s">
        <v>1756</v>
      </c>
      <c r="R4" s="47" t="s">
        <v>1757</v>
      </c>
    </row>
    <row r="5" customFormat="false" ht="15.75" hidden="false" customHeight="false" outlineLevel="0" collapsed="false">
      <c r="A5" s="48" t="s">
        <v>55</v>
      </c>
      <c r="B5" s="49" t="s">
        <v>175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50" t="n">
        <v>3500</v>
      </c>
      <c r="Q5" s="42"/>
      <c r="R5" s="42"/>
    </row>
    <row r="6" customFormat="false" ht="15" hidden="false" customHeight="false" outlineLevel="0" collapsed="false">
      <c r="A6" s="48" t="s">
        <v>65</v>
      </c>
      <c r="B6" s="49" t="s">
        <v>1759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50" t="n">
        <v>6001</v>
      </c>
      <c r="Q6" s="50" t="n">
        <v>1</v>
      </c>
      <c r="R6" s="42"/>
    </row>
    <row r="7" customFormat="false" ht="15" hidden="false" customHeight="false" outlineLevel="0" collapsed="false">
      <c r="A7" s="48" t="s">
        <v>74</v>
      </c>
      <c r="B7" s="49" t="s">
        <v>1760</v>
      </c>
      <c r="C7" s="42"/>
      <c r="D7" s="42"/>
      <c r="E7" s="42"/>
      <c r="F7" s="42"/>
      <c r="G7" s="42"/>
      <c r="H7" s="42"/>
      <c r="I7" s="50" t="n">
        <v>1332</v>
      </c>
      <c r="J7" s="50" t="n">
        <v>1754</v>
      </c>
      <c r="K7" s="42"/>
      <c r="L7" s="42"/>
      <c r="M7" s="42"/>
      <c r="N7" s="42"/>
      <c r="O7" s="42"/>
      <c r="P7" s="42"/>
      <c r="Q7" s="50" t="n">
        <v>240</v>
      </c>
      <c r="R7" s="42"/>
    </row>
    <row r="8" customFormat="false" ht="15" hidden="false" customHeight="false" outlineLevel="0" collapsed="false">
      <c r="A8" s="48" t="s">
        <v>83</v>
      </c>
      <c r="B8" s="49" t="s">
        <v>1761</v>
      </c>
      <c r="C8" s="42"/>
      <c r="D8" s="42"/>
      <c r="E8" s="42"/>
      <c r="F8" s="42"/>
      <c r="G8" s="50" t="n">
        <v>18746</v>
      </c>
      <c r="H8" s="42"/>
      <c r="I8" s="42"/>
      <c r="J8" s="42"/>
      <c r="K8" s="42"/>
      <c r="L8" s="42"/>
      <c r="M8" s="42"/>
      <c r="N8" s="42"/>
      <c r="O8" s="42"/>
      <c r="P8" s="42"/>
      <c r="Q8" s="50" t="n">
        <v>480</v>
      </c>
      <c r="R8" s="42"/>
    </row>
    <row r="9" customFormat="false" ht="15" hidden="false" customHeight="false" outlineLevel="0" collapsed="false">
      <c r="A9" s="48" t="s">
        <v>86</v>
      </c>
      <c r="B9" s="49" t="s">
        <v>1762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50" t="n">
        <v>3182</v>
      </c>
      <c r="R9" s="42"/>
    </row>
    <row r="10" customFormat="false" ht="15" hidden="false" customHeight="false" outlineLevel="0" collapsed="false">
      <c r="A10" s="48" t="s">
        <v>90</v>
      </c>
      <c r="B10" s="49" t="s">
        <v>1763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50" t="n">
        <v>8038</v>
      </c>
      <c r="R10" s="42"/>
    </row>
    <row r="11" customFormat="false" ht="15" hidden="false" customHeight="false" outlineLevel="0" collapsed="false">
      <c r="A11" s="48" t="s">
        <v>108</v>
      </c>
      <c r="B11" s="49" t="s">
        <v>1764</v>
      </c>
      <c r="C11" s="42"/>
      <c r="D11" s="50" t="n">
        <v>220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50" t="n">
        <v>0</v>
      </c>
      <c r="P11" s="42"/>
      <c r="Q11" s="50" t="n">
        <v>5500</v>
      </c>
      <c r="R11" s="42"/>
    </row>
    <row r="12" customFormat="false" ht="15" hidden="false" customHeight="false" outlineLevel="0" collapsed="false">
      <c r="A12" s="48" t="s">
        <v>114</v>
      </c>
      <c r="B12" s="49" t="s">
        <v>1765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50" t="n">
        <v>192</v>
      </c>
      <c r="R12" s="42"/>
    </row>
    <row r="13" customFormat="false" ht="15" hidden="false" customHeight="false" outlineLevel="0" collapsed="false">
      <c r="A13" s="48" t="s">
        <v>123</v>
      </c>
      <c r="B13" s="49" t="s">
        <v>1766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50" t="n">
        <v>1680</v>
      </c>
      <c r="R13" s="42"/>
    </row>
    <row r="14" customFormat="false" ht="15" hidden="false" customHeight="false" outlineLevel="0" collapsed="false">
      <c r="A14" s="48" t="s">
        <v>129</v>
      </c>
      <c r="B14" s="49" t="s">
        <v>176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0" t="n">
        <v>1999</v>
      </c>
      <c r="Q14" s="42"/>
      <c r="R14" s="42"/>
    </row>
    <row r="15" customFormat="false" ht="15" hidden="false" customHeight="false" outlineLevel="0" collapsed="false">
      <c r="A15" s="48" t="s">
        <v>141</v>
      </c>
      <c r="B15" s="49" t="s">
        <v>1768</v>
      </c>
      <c r="C15" s="42"/>
      <c r="D15" s="42"/>
      <c r="E15" s="42"/>
      <c r="F15" s="50" t="n">
        <v>572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5" hidden="false" customHeight="false" outlineLevel="0" collapsed="false">
      <c r="A16" s="48" t="s">
        <v>159</v>
      </c>
      <c r="B16" s="49" t="s">
        <v>1769</v>
      </c>
      <c r="C16" s="42"/>
      <c r="D16" s="42"/>
      <c r="E16" s="42"/>
      <c r="F16" s="42"/>
      <c r="G16" s="42"/>
      <c r="H16" s="42"/>
      <c r="I16" s="42"/>
      <c r="J16" s="50" t="n">
        <v>85648</v>
      </c>
      <c r="K16" s="42"/>
      <c r="L16" s="42"/>
      <c r="M16" s="42"/>
      <c r="N16" s="42"/>
      <c r="O16" s="42"/>
      <c r="P16" s="42"/>
      <c r="Q16" s="42"/>
      <c r="R16" s="42"/>
    </row>
    <row r="17" customFormat="false" ht="15" hidden="false" customHeight="false" outlineLevel="0" collapsed="false">
      <c r="A17" s="48" t="s">
        <v>165</v>
      </c>
      <c r="B17" s="49" t="s">
        <v>1770</v>
      </c>
      <c r="C17" s="42"/>
      <c r="D17" s="42"/>
      <c r="E17" s="42"/>
      <c r="F17" s="42"/>
      <c r="G17" s="50" t="n">
        <v>4800</v>
      </c>
      <c r="H17" s="42"/>
      <c r="I17" s="42"/>
      <c r="J17" s="50" t="n">
        <v>310575</v>
      </c>
      <c r="K17" s="42"/>
      <c r="L17" s="42"/>
      <c r="M17" s="42"/>
      <c r="N17" s="42"/>
      <c r="O17" s="42"/>
      <c r="P17" s="42"/>
      <c r="Q17" s="42"/>
      <c r="R17" s="42"/>
    </row>
    <row r="18" customFormat="false" ht="15" hidden="false" customHeight="false" outlineLevel="0" collapsed="false">
      <c r="A18" s="48" t="s">
        <v>168</v>
      </c>
      <c r="B18" s="49" t="s">
        <v>1771</v>
      </c>
      <c r="C18" s="50" t="n">
        <v>1425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5" hidden="false" customHeight="false" outlineLevel="0" collapsed="false">
      <c r="A19" s="48" t="s">
        <v>171</v>
      </c>
      <c r="B19" s="49" t="s">
        <v>1772</v>
      </c>
      <c r="C19" s="42"/>
      <c r="D19" s="50" t="n">
        <v>1784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50" t="n">
        <v>200</v>
      </c>
      <c r="R19" s="42"/>
    </row>
    <row r="20" customFormat="false" ht="15" hidden="false" customHeight="false" outlineLevel="0" collapsed="false">
      <c r="A20" s="48" t="s">
        <v>180</v>
      </c>
      <c r="B20" s="49" t="s">
        <v>177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50" t="n">
        <v>178</v>
      </c>
      <c r="R20" s="42"/>
    </row>
    <row r="21" customFormat="false" ht="15" hidden="false" customHeight="false" outlineLevel="0" collapsed="false">
      <c r="A21" s="48" t="s">
        <v>183</v>
      </c>
      <c r="B21" s="49" t="s">
        <v>1774</v>
      </c>
      <c r="C21" s="42"/>
      <c r="D21" s="42"/>
      <c r="E21" s="42"/>
      <c r="F21" s="42"/>
      <c r="G21" s="42"/>
      <c r="H21" s="42"/>
      <c r="I21" s="42"/>
      <c r="J21" s="50" t="n">
        <v>22591</v>
      </c>
      <c r="K21" s="42"/>
      <c r="L21" s="50" t="n">
        <v>4224</v>
      </c>
      <c r="M21" s="42"/>
      <c r="N21" s="42"/>
      <c r="O21" s="42"/>
      <c r="P21" s="42"/>
      <c r="Q21" s="42"/>
      <c r="R21" s="42"/>
    </row>
    <row r="22" customFormat="false" ht="15" hidden="false" customHeight="false" outlineLevel="0" collapsed="false">
      <c r="A22" s="48" t="s">
        <v>189</v>
      </c>
      <c r="B22" s="49" t="s">
        <v>1775</v>
      </c>
      <c r="C22" s="42"/>
      <c r="D22" s="42"/>
      <c r="E22" s="42"/>
      <c r="F22" s="42"/>
      <c r="G22" s="42"/>
      <c r="H22" s="42"/>
      <c r="I22" s="42"/>
      <c r="J22" s="50" t="n">
        <v>384885</v>
      </c>
      <c r="K22" s="42"/>
      <c r="L22" s="42"/>
      <c r="M22" s="42"/>
      <c r="N22" s="42"/>
      <c r="O22" s="42"/>
      <c r="P22" s="42"/>
      <c r="Q22" s="50" t="n">
        <v>760</v>
      </c>
      <c r="R22" s="42"/>
    </row>
    <row r="23" customFormat="false" ht="15" hidden="false" customHeight="false" outlineLevel="0" collapsed="false">
      <c r="A23" s="48" t="s">
        <v>204</v>
      </c>
      <c r="B23" s="49" t="s">
        <v>1776</v>
      </c>
      <c r="C23" s="42"/>
      <c r="D23" s="42"/>
      <c r="E23" s="42"/>
      <c r="F23" s="42"/>
      <c r="G23" s="42"/>
      <c r="H23" s="42"/>
      <c r="I23" s="42"/>
      <c r="J23" s="50" t="n">
        <v>795</v>
      </c>
      <c r="K23" s="42"/>
      <c r="L23" s="42"/>
      <c r="M23" s="42"/>
      <c r="N23" s="42"/>
      <c r="O23" s="42"/>
      <c r="P23" s="42"/>
      <c r="Q23" s="42"/>
      <c r="R23" s="42"/>
    </row>
    <row r="24" customFormat="false" ht="15" hidden="false" customHeight="false" outlineLevel="0" collapsed="false">
      <c r="A24" s="48" t="s">
        <v>213</v>
      </c>
      <c r="B24" s="49" t="s">
        <v>1777</v>
      </c>
      <c r="C24" s="50" t="n">
        <v>487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5" hidden="false" customHeight="false" outlineLevel="0" collapsed="false">
      <c r="A25" s="48" t="s">
        <v>222</v>
      </c>
      <c r="B25" s="49" t="s">
        <v>1778</v>
      </c>
      <c r="C25" s="50" t="n">
        <v>32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50" t="n">
        <v>900</v>
      </c>
      <c r="R25" s="42"/>
    </row>
    <row r="26" customFormat="false" ht="15" hidden="false" customHeight="false" outlineLevel="0" collapsed="false">
      <c r="A26" s="48" t="s">
        <v>228</v>
      </c>
      <c r="B26" s="49" t="s">
        <v>1779</v>
      </c>
      <c r="C26" s="42"/>
      <c r="D26" s="42"/>
      <c r="E26" s="42"/>
      <c r="F26" s="42"/>
      <c r="G26" s="42"/>
      <c r="H26" s="42"/>
      <c r="I26" s="42"/>
      <c r="J26" s="50" t="n">
        <v>3914</v>
      </c>
      <c r="K26" s="42"/>
      <c r="L26" s="42"/>
      <c r="M26" s="42"/>
      <c r="N26" s="42"/>
      <c r="O26" s="42"/>
      <c r="P26" s="42"/>
      <c r="Q26" s="50" t="n">
        <v>329</v>
      </c>
      <c r="R26" s="42"/>
    </row>
    <row r="27" customFormat="false" ht="15" hidden="false" customHeight="false" outlineLevel="0" collapsed="false">
      <c r="A27" s="48" t="s">
        <v>273</v>
      </c>
      <c r="B27" s="49" t="s">
        <v>178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50" t="n">
        <v>3082</v>
      </c>
      <c r="R27" s="42"/>
    </row>
    <row r="28" customFormat="false" ht="15" hidden="false" customHeight="false" outlineLevel="0" collapsed="false">
      <c r="A28" s="48" t="s">
        <v>291</v>
      </c>
      <c r="B28" s="49" t="s">
        <v>1781</v>
      </c>
      <c r="C28" s="50" t="n">
        <v>7596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15" hidden="false" customHeight="false" outlineLevel="0" collapsed="false">
      <c r="A29" s="48" t="s">
        <v>330</v>
      </c>
      <c r="B29" s="49" t="s">
        <v>178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50" t="n">
        <v>440</v>
      </c>
      <c r="R29" s="42"/>
    </row>
    <row r="30" customFormat="false" ht="15" hidden="false" customHeight="false" outlineLevel="0" collapsed="false">
      <c r="A30" s="48" t="s">
        <v>342</v>
      </c>
      <c r="B30" s="49" t="s">
        <v>1783</v>
      </c>
      <c r="C30" s="50" t="n">
        <v>7020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5" hidden="false" customHeight="false" outlineLevel="0" collapsed="false">
      <c r="A31" s="48" t="s">
        <v>345</v>
      </c>
      <c r="B31" s="49" t="s">
        <v>178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50" t="n">
        <v>24525</v>
      </c>
      <c r="N31" s="42"/>
      <c r="O31" s="42"/>
      <c r="P31" s="42"/>
      <c r="Q31" s="42"/>
      <c r="R31" s="42"/>
    </row>
    <row r="32" customFormat="false" ht="15" hidden="false" customHeight="false" outlineLevel="0" collapsed="false">
      <c r="A32" s="48" t="s">
        <v>348</v>
      </c>
      <c r="B32" s="49" t="s">
        <v>1785</v>
      </c>
      <c r="C32" s="42"/>
      <c r="D32" s="42"/>
      <c r="E32" s="42"/>
      <c r="F32" s="50" t="n">
        <v>4542</v>
      </c>
      <c r="G32" s="42"/>
      <c r="H32" s="42"/>
      <c r="I32" s="42"/>
      <c r="J32" s="42"/>
      <c r="K32" s="42"/>
      <c r="L32" s="42"/>
      <c r="M32" s="50" t="n">
        <v>735</v>
      </c>
      <c r="N32" s="42"/>
      <c r="O32" s="42"/>
      <c r="P32" s="42"/>
      <c r="Q32" s="50" t="n">
        <v>768</v>
      </c>
      <c r="R32" s="42"/>
    </row>
    <row r="33" customFormat="false" ht="15" hidden="false" customHeight="false" outlineLevel="0" collapsed="false">
      <c r="A33" s="48" t="s">
        <v>351</v>
      </c>
      <c r="B33" s="49" t="s">
        <v>178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50" t="n">
        <v>6000</v>
      </c>
      <c r="Q33" s="50" t="n">
        <v>380</v>
      </c>
      <c r="R33" s="42"/>
    </row>
    <row r="34" customFormat="false" ht="15" hidden="false" customHeight="false" outlineLevel="0" collapsed="false">
      <c r="A34" s="48" t="s">
        <v>369</v>
      </c>
      <c r="B34" s="49" t="s">
        <v>1787</v>
      </c>
      <c r="C34" s="42"/>
      <c r="D34" s="50" t="n">
        <v>20904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50" t="n">
        <v>2861</v>
      </c>
      <c r="R34" s="42"/>
    </row>
    <row r="35" customFormat="false" ht="15" hidden="false" customHeight="false" outlineLevel="0" collapsed="false">
      <c r="A35" s="48" t="s">
        <v>375</v>
      </c>
      <c r="B35" s="49" t="s">
        <v>1788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50" t="n">
        <v>480</v>
      </c>
      <c r="Q35" s="42"/>
      <c r="R35" s="42"/>
    </row>
    <row r="36" customFormat="false" ht="15" hidden="false" customHeight="false" outlineLevel="0" collapsed="false">
      <c r="A36" s="48" t="s">
        <v>378</v>
      </c>
      <c r="B36" s="49" t="s">
        <v>178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50" t="n">
        <v>120</v>
      </c>
      <c r="R36" s="42"/>
    </row>
    <row r="37" customFormat="false" ht="15" hidden="false" customHeight="false" outlineLevel="0" collapsed="false">
      <c r="A37" s="48" t="s">
        <v>381</v>
      </c>
      <c r="B37" s="49" t="s">
        <v>179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50" t="n">
        <v>8000</v>
      </c>
      <c r="Q37" s="42"/>
      <c r="R37" s="42"/>
    </row>
    <row r="38" customFormat="false" ht="15" hidden="false" customHeight="false" outlineLevel="0" collapsed="false">
      <c r="A38" s="48" t="s">
        <v>384</v>
      </c>
      <c r="B38" s="49" t="s">
        <v>1791</v>
      </c>
      <c r="C38" s="50" t="n">
        <v>3080</v>
      </c>
      <c r="D38" s="42"/>
      <c r="E38" s="42"/>
      <c r="F38" s="50" t="n">
        <v>2046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5" hidden="false" customHeight="false" outlineLevel="0" collapsed="false">
      <c r="A39" s="48" t="s">
        <v>387</v>
      </c>
      <c r="B39" s="49" t="s">
        <v>1792</v>
      </c>
      <c r="C39" s="50" t="n">
        <v>20000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5" hidden="false" customHeight="false" outlineLevel="0" collapsed="false">
      <c r="A40" s="48" t="s">
        <v>390</v>
      </c>
      <c r="B40" s="49" t="s">
        <v>1793</v>
      </c>
      <c r="C40" s="42"/>
      <c r="D40" s="42"/>
      <c r="E40" s="42"/>
      <c r="F40" s="42"/>
      <c r="G40" s="42"/>
      <c r="H40" s="42"/>
      <c r="I40" s="42"/>
      <c r="J40" s="50" t="n">
        <v>190</v>
      </c>
      <c r="K40" s="42"/>
      <c r="L40" s="42"/>
      <c r="M40" s="42"/>
      <c r="N40" s="42"/>
      <c r="O40" s="42"/>
      <c r="P40" s="42"/>
      <c r="Q40" s="50" t="n">
        <v>140</v>
      </c>
      <c r="R40" s="42"/>
    </row>
    <row r="41" customFormat="false" ht="15" hidden="false" customHeight="false" outlineLevel="0" collapsed="false">
      <c r="A41" s="48" t="s">
        <v>399</v>
      </c>
      <c r="B41" s="49" t="s">
        <v>1794</v>
      </c>
      <c r="C41" s="42"/>
      <c r="D41" s="42"/>
      <c r="E41" s="42"/>
      <c r="F41" s="42"/>
      <c r="G41" s="42"/>
      <c r="H41" s="42"/>
      <c r="I41" s="42"/>
      <c r="J41" s="50" t="n">
        <v>2960</v>
      </c>
      <c r="K41" s="42"/>
      <c r="L41" s="42"/>
      <c r="M41" s="42"/>
      <c r="N41" s="42"/>
      <c r="O41" s="42"/>
      <c r="P41" s="42"/>
      <c r="Q41" s="42"/>
      <c r="R41" s="42"/>
    </row>
    <row r="42" customFormat="false" ht="15" hidden="false" customHeight="false" outlineLevel="0" collapsed="false">
      <c r="A42" s="48" t="s">
        <v>402</v>
      </c>
      <c r="B42" s="49" t="s">
        <v>1795</v>
      </c>
      <c r="C42" s="42"/>
      <c r="D42" s="42"/>
      <c r="E42" s="42"/>
      <c r="F42" s="42"/>
      <c r="G42" s="42"/>
      <c r="H42" s="42"/>
      <c r="I42" s="42"/>
      <c r="J42" s="50" t="n">
        <v>16942</v>
      </c>
      <c r="K42" s="42"/>
      <c r="L42" s="42"/>
      <c r="M42" s="42"/>
      <c r="N42" s="42"/>
      <c r="O42" s="42"/>
      <c r="P42" s="42"/>
      <c r="Q42" s="42"/>
      <c r="R42" s="42"/>
    </row>
    <row r="43" customFormat="false" ht="15" hidden="false" customHeight="false" outlineLevel="0" collapsed="false">
      <c r="A43" s="48" t="s">
        <v>412</v>
      </c>
      <c r="B43" s="49" t="s">
        <v>1796</v>
      </c>
      <c r="C43" s="50" t="n">
        <v>1536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5" hidden="false" customHeight="false" outlineLevel="0" collapsed="false">
      <c r="A44" s="48" t="s">
        <v>430</v>
      </c>
      <c r="B44" s="49" t="s">
        <v>179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50" t="n">
        <v>816</v>
      </c>
      <c r="R44" s="42"/>
    </row>
    <row r="45" customFormat="false" ht="15" hidden="false" customHeight="false" outlineLevel="0" collapsed="false">
      <c r="A45" s="48" t="s">
        <v>433</v>
      </c>
      <c r="B45" s="49" t="s">
        <v>1798</v>
      </c>
      <c r="C45" s="42"/>
      <c r="D45" s="42"/>
      <c r="E45" s="42"/>
      <c r="F45" s="42"/>
      <c r="G45" s="50" t="n">
        <v>768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customFormat="false" ht="15" hidden="false" customHeight="false" outlineLevel="0" collapsed="false">
      <c r="A46" s="48" t="s">
        <v>436</v>
      </c>
      <c r="B46" s="49" t="s">
        <v>1799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50" t="n">
        <v>4200</v>
      </c>
      <c r="N46" s="42"/>
      <c r="O46" s="42"/>
      <c r="P46" s="42"/>
      <c r="Q46" s="50" t="n">
        <v>418</v>
      </c>
      <c r="R46" s="42"/>
    </row>
    <row r="47" customFormat="false" ht="15" hidden="false" customHeight="false" outlineLevel="0" collapsed="false">
      <c r="A47" s="48" t="s">
        <v>439</v>
      </c>
      <c r="B47" s="49" t="s">
        <v>1800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50" t="n">
        <v>1200</v>
      </c>
      <c r="Q47" s="42"/>
      <c r="R47" s="42"/>
    </row>
    <row r="48" customFormat="false" ht="15" hidden="false" customHeight="false" outlineLevel="0" collapsed="false">
      <c r="A48" s="48" t="s">
        <v>444</v>
      </c>
      <c r="B48" s="49" t="s">
        <v>1801</v>
      </c>
      <c r="C48" s="42"/>
      <c r="D48" s="42"/>
      <c r="E48" s="42"/>
      <c r="F48" s="42"/>
      <c r="G48" s="42"/>
      <c r="H48" s="42"/>
      <c r="I48" s="42"/>
      <c r="J48" s="42"/>
      <c r="K48" s="50" t="n">
        <v>192</v>
      </c>
      <c r="L48" s="42"/>
      <c r="M48" s="42"/>
      <c r="N48" s="42"/>
      <c r="O48" s="42"/>
      <c r="P48" s="42"/>
      <c r="Q48" s="42"/>
      <c r="R48" s="42"/>
    </row>
    <row r="49" customFormat="false" ht="15" hidden="false" customHeight="false" outlineLevel="0" collapsed="false">
      <c r="A49" s="48" t="s">
        <v>474</v>
      </c>
      <c r="B49" s="49" t="s">
        <v>180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50" t="n">
        <v>103043</v>
      </c>
      <c r="P49" s="42"/>
      <c r="Q49" s="42"/>
      <c r="R49" s="42"/>
    </row>
    <row r="50" customFormat="false" ht="15" hidden="false" customHeight="false" outlineLevel="0" collapsed="false">
      <c r="A50" s="48" t="s">
        <v>477</v>
      </c>
      <c r="B50" s="49" t="s">
        <v>1803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50" t="n">
        <v>14000</v>
      </c>
      <c r="O50" s="42"/>
      <c r="P50" s="42"/>
      <c r="Q50" s="50" t="n">
        <v>1080</v>
      </c>
      <c r="R50" s="42"/>
    </row>
    <row r="51" customFormat="false" ht="15" hidden="false" customHeight="false" outlineLevel="0" collapsed="false">
      <c r="A51" s="48" t="s">
        <v>495</v>
      </c>
      <c r="B51" s="49" t="s">
        <v>1804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50" t="n">
        <v>1600</v>
      </c>
      <c r="R51" s="42"/>
    </row>
    <row r="52" customFormat="false" ht="15" hidden="false" customHeight="false" outlineLevel="0" collapsed="false">
      <c r="A52" s="48" t="s">
        <v>504</v>
      </c>
      <c r="B52" s="49" t="s">
        <v>180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50" t="n">
        <v>432</v>
      </c>
      <c r="R52" s="42"/>
    </row>
    <row r="53" customFormat="false" ht="15" hidden="false" customHeight="false" outlineLevel="0" collapsed="false">
      <c r="A53" s="48" t="s">
        <v>519</v>
      </c>
      <c r="B53" s="49" t="s">
        <v>1806</v>
      </c>
      <c r="C53" s="42"/>
      <c r="D53" s="42"/>
      <c r="E53" s="42"/>
      <c r="F53" s="50" t="n">
        <v>2635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customFormat="false" ht="15" hidden="false" customHeight="false" outlineLevel="0" collapsed="false">
      <c r="A54" s="48" t="s">
        <v>534</v>
      </c>
      <c r="B54" s="49" t="s">
        <v>1807</v>
      </c>
      <c r="C54" s="42"/>
      <c r="D54" s="42"/>
      <c r="E54" s="42"/>
      <c r="F54" s="42"/>
      <c r="G54" s="50" t="n">
        <v>3179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customFormat="false" ht="15" hidden="false" customHeight="false" outlineLevel="0" collapsed="false">
      <c r="A55" s="48" t="s">
        <v>540</v>
      </c>
      <c r="B55" s="49" t="s">
        <v>1808</v>
      </c>
      <c r="C55" s="50" t="n">
        <v>4798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customFormat="false" ht="15" hidden="false" customHeight="false" outlineLevel="0" collapsed="false">
      <c r="A56" s="48" t="s">
        <v>552</v>
      </c>
      <c r="B56" s="49" t="s">
        <v>1809</v>
      </c>
      <c r="C56" s="42"/>
      <c r="D56" s="50" t="n">
        <v>2940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customFormat="false" ht="15" hidden="false" customHeight="false" outlineLevel="0" collapsed="false">
      <c r="A57" s="48" t="s">
        <v>558</v>
      </c>
      <c r="B57" s="49" t="s">
        <v>1810</v>
      </c>
      <c r="C57" s="42"/>
      <c r="D57" s="50" t="n">
        <v>11540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50" t="n">
        <v>1504</v>
      </c>
      <c r="R57" s="42"/>
    </row>
    <row r="58" customFormat="false" ht="15" hidden="false" customHeight="false" outlineLevel="0" collapsed="false">
      <c r="A58" s="48" t="s">
        <v>585</v>
      </c>
      <c r="B58" s="49" t="s">
        <v>181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50" t="n">
        <v>499</v>
      </c>
      <c r="R58" s="42"/>
    </row>
    <row r="59" customFormat="false" ht="15" hidden="false" customHeight="false" outlineLevel="0" collapsed="false">
      <c r="A59" s="48" t="s">
        <v>588</v>
      </c>
      <c r="B59" s="49" t="s">
        <v>1812</v>
      </c>
      <c r="C59" s="50" t="n">
        <v>9308</v>
      </c>
      <c r="D59" s="42"/>
      <c r="E59" s="42"/>
      <c r="F59" s="42"/>
      <c r="G59" s="42"/>
      <c r="H59" s="42"/>
      <c r="I59" s="42"/>
      <c r="J59" s="50" t="n">
        <v>4464</v>
      </c>
      <c r="K59" s="42"/>
      <c r="L59" s="42"/>
      <c r="M59" s="42"/>
      <c r="N59" s="42"/>
      <c r="O59" s="42"/>
      <c r="P59" s="42"/>
      <c r="Q59" s="42"/>
      <c r="R59" s="42"/>
    </row>
    <row r="60" customFormat="false" ht="15" hidden="false" customHeight="false" outlineLevel="0" collapsed="false">
      <c r="A60" s="48" t="s">
        <v>594</v>
      </c>
      <c r="B60" s="49" t="s">
        <v>1813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50" t="n">
        <v>780</v>
      </c>
      <c r="R60" s="42"/>
    </row>
    <row r="61" customFormat="false" ht="15" hidden="false" customHeight="false" outlineLevel="0" collapsed="false">
      <c r="A61" s="48" t="s">
        <v>609</v>
      </c>
      <c r="B61" s="49" t="s">
        <v>1814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50" t="n">
        <v>7700</v>
      </c>
      <c r="N61" s="42"/>
      <c r="O61" s="42"/>
      <c r="P61" s="42"/>
      <c r="Q61" s="50" t="n">
        <v>1224</v>
      </c>
      <c r="R61" s="42"/>
    </row>
    <row r="62" customFormat="false" ht="15" hidden="false" customHeight="false" outlineLevel="0" collapsed="false">
      <c r="A62" s="48" t="s">
        <v>618</v>
      </c>
      <c r="B62" s="49" t="s">
        <v>181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50" t="n">
        <v>4440</v>
      </c>
      <c r="R62" s="42"/>
    </row>
    <row r="63" customFormat="false" ht="15" hidden="false" customHeight="false" outlineLevel="0" collapsed="false">
      <c r="A63" s="48" t="s">
        <v>621</v>
      </c>
      <c r="B63" s="49" t="s">
        <v>1816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50" t="n">
        <v>2400</v>
      </c>
      <c r="Q63" s="50" t="n">
        <v>480</v>
      </c>
      <c r="R63" s="42"/>
    </row>
    <row r="64" customFormat="false" ht="15" hidden="false" customHeight="false" outlineLevel="0" collapsed="false">
      <c r="A64" s="48" t="s">
        <v>627</v>
      </c>
      <c r="B64" s="49" t="s">
        <v>1817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50" t="n">
        <v>1225</v>
      </c>
      <c r="R64" s="42"/>
    </row>
    <row r="65" customFormat="false" ht="15" hidden="false" customHeight="false" outlineLevel="0" collapsed="false">
      <c r="A65" s="48" t="s">
        <v>630</v>
      </c>
      <c r="B65" s="49" t="s">
        <v>181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50" t="n">
        <v>6452</v>
      </c>
      <c r="R65" s="42"/>
    </row>
    <row r="66" customFormat="false" ht="15" hidden="false" customHeight="false" outlineLevel="0" collapsed="false">
      <c r="A66" s="48" t="s">
        <v>636</v>
      </c>
      <c r="B66" s="49" t="s">
        <v>181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50" t="n">
        <v>2792</v>
      </c>
      <c r="R66" s="42"/>
    </row>
    <row r="67" customFormat="false" ht="15" hidden="false" customHeight="false" outlineLevel="0" collapsed="false">
      <c r="A67" s="48" t="s">
        <v>639</v>
      </c>
      <c r="B67" s="49" t="s">
        <v>1820</v>
      </c>
      <c r="C67" s="42"/>
      <c r="D67" s="42"/>
      <c r="E67" s="42"/>
      <c r="F67" s="42"/>
      <c r="G67" s="50" t="n">
        <v>2100</v>
      </c>
      <c r="H67" s="42"/>
      <c r="I67" s="42"/>
      <c r="J67" s="42"/>
      <c r="K67" s="42"/>
      <c r="L67" s="42"/>
      <c r="M67" s="50" t="n">
        <v>2400</v>
      </c>
      <c r="N67" s="42"/>
      <c r="O67" s="42"/>
      <c r="P67" s="42"/>
      <c r="Q67" s="50" t="n">
        <v>1326</v>
      </c>
      <c r="R67" s="42"/>
    </row>
    <row r="68" customFormat="false" ht="15" hidden="false" customHeight="false" outlineLevel="0" collapsed="false">
      <c r="A68" s="48" t="s">
        <v>648</v>
      </c>
      <c r="B68" s="49" t="s">
        <v>182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50" t="n">
        <v>3000</v>
      </c>
      <c r="R68" s="42"/>
    </row>
    <row r="69" customFormat="false" ht="15" hidden="false" customHeight="false" outlineLevel="0" collapsed="false">
      <c r="A69" s="48" t="s">
        <v>651</v>
      </c>
      <c r="B69" s="49" t="s">
        <v>1822</v>
      </c>
      <c r="C69" s="50" t="n">
        <v>3699</v>
      </c>
      <c r="D69" s="42"/>
      <c r="E69" s="42"/>
      <c r="F69" s="50" t="n">
        <v>2364</v>
      </c>
      <c r="G69" s="42"/>
      <c r="H69" s="42"/>
      <c r="I69" s="42"/>
      <c r="J69" s="42"/>
      <c r="K69" s="42"/>
      <c r="L69" s="50" t="n">
        <v>6082</v>
      </c>
      <c r="M69" s="42"/>
      <c r="N69" s="42"/>
      <c r="O69" s="42"/>
      <c r="P69" s="50" t="n">
        <v>588</v>
      </c>
      <c r="Q69" s="50" t="n">
        <v>5592</v>
      </c>
      <c r="R69" s="42"/>
    </row>
    <row r="70" customFormat="false" ht="15" hidden="false" customHeight="false" outlineLevel="0" collapsed="false">
      <c r="A70" s="48" t="s">
        <v>654</v>
      </c>
      <c r="B70" s="49" t="s">
        <v>1823</v>
      </c>
      <c r="C70" s="42"/>
      <c r="D70" s="50" t="n">
        <v>6800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customFormat="false" ht="15" hidden="false" customHeight="false" outlineLevel="0" collapsed="false">
      <c r="A71" s="48" t="s">
        <v>663</v>
      </c>
      <c r="B71" s="49" t="s">
        <v>1824</v>
      </c>
      <c r="C71" s="50" t="n">
        <v>100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customFormat="false" ht="15" hidden="false" customHeight="false" outlineLevel="0" collapsed="false">
      <c r="A72" s="48" t="s">
        <v>672</v>
      </c>
      <c r="B72" s="49" t="s">
        <v>1825</v>
      </c>
      <c r="C72" s="50" t="n">
        <v>1536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customFormat="false" ht="15" hidden="false" customHeight="false" outlineLevel="0" collapsed="false">
      <c r="A73" s="48" t="s">
        <v>680</v>
      </c>
      <c r="B73" s="49" t="s">
        <v>1826</v>
      </c>
      <c r="C73" s="50" t="n">
        <v>12132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50" t="n">
        <v>288</v>
      </c>
      <c r="R73" s="42"/>
    </row>
    <row r="74" customFormat="false" ht="15" hidden="false" customHeight="false" outlineLevel="0" collapsed="false">
      <c r="A74" s="48" t="s">
        <v>686</v>
      </c>
      <c r="B74" s="49" t="s">
        <v>1827</v>
      </c>
      <c r="C74" s="42"/>
      <c r="D74" s="42"/>
      <c r="E74" s="42"/>
      <c r="F74" s="42"/>
      <c r="G74" s="42"/>
      <c r="H74" s="42"/>
      <c r="I74" s="42"/>
      <c r="J74" s="42"/>
      <c r="K74" s="42"/>
      <c r="L74" s="50" t="n">
        <v>152</v>
      </c>
      <c r="M74" s="42"/>
      <c r="N74" s="42"/>
      <c r="O74" s="42"/>
      <c r="P74" s="42"/>
      <c r="Q74" s="50" t="n">
        <v>190</v>
      </c>
      <c r="R74" s="42"/>
    </row>
    <row r="75" customFormat="false" ht="15" hidden="false" customHeight="false" outlineLevel="0" collapsed="false">
      <c r="A75" s="48" t="s">
        <v>692</v>
      </c>
      <c r="B75" s="49" t="s">
        <v>1828</v>
      </c>
      <c r="C75" s="42"/>
      <c r="D75" s="42"/>
      <c r="E75" s="42"/>
      <c r="F75" s="42"/>
      <c r="G75" s="50" t="n">
        <v>39120</v>
      </c>
      <c r="H75" s="42"/>
      <c r="I75" s="42"/>
      <c r="J75" s="50" t="n">
        <v>102618</v>
      </c>
      <c r="K75" s="42"/>
      <c r="L75" s="50" t="n">
        <v>35520</v>
      </c>
      <c r="M75" s="42"/>
      <c r="N75" s="42"/>
      <c r="O75" s="42"/>
      <c r="P75" s="42"/>
      <c r="Q75" s="42"/>
      <c r="R75" s="42"/>
    </row>
    <row r="76" customFormat="false" ht="15" hidden="false" customHeight="false" outlineLevel="0" collapsed="false">
      <c r="A76" s="48" t="s">
        <v>698</v>
      </c>
      <c r="B76" s="49" t="s">
        <v>1829</v>
      </c>
      <c r="C76" s="42"/>
      <c r="D76" s="42"/>
      <c r="E76" s="42"/>
      <c r="F76" s="50" t="n">
        <v>208</v>
      </c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50" t="n">
        <v>496</v>
      </c>
      <c r="R76" s="42"/>
    </row>
    <row r="77" customFormat="false" ht="15" hidden="false" customHeight="false" outlineLevel="0" collapsed="false">
      <c r="A77" s="48" t="s">
        <v>704</v>
      </c>
      <c r="B77" s="49" t="s">
        <v>1830</v>
      </c>
      <c r="C77" s="42"/>
      <c r="D77" s="42"/>
      <c r="E77" s="42"/>
      <c r="F77" s="42"/>
      <c r="G77" s="50" t="n">
        <v>52222</v>
      </c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5" hidden="false" customHeight="false" outlineLevel="0" collapsed="false">
      <c r="A78" s="48" t="s">
        <v>713</v>
      </c>
      <c r="B78" s="49" t="s">
        <v>1831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50" t="n">
        <v>10410</v>
      </c>
      <c r="P78" s="50" t="n">
        <v>60845</v>
      </c>
      <c r="Q78" s="42"/>
      <c r="R78" s="42"/>
    </row>
    <row r="79" customFormat="false" ht="15" hidden="false" customHeight="false" outlineLevel="0" collapsed="false">
      <c r="A79" s="48" t="s">
        <v>722</v>
      </c>
      <c r="B79" s="49" t="s">
        <v>1832</v>
      </c>
      <c r="C79" s="42"/>
      <c r="D79" s="42"/>
      <c r="E79" s="42"/>
      <c r="F79" s="50" t="n">
        <v>330</v>
      </c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5" hidden="false" customHeight="false" outlineLevel="0" collapsed="false">
      <c r="A80" s="48" t="s">
        <v>725</v>
      </c>
      <c r="B80" s="49" t="s">
        <v>1833</v>
      </c>
      <c r="C80" s="50" t="n">
        <v>8432</v>
      </c>
      <c r="D80" s="42"/>
      <c r="E80" s="42"/>
      <c r="F80" s="42"/>
      <c r="G80" s="42"/>
      <c r="H80" s="42"/>
      <c r="I80" s="42"/>
      <c r="J80" s="50" t="n">
        <v>1764</v>
      </c>
      <c r="K80" s="42"/>
      <c r="L80" s="42"/>
      <c r="M80" s="42"/>
      <c r="N80" s="42"/>
      <c r="O80" s="42"/>
      <c r="P80" s="42"/>
      <c r="Q80" s="50" t="n">
        <v>140</v>
      </c>
      <c r="R80" s="42"/>
    </row>
    <row r="81" customFormat="false" ht="15" hidden="false" customHeight="false" outlineLevel="0" collapsed="false">
      <c r="A81" s="48" t="s">
        <v>731</v>
      </c>
      <c r="B81" s="49" t="s">
        <v>1834</v>
      </c>
      <c r="C81" s="50" t="n">
        <v>130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15" hidden="false" customHeight="false" outlineLevel="0" collapsed="false">
      <c r="A82" s="48" t="s">
        <v>734</v>
      </c>
      <c r="B82" s="49" t="s">
        <v>1835</v>
      </c>
      <c r="C82" s="42"/>
      <c r="D82" s="42"/>
      <c r="E82" s="42"/>
      <c r="F82" s="42"/>
      <c r="G82" s="50" t="n">
        <v>83199</v>
      </c>
      <c r="H82" s="42"/>
      <c r="I82" s="42"/>
      <c r="J82" s="42"/>
      <c r="K82" s="42"/>
      <c r="L82" s="42"/>
      <c r="M82" s="42"/>
      <c r="N82" s="42"/>
      <c r="O82" s="42"/>
      <c r="P82" s="42"/>
      <c r="Q82" s="50" t="n">
        <v>700</v>
      </c>
      <c r="R82" s="42"/>
    </row>
    <row r="83" customFormat="false" ht="15" hidden="false" customHeight="false" outlineLevel="0" collapsed="false">
      <c r="A83" s="48" t="s">
        <v>737</v>
      </c>
      <c r="B83" s="49" t="s">
        <v>1817</v>
      </c>
      <c r="C83" s="42"/>
      <c r="D83" s="50" t="n">
        <v>9111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15" hidden="false" customHeight="false" outlineLevel="0" collapsed="false">
      <c r="A84" s="48" t="s">
        <v>739</v>
      </c>
      <c r="B84" s="49" t="s">
        <v>1836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50" t="n">
        <v>3</v>
      </c>
      <c r="R84" s="42"/>
    </row>
    <row r="85" customFormat="false" ht="15" hidden="false" customHeight="false" outlineLevel="0" collapsed="false">
      <c r="A85" s="48" t="s">
        <v>748</v>
      </c>
      <c r="B85" s="49" t="s">
        <v>1837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50" t="n">
        <v>768</v>
      </c>
      <c r="R85" s="42"/>
    </row>
    <row r="86" customFormat="false" ht="15" hidden="false" customHeight="false" outlineLevel="0" collapsed="false">
      <c r="A86" s="48" t="s">
        <v>763</v>
      </c>
      <c r="B86" s="49" t="s">
        <v>1838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50" t="n">
        <v>1536</v>
      </c>
      <c r="Q86" s="50" t="n">
        <v>256</v>
      </c>
      <c r="R86" s="42"/>
    </row>
    <row r="87" customFormat="false" ht="15" hidden="false" customHeight="false" outlineLevel="0" collapsed="false">
      <c r="A87" s="48" t="s">
        <v>777</v>
      </c>
      <c r="B87" s="49" t="s">
        <v>1839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50" t="n">
        <v>600</v>
      </c>
      <c r="Q87" s="42"/>
      <c r="R87" s="42"/>
    </row>
    <row r="88" customFormat="false" ht="15" hidden="false" customHeight="false" outlineLevel="0" collapsed="false">
      <c r="A88" s="48" t="s">
        <v>786</v>
      </c>
      <c r="B88" s="49" t="s">
        <v>1840</v>
      </c>
      <c r="C88" s="42"/>
      <c r="D88" s="42"/>
      <c r="E88" s="42"/>
      <c r="F88" s="42"/>
      <c r="G88" s="42"/>
      <c r="H88" s="42"/>
      <c r="I88" s="42"/>
      <c r="J88" s="50" t="n">
        <v>48362</v>
      </c>
      <c r="K88" s="42"/>
      <c r="L88" s="42"/>
      <c r="M88" s="42"/>
      <c r="N88" s="42"/>
      <c r="O88" s="42"/>
      <c r="P88" s="42"/>
      <c r="Q88" s="50" t="n">
        <v>6165</v>
      </c>
      <c r="R88" s="42"/>
    </row>
    <row r="89" customFormat="false" ht="15" hidden="false" customHeight="false" outlineLevel="0" collapsed="false">
      <c r="A89" s="48" t="s">
        <v>789</v>
      </c>
      <c r="B89" s="49" t="s">
        <v>1841</v>
      </c>
      <c r="C89" s="42"/>
      <c r="D89" s="42"/>
      <c r="E89" s="42"/>
      <c r="F89" s="42"/>
      <c r="G89" s="42"/>
      <c r="H89" s="42"/>
      <c r="I89" s="42"/>
      <c r="J89" s="50" t="n">
        <v>8470</v>
      </c>
      <c r="K89" s="42"/>
      <c r="L89" s="42"/>
      <c r="M89" s="42"/>
      <c r="N89" s="42"/>
      <c r="O89" s="42"/>
      <c r="P89" s="42"/>
      <c r="Q89" s="42"/>
      <c r="R89" s="42"/>
    </row>
    <row r="90" customFormat="false" ht="15" hidden="false" customHeight="false" outlineLevel="0" collapsed="false">
      <c r="A90" s="48" t="s">
        <v>801</v>
      </c>
      <c r="B90" s="49" t="s">
        <v>1842</v>
      </c>
      <c r="C90" s="42"/>
      <c r="D90" s="42"/>
      <c r="E90" s="42"/>
      <c r="F90" s="42"/>
      <c r="G90" s="42"/>
      <c r="H90" s="42"/>
      <c r="I90" s="42"/>
      <c r="J90" s="50" t="n">
        <v>25400</v>
      </c>
      <c r="K90" s="42"/>
      <c r="L90" s="42"/>
      <c r="M90" s="42"/>
      <c r="N90" s="42"/>
      <c r="O90" s="42"/>
      <c r="P90" s="42"/>
      <c r="Q90" s="42"/>
      <c r="R90" s="42"/>
    </row>
    <row r="91" customFormat="false" ht="15" hidden="false" customHeight="false" outlineLevel="0" collapsed="false">
      <c r="A91" s="48" t="s">
        <v>804</v>
      </c>
      <c r="B91" s="49" t="s">
        <v>1843</v>
      </c>
      <c r="C91" s="42"/>
      <c r="D91" s="42"/>
      <c r="E91" s="42"/>
      <c r="F91" s="42"/>
      <c r="G91" s="42"/>
      <c r="H91" s="42"/>
      <c r="I91" s="42"/>
      <c r="J91" s="50" t="n">
        <v>1737</v>
      </c>
      <c r="K91" s="42"/>
      <c r="L91" s="42"/>
      <c r="M91" s="42"/>
      <c r="N91" s="42"/>
      <c r="O91" s="42"/>
      <c r="P91" s="42"/>
      <c r="Q91" s="42"/>
      <c r="R91" s="42"/>
    </row>
    <row r="92" customFormat="false" ht="15" hidden="false" customHeight="false" outlineLevel="0" collapsed="false">
      <c r="A92" s="48" t="s">
        <v>807</v>
      </c>
      <c r="B92" s="49" t="s">
        <v>1844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50" t="n">
        <v>83080</v>
      </c>
      <c r="Q92" s="50" t="n">
        <v>656</v>
      </c>
      <c r="R92" s="42"/>
    </row>
    <row r="93" customFormat="false" ht="15" hidden="false" customHeight="false" outlineLevel="0" collapsed="false">
      <c r="A93" s="48" t="s">
        <v>822</v>
      </c>
      <c r="B93" s="49" t="s">
        <v>1845</v>
      </c>
      <c r="C93" s="42"/>
      <c r="D93" s="42"/>
      <c r="E93" s="42"/>
      <c r="F93" s="42"/>
      <c r="G93" s="42"/>
      <c r="H93" s="42"/>
      <c r="I93" s="42"/>
      <c r="J93" s="50" t="n">
        <v>35704</v>
      </c>
      <c r="K93" s="42"/>
      <c r="L93" s="42"/>
      <c r="M93" s="42"/>
      <c r="N93" s="42"/>
      <c r="O93" s="42"/>
      <c r="P93" s="42"/>
      <c r="Q93" s="42"/>
      <c r="R93" s="42"/>
    </row>
    <row r="94" customFormat="false" ht="15" hidden="false" customHeight="false" outlineLevel="0" collapsed="false">
      <c r="A94" s="48" t="s">
        <v>825</v>
      </c>
      <c r="B94" s="49" t="s">
        <v>1846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50" t="n">
        <v>4802</v>
      </c>
      <c r="R94" s="42"/>
    </row>
    <row r="95" customFormat="false" ht="15" hidden="false" customHeight="false" outlineLevel="0" collapsed="false">
      <c r="A95" s="48" t="s">
        <v>840</v>
      </c>
      <c r="B95" s="49" t="s">
        <v>1847</v>
      </c>
      <c r="C95" s="42"/>
      <c r="D95" s="50" t="n">
        <v>1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50" t="n">
        <v>1080</v>
      </c>
      <c r="R95" s="42"/>
    </row>
    <row r="96" customFormat="false" ht="15" hidden="false" customHeight="false" outlineLevel="0" collapsed="false">
      <c r="A96" s="48" t="s">
        <v>843</v>
      </c>
      <c r="B96" s="49" t="s">
        <v>1848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50" t="n">
        <v>1200</v>
      </c>
      <c r="Q96" s="50" t="n">
        <v>672</v>
      </c>
      <c r="R96" s="42"/>
    </row>
    <row r="97" customFormat="false" ht="15" hidden="false" customHeight="false" outlineLevel="0" collapsed="false">
      <c r="A97" s="48" t="s">
        <v>846</v>
      </c>
      <c r="B97" s="49" t="s">
        <v>1849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50" t="n">
        <v>3626</v>
      </c>
      <c r="R97" s="42"/>
    </row>
    <row r="98" customFormat="false" ht="15" hidden="false" customHeight="false" outlineLevel="0" collapsed="false">
      <c r="A98" s="48" t="s">
        <v>854</v>
      </c>
      <c r="B98" s="49" t="s">
        <v>1850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50" t="n">
        <v>8466</v>
      </c>
      <c r="Q98" s="42"/>
      <c r="R98" s="42"/>
    </row>
    <row r="99" customFormat="false" ht="15" hidden="false" customHeight="false" outlineLevel="0" collapsed="false">
      <c r="A99" s="48" t="s">
        <v>857</v>
      </c>
      <c r="B99" s="49" t="s">
        <v>1851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50" t="n">
        <v>1</v>
      </c>
      <c r="R99" s="42"/>
    </row>
    <row r="100" customFormat="false" ht="15" hidden="false" customHeight="false" outlineLevel="0" collapsed="false">
      <c r="A100" s="48" t="s">
        <v>866</v>
      </c>
      <c r="B100" s="49" t="s">
        <v>1852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50" t="n">
        <v>135</v>
      </c>
      <c r="R100" s="42"/>
    </row>
    <row r="101" customFormat="false" ht="15" hidden="false" customHeight="false" outlineLevel="0" collapsed="false">
      <c r="A101" s="48" t="s">
        <v>869</v>
      </c>
      <c r="B101" s="49" t="s">
        <v>1853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50" t="n">
        <v>17898</v>
      </c>
      <c r="R101" s="42"/>
    </row>
    <row r="102" customFormat="false" ht="15" hidden="false" customHeight="false" outlineLevel="0" collapsed="false">
      <c r="A102" s="48" t="s">
        <v>875</v>
      </c>
      <c r="B102" s="49" t="s">
        <v>1854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50" t="n">
        <v>626</v>
      </c>
      <c r="R102" s="42"/>
    </row>
    <row r="103" customFormat="false" ht="15" hidden="false" customHeight="false" outlineLevel="0" collapsed="false">
      <c r="A103" s="48" t="s">
        <v>878</v>
      </c>
      <c r="B103" s="49" t="s">
        <v>1855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50" t="n">
        <v>3792</v>
      </c>
      <c r="R103" s="42"/>
    </row>
    <row r="104" customFormat="false" ht="15" hidden="false" customHeight="false" outlineLevel="0" collapsed="false">
      <c r="A104" s="48" t="s">
        <v>881</v>
      </c>
      <c r="B104" s="49" t="s">
        <v>1856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50" t="n">
        <v>1</v>
      </c>
      <c r="R104" s="42"/>
    </row>
    <row r="105" customFormat="false" ht="15" hidden="false" customHeight="false" outlineLevel="0" collapsed="false">
      <c r="A105" s="48" t="s">
        <v>884</v>
      </c>
      <c r="B105" s="49" t="s">
        <v>1857</v>
      </c>
      <c r="C105" s="50" t="n">
        <v>3200</v>
      </c>
      <c r="D105" s="50" t="n">
        <v>18765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50" t="n">
        <v>3503</v>
      </c>
      <c r="Q105" s="50" t="n">
        <v>5432</v>
      </c>
      <c r="R105" s="42"/>
    </row>
    <row r="106" customFormat="false" ht="15" hidden="false" customHeight="false" outlineLevel="0" collapsed="false">
      <c r="A106" s="48" t="s">
        <v>887</v>
      </c>
      <c r="B106" s="49" t="s">
        <v>1858</v>
      </c>
      <c r="C106" s="42"/>
      <c r="D106" s="42"/>
      <c r="E106" s="42"/>
      <c r="F106" s="50" t="n">
        <v>1</v>
      </c>
      <c r="G106" s="42"/>
      <c r="H106" s="42"/>
      <c r="I106" s="42"/>
      <c r="J106" s="50" t="n">
        <v>1776</v>
      </c>
      <c r="K106" s="42"/>
      <c r="L106" s="42"/>
      <c r="M106" s="42"/>
      <c r="N106" s="42"/>
      <c r="O106" s="42"/>
      <c r="P106" s="42"/>
      <c r="Q106" s="50" t="n">
        <v>1184</v>
      </c>
      <c r="R106" s="42"/>
    </row>
    <row r="107" customFormat="false" ht="15" hidden="false" customHeight="false" outlineLevel="0" collapsed="false">
      <c r="A107" s="48" t="s">
        <v>893</v>
      </c>
      <c r="B107" s="49" t="s">
        <v>1859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50" t="n">
        <v>240</v>
      </c>
      <c r="Q107" s="50" t="n">
        <v>5483</v>
      </c>
      <c r="R107" s="42"/>
    </row>
    <row r="108" customFormat="false" ht="15" hidden="false" customHeight="false" outlineLevel="0" collapsed="false">
      <c r="A108" s="48" t="s">
        <v>899</v>
      </c>
      <c r="B108" s="49" t="s">
        <v>1860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50" t="n">
        <v>5880</v>
      </c>
      <c r="R108" s="42"/>
    </row>
    <row r="109" customFormat="false" ht="15" hidden="false" customHeight="false" outlineLevel="0" collapsed="false">
      <c r="A109" s="48" t="s">
        <v>905</v>
      </c>
      <c r="B109" s="49" t="s">
        <v>1861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50" t="n">
        <v>1330</v>
      </c>
      <c r="Q109" s="42"/>
      <c r="R109" s="42"/>
    </row>
    <row r="110" customFormat="false" ht="15" hidden="false" customHeight="false" outlineLevel="0" collapsed="false">
      <c r="A110" s="48" t="s">
        <v>916</v>
      </c>
      <c r="B110" s="49" t="s">
        <v>1818</v>
      </c>
      <c r="C110" s="50" t="n">
        <v>51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50" t="n">
        <v>14840</v>
      </c>
      <c r="R110" s="42"/>
    </row>
    <row r="111" customFormat="false" ht="15" hidden="false" customHeight="false" outlineLevel="0" collapsed="false">
      <c r="A111" s="48" t="s">
        <v>923</v>
      </c>
      <c r="B111" s="49" t="s">
        <v>1862</v>
      </c>
      <c r="C111" s="42"/>
      <c r="D111" s="42"/>
      <c r="E111" s="42"/>
      <c r="F111" s="42"/>
      <c r="G111" s="42"/>
      <c r="H111" s="42"/>
      <c r="I111" s="42"/>
      <c r="J111" s="50" t="n">
        <v>16600</v>
      </c>
      <c r="K111" s="42"/>
      <c r="L111" s="42"/>
      <c r="M111" s="42"/>
      <c r="N111" s="42"/>
      <c r="O111" s="42"/>
      <c r="P111" s="42"/>
      <c r="Q111" s="42"/>
      <c r="R111" s="42"/>
    </row>
    <row r="112" customFormat="false" ht="15" hidden="false" customHeight="false" outlineLevel="0" collapsed="false">
      <c r="A112" s="48" t="s">
        <v>926</v>
      </c>
      <c r="B112" s="49" t="s">
        <v>186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50" t="n">
        <v>300</v>
      </c>
      <c r="R112" s="42"/>
    </row>
    <row r="113" customFormat="false" ht="15" hidden="false" customHeight="false" outlineLevel="0" collapsed="false">
      <c r="A113" s="48" t="s">
        <v>932</v>
      </c>
      <c r="B113" s="49" t="s">
        <v>1864</v>
      </c>
      <c r="C113" s="42"/>
      <c r="D113" s="42"/>
      <c r="E113" s="42"/>
      <c r="F113" s="42"/>
      <c r="G113" s="42"/>
      <c r="H113" s="42"/>
      <c r="I113" s="42"/>
      <c r="J113" s="50" t="n">
        <v>7812</v>
      </c>
      <c r="K113" s="50" t="n">
        <v>70068</v>
      </c>
      <c r="L113" s="42"/>
      <c r="M113" s="42"/>
      <c r="N113" s="42"/>
      <c r="O113" s="42"/>
      <c r="P113" s="42"/>
      <c r="Q113" s="50" t="n">
        <v>188</v>
      </c>
      <c r="R113" s="42"/>
    </row>
    <row r="114" customFormat="false" ht="15" hidden="false" customHeight="false" outlineLevel="0" collapsed="false">
      <c r="A114" s="48" t="s">
        <v>935</v>
      </c>
      <c r="B114" s="49" t="s">
        <v>1865</v>
      </c>
      <c r="C114" s="42"/>
      <c r="D114" s="42"/>
      <c r="E114" s="42"/>
      <c r="F114" s="42"/>
      <c r="G114" s="42"/>
      <c r="H114" s="42"/>
      <c r="I114" s="42"/>
      <c r="J114" s="50" t="n">
        <v>36042</v>
      </c>
      <c r="K114" s="42"/>
      <c r="L114" s="42"/>
      <c r="M114" s="42"/>
      <c r="N114" s="42"/>
      <c r="O114" s="42"/>
      <c r="P114" s="42"/>
      <c r="Q114" s="50" t="n">
        <v>140</v>
      </c>
      <c r="R114" s="42"/>
    </row>
    <row r="115" customFormat="false" ht="15" hidden="false" customHeight="false" outlineLevel="0" collapsed="false">
      <c r="A115" s="48" t="s">
        <v>938</v>
      </c>
      <c r="B115" s="49" t="s">
        <v>1866</v>
      </c>
      <c r="C115" s="50" t="n">
        <v>3060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5" hidden="false" customHeight="false" outlineLevel="0" collapsed="false">
      <c r="A116" s="48" t="s">
        <v>947</v>
      </c>
      <c r="B116" s="49" t="s">
        <v>1867</v>
      </c>
      <c r="C116" s="50" t="n">
        <v>6440</v>
      </c>
      <c r="D116" s="42"/>
      <c r="E116" s="42"/>
      <c r="F116" s="50" t="n">
        <v>2584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5" hidden="false" customHeight="false" outlineLevel="0" collapsed="false">
      <c r="A117" s="48" t="s">
        <v>950</v>
      </c>
      <c r="B117" s="49" t="s">
        <v>1868</v>
      </c>
      <c r="C117" s="50" t="n">
        <v>567307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50" t="n">
        <v>2394</v>
      </c>
      <c r="P117" s="42"/>
      <c r="Q117" s="50" t="n">
        <v>480</v>
      </c>
      <c r="R117" s="42"/>
    </row>
    <row r="118" customFormat="false" ht="15" hidden="false" customHeight="false" outlineLevel="0" collapsed="false">
      <c r="A118" s="48" t="s">
        <v>956</v>
      </c>
      <c r="B118" s="49" t="s">
        <v>1869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50" t="n">
        <v>1376</v>
      </c>
      <c r="R118" s="42"/>
    </row>
    <row r="119" customFormat="false" ht="15" hidden="false" customHeight="false" outlineLevel="0" collapsed="false">
      <c r="A119" s="48" t="s">
        <v>965</v>
      </c>
      <c r="B119" s="49" t="s">
        <v>1870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50" t="n">
        <v>960</v>
      </c>
      <c r="R119" s="42"/>
    </row>
    <row r="120" customFormat="false" ht="15" hidden="false" customHeight="false" outlineLevel="0" collapsed="false">
      <c r="A120" s="48" t="s">
        <v>974</v>
      </c>
      <c r="B120" s="49" t="s">
        <v>1837</v>
      </c>
      <c r="C120" s="42"/>
      <c r="D120" s="42"/>
      <c r="E120" s="42"/>
      <c r="F120" s="42"/>
      <c r="G120" s="50" t="n">
        <v>1862</v>
      </c>
      <c r="H120" s="42"/>
      <c r="I120" s="42"/>
      <c r="J120" s="42"/>
      <c r="K120" s="42"/>
      <c r="L120" s="42"/>
      <c r="M120" s="42"/>
      <c r="N120" s="42"/>
      <c r="O120" s="42"/>
      <c r="P120" s="50" t="n">
        <v>84744</v>
      </c>
      <c r="Q120" s="50" t="n">
        <v>6506</v>
      </c>
      <c r="R120" s="42"/>
    </row>
    <row r="121" customFormat="false" ht="15" hidden="false" customHeight="false" outlineLevel="0" collapsed="false">
      <c r="A121" s="48" t="s">
        <v>985</v>
      </c>
      <c r="B121" s="49" t="s">
        <v>1871</v>
      </c>
      <c r="C121" s="50" t="n">
        <v>1500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5" hidden="false" customHeight="false" outlineLevel="0" collapsed="false">
      <c r="A122" s="48" t="s">
        <v>988</v>
      </c>
      <c r="B122" s="49" t="s">
        <v>1872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50" t="n">
        <v>5200</v>
      </c>
      <c r="N122" s="42"/>
      <c r="O122" s="42"/>
      <c r="P122" s="42"/>
      <c r="Q122" s="42"/>
      <c r="R122" s="42"/>
    </row>
    <row r="123" customFormat="false" ht="15" hidden="false" customHeight="false" outlineLevel="0" collapsed="false">
      <c r="A123" s="48" t="s">
        <v>997</v>
      </c>
      <c r="B123" s="49" t="s">
        <v>1873</v>
      </c>
      <c r="C123" s="50" t="n">
        <v>17440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5" hidden="false" customHeight="false" outlineLevel="0" collapsed="false">
      <c r="A124" s="48" t="s">
        <v>1000</v>
      </c>
      <c r="B124" s="49" t="s">
        <v>1874</v>
      </c>
      <c r="C124" s="50" t="n">
        <v>3000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5" hidden="false" customHeight="false" outlineLevel="0" collapsed="false">
      <c r="A125" s="48" t="s">
        <v>1009</v>
      </c>
      <c r="B125" s="49" t="s">
        <v>1875</v>
      </c>
      <c r="C125" s="42"/>
      <c r="D125" s="42"/>
      <c r="E125" s="42"/>
      <c r="F125" s="42"/>
      <c r="G125" s="42"/>
      <c r="H125" s="42"/>
      <c r="I125" s="42"/>
      <c r="J125" s="50" t="n">
        <v>25047</v>
      </c>
      <c r="K125" s="42"/>
      <c r="L125" s="42"/>
      <c r="M125" s="42"/>
      <c r="N125" s="42"/>
      <c r="O125" s="50" t="n">
        <v>29940</v>
      </c>
      <c r="P125" s="50" t="n">
        <v>4124</v>
      </c>
      <c r="Q125" s="50" t="n">
        <v>860</v>
      </c>
      <c r="R125" s="42"/>
    </row>
    <row r="126" customFormat="false" ht="15" hidden="false" customHeight="false" outlineLevel="0" collapsed="false">
      <c r="A126" s="48" t="s">
        <v>1021</v>
      </c>
      <c r="B126" s="49" t="s">
        <v>1876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50" t="n">
        <v>36280</v>
      </c>
      <c r="Q126" s="42"/>
      <c r="R126" s="42"/>
    </row>
    <row r="127" customFormat="false" ht="15" hidden="false" customHeight="false" outlineLevel="0" collapsed="false">
      <c r="A127" s="48" t="s">
        <v>1036</v>
      </c>
      <c r="B127" s="49" t="s">
        <v>1877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50" t="n">
        <v>1200</v>
      </c>
      <c r="R127" s="42"/>
    </row>
    <row r="128" customFormat="false" ht="15" hidden="false" customHeight="false" outlineLevel="0" collapsed="false">
      <c r="A128" s="48" t="s">
        <v>1057</v>
      </c>
      <c r="B128" s="49" t="s">
        <v>1878</v>
      </c>
      <c r="C128" s="50" t="n">
        <v>70070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5" hidden="false" customHeight="false" outlineLevel="0" collapsed="false">
      <c r="A129" s="48" t="s">
        <v>1066</v>
      </c>
      <c r="B129" s="49" t="s">
        <v>1879</v>
      </c>
      <c r="C129" s="42"/>
      <c r="D129" s="42"/>
      <c r="E129" s="42"/>
      <c r="F129" s="50" t="n">
        <v>594</v>
      </c>
      <c r="G129" s="42"/>
      <c r="H129" s="42"/>
      <c r="I129" s="42"/>
      <c r="J129" s="42"/>
      <c r="K129" s="50" t="n">
        <v>7397</v>
      </c>
      <c r="L129" s="42"/>
      <c r="M129" s="50" t="n">
        <v>99</v>
      </c>
      <c r="N129" s="42"/>
      <c r="O129" s="42"/>
      <c r="P129" s="50" t="n">
        <v>9000</v>
      </c>
      <c r="Q129" s="50" t="n">
        <v>4562</v>
      </c>
      <c r="R129" s="42"/>
    </row>
    <row r="130" customFormat="false" ht="15" hidden="false" customHeight="false" outlineLevel="0" collapsed="false">
      <c r="A130" s="48" t="s">
        <v>1084</v>
      </c>
      <c r="B130" s="49" t="s">
        <v>1880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50" t="n">
        <v>528</v>
      </c>
      <c r="Q130" s="42"/>
      <c r="R130" s="42"/>
    </row>
    <row r="131" customFormat="false" ht="15" hidden="false" customHeight="false" outlineLevel="0" collapsed="false">
      <c r="A131" s="48" t="s">
        <v>1090</v>
      </c>
      <c r="B131" s="49" t="s">
        <v>1881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50" t="n">
        <v>14</v>
      </c>
      <c r="R131" s="42"/>
    </row>
    <row r="132" customFormat="false" ht="15" hidden="false" customHeight="false" outlineLevel="0" collapsed="false">
      <c r="A132" s="48" t="s">
        <v>1093</v>
      </c>
      <c r="B132" s="49" t="s">
        <v>1882</v>
      </c>
      <c r="C132" s="42"/>
      <c r="D132" s="42"/>
      <c r="E132" s="42"/>
      <c r="F132" s="42"/>
      <c r="G132" s="50" t="n">
        <v>824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50" t="n">
        <v>8879</v>
      </c>
      <c r="R132" s="42"/>
    </row>
    <row r="133" customFormat="false" ht="15" hidden="false" customHeight="false" outlineLevel="0" collapsed="false">
      <c r="A133" s="48" t="s">
        <v>1099</v>
      </c>
      <c r="B133" s="49" t="s">
        <v>1883</v>
      </c>
      <c r="C133" s="42"/>
      <c r="D133" s="42"/>
      <c r="E133" s="42"/>
      <c r="F133" s="42"/>
      <c r="G133" s="42"/>
      <c r="H133" s="42"/>
      <c r="I133" s="42"/>
      <c r="J133" s="50" t="n">
        <v>10762</v>
      </c>
      <c r="K133" s="42"/>
      <c r="L133" s="42"/>
      <c r="M133" s="42"/>
      <c r="N133" s="42"/>
      <c r="O133" s="42"/>
      <c r="P133" s="42"/>
      <c r="Q133" s="50" t="n">
        <v>874</v>
      </c>
      <c r="R133" s="42"/>
    </row>
    <row r="134" customFormat="false" ht="15" hidden="false" customHeight="false" outlineLevel="0" collapsed="false">
      <c r="A134" s="48" t="s">
        <v>1102</v>
      </c>
      <c r="B134" s="49" t="s">
        <v>1884</v>
      </c>
      <c r="C134" s="42"/>
      <c r="D134" s="42"/>
      <c r="E134" s="42"/>
      <c r="F134" s="42"/>
      <c r="G134" s="42"/>
      <c r="H134" s="42"/>
      <c r="I134" s="50" t="n">
        <v>960</v>
      </c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5" hidden="false" customHeight="false" outlineLevel="0" collapsed="false">
      <c r="A135" s="48" t="s">
        <v>1105</v>
      </c>
      <c r="B135" s="49" t="s">
        <v>1885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50" t="n">
        <v>2572</v>
      </c>
      <c r="R135" s="42"/>
    </row>
    <row r="136" customFormat="false" ht="15" hidden="false" customHeight="false" outlineLevel="0" collapsed="false">
      <c r="A136" s="48" t="s">
        <v>1108</v>
      </c>
      <c r="B136" s="49" t="s">
        <v>1886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50" t="n">
        <v>704</v>
      </c>
      <c r="R136" s="42"/>
    </row>
    <row r="137" customFormat="false" ht="15" hidden="false" customHeight="false" outlineLevel="0" collapsed="false">
      <c r="A137" s="48" t="s">
        <v>1135</v>
      </c>
      <c r="B137" s="49" t="s">
        <v>1887</v>
      </c>
      <c r="C137" s="50" t="n">
        <v>300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5" hidden="false" customHeight="false" outlineLevel="0" collapsed="false">
      <c r="A138" s="48" t="s">
        <v>1153</v>
      </c>
      <c r="B138" s="49" t="s">
        <v>1888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50" t="n">
        <v>160</v>
      </c>
      <c r="R138" s="42"/>
    </row>
    <row r="139" customFormat="false" ht="15" hidden="false" customHeight="false" outlineLevel="0" collapsed="false">
      <c r="A139" s="48" t="s">
        <v>1156</v>
      </c>
      <c r="B139" s="49" t="s">
        <v>1889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50" t="n">
        <v>13201</v>
      </c>
      <c r="R139" s="42"/>
    </row>
    <row r="140" customFormat="false" ht="15" hidden="false" customHeight="false" outlineLevel="0" collapsed="false">
      <c r="A140" s="48" t="s">
        <v>1159</v>
      </c>
      <c r="B140" s="49" t="s">
        <v>1890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50" t="n">
        <v>400</v>
      </c>
      <c r="R140" s="42"/>
    </row>
    <row r="141" customFormat="false" ht="15" hidden="false" customHeight="false" outlineLevel="0" collapsed="false">
      <c r="A141" s="48" t="s">
        <v>1162</v>
      </c>
      <c r="B141" s="49" t="s">
        <v>1891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50" t="n">
        <v>14081</v>
      </c>
      <c r="R141" s="42"/>
    </row>
    <row r="142" customFormat="false" ht="15" hidden="false" customHeight="false" outlineLevel="0" collapsed="false">
      <c r="A142" s="48" t="s">
        <v>1165</v>
      </c>
      <c r="B142" s="49" t="s">
        <v>1892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50" t="n">
        <v>192</v>
      </c>
      <c r="R142" s="42"/>
    </row>
    <row r="143" customFormat="false" ht="15" hidden="false" customHeight="false" outlineLevel="0" collapsed="false">
      <c r="A143" s="48" t="s">
        <v>1177</v>
      </c>
      <c r="B143" s="49" t="s">
        <v>1893</v>
      </c>
      <c r="C143" s="42"/>
      <c r="D143" s="42"/>
      <c r="E143" s="42"/>
      <c r="F143" s="42"/>
      <c r="G143" s="42"/>
      <c r="H143" s="42"/>
      <c r="I143" s="42"/>
      <c r="J143" s="50" t="n">
        <v>5060</v>
      </c>
      <c r="K143" s="42"/>
      <c r="L143" s="42"/>
      <c r="M143" s="42"/>
      <c r="N143" s="42"/>
      <c r="O143" s="42"/>
      <c r="P143" s="42"/>
      <c r="Q143" s="42"/>
      <c r="R143" s="42"/>
    </row>
    <row r="144" customFormat="false" ht="15" hidden="false" customHeight="false" outlineLevel="0" collapsed="false">
      <c r="A144" s="48" t="s">
        <v>1189</v>
      </c>
      <c r="B144" s="49" t="s">
        <v>1894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50" t="n">
        <v>1080</v>
      </c>
      <c r="R144" s="42"/>
    </row>
    <row r="145" customFormat="false" ht="15" hidden="false" customHeight="false" outlineLevel="0" collapsed="false">
      <c r="A145" s="48" t="s">
        <v>1192</v>
      </c>
      <c r="B145" s="49" t="s">
        <v>1895</v>
      </c>
      <c r="C145" s="50" t="n">
        <v>1304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50" t="n">
        <v>600</v>
      </c>
      <c r="R145" s="42"/>
    </row>
    <row r="146" customFormat="false" ht="15" hidden="false" customHeight="false" outlineLevel="0" collapsed="false">
      <c r="A146" s="48" t="s">
        <v>1198</v>
      </c>
      <c r="B146" s="49" t="s">
        <v>1896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50" t="n">
        <v>692200</v>
      </c>
      <c r="Q146" s="42"/>
      <c r="R146" s="42"/>
    </row>
    <row r="147" customFormat="false" ht="15" hidden="false" customHeight="false" outlineLevel="0" collapsed="false">
      <c r="A147" s="48" t="s">
        <v>1204</v>
      </c>
      <c r="B147" s="49" t="s">
        <v>1897</v>
      </c>
      <c r="C147" s="42"/>
      <c r="D147" s="42"/>
      <c r="E147" s="42"/>
      <c r="F147" s="42"/>
      <c r="G147" s="42"/>
      <c r="H147" s="42"/>
      <c r="I147" s="42"/>
      <c r="J147" s="50" t="n">
        <v>80421</v>
      </c>
      <c r="K147" s="42"/>
      <c r="L147" s="42"/>
      <c r="M147" s="42"/>
      <c r="N147" s="42"/>
      <c r="O147" s="42"/>
      <c r="P147" s="42"/>
      <c r="Q147" s="42"/>
      <c r="R147" s="42"/>
    </row>
    <row r="148" customFormat="false" ht="15" hidden="false" customHeight="false" outlineLevel="0" collapsed="false">
      <c r="A148" s="48" t="s">
        <v>1207</v>
      </c>
      <c r="B148" s="49" t="s">
        <v>1898</v>
      </c>
      <c r="C148" s="42"/>
      <c r="D148" s="50" t="n">
        <v>600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50" t="n">
        <v>462</v>
      </c>
      <c r="R148" s="42"/>
    </row>
    <row r="149" customFormat="false" ht="15" hidden="false" customHeight="false" outlineLevel="0" collapsed="false">
      <c r="A149" s="48" t="s">
        <v>1222</v>
      </c>
      <c r="B149" s="49" t="s">
        <v>1899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50" t="n">
        <v>2744</v>
      </c>
      <c r="R149" s="42"/>
    </row>
    <row r="150" customFormat="false" ht="15" hidden="false" customHeight="false" outlineLevel="0" collapsed="false">
      <c r="A150" s="48" t="s">
        <v>1225</v>
      </c>
      <c r="B150" s="49" t="s">
        <v>1900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50" t="n">
        <v>1115</v>
      </c>
      <c r="R150" s="42"/>
    </row>
    <row r="151" customFormat="false" ht="15" hidden="false" customHeight="false" outlineLevel="0" collapsed="false">
      <c r="A151" s="48" t="s">
        <v>1231</v>
      </c>
      <c r="B151" s="49" t="s">
        <v>1901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50" t="n">
        <v>450</v>
      </c>
      <c r="R151" s="42"/>
    </row>
    <row r="152" customFormat="false" ht="15" hidden="false" customHeight="false" outlineLevel="0" collapsed="false">
      <c r="A152" s="48" t="s">
        <v>1234</v>
      </c>
      <c r="B152" s="49" t="s">
        <v>1902</v>
      </c>
      <c r="C152" s="50" t="n">
        <v>1726</v>
      </c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5" hidden="false" customHeight="false" outlineLevel="0" collapsed="false">
      <c r="A153" s="48" t="s">
        <v>1246</v>
      </c>
      <c r="B153" s="49" t="s">
        <v>1903</v>
      </c>
      <c r="C153" s="42"/>
      <c r="D153" s="42"/>
      <c r="E153" s="42"/>
      <c r="F153" s="42"/>
      <c r="G153" s="42"/>
      <c r="H153" s="42"/>
      <c r="I153" s="42"/>
      <c r="J153" s="50" t="n">
        <v>1634</v>
      </c>
      <c r="K153" s="42"/>
      <c r="L153" s="42"/>
      <c r="M153" s="42"/>
      <c r="N153" s="42"/>
      <c r="O153" s="42"/>
      <c r="P153" s="42"/>
      <c r="Q153" s="42"/>
      <c r="R153" s="42"/>
    </row>
    <row r="154" customFormat="false" ht="15" hidden="false" customHeight="false" outlineLevel="0" collapsed="false">
      <c r="A154" s="48" t="s">
        <v>1258</v>
      </c>
      <c r="B154" s="49" t="s">
        <v>1904</v>
      </c>
      <c r="C154" s="42"/>
      <c r="D154" s="50" t="n">
        <v>12610</v>
      </c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5" hidden="false" customHeight="false" outlineLevel="0" collapsed="false">
      <c r="A155" s="48" t="s">
        <v>1261</v>
      </c>
      <c r="B155" s="49" t="s">
        <v>1905</v>
      </c>
      <c r="C155" s="50" t="n">
        <v>4234</v>
      </c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5" hidden="false" customHeight="false" outlineLevel="0" collapsed="false">
      <c r="A156" s="48" t="s">
        <v>1267</v>
      </c>
      <c r="B156" s="49" t="s">
        <v>1906</v>
      </c>
      <c r="C156" s="42"/>
      <c r="D156" s="42"/>
      <c r="E156" s="42"/>
      <c r="F156" s="42"/>
      <c r="G156" s="42"/>
      <c r="H156" s="42"/>
      <c r="I156" s="42"/>
      <c r="J156" s="50" t="n">
        <v>17356</v>
      </c>
      <c r="K156" s="42"/>
      <c r="L156" s="42"/>
      <c r="M156" s="42"/>
      <c r="N156" s="42"/>
      <c r="O156" s="42"/>
      <c r="P156" s="42"/>
      <c r="Q156" s="42"/>
      <c r="R156" s="42"/>
    </row>
    <row r="157" customFormat="false" ht="15" hidden="false" customHeight="false" outlineLevel="0" collapsed="false">
      <c r="A157" s="48" t="s">
        <v>1273</v>
      </c>
      <c r="B157" s="49" t="s">
        <v>1907</v>
      </c>
      <c r="C157" s="50" t="n">
        <v>17628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50" t="n">
        <v>1556</v>
      </c>
      <c r="R157" s="42"/>
    </row>
    <row r="158" customFormat="false" ht="15" hidden="false" customHeight="false" outlineLevel="0" collapsed="false">
      <c r="A158" s="48" t="s">
        <v>1296</v>
      </c>
      <c r="B158" s="49" t="s">
        <v>1908</v>
      </c>
      <c r="C158" s="50" t="n">
        <v>338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50" t="n">
        <v>677</v>
      </c>
      <c r="R158" s="42"/>
    </row>
    <row r="159" customFormat="false" ht="15" hidden="false" customHeight="false" outlineLevel="0" collapsed="false">
      <c r="A159" s="48" t="s">
        <v>1299</v>
      </c>
      <c r="B159" s="49" t="s">
        <v>1909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50" t="n">
        <v>192</v>
      </c>
      <c r="R159" s="42"/>
    </row>
    <row r="160" customFormat="false" ht="15" hidden="false" customHeight="false" outlineLevel="0" collapsed="false">
      <c r="A160" s="48" t="s">
        <v>1302</v>
      </c>
      <c r="B160" s="49" t="s">
        <v>1910</v>
      </c>
      <c r="C160" s="50" t="n">
        <v>2044</v>
      </c>
      <c r="D160" s="42"/>
      <c r="E160" s="42"/>
      <c r="F160" s="50" t="n">
        <v>610</v>
      </c>
      <c r="G160" s="42"/>
      <c r="H160" s="42"/>
      <c r="I160" s="42"/>
      <c r="J160" s="42"/>
      <c r="K160" s="42"/>
      <c r="L160" s="42"/>
      <c r="M160" s="42"/>
      <c r="N160" s="42"/>
      <c r="O160" s="50" t="n">
        <v>0</v>
      </c>
      <c r="P160" s="42"/>
      <c r="Q160" s="50" t="n">
        <v>768</v>
      </c>
      <c r="R160" s="42"/>
    </row>
    <row r="161" customFormat="false" ht="15" hidden="false" customHeight="false" outlineLevel="0" collapsed="false">
      <c r="A161" s="48" t="s">
        <v>1305</v>
      </c>
      <c r="B161" s="49" t="s">
        <v>1911</v>
      </c>
      <c r="C161" s="50" t="n">
        <v>7929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50" t="n">
        <v>1965</v>
      </c>
      <c r="R161" s="42"/>
    </row>
    <row r="162" customFormat="false" ht="15" hidden="false" customHeight="false" outlineLevel="0" collapsed="false">
      <c r="A162" s="48" t="s">
        <v>1308</v>
      </c>
      <c r="B162" s="49" t="s">
        <v>1912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50" t="n">
        <v>19950</v>
      </c>
      <c r="Q162" s="50" t="n">
        <v>960</v>
      </c>
      <c r="R162" s="42"/>
    </row>
    <row r="163" customFormat="false" ht="15" hidden="false" customHeight="false" outlineLevel="0" collapsed="false">
      <c r="A163" s="48" t="s">
        <v>1317</v>
      </c>
      <c r="B163" s="49" t="s">
        <v>1913</v>
      </c>
      <c r="C163" s="42"/>
      <c r="D163" s="50" t="n">
        <v>11875</v>
      </c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5" hidden="false" customHeight="false" outlineLevel="0" collapsed="false">
      <c r="A164" s="48" t="s">
        <v>1320</v>
      </c>
      <c r="B164" s="49" t="s">
        <v>1914</v>
      </c>
      <c r="C164" s="42"/>
      <c r="D164" s="50" t="n">
        <v>6600</v>
      </c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50" t="n">
        <v>2467</v>
      </c>
      <c r="R164" s="42"/>
    </row>
    <row r="165" customFormat="false" ht="15" hidden="false" customHeight="false" outlineLevel="0" collapsed="false">
      <c r="A165" s="48" t="s">
        <v>1326</v>
      </c>
      <c r="B165" s="49" t="s">
        <v>1915</v>
      </c>
      <c r="C165" s="50" t="n">
        <v>17460</v>
      </c>
      <c r="D165" s="42"/>
      <c r="E165" s="42"/>
      <c r="F165" s="42"/>
      <c r="G165" s="50" t="n">
        <v>29008</v>
      </c>
      <c r="H165" s="42"/>
      <c r="I165" s="42"/>
      <c r="J165" s="42"/>
      <c r="K165" s="42"/>
      <c r="L165" s="50" t="n">
        <v>14917</v>
      </c>
      <c r="M165" s="42"/>
      <c r="N165" s="42"/>
      <c r="O165" s="42"/>
      <c r="P165" s="50" t="n">
        <v>2820</v>
      </c>
      <c r="Q165" s="50" t="n">
        <v>768</v>
      </c>
      <c r="R165" s="42"/>
    </row>
    <row r="166" customFormat="false" ht="15" hidden="false" customHeight="false" outlineLevel="0" collapsed="false">
      <c r="A166" s="48" t="s">
        <v>1346</v>
      </c>
      <c r="B166" s="49" t="s">
        <v>1916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50" t="n">
        <v>864</v>
      </c>
      <c r="R166" s="42"/>
    </row>
    <row r="167" customFormat="false" ht="15" hidden="false" customHeight="false" outlineLevel="0" collapsed="false">
      <c r="A167" s="48" t="s">
        <v>1352</v>
      </c>
      <c r="B167" s="49" t="s">
        <v>1917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50" t="n">
        <v>5280</v>
      </c>
      <c r="Q167" s="42"/>
      <c r="R167" s="42"/>
    </row>
    <row r="168" customFormat="false" ht="15" hidden="false" customHeight="false" outlineLevel="0" collapsed="false">
      <c r="A168" s="48" t="s">
        <v>1367</v>
      </c>
      <c r="B168" s="49" t="s">
        <v>1918</v>
      </c>
      <c r="C168" s="42"/>
      <c r="D168" s="50" t="n">
        <v>2460</v>
      </c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5" hidden="false" customHeight="false" outlineLevel="0" collapsed="false">
      <c r="A169" s="48" t="s">
        <v>1370</v>
      </c>
      <c r="B169" s="49" t="s">
        <v>1919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50" t="n">
        <v>30</v>
      </c>
      <c r="R169" s="42"/>
    </row>
    <row r="170" customFormat="false" ht="15" hidden="false" customHeight="false" outlineLevel="0" collapsed="false">
      <c r="A170" s="48" t="s">
        <v>1373</v>
      </c>
      <c r="B170" s="49" t="s">
        <v>1920</v>
      </c>
      <c r="C170" s="42"/>
      <c r="D170" s="50" t="n">
        <v>550</v>
      </c>
      <c r="E170" s="42"/>
      <c r="F170" s="42"/>
      <c r="G170" s="42"/>
      <c r="H170" s="42"/>
      <c r="I170" s="42"/>
      <c r="J170" s="50" t="n">
        <v>35240</v>
      </c>
      <c r="K170" s="42"/>
      <c r="L170" s="42"/>
      <c r="M170" s="42"/>
      <c r="N170" s="42"/>
      <c r="O170" s="42"/>
      <c r="P170" s="42"/>
      <c r="Q170" s="50" t="n">
        <v>2400</v>
      </c>
      <c r="R170" s="42"/>
    </row>
    <row r="171" customFormat="false" ht="15" hidden="false" customHeight="false" outlineLevel="0" collapsed="false">
      <c r="A171" s="48" t="s">
        <v>1376</v>
      </c>
      <c r="B171" s="49" t="s">
        <v>1921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50" t="n">
        <v>2</v>
      </c>
      <c r="R171" s="42"/>
    </row>
    <row r="172" customFormat="false" ht="15" hidden="false" customHeight="false" outlineLevel="0" collapsed="false">
      <c r="A172" s="48" t="s">
        <v>1379</v>
      </c>
      <c r="B172" s="49" t="s">
        <v>1922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50" t="n">
        <v>2107</v>
      </c>
      <c r="R172" s="42"/>
    </row>
    <row r="173" customFormat="false" ht="15" hidden="false" customHeight="false" outlineLevel="0" collapsed="false">
      <c r="A173" s="48" t="s">
        <v>1382</v>
      </c>
      <c r="B173" s="49" t="s">
        <v>1923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50" t="n">
        <v>1800</v>
      </c>
      <c r="Q173" s="50" t="n">
        <v>2537</v>
      </c>
      <c r="R173" s="42"/>
    </row>
    <row r="174" customFormat="false" ht="15" hidden="false" customHeight="false" outlineLevel="0" collapsed="false">
      <c r="A174" s="48" t="s">
        <v>1385</v>
      </c>
      <c r="B174" s="49" t="s">
        <v>1924</v>
      </c>
      <c r="C174" s="42"/>
      <c r="D174" s="42"/>
      <c r="E174" s="42"/>
      <c r="F174" s="42"/>
      <c r="G174" s="42"/>
      <c r="H174" s="42"/>
      <c r="I174" s="42"/>
      <c r="J174" s="50" t="n">
        <v>15281</v>
      </c>
      <c r="K174" s="42"/>
      <c r="L174" s="42"/>
      <c r="M174" s="42"/>
      <c r="N174" s="42"/>
      <c r="O174" s="42"/>
      <c r="P174" s="42"/>
      <c r="Q174" s="50" t="n">
        <v>3979</v>
      </c>
      <c r="R174" s="42"/>
    </row>
    <row r="175" customFormat="false" ht="15" hidden="false" customHeight="false" outlineLevel="0" collapsed="false">
      <c r="A175" s="48" t="s">
        <v>1388</v>
      </c>
      <c r="B175" s="49" t="s">
        <v>1925</v>
      </c>
      <c r="C175" s="42"/>
      <c r="D175" s="42"/>
      <c r="E175" s="42"/>
      <c r="F175" s="42"/>
      <c r="G175" s="42"/>
      <c r="H175" s="42"/>
      <c r="I175" s="42"/>
      <c r="J175" s="50" t="n">
        <v>7931</v>
      </c>
      <c r="K175" s="42"/>
      <c r="L175" s="42"/>
      <c r="M175" s="42"/>
      <c r="N175" s="42"/>
      <c r="O175" s="42"/>
      <c r="P175" s="42"/>
      <c r="Q175" s="42"/>
      <c r="R175" s="42"/>
    </row>
    <row r="176" customFormat="false" ht="15" hidden="false" customHeight="false" outlineLevel="0" collapsed="false">
      <c r="A176" s="48" t="s">
        <v>1394</v>
      </c>
      <c r="B176" s="49" t="s">
        <v>1926</v>
      </c>
      <c r="C176" s="50" t="n">
        <v>406</v>
      </c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5" hidden="false" customHeight="false" outlineLevel="0" collapsed="false">
      <c r="A177" s="48" t="s">
        <v>1403</v>
      </c>
      <c r="B177" s="49" t="s">
        <v>1927</v>
      </c>
      <c r="C177" s="42"/>
      <c r="D177" s="42"/>
      <c r="E177" s="42"/>
      <c r="F177" s="42"/>
      <c r="G177" s="42"/>
      <c r="H177" s="42"/>
      <c r="I177" s="42"/>
      <c r="J177" s="50" t="n">
        <v>11546</v>
      </c>
      <c r="K177" s="42"/>
      <c r="L177" s="42"/>
      <c r="M177" s="42"/>
      <c r="N177" s="42"/>
      <c r="O177" s="42"/>
      <c r="P177" s="42"/>
      <c r="Q177" s="42"/>
      <c r="R177" s="42"/>
    </row>
    <row r="178" customFormat="false" ht="15" hidden="false" customHeight="false" outlineLevel="0" collapsed="false">
      <c r="A178" s="48" t="s">
        <v>1415</v>
      </c>
      <c r="B178" s="49" t="s">
        <v>1928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50" t="n">
        <v>6123</v>
      </c>
      <c r="Q178" s="42"/>
      <c r="R178" s="42"/>
    </row>
    <row r="179" customFormat="false" ht="15" hidden="false" customHeight="false" outlineLevel="0" collapsed="false">
      <c r="A179" s="48" t="s">
        <v>1421</v>
      </c>
      <c r="B179" s="49" t="s">
        <v>1929</v>
      </c>
      <c r="C179" s="42"/>
      <c r="D179" s="42"/>
      <c r="E179" s="42"/>
      <c r="F179" s="42"/>
      <c r="G179" s="42"/>
      <c r="H179" s="42"/>
      <c r="I179" s="42"/>
      <c r="J179" s="50" t="n">
        <v>3118</v>
      </c>
      <c r="K179" s="42"/>
      <c r="L179" s="42"/>
      <c r="M179" s="42"/>
      <c r="N179" s="42"/>
      <c r="O179" s="42"/>
      <c r="P179" s="42"/>
      <c r="Q179" s="42"/>
      <c r="R179" s="42"/>
    </row>
    <row r="180" customFormat="false" ht="15" hidden="false" customHeight="false" outlineLevel="0" collapsed="false">
      <c r="A180" s="48" t="s">
        <v>1424</v>
      </c>
      <c r="B180" s="49" t="s">
        <v>1930</v>
      </c>
      <c r="C180" s="42"/>
      <c r="D180" s="50" t="n">
        <v>38805</v>
      </c>
      <c r="E180" s="42"/>
      <c r="F180" s="42"/>
      <c r="G180" s="50" t="n">
        <v>6576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5" hidden="false" customHeight="false" outlineLevel="0" collapsed="false">
      <c r="A181" s="48" t="s">
        <v>1427</v>
      </c>
      <c r="B181" s="49" t="s">
        <v>1931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50" t="n">
        <v>1898</v>
      </c>
      <c r="R181" s="42"/>
    </row>
    <row r="182" customFormat="false" ht="15" hidden="false" customHeight="false" outlineLevel="0" collapsed="false">
      <c r="A182" s="48" t="s">
        <v>1430</v>
      </c>
      <c r="B182" s="49" t="s">
        <v>1932</v>
      </c>
      <c r="C182" s="42"/>
      <c r="D182" s="42"/>
      <c r="E182" s="42"/>
      <c r="F182" s="42"/>
      <c r="G182" s="42"/>
      <c r="H182" s="42"/>
      <c r="I182" s="42"/>
      <c r="J182" s="50" t="n">
        <v>22190</v>
      </c>
      <c r="K182" s="42"/>
      <c r="L182" s="42"/>
      <c r="M182" s="42"/>
      <c r="N182" s="42"/>
      <c r="O182" s="42"/>
      <c r="P182" s="42"/>
      <c r="Q182" s="42"/>
      <c r="R182" s="42"/>
    </row>
    <row r="183" customFormat="false" ht="15" hidden="false" customHeight="false" outlineLevel="0" collapsed="false">
      <c r="A183" s="48" t="s">
        <v>1448</v>
      </c>
      <c r="B183" s="49" t="s">
        <v>1933</v>
      </c>
      <c r="C183" s="50" t="n">
        <v>3600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5" hidden="false" customHeight="false" outlineLevel="0" collapsed="false">
      <c r="A184" s="48" t="s">
        <v>1451</v>
      </c>
      <c r="B184" s="49" t="s">
        <v>1934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50" t="n">
        <v>960</v>
      </c>
      <c r="R184" s="42"/>
    </row>
    <row r="185" customFormat="false" ht="15" hidden="false" customHeight="false" outlineLevel="0" collapsed="false">
      <c r="A185" s="48" t="s">
        <v>1454</v>
      </c>
      <c r="B185" s="49" t="s">
        <v>1935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50" t="n">
        <v>1675</v>
      </c>
      <c r="R185" s="42"/>
    </row>
    <row r="186" customFormat="false" ht="15" hidden="false" customHeight="false" outlineLevel="0" collapsed="false">
      <c r="A186" s="48" t="s">
        <v>1457</v>
      </c>
      <c r="B186" s="49" t="s">
        <v>1936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50" t="n">
        <v>6944</v>
      </c>
      <c r="R186" s="42"/>
    </row>
    <row r="187" customFormat="false" ht="15" hidden="false" customHeight="false" outlineLevel="0" collapsed="false">
      <c r="A187" s="48" t="s">
        <v>1469</v>
      </c>
      <c r="B187" s="49" t="s">
        <v>1937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50" t="n">
        <v>1605</v>
      </c>
      <c r="R187" s="42"/>
    </row>
    <row r="188" customFormat="false" ht="15" hidden="false" customHeight="false" outlineLevel="0" collapsed="false">
      <c r="A188" s="48" t="s">
        <v>1472</v>
      </c>
      <c r="B188" s="49" t="s">
        <v>1938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50" t="n">
        <v>6700</v>
      </c>
      <c r="R188" s="42"/>
    </row>
    <row r="189" customFormat="false" ht="15" hidden="false" customHeight="false" outlineLevel="0" collapsed="false">
      <c r="A189" s="48" t="s">
        <v>1475</v>
      </c>
      <c r="B189" s="49" t="s">
        <v>1939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50" t="n">
        <v>780</v>
      </c>
      <c r="R189" s="42"/>
    </row>
    <row r="190" customFormat="false" ht="15" hidden="false" customHeight="false" outlineLevel="0" collapsed="false">
      <c r="A190" s="48" t="s">
        <v>1481</v>
      </c>
      <c r="B190" s="49" t="s">
        <v>1940</v>
      </c>
      <c r="C190" s="42"/>
      <c r="D190" s="42"/>
      <c r="E190" s="42"/>
      <c r="F190" s="42"/>
      <c r="G190" s="42"/>
      <c r="H190" s="42"/>
      <c r="I190" s="42"/>
      <c r="J190" s="50" t="n">
        <v>208</v>
      </c>
      <c r="K190" s="42"/>
      <c r="L190" s="42"/>
      <c r="M190" s="42"/>
      <c r="N190" s="42"/>
      <c r="O190" s="42"/>
      <c r="P190" s="42"/>
      <c r="Q190" s="50" t="n">
        <v>2020</v>
      </c>
    </row>
    <row r="191" customFormat="false" ht="15" hidden="false" customHeight="false" outlineLevel="0" collapsed="false">
      <c r="A191" s="48" t="s">
        <v>1490</v>
      </c>
      <c r="B191" s="49" t="s">
        <v>1941</v>
      </c>
      <c r="C191" s="50" t="n">
        <v>19044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50" t="n">
        <v>3233</v>
      </c>
    </row>
    <row r="192" customFormat="false" ht="15" hidden="false" customHeight="false" outlineLevel="0" collapsed="false">
      <c r="A192" s="48" t="s">
        <v>1499</v>
      </c>
      <c r="B192" s="49" t="s">
        <v>1834</v>
      </c>
      <c r="C192" s="42"/>
      <c r="D192" s="42"/>
      <c r="E192" s="42"/>
      <c r="F192" s="42"/>
      <c r="G192" s="50" t="n">
        <v>2841</v>
      </c>
      <c r="H192" s="42"/>
      <c r="I192" s="42"/>
      <c r="J192" s="50" t="n">
        <v>58825</v>
      </c>
      <c r="K192" s="42"/>
      <c r="L192" s="42"/>
      <c r="M192" s="42"/>
      <c r="N192" s="42"/>
      <c r="O192" s="42"/>
      <c r="P192" s="42"/>
      <c r="Q192" s="42"/>
    </row>
    <row r="193" customFormat="false" ht="15" hidden="false" customHeight="false" outlineLevel="0" collapsed="false">
      <c r="A193" s="48" t="s">
        <v>1504</v>
      </c>
      <c r="B193" s="49" t="s">
        <v>1942</v>
      </c>
      <c r="C193" s="50" t="n">
        <v>12149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" hidden="false" customHeight="false" outlineLevel="0" collapsed="false">
      <c r="A194" s="48" t="s">
        <v>1513</v>
      </c>
      <c r="B194" s="49" t="s">
        <v>1943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50" t="n">
        <v>616</v>
      </c>
    </row>
    <row r="195" customFormat="false" ht="15" hidden="false" customHeight="false" outlineLevel="0" collapsed="false">
      <c r="A195" s="48" t="s">
        <v>1522</v>
      </c>
      <c r="B195" s="49" t="s">
        <v>1944</v>
      </c>
      <c r="C195" s="42"/>
      <c r="D195" s="42"/>
      <c r="E195" s="42"/>
      <c r="F195" s="42"/>
      <c r="G195" s="42"/>
      <c r="H195" s="42"/>
      <c r="I195" s="42"/>
      <c r="J195" s="50" t="n">
        <v>34640</v>
      </c>
      <c r="K195" s="42"/>
      <c r="L195" s="42"/>
      <c r="M195" s="42"/>
      <c r="N195" s="42"/>
      <c r="O195" s="42"/>
      <c r="P195" s="42"/>
      <c r="Q195" s="42"/>
    </row>
    <row r="196" customFormat="false" ht="15" hidden="false" customHeight="false" outlineLevel="0" collapsed="false">
      <c r="A196" s="48" t="s">
        <v>1528</v>
      </c>
      <c r="B196" s="49" t="s">
        <v>1945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50" t="n">
        <v>330</v>
      </c>
    </row>
    <row r="197" customFormat="false" ht="15" hidden="false" customHeight="false" outlineLevel="0" collapsed="false">
      <c r="A197" s="48" t="s">
        <v>1531</v>
      </c>
      <c r="B197" s="49" t="s">
        <v>1946</v>
      </c>
      <c r="C197" s="42"/>
      <c r="D197" s="50" t="n">
        <v>4542</v>
      </c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50" t="n">
        <v>4418</v>
      </c>
    </row>
    <row r="198" customFormat="false" ht="15" hidden="false" customHeight="false" outlineLevel="0" collapsed="false">
      <c r="A198" s="48" t="s">
        <v>1543</v>
      </c>
      <c r="B198" s="49" t="s">
        <v>1947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50" t="n">
        <v>240</v>
      </c>
    </row>
    <row r="199" customFormat="false" ht="15" hidden="false" customHeight="false" outlineLevel="0" collapsed="false">
      <c r="A199" s="48" t="s">
        <v>1558</v>
      </c>
      <c r="B199" s="49" t="s">
        <v>1948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50" t="n">
        <v>289</v>
      </c>
    </row>
    <row r="200" customFormat="false" ht="15" hidden="false" customHeight="false" outlineLevel="0" collapsed="false">
      <c r="A200" s="48" t="s">
        <v>1567</v>
      </c>
      <c r="B200" s="49" t="s">
        <v>1949</v>
      </c>
      <c r="C200" s="50" t="n">
        <v>11755</v>
      </c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50" t="n">
        <v>25894</v>
      </c>
    </row>
    <row r="201" customFormat="false" ht="15" hidden="false" customHeight="false" outlineLevel="0" collapsed="false">
      <c r="A201" s="48" t="s">
        <v>1570</v>
      </c>
      <c r="B201" s="49" t="s">
        <v>1950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50" t="n">
        <v>13600</v>
      </c>
      <c r="Q201" s="50" t="n">
        <v>264</v>
      </c>
    </row>
    <row r="202" customFormat="false" ht="15" hidden="false" customHeight="false" outlineLevel="0" collapsed="false">
      <c r="A202" s="48" t="s">
        <v>1573</v>
      </c>
      <c r="B202" s="49" t="s">
        <v>1951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50" t="n">
        <v>9600</v>
      </c>
      <c r="Q202" s="50" t="n">
        <v>7580</v>
      </c>
    </row>
    <row r="203" customFormat="false" ht="15" hidden="false" customHeight="false" outlineLevel="0" collapsed="false">
      <c r="A203" s="48" t="s">
        <v>1576</v>
      </c>
      <c r="B203" s="49" t="s">
        <v>1952</v>
      </c>
      <c r="C203" s="42"/>
      <c r="D203" s="42"/>
      <c r="E203" s="42"/>
      <c r="F203" s="42"/>
      <c r="G203" s="42"/>
      <c r="H203" s="42"/>
      <c r="I203" s="42"/>
      <c r="J203" s="50" t="n">
        <v>7752</v>
      </c>
      <c r="K203" s="42"/>
      <c r="L203" s="42"/>
      <c r="M203" s="42"/>
      <c r="N203" s="42"/>
      <c r="O203" s="42"/>
      <c r="P203" s="42"/>
      <c r="Q203" s="42"/>
    </row>
    <row r="204" customFormat="false" ht="15" hidden="false" customHeight="false" outlineLevel="0" collapsed="false">
      <c r="A204" s="48" t="s">
        <v>1582</v>
      </c>
      <c r="B204" s="49" t="s">
        <v>1953</v>
      </c>
      <c r="C204" s="42"/>
      <c r="D204" s="50" t="n">
        <v>2447</v>
      </c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" hidden="false" customHeight="false" outlineLevel="0" collapsed="false">
      <c r="A205" s="48" t="s">
        <v>1585</v>
      </c>
      <c r="B205" s="49" t="s">
        <v>1954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50" t="n">
        <v>1</v>
      </c>
    </row>
    <row r="206" customFormat="false" ht="15" hidden="false" customHeight="false" outlineLevel="0" collapsed="false">
      <c r="A206" s="48" t="s">
        <v>1588</v>
      </c>
      <c r="B206" s="49" t="s">
        <v>1955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50" t="n">
        <v>1120</v>
      </c>
    </row>
    <row r="207" customFormat="false" ht="15" hidden="false" customHeight="false" outlineLevel="0" collapsed="false">
      <c r="A207" s="48" t="s">
        <v>1603</v>
      </c>
      <c r="B207" s="49" t="s">
        <v>1956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50" t="n">
        <v>1036</v>
      </c>
    </row>
    <row r="208" customFormat="false" ht="15" hidden="false" customHeight="false" outlineLevel="0" collapsed="false">
      <c r="A208" s="48" t="s">
        <v>1609</v>
      </c>
      <c r="B208" s="49" t="s">
        <v>1957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50" t="n">
        <v>432</v>
      </c>
    </row>
    <row r="209" customFormat="false" ht="15" hidden="false" customHeight="false" outlineLevel="0" collapsed="false">
      <c r="A209" s="48" t="s">
        <v>1615</v>
      </c>
      <c r="B209" s="49" t="s">
        <v>1958</v>
      </c>
      <c r="C209" s="50" t="n">
        <v>9774</v>
      </c>
      <c r="D209" s="42"/>
      <c r="E209" s="42"/>
      <c r="F209" s="42"/>
      <c r="G209" s="42"/>
      <c r="H209" s="42"/>
      <c r="I209" s="42"/>
      <c r="J209" s="50" t="n">
        <v>32621</v>
      </c>
      <c r="K209" s="42"/>
      <c r="L209" s="42"/>
      <c r="M209" s="42"/>
      <c r="N209" s="42"/>
      <c r="O209" s="42"/>
      <c r="P209" s="42"/>
      <c r="Q209" s="42"/>
    </row>
    <row r="210" customFormat="false" ht="15" hidden="false" customHeight="false" outlineLevel="0" collapsed="false">
      <c r="A210" s="48" t="s">
        <v>1618</v>
      </c>
      <c r="B210" s="49" t="s">
        <v>1959</v>
      </c>
      <c r="C210" s="42"/>
      <c r="D210" s="42"/>
      <c r="E210" s="42"/>
      <c r="F210" s="42"/>
      <c r="G210" s="42"/>
      <c r="H210" s="42"/>
      <c r="I210" s="42"/>
      <c r="J210" s="50" t="n">
        <v>121522</v>
      </c>
      <c r="K210" s="42"/>
      <c r="L210" s="42"/>
      <c r="M210" s="42"/>
      <c r="N210" s="42"/>
      <c r="O210" s="42"/>
      <c r="P210" s="42"/>
      <c r="Q210" s="42"/>
    </row>
    <row r="211" customFormat="false" ht="15" hidden="false" customHeight="false" outlineLevel="0" collapsed="false">
      <c r="A211" s="48" t="s">
        <v>1621</v>
      </c>
      <c r="B211" s="49" t="s">
        <v>1960</v>
      </c>
      <c r="C211" s="50" t="n">
        <v>797</v>
      </c>
      <c r="D211" s="42"/>
      <c r="E211" s="42"/>
      <c r="F211" s="42"/>
      <c r="G211" s="42"/>
      <c r="H211" s="42"/>
      <c r="I211" s="42"/>
      <c r="J211" s="50" t="n">
        <v>18249</v>
      </c>
      <c r="K211" s="50" t="n">
        <v>70040</v>
      </c>
      <c r="L211" s="42"/>
      <c r="M211" s="42"/>
      <c r="N211" s="42"/>
      <c r="O211" s="42"/>
      <c r="P211" s="42"/>
      <c r="Q211" s="42"/>
    </row>
    <row r="212" customFormat="false" ht="15" hidden="false" customHeight="false" outlineLevel="0" collapsed="false">
      <c r="A212" s="48" t="s">
        <v>1624</v>
      </c>
      <c r="B212" s="49" t="s">
        <v>1961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50" t="n">
        <v>4590</v>
      </c>
    </row>
    <row r="213" customFormat="false" ht="15" hidden="false" customHeight="false" outlineLevel="0" collapsed="false">
      <c r="A213" s="48" t="s">
        <v>1636</v>
      </c>
      <c r="B213" s="49" t="s">
        <v>1962</v>
      </c>
      <c r="C213" s="50" t="n">
        <v>1655</v>
      </c>
      <c r="D213" s="42"/>
      <c r="E213" s="42"/>
      <c r="F213" s="42"/>
      <c r="G213" s="42"/>
      <c r="H213" s="42"/>
      <c r="I213" s="42"/>
      <c r="J213" s="50" t="n">
        <v>2</v>
      </c>
      <c r="K213" s="42"/>
      <c r="L213" s="42"/>
      <c r="M213" s="50" t="n">
        <v>6694</v>
      </c>
      <c r="N213" s="42"/>
      <c r="O213" s="42"/>
      <c r="P213" s="42"/>
      <c r="Q213" s="42"/>
    </row>
    <row r="214" customFormat="false" ht="15" hidden="false" customHeight="false" outlineLevel="0" collapsed="false">
      <c r="A214" s="48" t="s">
        <v>1639</v>
      </c>
      <c r="B214" s="49" t="s">
        <v>1963</v>
      </c>
      <c r="C214" s="50" t="n">
        <v>600</v>
      </c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" hidden="false" customHeight="false" outlineLevel="0" collapsed="false">
      <c r="A215" s="48" t="s">
        <v>1657</v>
      </c>
      <c r="B215" s="49" t="s">
        <v>1964</v>
      </c>
      <c r="C215" s="42"/>
      <c r="D215" s="42"/>
      <c r="E215" s="42"/>
      <c r="F215" s="42"/>
      <c r="G215" s="42"/>
      <c r="H215" s="42"/>
      <c r="I215" s="42"/>
      <c r="J215" s="50" t="n">
        <v>8078</v>
      </c>
      <c r="K215" s="42"/>
      <c r="L215" s="42"/>
      <c r="M215" s="42"/>
      <c r="N215" s="42"/>
      <c r="O215" s="42"/>
      <c r="P215" s="42"/>
      <c r="Q215" s="42"/>
    </row>
    <row r="216" customFormat="false" ht="15" hidden="false" customHeight="false" outlineLevel="0" collapsed="false">
      <c r="A216" s="48" t="s">
        <v>1662</v>
      </c>
      <c r="B216" s="49" t="s">
        <v>1965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50" t="n">
        <v>537</v>
      </c>
    </row>
    <row r="217" customFormat="false" ht="15" hidden="false" customHeight="false" outlineLevel="0" collapsed="false">
      <c r="A217" s="48" t="s">
        <v>1665</v>
      </c>
      <c r="B217" s="49" t="s">
        <v>1966</v>
      </c>
      <c r="C217" s="50" t="n">
        <v>527</v>
      </c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" hidden="false" customHeight="false" outlineLevel="0" collapsed="false">
      <c r="A218" s="48" t="s">
        <v>1673</v>
      </c>
      <c r="B218" s="49" t="s">
        <v>1967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50" t="n">
        <v>240</v>
      </c>
    </row>
    <row r="219" customFormat="false" ht="15" hidden="false" customHeight="false" outlineLevel="0" collapsed="false">
      <c r="A219" s="48" t="s">
        <v>1682</v>
      </c>
      <c r="B219" s="49" t="s">
        <v>1968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50" t="n">
        <v>17680</v>
      </c>
      <c r="Q219" s="42"/>
    </row>
    <row r="220" customFormat="false" ht="15" hidden="false" customHeight="false" outlineLevel="0" collapsed="false">
      <c r="A220" s="48" t="s">
        <v>1690</v>
      </c>
      <c r="B220" s="49" t="s">
        <v>1817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50" t="n">
        <v>18850</v>
      </c>
      <c r="Q220" s="42"/>
    </row>
    <row r="221" customFormat="false" ht="15" hidden="false" customHeight="false" outlineLevel="0" collapsed="false">
      <c r="A221" s="48" t="s">
        <v>1692</v>
      </c>
      <c r="B221" s="49" t="s">
        <v>1969</v>
      </c>
      <c r="C221" s="50" t="n">
        <v>5926</v>
      </c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" hidden="false" customHeight="false" outlineLevel="0" collapsed="false">
      <c r="A222" s="48" t="s">
        <v>1698</v>
      </c>
      <c r="B222" s="49" t="s">
        <v>1970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50" t="n">
        <v>1321</v>
      </c>
      <c r="Q222" s="50" t="n">
        <v>2224</v>
      </c>
    </row>
    <row r="223" customFormat="false" ht="15" hidden="false" customHeight="false" outlineLevel="0" collapsed="false">
      <c r="A223" s="48" t="s">
        <v>1701</v>
      </c>
      <c r="B223" s="49" t="s">
        <v>1971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50" t="n">
        <v>750</v>
      </c>
    </row>
    <row r="224" customFormat="false" ht="15" hidden="false" customHeight="false" outlineLevel="0" collapsed="false">
      <c r="A224" s="48" t="s">
        <v>1704</v>
      </c>
      <c r="B224" s="49" t="s">
        <v>1972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50" t="n">
        <v>1440</v>
      </c>
    </row>
    <row r="225" customFormat="false" ht="15" hidden="false" customHeight="false" outlineLevel="0" collapsed="false">
      <c r="A225" s="48" t="s">
        <v>1707</v>
      </c>
      <c r="B225" s="49" t="s">
        <v>1973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50" t="n">
        <v>288</v>
      </c>
      <c r="Q225" s="50" t="n">
        <v>1032</v>
      </c>
    </row>
    <row r="226" customFormat="false" ht="15" hidden="false" customHeight="false" outlineLevel="0" collapsed="false">
      <c r="A226" s="48" t="s">
        <v>1710</v>
      </c>
      <c r="B226" s="49" t="s">
        <v>1974</v>
      </c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50" t="n">
        <v>721</v>
      </c>
    </row>
    <row r="227" customFormat="false" ht="15" hidden="false" customHeight="false" outlineLevel="0" collapsed="false">
      <c r="A227" s="48" t="s">
        <v>1713</v>
      </c>
      <c r="B227" s="49" t="s">
        <v>1975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50" t="n">
        <v>1</v>
      </c>
    </row>
    <row r="228" customFormat="false" ht="15" hidden="false" customHeight="false" outlineLevel="0" collapsed="false">
      <c r="A228" s="48" t="s">
        <v>1718</v>
      </c>
      <c r="B228" s="49" t="s">
        <v>1976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50" t="n">
        <v>288</v>
      </c>
    </row>
    <row r="229" customFormat="false" ht="15" hidden="false" customHeight="false" outlineLevel="0" collapsed="false">
      <c r="A229" s="48" t="s">
        <v>1728</v>
      </c>
      <c r="B229" s="49" t="s">
        <v>1977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50" t="n">
        <v>1152</v>
      </c>
    </row>
    <row r="230" customFormat="false" ht="15" hidden="false" customHeight="false" outlineLevel="0" collapsed="false">
      <c r="A230" s="48" t="s">
        <v>1731</v>
      </c>
      <c r="B230" s="49" t="s">
        <v>1978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50" t="n">
        <v>197</v>
      </c>
    </row>
    <row r="231" customFormat="false" ht="15" hidden="false" customHeight="false" outlineLevel="0" collapsed="false">
      <c r="A231" s="48" t="s">
        <v>1734</v>
      </c>
      <c r="B231" s="49" t="s">
        <v>1800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50" t="n">
        <v>123</v>
      </c>
    </row>
    <row r="232" customFormat="false" ht="15" hidden="false" customHeight="false" outlineLevel="0" collapsed="false">
      <c r="A232" s="48" t="s">
        <v>1738</v>
      </c>
      <c r="B232" s="49" t="s">
        <v>1979</v>
      </c>
      <c r="C232" s="50" t="n">
        <v>115465</v>
      </c>
      <c r="D232" s="42"/>
      <c r="E232" s="42"/>
      <c r="F232" s="42"/>
      <c r="G232" s="50" t="n">
        <v>384</v>
      </c>
      <c r="H232" s="42"/>
      <c r="I232" s="42"/>
      <c r="J232" s="42"/>
      <c r="K232" s="42"/>
      <c r="L232" s="42"/>
      <c r="M232" s="42"/>
      <c r="N232" s="50" t="n">
        <v>112</v>
      </c>
      <c r="O232" s="42"/>
      <c r="P232" s="42"/>
      <c r="Q232" s="50" t="n">
        <v>4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5-27T14:11:15Z</dcterms:modified>
  <cp:revision>0</cp:revision>
  <dc:subject/>
  <dc:title/>
</cp:coreProperties>
</file>