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2073">
  <si>
    <t xml:space="preserve">Square feet of nonresidential construction reported on certificates of occupancy, January-May 2014</t>
  </si>
  <si>
    <t xml:space="preserve">Source: New Jersey Department of Community Affairs, 7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6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7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20140620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ORTHVALE BORO</t>
  </si>
  <si>
    <t xml:space="preserve">OAKLAND BORO</t>
  </si>
  <si>
    <t xml:space="preserve">PARAMUS BORO</t>
  </si>
  <si>
    <t xml:space="preserve">RIDGEWOOD TOWNSHIP</t>
  </si>
  <si>
    <t xml:space="preserve">RUTHERFORD BORO</t>
  </si>
  <si>
    <t xml:space="preserve">SADDLE BROOK TWP</t>
  </si>
  <si>
    <t xml:space="preserve">WESTWOOD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DELANCO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AUDUBON PARK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INSLOW TWP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LAWRENCE TWP</t>
  </si>
  <si>
    <t xml:space="preserve">PRINCETON BORO</t>
  </si>
  <si>
    <t xml:space="preserve">PRINCETON TWP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TLANTIC HIGHLANDS BORO</t>
  </si>
  <si>
    <t xml:space="preserve">AVON BY THE SEA BORO</t>
  </si>
  <si>
    <t xml:space="preserve">BRIELLE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OOSEVELT BORO</t>
  </si>
  <si>
    <t xml:space="preserve">RUMSON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ESTER TWP</t>
  </si>
  <si>
    <t xml:space="preserve">DENVILLE TWP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SOMERVILLE BORO</t>
  </si>
  <si>
    <t xml:space="preserve">SOUTH BOUND BROOK BORO</t>
  </si>
  <si>
    <t xml:space="preserve">ANDOVER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23714</v>
      </c>
      <c r="G7" s="25" t="n">
        <f aca="false">SUM(G31:G53)</f>
        <v>220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18746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5708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13193</v>
      </c>
      <c r="T7" s="25" t="n">
        <f aca="false">SUM(T31:T53)</f>
        <v>24688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32661</v>
      </c>
      <c r="G8" s="25" t="n">
        <f aca="false">SUM(G54:G123)</f>
        <v>9276</v>
      </c>
      <c r="H8" s="25" t="n">
        <f aca="false">SUM(H54:H123)</f>
        <v>0</v>
      </c>
      <c r="I8" s="25" t="n">
        <f aca="false">SUM(I54:I123)</f>
        <v>572</v>
      </c>
      <c r="J8" s="25" t="n">
        <f aca="false">SUM(J54:J123)</f>
        <v>24468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340165</v>
      </c>
      <c r="N8" s="25" t="n">
        <f aca="false">SUM(N54:N123)</f>
        <v>8436</v>
      </c>
      <c r="O8" s="25" t="n">
        <f aca="false">SUM(O54:O123)</f>
        <v>4224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25624</v>
      </c>
      <c r="T8" s="25" t="n">
        <f aca="false">SUM(T54:T123)</f>
        <v>39674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19083</v>
      </c>
      <c r="G9" s="25" t="n">
        <f aca="false">SUM(G124:G163)</f>
        <v>20904</v>
      </c>
      <c r="H9" s="25" t="n">
        <f aca="false">SUM(H124:H163)</f>
        <v>0</v>
      </c>
      <c r="I9" s="25" t="n">
        <f aca="false">SUM(I124:I163)</f>
        <v>6588</v>
      </c>
      <c r="J9" s="25" t="n">
        <f aca="false">SUM(J124:J163)</f>
        <v>1668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48462</v>
      </c>
      <c r="N9" s="25" t="n">
        <f aca="false">SUM(N124:N163)</f>
        <v>192</v>
      </c>
      <c r="O9" s="25" t="n">
        <f aca="false">SUM(O124:O163)</f>
        <v>0</v>
      </c>
      <c r="P9" s="25" t="n">
        <f aca="false">SUM(P124:P163)</f>
        <v>2966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18080</v>
      </c>
      <c r="T9" s="25" t="n">
        <f aca="false">SUM(T124:T163)</f>
        <v>42541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5732</v>
      </c>
      <c r="G10" s="25" t="n">
        <f aca="false">SUM(G164:G200)</f>
        <v>14480</v>
      </c>
      <c r="H10" s="25" t="n">
        <f aca="false">SUM(H164:H200)</f>
        <v>0</v>
      </c>
      <c r="I10" s="25" t="n">
        <f aca="false">SUM(I164:I200)</f>
        <v>10304</v>
      </c>
      <c r="J10" s="25" t="n">
        <f aca="false">SUM(J164:J200)</f>
        <v>3179</v>
      </c>
      <c r="K10" s="25" t="n">
        <f aca="false">SUM(K164:K200)</f>
        <v>0</v>
      </c>
      <c r="L10" s="25" t="n">
        <f aca="false">SUM(L164:L200)</f>
        <v>1600</v>
      </c>
      <c r="M10" s="25" t="n">
        <f aca="false">SUM(M164:M200)</f>
        <v>10980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288</v>
      </c>
      <c r="Q10" s="25" t="n">
        <f aca="false">SUM(Q164:Q200)</f>
        <v>14000</v>
      </c>
      <c r="R10" s="25" t="n">
        <f aca="false">SUM(R164:R200)</f>
        <v>103043</v>
      </c>
      <c r="S10" s="25" t="n">
        <f aca="false">SUM(S164:S200)</f>
        <v>11000</v>
      </c>
      <c r="T10" s="25" t="n">
        <f aca="false">SUM(T164:T200)</f>
        <v>11453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11288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6648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2259</v>
      </c>
      <c r="T11" s="25" t="n">
        <f aca="false">SUM(T201:T216)</f>
        <v>6903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2887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5066</v>
      </c>
      <c r="J12" s="25" t="n">
        <f aca="false">SUM(J217:J230)</f>
        <v>210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6082</v>
      </c>
      <c r="P12" s="25" t="n">
        <f aca="false">SUM(P217:P230)</f>
        <v>240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2988</v>
      </c>
      <c r="T12" s="25" t="n">
        <f aca="false">SUM(T217:T230)</f>
        <v>68923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58850</v>
      </c>
      <c r="G13" s="25" t="n">
        <f aca="false">SUM(G231:G252)</f>
        <v>7586</v>
      </c>
      <c r="H13" s="25" t="n">
        <f aca="false">SUM(H231:H252)</f>
        <v>0</v>
      </c>
      <c r="I13" s="25" t="n">
        <f aca="false">SUM(I231:I252)</f>
        <v>2700</v>
      </c>
      <c r="J13" s="25" t="n">
        <f aca="false">SUM(J231:J252)</f>
        <v>104696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34479</v>
      </c>
      <c r="N13" s="25" t="n">
        <f aca="false">SUM(N231:N252)</f>
        <v>0</v>
      </c>
      <c r="O13" s="25" t="n">
        <f aca="false">SUM(O231:O252)</f>
        <v>38532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0845</v>
      </c>
      <c r="T13" s="25" t="n">
        <f aca="false">SUM(T231:T252)</f>
        <v>1940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20457</v>
      </c>
      <c r="G14" s="25" t="n">
        <f aca="false">SUM(G253:G276)</f>
        <v>9111</v>
      </c>
      <c r="H14" s="25" t="n">
        <f aca="false">SUM(H253:H276)</f>
        <v>0</v>
      </c>
      <c r="I14" s="25" t="n">
        <f aca="false">SUM(I253:I276)</f>
        <v>330</v>
      </c>
      <c r="J14" s="25" t="n">
        <f aca="false">SUM(J253:J276)</f>
        <v>86139</v>
      </c>
      <c r="K14" s="25" t="n">
        <f aca="false">SUM(K253:K276)</f>
        <v>0</v>
      </c>
      <c r="L14" s="25" t="n">
        <f aca="false">SUM(L253:L276)</f>
        <v>64</v>
      </c>
      <c r="M14" s="25" t="n">
        <f aca="false">SUM(M253:M276)</f>
        <v>135091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10824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4728</v>
      </c>
      <c r="T14" s="25" t="n">
        <f aca="false">SUM(T253:T276)</f>
        <v>25492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1243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422382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178080</v>
      </c>
      <c r="T15" s="25" t="n">
        <f aca="false">SUM(T277:T288)</f>
        <v>145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2888</v>
      </c>
      <c r="G16" s="25" t="n">
        <f aca="false">SUM(G289:G314)</f>
        <v>27566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59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3247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63710</v>
      </c>
      <c r="T16" s="25" t="n">
        <f aca="false">SUM(T289:T314)</f>
        <v>80051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140256</v>
      </c>
      <c r="N17" s="25" t="n">
        <f aca="false">SUM(N315:N327)</f>
        <v>70068</v>
      </c>
      <c r="O17" s="25" t="n">
        <f aca="false">SUM(O315:O327)</f>
        <v>96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1964432</v>
      </c>
      <c r="T17" s="25" t="n">
        <f aca="false">SUM(T315:T327)</f>
        <v>18197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37392</v>
      </c>
      <c r="G18" s="25" t="n">
        <f aca="false">SUM(G328:G352)</f>
        <v>0</v>
      </c>
      <c r="H18" s="25" t="n">
        <f aca="false">SUM(H328:H352)</f>
        <v>0</v>
      </c>
      <c r="I18" s="25" t="n">
        <f aca="false">SUM(I328:I352)</f>
        <v>2584</v>
      </c>
      <c r="J18" s="25" t="n">
        <f aca="false">SUM(J328:J352)</f>
        <v>5081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157274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15478</v>
      </c>
      <c r="Q18" s="25" t="n">
        <f aca="false">SUM(Q328:Q352)</f>
        <v>0</v>
      </c>
      <c r="R18" s="25" t="n">
        <f aca="false">SUM(R328:R352)</f>
        <v>34208</v>
      </c>
      <c r="S18" s="25" t="n">
        <f aca="false">SUM(S328:S352)</f>
        <v>91724</v>
      </c>
      <c r="T18" s="25" t="n">
        <f aca="false">SUM(T328:T352)</f>
        <v>10287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75470</v>
      </c>
      <c r="G19" s="25" t="n">
        <f aca="false">SUM(G353:G405)</f>
        <v>37136</v>
      </c>
      <c r="H19" s="25" t="n">
        <f aca="false">SUM(H353:H405)</f>
        <v>0</v>
      </c>
      <c r="I19" s="25" t="n">
        <f aca="false">SUM(I353:I405)</f>
        <v>11851</v>
      </c>
      <c r="J19" s="25" t="n">
        <f aca="false">SUM(J353:J405)</f>
        <v>3493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51232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99</v>
      </c>
      <c r="Q19" s="25" t="n">
        <f aca="false">SUM(Q353:Q405)</f>
        <v>0</v>
      </c>
      <c r="R19" s="25" t="n">
        <f aca="false">SUM(R353:R405)</f>
        <v>378361</v>
      </c>
      <c r="S19" s="25" t="n">
        <f aca="false">SUM(S353:S405)</f>
        <v>58385</v>
      </c>
      <c r="T19" s="25" t="n">
        <f aca="false">SUM(T353:T405)</f>
        <v>104042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04144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1103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04471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42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5168</v>
      </c>
      <c r="T20" s="25" t="n">
        <f aca="false">SUM(T406:T444)</f>
        <v>16491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42751</v>
      </c>
      <c r="G21" s="25" t="n">
        <f aca="false">SUM(G445:G477)</f>
        <v>21485</v>
      </c>
      <c r="H21" s="25" t="n">
        <f aca="false">SUM(H445:H477)</f>
        <v>0</v>
      </c>
      <c r="I21" s="25" t="n">
        <f aca="false">SUM(I445:I477)</f>
        <v>610</v>
      </c>
      <c r="J21" s="25" t="n">
        <f aca="false">SUM(J445:J477)</f>
        <v>35749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82872</v>
      </c>
      <c r="N21" s="25" t="n">
        <f aca="false">SUM(N445:N477)</f>
        <v>0</v>
      </c>
      <c r="O21" s="25" t="n">
        <f aca="false">SUM(O445:O477)</f>
        <v>14917</v>
      </c>
      <c r="P21" s="25" t="n">
        <f aca="false">SUM(P445:P477)</f>
        <v>87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35463</v>
      </c>
      <c r="T21" s="25" t="n">
        <f aca="false">SUM(T445:T477)</f>
        <v>118499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19595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65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15338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6123</v>
      </c>
      <c r="T22" s="25" t="n">
        <f aca="false">SUM(T478:T493)</f>
        <v>1344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465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105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3426</v>
      </c>
      <c r="S23" s="25" t="n">
        <f aca="false">SUM(S494:S508)</f>
        <v>48437</v>
      </c>
      <c r="T23" s="25" t="n">
        <f aca="false">SUM(T494:T508)</f>
        <v>27320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31193</v>
      </c>
      <c r="G24" s="25" t="n">
        <f aca="false">SUM(G509:G529)</f>
        <v>16070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7551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28326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31604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5755</v>
      </c>
      <c r="G25" s="25" t="n">
        <f aca="false">SUM(G530:G553)</f>
        <v>319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40532</v>
      </c>
      <c r="N25" s="25" t="n">
        <f aca="false">SUM(N530:N553)</f>
        <v>0</v>
      </c>
      <c r="O25" s="25" t="n">
        <f aca="false">SUM(O530:O553)</f>
        <v>47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3560</v>
      </c>
      <c r="T25" s="25" t="n">
        <f aca="false">SUM(T530:T553)</f>
        <v>41812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28057</v>
      </c>
      <c r="G26" s="25" t="n">
        <f aca="false">SUM(G554:G574)</f>
        <v>2626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61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1394</v>
      </c>
      <c r="N26" s="25" t="n">
        <f aca="false">SUM(N554:N574)</f>
        <v>70040</v>
      </c>
      <c r="O26" s="25" t="n">
        <f aca="false">SUM(O554:O574)</f>
        <v>0</v>
      </c>
      <c r="P26" s="25" t="n">
        <f aca="false">SUM(P554:P574)</f>
        <v>11194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5824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7527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47643</v>
      </c>
      <c r="T27" s="25" t="n">
        <f aca="false">SUM(T575:T597)</f>
        <v>16241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5465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84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0</v>
      </c>
      <c r="T28" s="25" t="n">
        <f aca="false">T598</f>
        <v>4827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130859</v>
      </c>
      <c r="G29" s="25" t="n">
        <f aca="false">SUM(G7:G28)</f>
        <v>368290</v>
      </c>
      <c r="H29" s="25" t="n">
        <f aca="false">SUM(H7:H28)</f>
        <v>0</v>
      </c>
      <c r="I29" s="25" t="n">
        <f aca="false">SUM(I7:I28)</f>
        <v>42299</v>
      </c>
      <c r="J29" s="25" t="n">
        <f aca="false">SUM(J7:J28)</f>
        <v>300789</v>
      </c>
      <c r="K29" s="25" t="n">
        <f aca="false">SUM(K7:K28)</f>
        <v>0</v>
      </c>
      <c r="L29" s="25" t="n">
        <f aca="false">SUM(L7:L28)</f>
        <v>3957</v>
      </c>
      <c r="M29" s="25" t="n">
        <f aca="false">SUM(M7:M28)</f>
        <v>3347386</v>
      </c>
      <c r="N29" s="25" t="n">
        <f aca="false">SUM(N7:N28)</f>
        <v>157381</v>
      </c>
      <c r="O29" s="25" t="n">
        <f aca="false">SUM(O7:O28)</f>
        <v>76429</v>
      </c>
      <c r="P29" s="25" t="n">
        <f aca="false">SUM(P7:P28)</f>
        <v>125023</v>
      </c>
      <c r="Q29" s="25" t="n">
        <f aca="false">SUM(Q7:Q28)</f>
        <v>14112</v>
      </c>
      <c r="R29" s="25" t="n">
        <f aca="false">SUM(R7:R28)</f>
        <v>613138</v>
      </c>
      <c r="S29" s="25" t="n">
        <f aca="false">SUM(S7:S28)</f>
        <v>3421442</v>
      </c>
      <c r="T29" s="25" t="n">
        <f aca="false">SUM(T7:T28)</f>
        <v>711708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4" t="s">
        <v>53</v>
      </c>
    </row>
    <row r="33" customFormat="false" ht="15" hidden="false" customHeight="false" outlineLevel="0" collapsed="false">
      <c r="A33" s="29" t="n">
        <v>3</v>
      </c>
      <c r="B33" s="30" t="s">
        <v>57</v>
      </c>
      <c r="C33" s="31" t="s">
        <v>58</v>
      </c>
      <c r="D33" s="30" t="s">
        <v>27</v>
      </c>
      <c r="E33" s="30" t="s">
        <v>59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4" t="s">
        <v>53</v>
      </c>
    </row>
    <row r="34" customFormat="false" ht="15" hidden="false" customHeight="false" outlineLevel="0" collapsed="false">
      <c r="A34" s="29" t="n">
        <v>4</v>
      </c>
      <c r="B34" s="30" t="s">
        <v>60</v>
      </c>
      <c r="C34" s="31" t="s">
        <v>61</v>
      </c>
      <c r="D34" s="30" t="s">
        <v>27</v>
      </c>
      <c r="E34" s="30" t="s">
        <v>6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4" t="s">
        <v>63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9693</v>
      </c>
      <c r="T35" s="32" t="n">
        <v>1172</v>
      </c>
      <c r="U35" s="32"/>
      <c r="V35" s="34" t="s">
        <v>53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/>
      <c r="V36" s="34" t="s">
        <v>53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4" t="s">
        <v>53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371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3508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432</v>
      </c>
      <c r="U38" s="32"/>
      <c r="V38" s="34" t="s">
        <v>63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/>
      <c r="V39" s="34" t="s">
        <v>53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4" t="s">
        <v>53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4" t="s">
        <v>53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6302</v>
      </c>
      <c r="U42" s="32"/>
      <c r="V42" s="34" t="s">
        <v>53</v>
      </c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30" t="s">
        <v>27</v>
      </c>
      <c r="E43" s="3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8518</v>
      </c>
      <c r="U43" s="32"/>
      <c r="V43" s="34" t="s">
        <v>53</v>
      </c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30" t="s">
        <v>27</v>
      </c>
      <c r="E44" s="3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5" t="s">
        <v>94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4" t="s">
        <v>63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220</v>
      </c>
      <c r="U46" s="32"/>
      <c r="V46" s="34" t="s">
        <v>6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1312</v>
      </c>
      <c r="U47" s="32"/>
      <c r="V47" s="34" t="s">
        <v>5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4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4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4" t="s">
        <v>63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52</v>
      </c>
      <c r="U51" s="32"/>
      <c r="V51" s="34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4" t="s">
        <v>5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4" t="s">
        <v>53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4" t="s">
        <v>63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4" t="s">
        <v>6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4" t="s">
        <v>6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4" t="s">
        <v>53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4" t="s">
        <v>6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4" t="s">
        <v>53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4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4" t="s">
        <v>63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4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5" t="s">
        <v>94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5" t="s">
        <v>94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4" t="s">
        <v>63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97512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4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4" t="s">
        <v>53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3136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4" t="s">
        <v>167</v>
      </c>
    </row>
    <row r="69" customFormat="false" ht="15" hidden="false" customHeight="false" outlineLevel="0" collapsed="false">
      <c r="A69" s="29" t="n">
        <v>39</v>
      </c>
      <c r="B69" s="30" t="s">
        <v>168</v>
      </c>
      <c r="C69" s="31" t="s">
        <v>169</v>
      </c>
      <c r="D69" s="30" t="s">
        <v>28</v>
      </c>
      <c r="E69" s="30" t="s">
        <v>170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4" t="s">
        <v>53</v>
      </c>
    </row>
    <row r="70" customFormat="false" ht="15" hidden="false" customHeight="false" outlineLevel="0" collapsed="false">
      <c r="A70" s="29" t="n">
        <v>40</v>
      </c>
      <c r="B70" s="30" t="s">
        <v>171</v>
      </c>
      <c r="C70" s="31" t="s">
        <v>172</v>
      </c>
      <c r="D70" s="30" t="s">
        <v>28</v>
      </c>
      <c r="E70" s="30" t="s">
        <v>173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4" t="s">
        <v>53</v>
      </c>
    </row>
    <row r="71" customFormat="false" ht="15" hidden="false" customHeight="false" outlineLevel="0" collapsed="false">
      <c r="A71" s="29" t="n">
        <v>41</v>
      </c>
      <c r="B71" s="30" t="s">
        <v>174</v>
      </c>
      <c r="C71" s="31" t="s">
        <v>175</v>
      </c>
      <c r="D71" s="30" t="s">
        <v>28</v>
      </c>
      <c r="E71" s="30" t="s">
        <v>176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4" t="s">
        <v>53</v>
      </c>
    </row>
    <row r="72" customFormat="false" ht="15" hidden="false" customHeight="false" outlineLevel="0" collapsed="false">
      <c r="A72" s="29" t="n">
        <v>42</v>
      </c>
      <c r="B72" s="30" t="s">
        <v>177</v>
      </c>
      <c r="C72" s="31" t="s">
        <v>178</v>
      </c>
      <c r="D72" s="30" t="s">
        <v>28</v>
      </c>
      <c r="E72" s="30" t="s">
        <v>179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320209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4" t="s">
        <v>53</v>
      </c>
    </row>
    <row r="73" customFormat="false" ht="15" hidden="false" customHeight="false" outlineLevel="0" collapsed="false">
      <c r="A73" s="29" t="n">
        <v>43</v>
      </c>
      <c r="B73" s="30" t="s">
        <v>180</v>
      </c>
      <c r="C73" s="31" t="s">
        <v>181</v>
      </c>
      <c r="D73" s="30" t="s">
        <v>28</v>
      </c>
      <c r="E73" s="30" t="s">
        <v>182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442</v>
      </c>
      <c r="U73" s="32"/>
      <c r="V73" s="34" t="s">
        <v>53</v>
      </c>
    </row>
    <row r="74" customFormat="false" ht="15" hidden="false" customHeight="false" outlineLevel="0" collapsed="false">
      <c r="A74" s="29" t="n">
        <v>44</v>
      </c>
      <c r="B74" s="30" t="s">
        <v>183</v>
      </c>
      <c r="C74" s="31" t="s">
        <v>184</v>
      </c>
      <c r="D74" s="30" t="s">
        <v>28</v>
      </c>
      <c r="E74" s="30" t="s">
        <v>185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2669</v>
      </c>
      <c r="K74" s="32" t="n">
        <v>0</v>
      </c>
      <c r="L74" s="32" t="n">
        <v>0</v>
      </c>
      <c r="M74" s="32" t="n">
        <v>67725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4" t="s">
        <v>53</v>
      </c>
    </row>
    <row r="75" customFormat="false" ht="15" hidden="false" customHeight="false" outlineLevel="0" collapsed="false">
      <c r="A75" s="29" t="n">
        <v>45</v>
      </c>
      <c r="B75" s="30" t="s">
        <v>186</v>
      </c>
      <c r="C75" s="31" t="s">
        <v>187</v>
      </c>
      <c r="D75" s="30" t="s">
        <v>28</v>
      </c>
      <c r="E75" s="30" t="s">
        <v>18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4" t="s">
        <v>53</v>
      </c>
    </row>
    <row r="76" customFormat="false" ht="15" hidden="false" customHeight="false" outlineLevel="0" collapsed="false">
      <c r="A76" s="29" t="n">
        <v>46</v>
      </c>
      <c r="B76" s="30" t="s">
        <v>189</v>
      </c>
      <c r="C76" s="31" t="s">
        <v>190</v>
      </c>
      <c r="D76" s="30" t="s">
        <v>28</v>
      </c>
      <c r="E76" s="30" t="s">
        <v>191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760</v>
      </c>
      <c r="U76" s="32"/>
      <c r="V76" s="34" t="s">
        <v>63</v>
      </c>
    </row>
    <row r="77" customFormat="false" ht="15" hidden="false" customHeight="false" outlineLevel="0" collapsed="false">
      <c r="A77" s="29" t="n">
        <v>47</v>
      </c>
      <c r="B77" s="30" t="s">
        <v>192</v>
      </c>
      <c r="C77" s="31" t="s">
        <v>193</v>
      </c>
      <c r="D77" s="30" t="s">
        <v>28</v>
      </c>
      <c r="E77" s="30" t="s">
        <v>19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4" t="s">
        <v>63</v>
      </c>
    </row>
    <row r="78" customFormat="false" ht="15" hidden="false" customHeight="false" outlineLevel="0" collapsed="false">
      <c r="A78" s="29" t="n">
        <v>48</v>
      </c>
      <c r="B78" s="30" t="s">
        <v>195</v>
      </c>
      <c r="C78" s="31" t="s">
        <v>196</v>
      </c>
      <c r="D78" s="30" t="s">
        <v>28</v>
      </c>
      <c r="E78" s="30" t="s">
        <v>19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4" t="s">
        <v>53</v>
      </c>
    </row>
    <row r="79" customFormat="false" ht="15" hidden="false" customHeight="false" outlineLevel="0" collapsed="false">
      <c r="A79" s="29" t="n">
        <v>49</v>
      </c>
      <c r="B79" s="30" t="s">
        <v>198</v>
      </c>
      <c r="C79" s="31" t="s">
        <v>199</v>
      </c>
      <c r="D79" s="30" t="s">
        <v>28</v>
      </c>
      <c r="E79" s="30" t="s">
        <v>20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4" t="s">
        <v>53</v>
      </c>
    </row>
    <row r="80" customFormat="false" ht="15" hidden="false" customHeight="false" outlineLevel="0" collapsed="false">
      <c r="A80" s="29" t="n">
        <v>50</v>
      </c>
      <c r="B80" s="30" t="s">
        <v>201</v>
      </c>
      <c r="C80" s="31" t="s">
        <v>202</v>
      </c>
      <c r="D80" s="30" t="s">
        <v>28</v>
      </c>
      <c r="E80" s="30" t="s">
        <v>203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4" t="s">
        <v>53</v>
      </c>
    </row>
    <row r="81" customFormat="false" ht="15" hidden="false" customHeight="false" outlineLevel="0" collapsed="false">
      <c r="A81" s="29" t="n">
        <v>51</v>
      </c>
      <c r="B81" s="30" t="s">
        <v>204</v>
      </c>
      <c r="C81" s="31" t="s">
        <v>205</v>
      </c>
      <c r="D81" s="30" t="s">
        <v>28</v>
      </c>
      <c r="E81" s="30" t="s">
        <v>20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4" t="s">
        <v>53</v>
      </c>
    </row>
    <row r="82" customFormat="false" ht="15" hidden="false" customHeight="false" outlineLevel="0" collapsed="false">
      <c r="A82" s="29" t="n">
        <v>52</v>
      </c>
      <c r="B82" s="30" t="s">
        <v>207</v>
      </c>
      <c r="C82" s="31" t="s">
        <v>208</v>
      </c>
      <c r="D82" s="30" t="s">
        <v>28</v>
      </c>
      <c r="E82" s="30" t="s">
        <v>209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63</v>
      </c>
    </row>
    <row r="83" customFormat="false" ht="15" hidden="false" customHeight="false" outlineLevel="0" collapsed="false">
      <c r="A83" s="29" t="n">
        <v>53</v>
      </c>
      <c r="B83" s="30" t="s">
        <v>210</v>
      </c>
      <c r="C83" s="31" t="s">
        <v>211</v>
      </c>
      <c r="D83" s="30" t="s">
        <v>28</v>
      </c>
      <c r="E83" s="30" t="s">
        <v>212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4" t="s">
        <v>53</v>
      </c>
    </row>
    <row r="84" customFormat="false" ht="15" hidden="false" customHeight="false" outlineLevel="0" collapsed="false">
      <c r="A84" s="29" t="n">
        <v>54</v>
      </c>
      <c r="B84" s="30" t="s">
        <v>213</v>
      </c>
      <c r="C84" s="31" t="s">
        <v>214</v>
      </c>
      <c r="D84" s="30" t="s">
        <v>28</v>
      </c>
      <c r="E84" s="30" t="s">
        <v>215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6674</v>
      </c>
      <c r="U84" s="32"/>
      <c r="V84" s="34" t="s">
        <v>53</v>
      </c>
    </row>
    <row r="85" customFormat="false" ht="15" hidden="false" customHeight="false" outlineLevel="0" collapsed="false">
      <c r="A85" s="29" t="n">
        <v>55</v>
      </c>
      <c r="B85" s="30" t="s">
        <v>216</v>
      </c>
      <c r="C85" s="31" t="s">
        <v>217</v>
      </c>
      <c r="D85" s="30" t="s">
        <v>28</v>
      </c>
      <c r="E85" s="30" t="s">
        <v>218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251078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220</v>
      </c>
      <c r="U85" s="32"/>
      <c r="V85" s="34" t="s">
        <v>63</v>
      </c>
    </row>
    <row r="86" customFormat="false" ht="15" hidden="false" customHeight="false" outlineLevel="0" collapsed="false">
      <c r="A86" s="29" t="n">
        <v>56</v>
      </c>
      <c r="B86" s="30" t="s">
        <v>219</v>
      </c>
      <c r="C86" s="31" t="s">
        <v>220</v>
      </c>
      <c r="D86" s="30" t="s">
        <v>28</v>
      </c>
      <c r="E86" s="30" t="s">
        <v>221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4" t="s">
        <v>63</v>
      </c>
    </row>
    <row r="87" customFormat="false" ht="15" hidden="false" customHeight="false" outlineLevel="0" collapsed="false">
      <c r="A87" s="29" t="n">
        <v>57</v>
      </c>
      <c r="B87" s="30" t="s">
        <v>222</v>
      </c>
      <c r="C87" s="31" t="s">
        <v>223</v>
      </c>
      <c r="D87" s="30" t="s">
        <v>28</v>
      </c>
      <c r="E87" s="30" t="s">
        <v>224</v>
      </c>
      <c r="F87" s="32" t="n">
        <v>32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1400</v>
      </c>
      <c r="U87" s="32"/>
      <c r="V87" s="34" t="s">
        <v>63</v>
      </c>
    </row>
    <row r="88" customFormat="false" ht="15" hidden="false" customHeight="false" outlineLevel="0" collapsed="false">
      <c r="A88" s="29" t="n">
        <v>58</v>
      </c>
      <c r="B88" s="30" t="s">
        <v>225</v>
      </c>
      <c r="C88" s="31" t="s">
        <v>226</v>
      </c>
      <c r="D88" s="30" t="s">
        <v>28</v>
      </c>
      <c r="E88" s="30" t="s">
        <v>227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4" t="s">
        <v>53</v>
      </c>
    </row>
    <row r="89" customFormat="false" ht="15" hidden="false" customHeight="false" outlineLevel="0" collapsed="false">
      <c r="A89" s="29" t="n">
        <v>59</v>
      </c>
      <c r="B89" s="30" t="s">
        <v>228</v>
      </c>
      <c r="C89" s="31" t="s">
        <v>229</v>
      </c>
      <c r="D89" s="30" t="s">
        <v>28</v>
      </c>
      <c r="E89" s="30" t="s">
        <v>23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2933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34</v>
      </c>
      <c r="U89" s="32"/>
      <c r="V89" s="34" t="s">
        <v>53</v>
      </c>
    </row>
    <row r="90" customFormat="false" ht="15" hidden="false" customHeight="false" outlineLevel="0" collapsed="false">
      <c r="A90" s="29" t="n">
        <v>60</v>
      </c>
      <c r="B90" s="30" t="s">
        <v>231</v>
      </c>
      <c r="C90" s="31" t="s">
        <v>232</v>
      </c>
      <c r="D90" s="30" t="s">
        <v>28</v>
      </c>
      <c r="E90" s="30" t="s">
        <v>233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4" t="s">
        <v>53</v>
      </c>
    </row>
    <row r="91" customFormat="false" ht="15" hidden="false" customHeight="false" outlineLevel="0" collapsed="false">
      <c r="A91" s="29" t="n">
        <v>61</v>
      </c>
      <c r="B91" s="30" t="s">
        <v>234</v>
      </c>
      <c r="C91" s="31" t="s">
        <v>235</v>
      </c>
      <c r="D91" s="30" t="s">
        <v>28</v>
      </c>
      <c r="E91" s="30" t="s">
        <v>236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4" t="s">
        <v>63</v>
      </c>
    </row>
    <row r="92" customFormat="false" ht="15" hidden="false" customHeight="false" outlineLevel="0" collapsed="false">
      <c r="A92" s="29" t="n">
        <v>62</v>
      </c>
      <c r="B92" s="30" t="s">
        <v>237</v>
      </c>
      <c r="C92" s="31" t="s">
        <v>238</v>
      </c>
      <c r="D92" s="30" t="s">
        <v>28</v>
      </c>
      <c r="E92" s="30" t="s">
        <v>239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4" t="s">
        <v>53</v>
      </c>
    </row>
    <row r="93" customFormat="false" ht="15" hidden="false" customHeight="false" outlineLevel="0" collapsed="false">
      <c r="A93" s="29" t="n">
        <v>63</v>
      </c>
      <c r="B93" s="30" t="s">
        <v>240</v>
      </c>
      <c r="C93" s="31" t="s">
        <v>241</v>
      </c>
      <c r="D93" s="30" t="s">
        <v>28</v>
      </c>
      <c r="E93" s="30" t="s">
        <v>242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4" t="s">
        <v>53</v>
      </c>
    </row>
    <row r="94" customFormat="false" ht="15" hidden="false" customHeight="false" outlineLevel="0" collapsed="false">
      <c r="A94" s="29" t="n">
        <v>64</v>
      </c>
      <c r="B94" s="30" t="s">
        <v>243</v>
      </c>
      <c r="C94" s="31" t="s">
        <v>244</v>
      </c>
      <c r="D94" s="30" t="s">
        <v>28</v>
      </c>
      <c r="E94" s="30" t="s">
        <v>245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4" t="s">
        <v>53</v>
      </c>
    </row>
    <row r="95" customFormat="false" ht="15" hidden="false" customHeight="false" outlineLevel="0" collapsed="false">
      <c r="A95" s="29" t="n">
        <v>65</v>
      </c>
      <c r="B95" s="30" t="s">
        <v>246</v>
      </c>
      <c r="C95" s="31" t="s">
        <v>247</v>
      </c>
      <c r="D95" s="30" t="s">
        <v>28</v>
      </c>
      <c r="E95" s="30" t="s">
        <v>248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015</v>
      </c>
      <c r="U95" s="32"/>
      <c r="V95" s="34" t="s">
        <v>53</v>
      </c>
    </row>
    <row r="96" customFormat="false" ht="15" hidden="false" customHeight="false" outlineLevel="0" collapsed="false">
      <c r="A96" s="29" t="n">
        <v>66</v>
      </c>
      <c r="B96" s="30" t="s">
        <v>249</v>
      </c>
      <c r="C96" s="31" t="s">
        <v>250</v>
      </c>
      <c r="D96" s="30" t="s">
        <v>28</v>
      </c>
      <c r="E96" s="30" t="s">
        <v>251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4" t="s">
        <v>63</v>
      </c>
    </row>
    <row r="97" customFormat="false" ht="15" hidden="false" customHeight="false" outlineLevel="0" collapsed="false">
      <c r="A97" s="29" t="n">
        <v>67</v>
      </c>
      <c r="B97" s="30" t="s">
        <v>252</v>
      </c>
      <c r="C97" s="31" t="s">
        <v>253</v>
      </c>
      <c r="D97" s="30" t="s">
        <v>28</v>
      </c>
      <c r="E97" s="30" t="s">
        <v>254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4" t="s">
        <v>63</v>
      </c>
    </row>
    <row r="98" customFormat="false" ht="15" hidden="false" customHeight="false" outlineLevel="0" collapsed="false">
      <c r="A98" s="29" t="n">
        <v>68</v>
      </c>
      <c r="B98" s="30" t="s">
        <v>255</v>
      </c>
      <c r="C98" s="31" t="s">
        <v>256</v>
      </c>
      <c r="D98" s="30" t="s">
        <v>28</v>
      </c>
      <c r="E98" s="30" t="s">
        <v>257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4" t="s">
        <v>63</v>
      </c>
    </row>
    <row r="99" customFormat="false" ht="15" hidden="false" customHeight="false" outlineLevel="0" collapsed="false">
      <c r="A99" s="29" t="n">
        <v>69</v>
      </c>
      <c r="B99" s="30" t="s">
        <v>258</v>
      </c>
      <c r="C99" s="31" t="s">
        <v>259</v>
      </c>
      <c r="D99" s="30" t="s">
        <v>28</v>
      </c>
      <c r="E99" s="30" t="s">
        <v>260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4" t="s">
        <v>53</v>
      </c>
    </row>
    <row r="100" customFormat="false" ht="15" hidden="false" customHeight="false" outlineLevel="0" collapsed="false">
      <c r="A100" s="29" t="n">
        <v>70</v>
      </c>
      <c r="B100" s="30" t="s">
        <v>261</v>
      </c>
      <c r="C100" s="31" t="s">
        <v>262</v>
      </c>
      <c r="D100" s="30" t="s">
        <v>28</v>
      </c>
      <c r="E100" s="30" t="s">
        <v>263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4" t="s">
        <v>63</v>
      </c>
    </row>
    <row r="101" customFormat="false" ht="15" hidden="false" customHeight="false" outlineLevel="0" collapsed="false">
      <c r="A101" s="29" t="n">
        <v>71</v>
      </c>
      <c r="B101" s="30" t="s">
        <v>264</v>
      </c>
      <c r="C101" s="31" t="s">
        <v>265</v>
      </c>
      <c r="D101" s="30" t="s">
        <v>28</v>
      </c>
      <c r="E101" s="30" t="s">
        <v>266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4" t="s">
        <v>53</v>
      </c>
    </row>
    <row r="102" customFormat="false" ht="15" hidden="false" customHeight="false" outlineLevel="0" collapsed="false">
      <c r="A102" s="29" t="n">
        <v>72</v>
      </c>
      <c r="B102" s="30" t="s">
        <v>267</v>
      </c>
      <c r="C102" s="31" t="s">
        <v>268</v>
      </c>
      <c r="D102" s="30" t="s">
        <v>28</v>
      </c>
      <c r="E102" s="30" t="s">
        <v>26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4" t="s">
        <v>53</v>
      </c>
    </row>
    <row r="103" customFormat="false" ht="15" hidden="false" customHeight="false" outlineLevel="0" collapsed="false">
      <c r="A103" s="29" t="n">
        <v>73</v>
      </c>
      <c r="B103" s="30" t="s">
        <v>270</v>
      </c>
      <c r="C103" s="31" t="s">
        <v>271</v>
      </c>
      <c r="D103" s="30" t="s">
        <v>28</v>
      </c>
      <c r="E103" s="30" t="s">
        <v>27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4" t="s">
        <v>63</v>
      </c>
    </row>
    <row r="104" customFormat="false" ht="15" hidden="false" customHeight="false" outlineLevel="0" collapsed="false">
      <c r="A104" s="29" t="n">
        <v>74</v>
      </c>
      <c r="B104" s="30" t="s">
        <v>273</v>
      </c>
      <c r="C104" s="31" t="s">
        <v>274</v>
      </c>
      <c r="D104" s="30" t="s">
        <v>28</v>
      </c>
      <c r="E104" s="30" t="s">
        <v>275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5" t="s">
        <v>94</v>
      </c>
    </row>
    <row r="105" customFormat="false" ht="15" hidden="false" customHeight="false" outlineLevel="0" collapsed="false">
      <c r="A105" s="29" t="n">
        <v>75</v>
      </c>
      <c r="B105" s="30" t="s">
        <v>276</v>
      </c>
      <c r="C105" s="31" t="s">
        <v>277</v>
      </c>
      <c r="D105" s="30" t="s">
        <v>28</v>
      </c>
      <c r="E105" s="30" t="s">
        <v>278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4" t="s">
        <v>53</v>
      </c>
    </row>
    <row r="106" customFormat="false" ht="15" hidden="false" customHeight="false" outlineLevel="0" collapsed="false">
      <c r="A106" s="29" t="n">
        <v>76</v>
      </c>
      <c r="B106" s="30" t="s">
        <v>279</v>
      </c>
      <c r="C106" s="31" t="s">
        <v>280</v>
      </c>
      <c r="D106" s="30" t="s">
        <v>28</v>
      </c>
      <c r="E106" s="30" t="s">
        <v>281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4" t="s">
        <v>63</v>
      </c>
    </row>
    <row r="107" customFormat="false" ht="15" hidden="false" customHeight="false" outlineLevel="0" collapsed="false">
      <c r="A107" s="29" t="n">
        <v>77</v>
      </c>
      <c r="B107" s="30" t="s">
        <v>282</v>
      </c>
      <c r="C107" s="31" t="s">
        <v>283</v>
      </c>
      <c r="D107" s="30" t="s">
        <v>28</v>
      </c>
      <c r="E107" s="30" t="s">
        <v>284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4" t="s">
        <v>53</v>
      </c>
    </row>
    <row r="108" customFormat="false" ht="15" hidden="false" customHeight="false" outlineLevel="0" collapsed="false">
      <c r="A108" s="29" t="n">
        <v>78</v>
      </c>
      <c r="B108" s="30" t="s">
        <v>285</v>
      </c>
      <c r="C108" s="31" t="s">
        <v>286</v>
      </c>
      <c r="D108" s="30" t="s">
        <v>28</v>
      </c>
      <c r="E108" s="30" t="s">
        <v>287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4" t="s">
        <v>53</v>
      </c>
    </row>
    <row r="109" customFormat="false" ht="15" hidden="false" customHeight="false" outlineLevel="0" collapsed="false">
      <c r="A109" s="29" t="n">
        <v>79</v>
      </c>
      <c r="B109" s="30" t="s">
        <v>288</v>
      </c>
      <c r="C109" s="31" t="s">
        <v>289</v>
      </c>
      <c r="D109" s="30" t="s">
        <v>28</v>
      </c>
      <c r="E109" s="30" t="s">
        <v>290</v>
      </c>
      <c r="F109" s="32" t="n">
        <v>22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4" t="s">
        <v>53</v>
      </c>
    </row>
    <row r="110" customFormat="false" ht="15" hidden="false" customHeight="false" outlineLevel="0" collapsed="false">
      <c r="A110" s="29" t="n">
        <v>80</v>
      </c>
      <c r="B110" s="30" t="s">
        <v>291</v>
      </c>
      <c r="C110" s="31" t="s">
        <v>292</v>
      </c>
      <c r="D110" s="30" t="s">
        <v>28</v>
      </c>
      <c r="E110" s="30" t="s">
        <v>293</v>
      </c>
      <c r="F110" s="32" t="n">
        <v>7596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4" t="s">
        <v>53</v>
      </c>
    </row>
    <row r="111" customFormat="false" ht="15" hidden="false" customHeight="false" outlineLevel="0" collapsed="false">
      <c r="A111" s="29" t="n">
        <v>81</v>
      </c>
      <c r="B111" s="30" t="s">
        <v>294</v>
      </c>
      <c r="C111" s="31" t="s">
        <v>295</v>
      </c>
      <c r="D111" s="30" t="s">
        <v>28</v>
      </c>
      <c r="E111" s="30" t="s">
        <v>296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4" t="s">
        <v>63</v>
      </c>
    </row>
    <row r="112" customFormat="false" ht="15" hidden="false" customHeight="false" outlineLevel="0" collapsed="false">
      <c r="A112" s="29" t="n">
        <v>82</v>
      </c>
      <c r="B112" s="30" t="s">
        <v>297</v>
      </c>
      <c r="C112" s="31" t="s">
        <v>298</v>
      </c>
      <c r="D112" s="30" t="s">
        <v>28</v>
      </c>
      <c r="E112" s="30" t="s">
        <v>299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4" t="s">
        <v>63</v>
      </c>
    </row>
    <row r="113" customFormat="false" ht="15" hidden="false" customHeight="false" outlineLevel="0" collapsed="false">
      <c r="A113" s="29" t="n">
        <v>83</v>
      </c>
      <c r="B113" s="30" t="s">
        <v>300</v>
      </c>
      <c r="C113" s="31" t="s">
        <v>301</v>
      </c>
      <c r="D113" s="30" t="s">
        <v>28</v>
      </c>
      <c r="E113" s="30" t="s">
        <v>30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4" t="s">
        <v>53</v>
      </c>
    </row>
    <row r="114" customFormat="false" ht="15" hidden="false" customHeight="false" outlineLevel="0" collapsed="false">
      <c r="A114" s="29" t="n">
        <v>84</v>
      </c>
      <c r="B114" s="30" t="s">
        <v>303</v>
      </c>
      <c r="C114" s="31" t="s">
        <v>304</v>
      </c>
      <c r="D114" s="30" t="s">
        <v>28</v>
      </c>
      <c r="E114" s="30" t="s">
        <v>305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4" t="s">
        <v>53</v>
      </c>
    </row>
    <row r="115" customFormat="false" ht="15" hidden="false" customHeight="false" outlineLevel="0" collapsed="false">
      <c r="A115" s="29" t="n">
        <v>85</v>
      </c>
      <c r="B115" s="30" t="s">
        <v>306</v>
      </c>
      <c r="C115" s="31" t="s">
        <v>307</v>
      </c>
      <c r="D115" s="30" t="s">
        <v>28</v>
      </c>
      <c r="E115" s="30" t="s">
        <v>308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4" t="s">
        <v>53</v>
      </c>
    </row>
    <row r="116" customFormat="false" ht="15" hidden="false" customHeight="false" outlineLevel="0" collapsed="false">
      <c r="A116" s="29" t="n">
        <v>86</v>
      </c>
      <c r="B116" s="30" t="s">
        <v>309</v>
      </c>
      <c r="C116" s="31" t="s">
        <v>310</v>
      </c>
      <c r="D116" s="30" t="s">
        <v>28</v>
      </c>
      <c r="E116" s="30" t="s">
        <v>311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4" t="s">
        <v>53</v>
      </c>
    </row>
    <row r="117" customFormat="false" ht="15" hidden="false" customHeight="false" outlineLevel="0" collapsed="false">
      <c r="A117" s="29" t="n">
        <v>87</v>
      </c>
      <c r="B117" s="30" t="s">
        <v>312</v>
      </c>
      <c r="C117" s="31" t="s">
        <v>313</v>
      </c>
      <c r="D117" s="30" t="s">
        <v>28</v>
      </c>
      <c r="E117" s="30" t="s">
        <v>314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4" t="s">
        <v>53</v>
      </c>
    </row>
    <row r="118" customFormat="false" ht="15" hidden="false" customHeight="false" outlineLevel="0" collapsed="false">
      <c r="A118" s="29" t="n">
        <v>88</v>
      </c>
      <c r="B118" s="30" t="s">
        <v>315</v>
      </c>
      <c r="C118" s="31" t="s">
        <v>316</v>
      </c>
      <c r="D118" s="30" t="s">
        <v>28</v>
      </c>
      <c r="E118" s="30" t="s">
        <v>317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4" t="s">
        <v>53</v>
      </c>
    </row>
    <row r="119" customFormat="false" ht="15" hidden="false" customHeight="false" outlineLevel="0" collapsed="false">
      <c r="A119" s="29" t="n">
        <v>89</v>
      </c>
      <c r="B119" s="30" t="s">
        <v>318</v>
      </c>
      <c r="C119" s="31" t="s">
        <v>319</v>
      </c>
      <c r="D119" s="30" t="s">
        <v>28</v>
      </c>
      <c r="E119" s="30" t="s">
        <v>32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4" t="s">
        <v>63</v>
      </c>
    </row>
    <row r="120" customFormat="false" ht="15" hidden="false" customHeight="false" outlineLevel="0" collapsed="false">
      <c r="A120" s="29" t="n">
        <v>90</v>
      </c>
      <c r="B120" s="30" t="s">
        <v>321</v>
      </c>
      <c r="C120" s="31" t="s">
        <v>322</v>
      </c>
      <c r="D120" s="30" t="s">
        <v>28</v>
      </c>
      <c r="E120" s="30" t="s">
        <v>323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4" t="s">
        <v>53</v>
      </c>
    </row>
    <row r="121" customFormat="false" ht="15" hidden="false" customHeight="false" outlineLevel="0" collapsed="false">
      <c r="A121" s="29" t="n">
        <v>91</v>
      </c>
      <c r="B121" s="30" t="s">
        <v>324</v>
      </c>
      <c r="C121" s="31" t="s">
        <v>325</v>
      </c>
      <c r="D121" s="30" t="s">
        <v>28</v>
      </c>
      <c r="E121" s="30" t="s">
        <v>326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4" t="s">
        <v>63</v>
      </c>
    </row>
    <row r="122" customFormat="false" ht="15" hidden="false" customHeight="false" outlineLevel="0" collapsed="false">
      <c r="A122" s="29" t="n">
        <v>92</v>
      </c>
      <c r="B122" s="30" t="s">
        <v>327</v>
      </c>
      <c r="C122" s="31" t="s">
        <v>328</v>
      </c>
      <c r="D122" s="30" t="s">
        <v>28</v>
      </c>
      <c r="E122" s="30" t="s">
        <v>329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4" t="s">
        <v>53</v>
      </c>
    </row>
    <row r="123" customFormat="false" ht="15" hidden="false" customHeight="false" outlineLevel="0" collapsed="false">
      <c r="A123" s="29" t="n">
        <v>93</v>
      </c>
      <c r="B123" s="30" t="s">
        <v>330</v>
      </c>
      <c r="C123" s="31" t="s">
        <v>331</v>
      </c>
      <c r="D123" s="30" t="s">
        <v>28</v>
      </c>
      <c r="E123" s="30" t="s">
        <v>332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440</v>
      </c>
      <c r="U123" s="32"/>
      <c r="V123" s="34" t="s">
        <v>53</v>
      </c>
    </row>
    <row r="124" customFormat="false" ht="15" hidden="false" customHeight="false" outlineLevel="0" collapsed="false">
      <c r="A124" s="29" t="n">
        <v>94</v>
      </c>
      <c r="B124" s="30" t="s">
        <v>333</v>
      </c>
      <c r="C124" s="31" t="s">
        <v>334</v>
      </c>
      <c r="D124" s="30" t="s">
        <v>29</v>
      </c>
      <c r="E124" s="30" t="s">
        <v>335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4" t="s">
        <v>53</v>
      </c>
    </row>
    <row r="125" customFormat="false" ht="15" hidden="false" customHeight="false" outlineLevel="0" collapsed="false">
      <c r="A125" s="29" t="n">
        <v>95</v>
      </c>
      <c r="B125" s="30" t="s">
        <v>336</v>
      </c>
      <c r="C125" s="31" t="s">
        <v>337</v>
      </c>
      <c r="D125" s="30" t="s">
        <v>29</v>
      </c>
      <c r="E125" s="30" t="s">
        <v>33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4" t="s">
        <v>53</v>
      </c>
    </row>
    <row r="126" customFormat="false" ht="15" hidden="false" customHeight="false" outlineLevel="0" collapsed="false">
      <c r="A126" s="29" t="n">
        <v>96</v>
      </c>
      <c r="B126" s="30" t="s">
        <v>339</v>
      </c>
      <c r="C126" s="31" t="s">
        <v>340</v>
      </c>
      <c r="D126" s="30" t="s">
        <v>29</v>
      </c>
      <c r="E126" s="30" t="s">
        <v>34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4" t="s">
        <v>53</v>
      </c>
    </row>
    <row r="127" customFormat="false" ht="15" hidden="false" customHeight="false" outlineLevel="0" collapsed="false">
      <c r="A127" s="29" t="n">
        <v>97</v>
      </c>
      <c r="B127" s="30" t="s">
        <v>342</v>
      </c>
      <c r="C127" s="31" t="s">
        <v>343</v>
      </c>
      <c r="D127" s="30" t="s">
        <v>29</v>
      </c>
      <c r="E127" s="30" t="s">
        <v>344</v>
      </c>
      <c r="F127" s="32" t="n">
        <v>702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4" t="s">
        <v>53</v>
      </c>
    </row>
    <row r="128" customFormat="false" ht="15" hidden="false" customHeight="false" outlineLevel="0" collapsed="false">
      <c r="A128" s="29" t="n">
        <v>98</v>
      </c>
      <c r="B128" s="30" t="s">
        <v>345</v>
      </c>
      <c r="C128" s="31" t="s">
        <v>346</v>
      </c>
      <c r="D128" s="30" t="s">
        <v>29</v>
      </c>
      <c r="E128" s="30" t="s">
        <v>347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4" t="s">
        <v>53</v>
      </c>
    </row>
    <row r="129" customFormat="false" ht="15" hidden="false" customHeight="false" outlineLevel="0" collapsed="false">
      <c r="A129" s="29" t="n">
        <v>99</v>
      </c>
      <c r="B129" s="30" t="s">
        <v>348</v>
      </c>
      <c r="C129" s="31" t="s">
        <v>349</v>
      </c>
      <c r="D129" s="30" t="s">
        <v>29</v>
      </c>
      <c r="E129" s="30" t="s">
        <v>350</v>
      </c>
      <c r="F129" s="32" t="n">
        <v>0</v>
      </c>
      <c r="G129" s="32" t="n">
        <v>0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1924</v>
      </c>
      <c r="U129" s="32"/>
      <c r="V129" s="34" t="s">
        <v>63</v>
      </c>
    </row>
    <row r="130" customFormat="false" ht="15" hidden="false" customHeight="false" outlineLevel="0" collapsed="false">
      <c r="A130" s="29" t="n">
        <v>100</v>
      </c>
      <c r="B130" s="30" t="s">
        <v>351</v>
      </c>
      <c r="C130" s="31" t="s">
        <v>352</v>
      </c>
      <c r="D130" s="30" t="s">
        <v>29</v>
      </c>
      <c r="E130" s="30" t="s">
        <v>353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2444</v>
      </c>
      <c r="U130" s="32"/>
      <c r="V130" s="34" t="s">
        <v>63</v>
      </c>
    </row>
    <row r="131" customFormat="false" ht="15" hidden="false" customHeight="false" outlineLevel="0" collapsed="false">
      <c r="A131" s="29" t="n">
        <v>101</v>
      </c>
      <c r="B131" s="30" t="s">
        <v>354</v>
      </c>
      <c r="C131" s="31" t="s">
        <v>355</v>
      </c>
      <c r="D131" s="30" t="s">
        <v>29</v>
      </c>
      <c r="E131" s="30" t="s">
        <v>356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/>
      <c r="V131" s="34" t="s">
        <v>53</v>
      </c>
    </row>
    <row r="132" customFormat="false" ht="15" hidden="false" customHeight="false" outlineLevel="0" collapsed="false">
      <c r="A132" s="29" t="n">
        <v>102</v>
      </c>
      <c r="B132" s="30" t="s">
        <v>357</v>
      </c>
      <c r="C132" s="31" t="s">
        <v>358</v>
      </c>
      <c r="D132" s="30" t="s">
        <v>29</v>
      </c>
      <c r="E132" s="30" t="s">
        <v>359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36</v>
      </c>
      <c r="U132" s="32"/>
      <c r="V132" s="34" t="s">
        <v>53</v>
      </c>
    </row>
    <row r="133" customFormat="false" ht="15" hidden="false" customHeight="false" outlineLevel="0" collapsed="false">
      <c r="A133" s="29" t="n">
        <v>103</v>
      </c>
      <c r="B133" s="30" t="s">
        <v>360</v>
      </c>
      <c r="C133" s="31" t="s">
        <v>361</v>
      </c>
      <c r="D133" s="30" t="s">
        <v>29</v>
      </c>
      <c r="E133" s="30" t="s">
        <v>362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360</v>
      </c>
      <c r="U133" s="32"/>
      <c r="V133" s="34" t="s">
        <v>53</v>
      </c>
    </row>
    <row r="134" customFormat="false" ht="15" hidden="false" customHeight="false" outlineLevel="0" collapsed="false">
      <c r="A134" s="29" t="n">
        <v>104</v>
      </c>
      <c r="B134" s="30" t="s">
        <v>363</v>
      </c>
      <c r="C134" s="31" t="s">
        <v>364</v>
      </c>
      <c r="D134" s="30" t="s">
        <v>29</v>
      </c>
      <c r="E134" s="30" t="s">
        <v>36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/>
      <c r="V134" s="34" t="s">
        <v>53</v>
      </c>
    </row>
    <row r="135" customFormat="false" ht="15" hidden="false" customHeight="false" outlineLevel="0" collapsed="false">
      <c r="A135" s="29" t="n">
        <v>105</v>
      </c>
      <c r="B135" s="30" t="s">
        <v>366</v>
      </c>
      <c r="C135" s="31" t="s">
        <v>367</v>
      </c>
      <c r="D135" s="30" t="s">
        <v>29</v>
      </c>
      <c r="E135" s="30" t="s">
        <v>368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4" t="s">
        <v>63</v>
      </c>
    </row>
    <row r="136" customFormat="false" ht="15" hidden="false" customHeight="false" outlineLevel="0" collapsed="false">
      <c r="A136" s="29" t="n">
        <v>106</v>
      </c>
      <c r="B136" s="30" t="s">
        <v>369</v>
      </c>
      <c r="C136" s="31" t="s">
        <v>370</v>
      </c>
      <c r="D136" s="30" t="s">
        <v>29</v>
      </c>
      <c r="E136" s="30" t="s">
        <v>371</v>
      </c>
      <c r="F136" s="32" t="n">
        <v>11000</v>
      </c>
      <c r="G136" s="32" t="n">
        <v>2090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4661</v>
      </c>
      <c r="U136" s="32"/>
      <c r="V136" s="34" t="s">
        <v>63</v>
      </c>
    </row>
    <row r="137" customFormat="false" ht="15" hidden="false" customHeight="false" outlineLevel="0" collapsed="false">
      <c r="A137" s="29" t="n">
        <v>107</v>
      </c>
      <c r="B137" s="30" t="s">
        <v>372</v>
      </c>
      <c r="C137" s="31" t="s">
        <v>373</v>
      </c>
      <c r="D137" s="30" t="s">
        <v>29</v>
      </c>
      <c r="E137" s="30" t="s">
        <v>374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4" t="s">
        <v>53</v>
      </c>
    </row>
    <row r="138" customFormat="false" ht="15" hidden="false" customHeight="false" outlineLevel="0" collapsed="false">
      <c r="A138" s="29" t="n">
        <v>108</v>
      </c>
      <c r="B138" s="30" t="s">
        <v>375</v>
      </c>
      <c r="C138" s="31" t="s">
        <v>376</v>
      </c>
      <c r="D138" s="30" t="s">
        <v>29</v>
      </c>
      <c r="E138" s="30" t="s">
        <v>377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4" t="s">
        <v>53</v>
      </c>
    </row>
    <row r="139" customFormat="false" ht="15" hidden="false" customHeight="false" outlineLevel="0" collapsed="false">
      <c r="A139" s="29" t="n">
        <v>109</v>
      </c>
      <c r="B139" s="30" t="s">
        <v>378</v>
      </c>
      <c r="C139" s="31" t="s">
        <v>379</v>
      </c>
      <c r="D139" s="30" t="s">
        <v>29</v>
      </c>
      <c r="E139" s="30" t="s">
        <v>38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2925</v>
      </c>
      <c r="U139" s="32"/>
      <c r="V139" s="34" t="s">
        <v>53</v>
      </c>
    </row>
    <row r="140" customFormat="false" ht="15" hidden="false" customHeight="false" outlineLevel="0" collapsed="false">
      <c r="A140" s="29" t="n">
        <v>110</v>
      </c>
      <c r="B140" s="30" t="s">
        <v>381</v>
      </c>
      <c r="C140" s="31" t="s">
        <v>382</v>
      </c>
      <c r="D140" s="30" t="s">
        <v>29</v>
      </c>
      <c r="E140" s="30" t="s">
        <v>383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2208</v>
      </c>
      <c r="U140" s="32"/>
      <c r="V140" s="34" t="s">
        <v>53</v>
      </c>
    </row>
    <row r="141" customFormat="false" ht="15" hidden="false" customHeight="false" outlineLevel="0" collapsed="false">
      <c r="A141" s="29" t="n">
        <v>111</v>
      </c>
      <c r="B141" s="30" t="s">
        <v>384</v>
      </c>
      <c r="C141" s="31" t="s">
        <v>385</v>
      </c>
      <c r="D141" s="30" t="s">
        <v>29</v>
      </c>
      <c r="E141" s="30" t="s">
        <v>386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/>
      <c r="V141" s="34" t="s">
        <v>53</v>
      </c>
    </row>
    <row r="142" customFormat="false" ht="15" hidden="false" customHeight="false" outlineLevel="0" collapsed="false">
      <c r="A142" s="29" t="n">
        <v>112</v>
      </c>
      <c r="B142" s="30" t="s">
        <v>387</v>
      </c>
      <c r="C142" s="31" t="s">
        <v>388</v>
      </c>
      <c r="D142" s="30" t="s">
        <v>29</v>
      </c>
      <c r="E142" s="30" t="s">
        <v>389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4" t="s">
        <v>53</v>
      </c>
    </row>
    <row r="143" customFormat="false" ht="15" hidden="false" customHeight="false" outlineLevel="0" collapsed="false">
      <c r="A143" s="29" t="n">
        <v>113</v>
      </c>
      <c r="B143" s="30" t="s">
        <v>390</v>
      </c>
      <c r="C143" s="31" t="s">
        <v>391</v>
      </c>
      <c r="D143" s="30" t="s">
        <v>29</v>
      </c>
      <c r="E143" s="30" t="s">
        <v>39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19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40</v>
      </c>
      <c r="U143" s="32"/>
      <c r="V143" s="34" t="s">
        <v>63</v>
      </c>
    </row>
    <row r="144" customFormat="false" ht="15" hidden="false" customHeight="false" outlineLevel="0" collapsed="false">
      <c r="A144" s="29" t="n">
        <v>114</v>
      </c>
      <c r="B144" s="30" t="s">
        <v>393</v>
      </c>
      <c r="C144" s="31" t="s">
        <v>394</v>
      </c>
      <c r="D144" s="30" t="s">
        <v>29</v>
      </c>
      <c r="E144" s="30" t="s">
        <v>395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4" t="s">
        <v>53</v>
      </c>
    </row>
    <row r="145" customFormat="false" ht="15" hidden="false" customHeight="false" outlineLevel="0" collapsed="false">
      <c r="A145" s="29" t="n">
        <v>115</v>
      </c>
      <c r="B145" s="30" t="s">
        <v>396</v>
      </c>
      <c r="C145" s="31" t="s">
        <v>397</v>
      </c>
      <c r="D145" s="30" t="s">
        <v>29</v>
      </c>
      <c r="E145" s="30" t="s">
        <v>398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624</v>
      </c>
      <c r="U145" s="32"/>
      <c r="V145" s="34" t="s">
        <v>53</v>
      </c>
    </row>
    <row r="146" customFormat="false" ht="15" hidden="false" customHeight="false" outlineLevel="0" collapsed="false">
      <c r="A146" s="29" t="n">
        <v>116</v>
      </c>
      <c r="B146" s="30" t="s">
        <v>399</v>
      </c>
      <c r="C146" s="31" t="s">
        <v>400</v>
      </c>
      <c r="D146" s="30" t="s">
        <v>29</v>
      </c>
      <c r="E146" s="30" t="s">
        <v>40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96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4" t="s">
        <v>63</v>
      </c>
    </row>
    <row r="147" customFormat="false" ht="15" hidden="false" customHeight="false" outlineLevel="0" collapsed="false">
      <c r="A147" s="29" t="n">
        <v>117</v>
      </c>
      <c r="B147" s="30" t="s">
        <v>402</v>
      </c>
      <c r="C147" s="31" t="s">
        <v>403</v>
      </c>
      <c r="D147" s="30" t="s">
        <v>29</v>
      </c>
      <c r="E147" s="30" t="s">
        <v>404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45312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/>
      <c r="V147" s="34" t="s">
        <v>53</v>
      </c>
    </row>
    <row r="148" customFormat="false" ht="15" hidden="false" customHeight="false" outlineLevel="0" collapsed="false">
      <c r="A148" s="29" t="n">
        <v>118</v>
      </c>
      <c r="B148" s="30" t="s">
        <v>405</v>
      </c>
      <c r="C148" s="31" t="s">
        <v>406</v>
      </c>
      <c r="D148" s="30" t="s">
        <v>29</v>
      </c>
      <c r="E148" s="30" t="s">
        <v>407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5" t="s">
        <v>94</v>
      </c>
    </row>
    <row r="149" customFormat="false" ht="15" hidden="false" customHeight="false" outlineLevel="0" collapsed="false">
      <c r="A149" s="29" t="n">
        <v>119</v>
      </c>
      <c r="B149" s="30" t="s">
        <v>408</v>
      </c>
      <c r="C149" s="31" t="s">
        <v>409</v>
      </c>
      <c r="D149" s="30" t="s">
        <v>29</v>
      </c>
      <c r="E149" s="30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/>
      <c r="V149" s="34" t="s">
        <v>63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4" t="s">
        <v>53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5" t="s">
        <v>94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9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/>
      <c r="V152" s="34" t="s">
        <v>63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4" t="s">
        <v>53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4" t="s">
        <v>63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2029</v>
      </c>
      <c r="U155" s="32"/>
      <c r="V155" s="34" t="s">
        <v>53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400</v>
      </c>
      <c r="T156" s="32" t="n">
        <v>10992</v>
      </c>
      <c r="U156" s="32"/>
      <c r="V156" s="34" t="s">
        <v>63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8768</v>
      </c>
      <c r="U157" s="32"/>
      <c r="V157" s="34" t="s">
        <v>53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3022</v>
      </c>
      <c r="U158" s="32"/>
      <c r="V158" s="34" t="s">
        <v>53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2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252</v>
      </c>
      <c r="U159" s="32"/>
      <c r="V159" s="34" t="s">
        <v>53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200</v>
      </c>
      <c r="U160" s="32"/>
      <c r="V160" s="34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4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4" t="s">
        <v>63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5" t="s">
        <v>94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5" t="s">
        <v>94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2</v>
      </c>
      <c r="U165" s="32"/>
      <c r="V165" s="34" t="s">
        <v>53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4" t="s">
        <v>53</v>
      </c>
    </row>
    <row r="167" s="36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4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/>
      <c r="V168" s="34" t="s">
        <v>53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30498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4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4" t="s">
        <v>63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4" t="s">
        <v>53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3082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000</v>
      </c>
      <c r="R172" s="32" t="n">
        <v>0</v>
      </c>
      <c r="S172" s="32" t="n">
        <v>0</v>
      </c>
      <c r="T172" s="32" t="n">
        <v>1080</v>
      </c>
      <c r="U172" s="32"/>
      <c r="V172" s="34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4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4" t="s">
        <v>63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4" t="s">
        <v>53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4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4" t="s">
        <v>53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600</v>
      </c>
      <c r="U178" s="32"/>
      <c r="V178" s="35" t="s">
        <v>94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4" t="s">
        <v>6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4" t="s">
        <v>63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4" t="s">
        <v>53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9400</v>
      </c>
      <c r="T182" s="32" t="n">
        <v>0</v>
      </c>
      <c r="U182" s="32"/>
      <c r="V182" s="34" t="s">
        <v>53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4" t="s">
        <v>53</v>
      </c>
    </row>
    <row r="184" s="36" customFormat="true" ht="15" hidden="false" customHeight="false" outlineLevel="0" collapsed="false">
      <c r="A184" s="29" t="n">
        <v>154</v>
      </c>
      <c r="B184" s="30" t="s">
        <v>512</v>
      </c>
      <c r="C184" s="31" t="s">
        <v>513</v>
      </c>
      <c r="D184" s="30" t="s">
        <v>30</v>
      </c>
      <c r="E184" s="30" t="s">
        <v>51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4" t="s">
        <v>63</v>
      </c>
    </row>
    <row r="185" customFormat="false" ht="15" hidden="false" customHeight="false" outlineLevel="0" collapsed="false">
      <c r="A185" s="29" t="n">
        <v>155</v>
      </c>
      <c r="B185" s="30" t="s">
        <v>515</v>
      </c>
      <c r="C185" s="31" t="s">
        <v>516</v>
      </c>
      <c r="D185" s="30" t="s">
        <v>30</v>
      </c>
      <c r="E185" s="30" t="s">
        <v>517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/>
      <c r="V185" s="34" t="s">
        <v>53</v>
      </c>
    </row>
    <row r="186" customFormat="false" ht="15" hidden="false" customHeight="false" outlineLevel="0" collapsed="false">
      <c r="A186" s="29" t="n">
        <v>156</v>
      </c>
      <c r="B186" s="30" t="s">
        <v>518</v>
      </c>
      <c r="C186" s="31" t="s">
        <v>519</v>
      </c>
      <c r="D186" s="30" t="s">
        <v>30</v>
      </c>
      <c r="E186" s="30" t="s">
        <v>520</v>
      </c>
      <c r="F186" s="32" t="n">
        <v>0</v>
      </c>
      <c r="G186" s="32" t="n">
        <v>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4" t="s">
        <v>53</v>
      </c>
    </row>
    <row r="187" customFormat="false" ht="15" hidden="false" customHeight="false" outlineLevel="0" collapsed="false">
      <c r="A187" s="29" t="n">
        <v>157</v>
      </c>
      <c r="B187" s="30" t="s">
        <v>521</v>
      </c>
      <c r="C187" s="31" t="s">
        <v>522</v>
      </c>
      <c r="D187" s="30" t="s">
        <v>30</v>
      </c>
      <c r="E187" s="30" t="s">
        <v>52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4" t="s">
        <v>63</v>
      </c>
    </row>
    <row r="188" customFormat="false" ht="15" hidden="false" customHeight="false" outlineLevel="0" collapsed="false">
      <c r="A188" s="29" t="n">
        <v>158</v>
      </c>
      <c r="B188" s="30" t="s">
        <v>524</v>
      </c>
      <c r="C188" s="31" t="s">
        <v>525</v>
      </c>
      <c r="D188" s="30" t="s">
        <v>30</v>
      </c>
      <c r="E188" s="30" t="s">
        <v>52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4" t="s">
        <v>63</v>
      </c>
    </row>
    <row r="189" customFormat="false" ht="15" hidden="false" customHeight="false" outlineLevel="0" collapsed="false">
      <c r="A189" s="29" t="n">
        <v>159</v>
      </c>
      <c r="B189" s="30" t="s">
        <v>527</v>
      </c>
      <c r="C189" s="31" t="s">
        <v>528</v>
      </c>
      <c r="D189" s="30" t="s">
        <v>30</v>
      </c>
      <c r="E189" s="30" t="s">
        <v>52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4" t="s">
        <v>53</v>
      </c>
    </row>
    <row r="190" customFormat="false" ht="15" hidden="false" customHeight="false" outlineLevel="0" collapsed="false">
      <c r="A190" s="29" t="n">
        <v>160</v>
      </c>
      <c r="B190" s="30" t="s">
        <v>530</v>
      </c>
      <c r="C190" s="31" t="s">
        <v>531</v>
      </c>
      <c r="D190" s="30" t="s">
        <v>30</v>
      </c>
      <c r="E190" s="30" t="s">
        <v>53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768</v>
      </c>
      <c r="U190" s="32"/>
      <c r="V190" s="34" t="s">
        <v>63</v>
      </c>
    </row>
    <row r="191" customFormat="false" ht="15" hidden="false" customHeight="false" outlineLevel="0" collapsed="false">
      <c r="A191" s="29" t="n">
        <v>161</v>
      </c>
      <c r="B191" s="30" t="s">
        <v>533</v>
      </c>
      <c r="C191" s="31" t="s">
        <v>534</v>
      </c>
      <c r="D191" s="30" t="s">
        <v>30</v>
      </c>
      <c r="E191" s="30" t="s">
        <v>53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4" t="s">
        <v>63</v>
      </c>
    </row>
    <row r="192" customFormat="false" ht="15" hidden="false" customHeight="false" outlineLevel="0" collapsed="false">
      <c r="A192" s="29" t="n">
        <v>162</v>
      </c>
      <c r="B192" s="30" t="s">
        <v>536</v>
      </c>
      <c r="C192" s="31" t="s">
        <v>537</v>
      </c>
      <c r="D192" s="30" t="s">
        <v>30</v>
      </c>
      <c r="E192" s="30" t="s">
        <v>53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4" t="s">
        <v>63</v>
      </c>
    </row>
    <row r="193" customFormat="false" ht="15" hidden="false" customHeight="false" outlineLevel="0" collapsed="false">
      <c r="A193" s="29" t="n">
        <v>163</v>
      </c>
      <c r="B193" s="30" t="s">
        <v>539</v>
      </c>
      <c r="C193" s="31" t="s">
        <v>540</v>
      </c>
      <c r="D193" s="30" t="s">
        <v>30</v>
      </c>
      <c r="E193" s="30" t="s">
        <v>541</v>
      </c>
      <c r="F193" s="32" t="n">
        <v>6712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4" t="s">
        <v>63</v>
      </c>
    </row>
    <row r="194" customFormat="false" ht="15" hidden="false" customHeight="false" outlineLevel="0" collapsed="false">
      <c r="A194" s="29" t="n">
        <v>164</v>
      </c>
      <c r="B194" s="30" t="s">
        <v>542</v>
      </c>
      <c r="C194" s="31" t="s">
        <v>543</v>
      </c>
      <c r="D194" s="30" t="s">
        <v>30</v>
      </c>
      <c r="E194" s="30" t="s">
        <v>54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4" t="s">
        <v>63</v>
      </c>
    </row>
    <row r="195" customFormat="false" ht="15" hidden="false" customHeight="false" outlineLevel="0" collapsed="false">
      <c r="A195" s="29" t="n">
        <v>165</v>
      </c>
      <c r="B195" s="30" t="s">
        <v>545</v>
      </c>
      <c r="C195" s="31" t="s">
        <v>546</v>
      </c>
      <c r="D195" s="30" t="s">
        <v>30</v>
      </c>
      <c r="E195" s="30" t="s">
        <v>54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4" t="s">
        <v>63</v>
      </c>
    </row>
    <row r="196" customFormat="false" ht="15" hidden="false" customHeight="false" outlineLevel="0" collapsed="false">
      <c r="A196" s="29" t="n">
        <v>166</v>
      </c>
      <c r="B196" s="30" t="s">
        <v>548</v>
      </c>
      <c r="C196" s="31" t="s">
        <v>549</v>
      </c>
      <c r="D196" s="30" t="s">
        <v>30</v>
      </c>
      <c r="E196" s="30" t="s">
        <v>5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4" t="s">
        <v>551</v>
      </c>
    </row>
    <row r="197" customFormat="false" ht="15" hidden="false" customHeight="false" outlineLevel="0" collapsed="false">
      <c r="A197" s="29" t="n">
        <v>167</v>
      </c>
      <c r="B197" s="30" t="s">
        <v>552</v>
      </c>
      <c r="C197" s="31" t="s">
        <v>553</v>
      </c>
      <c r="D197" s="30" t="s">
        <v>30</v>
      </c>
      <c r="E197" s="30" t="s">
        <v>554</v>
      </c>
      <c r="F197" s="32" t="n">
        <v>72720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472</v>
      </c>
      <c r="U197" s="32"/>
      <c r="V197" s="34" t="s">
        <v>63</v>
      </c>
    </row>
    <row r="198" customFormat="false" ht="15" hidden="false" customHeight="false" outlineLevel="0" collapsed="false">
      <c r="A198" s="29" t="n">
        <v>168</v>
      </c>
      <c r="B198" s="30" t="s">
        <v>555</v>
      </c>
      <c r="C198" s="31" t="s">
        <v>556</v>
      </c>
      <c r="D198" s="30" t="s">
        <v>30</v>
      </c>
      <c r="E198" s="30" t="s">
        <v>557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/>
      <c r="V198" s="34" t="s">
        <v>63</v>
      </c>
    </row>
    <row r="199" customFormat="false" ht="15" hidden="false" customHeight="false" outlineLevel="0" collapsed="false">
      <c r="A199" s="29" t="n">
        <v>169</v>
      </c>
      <c r="B199" s="30" t="s">
        <v>558</v>
      </c>
      <c r="C199" s="31" t="s">
        <v>559</v>
      </c>
      <c r="D199" s="30" t="s">
        <v>30</v>
      </c>
      <c r="E199" s="30" t="s">
        <v>560</v>
      </c>
      <c r="F199" s="32" t="n">
        <v>0</v>
      </c>
      <c r="G199" s="32" t="n">
        <v>1154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504</v>
      </c>
      <c r="U199" s="32"/>
      <c r="V199" s="34" t="s">
        <v>53</v>
      </c>
    </row>
    <row r="200" customFormat="false" ht="15" hidden="false" customHeight="false" outlineLevel="0" collapsed="false">
      <c r="A200" s="29" t="n">
        <v>170</v>
      </c>
      <c r="B200" s="30" t="s">
        <v>561</v>
      </c>
      <c r="C200" s="31" t="s">
        <v>562</v>
      </c>
      <c r="D200" s="30" t="s">
        <v>30</v>
      </c>
      <c r="E200" s="30" t="s">
        <v>563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4" t="s">
        <v>53</v>
      </c>
    </row>
    <row r="201" customFormat="false" ht="15" hidden="false" customHeight="false" outlineLevel="0" collapsed="false">
      <c r="A201" s="29" t="n">
        <v>171</v>
      </c>
      <c r="B201" s="30" t="s">
        <v>564</v>
      </c>
      <c r="C201" s="31" t="s">
        <v>565</v>
      </c>
      <c r="D201" s="30" t="s">
        <v>31</v>
      </c>
      <c r="E201" s="30" t="s">
        <v>566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4" t="s">
        <v>53</v>
      </c>
    </row>
    <row r="202" customFormat="false" ht="15" hidden="false" customHeight="false" outlineLevel="0" collapsed="false">
      <c r="A202" s="29" t="n">
        <v>172</v>
      </c>
      <c r="B202" s="30" t="s">
        <v>567</v>
      </c>
      <c r="C202" s="31" t="s">
        <v>568</v>
      </c>
      <c r="D202" s="30" t="s">
        <v>31</v>
      </c>
      <c r="E202" s="30" t="s">
        <v>569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4" t="s">
        <v>53</v>
      </c>
    </row>
    <row r="203" customFormat="false" ht="15" hidden="false" customHeight="false" outlineLevel="0" collapsed="false">
      <c r="A203" s="29" t="n">
        <v>173</v>
      </c>
      <c r="B203" s="30" t="s">
        <v>570</v>
      </c>
      <c r="C203" s="31" t="s">
        <v>571</v>
      </c>
      <c r="D203" s="30" t="s">
        <v>31</v>
      </c>
      <c r="E203" s="30" t="s">
        <v>57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4" t="s">
        <v>53</v>
      </c>
    </row>
    <row r="204" customFormat="false" ht="15" hidden="false" customHeight="false" outlineLevel="0" collapsed="false">
      <c r="A204" s="29" t="n">
        <v>174</v>
      </c>
      <c r="B204" s="30" t="s">
        <v>573</v>
      </c>
      <c r="C204" s="31" t="s">
        <v>574</v>
      </c>
      <c r="D204" s="30" t="s">
        <v>31</v>
      </c>
      <c r="E204" s="30" t="s">
        <v>575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632</v>
      </c>
      <c r="U204" s="32"/>
      <c r="V204" s="34" t="s">
        <v>53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4" t="s">
        <v>63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2259</v>
      </c>
      <c r="T206" s="32" t="n">
        <v>0</v>
      </c>
      <c r="U206" s="32"/>
      <c r="V206" s="34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4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883</v>
      </c>
      <c r="U208" s="32"/>
      <c r="V208" s="34" t="s">
        <v>53</v>
      </c>
    </row>
    <row r="209" s="36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11288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4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4" t="s">
        <v>53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3756</v>
      </c>
      <c r="U211" s="32"/>
      <c r="V211" s="34" t="s">
        <v>53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4" t="s">
        <v>63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4" t="s">
        <v>63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4" t="s">
        <v>63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4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0</v>
      </c>
      <c r="T216" s="32" t="n">
        <v>1632</v>
      </c>
      <c r="U216" s="32"/>
      <c r="V216" s="34" t="s">
        <v>53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4" t="s">
        <v>63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4" t="s">
        <v>53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6696</v>
      </c>
      <c r="U219" s="32"/>
      <c r="V219" s="34" t="s">
        <v>53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480</v>
      </c>
      <c r="U220" s="32"/>
      <c r="V220" s="34" t="s">
        <v>53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000</v>
      </c>
      <c r="U221" s="32"/>
      <c r="V221" s="34" t="s">
        <v>53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5</v>
      </c>
      <c r="U222" s="32"/>
      <c r="V222" s="34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9240</v>
      </c>
      <c r="U223" s="32"/>
      <c r="V223" s="34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4" t="s">
        <v>63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792</v>
      </c>
      <c r="U225" s="32"/>
      <c r="V225" s="34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0</v>
      </c>
      <c r="T226" s="32" t="n">
        <v>1326</v>
      </c>
      <c r="U226" s="32"/>
      <c r="V226" s="35" t="s">
        <v>94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4" t="s">
        <v>53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4" t="s">
        <v>53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6176</v>
      </c>
      <c r="U229" s="32"/>
      <c r="V229" s="34" t="s">
        <v>53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3699</v>
      </c>
      <c r="G230" s="32" t="n">
        <v>0</v>
      </c>
      <c r="H230" s="32" t="n">
        <v>0</v>
      </c>
      <c r="I230" s="32" t="n">
        <v>5066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0</v>
      </c>
      <c r="Q230" s="32" t="n">
        <v>0</v>
      </c>
      <c r="R230" s="32" t="n">
        <v>0</v>
      </c>
      <c r="S230" s="32" t="n">
        <v>588</v>
      </c>
      <c r="T230" s="32" t="n">
        <v>27988</v>
      </c>
      <c r="U230" s="32"/>
      <c r="V230" s="34" t="s">
        <v>63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4" t="s">
        <v>63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4" t="s">
        <v>53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4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4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4" t="s">
        <v>53</v>
      </c>
    </row>
    <row r="236" s="36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4" t="s">
        <v>53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4" t="s">
        <v>63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4" t="s">
        <v>63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4" t="s">
        <v>63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170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408</v>
      </c>
      <c r="U240" s="32"/>
      <c r="V240" s="34" t="s">
        <v>63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3144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66</v>
      </c>
      <c r="U241" s="32"/>
      <c r="V241" s="34" t="s">
        <v>53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7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3012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190</v>
      </c>
      <c r="U242" s="32"/>
      <c r="V242" s="34" t="s">
        <v>53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4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375670</v>
      </c>
      <c r="G244" s="32" t="n">
        <v>0</v>
      </c>
      <c r="H244" s="32" t="n">
        <v>0</v>
      </c>
      <c r="I244" s="32" t="n">
        <v>0</v>
      </c>
      <c r="J244" s="32" t="n">
        <v>39120</v>
      </c>
      <c r="K244" s="32" t="n">
        <v>0</v>
      </c>
      <c r="L244" s="32" t="n">
        <v>0</v>
      </c>
      <c r="M244" s="32" t="n">
        <v>127104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/>
      <c r="V244" s="34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4" t="s">
        <v>63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0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976</v>
      </c>
      <c r="U246" s="32"/>
      <c r="V246" s="34" t="s">
        <v>53</v>
      </c>
    </row>
    <row r="247" customFormat="false" ht="15" hidden="false" customHeight="false" outlineLevel="0" collapsed="false">
      <c r="A247" s="29" t="n">
        <v>217</v>
      </c>
      <c r="B247" s="37" t="s">
        <v>701</v>
      </c>
      <c r="C247" s="31" t="s">
        <v>702</v>
      </c>
      <c r="D247" s="30" t="s">
        <v>33</v>
      </c>
      <c r="E247" s="30" t="s">
        <v>703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4" t="s">
        <v>53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4" t="s">
        <v>63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4" t="s">
        <v>6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4" t="s">
        <v>53</v>
      </c>
    </row>
    <row r="251" s="36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0</v>
      </c>
      <c r="U251" s="32"/>
      <c r="V251" s="34" t="s">
        <v>63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4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4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4" t="s">
        <v>63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8432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13148</v>
      </c>
      <c r="U255" s="32"/>
      <c r="V255" s="34" t="s">
        <v>63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0</v>
      </c>
      <c r="U256" s="32"/>
      <c r="V256" s="34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4" t="s">
        <v>63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4" t="s">
        <v>53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9111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4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91</v>
      </c>
      <c r="U260" s="32"/>
      <c r="V260" s="34" t="s">
        <v>53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400</v>
      </c>
      <c r="T261" s="32" t="n">
        <v>0</v>
      </c>
      <c r="U261" s="32"/>
      <c r="V261" s="34" t="s">
        <v>63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4" t="s">
        <v>63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0</v>
      </c>
      <c r="H263" s="32" t="n">
        <v>0</v>
      </c>
      <c r="I263" s="32" t="n">
        <v>0</v>
      </c>
      <c r="J263" s="32" t="n">
        <v>294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0</v>
      </c>
      <c r="T263" s="32" t="n">
        <v>768</v>
      </c>
      <c r="U263" s="32"/>
      <c r="V263" s="34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4" t="s">
        <v>53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4" t="s">
        <v>63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4" t="s">
        <v>53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4" t="s">
        <v>53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1536</v>
      </c>
      <c r="T268" s="32" t="n">
        <v>256</v>
      </c>
      <c r="U268" s="32"/>
      <c r="V268" s="34" t="s">
        <v>63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4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2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/>
      <c r="V270" s="34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4" t="s">
        <v>53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134</v>
      </c>
      <c r="U272" s="32"/>
      <c r="V272" s="34" t="s">
        <v>53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4" t="s">
        <v>53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4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4" t="s">
        <v>63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8519</v>
      </c>
      <c r="U276" s="32"/>
      <c r="V276" s="34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83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137814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4" t="s">
        <v>53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4" t="s">
        <v>5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4" t="s">
        <v>53</v>
      </c>
    </row>
    <row r="280" s="36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05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4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3140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4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212794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4" t="s">
        <v>63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28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1456</v>
      </c>
      <c r="U283" s="32"/>
      <c r="V283" s="34" t="s">
        <v>6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4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4" t="s">
        <v>63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62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4" t="s">
        <v>63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4" t="s">
        <v>63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3570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4" t="s">
        <v>63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7442</v>
      </c>
      <c r="U289" s="32"/>
      <c r="V289" s="34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1</v>
      </c>
      <c r="U290" s="32"/>
      <c r="V290" s="34" t="s">
        <v>6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/>
      <c r="V291" s="34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4" t="s">
        <v>63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4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708</v>
      </c>
      <c r="G294" s="32" t="n">
        <v>6401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421</v>
      </c>
      <c r="U294" s="32"/>
      <c r="V294" s="34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00</v>
      </c>
      <c r="T295" s="32" t="n">
        <v>672</v>
      </c>
      <c r="U295" s="32"/>
      <c r="V295" s="34" t="s">
        <v>53</v>
      </c>
    </row>
    <row r="296" s="36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3626</v>
      </c>
      <c r="U296" s="32"/>
      <c r="V296" s="34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4" t="s">
        <v>63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/>
      <c r="V298" s="34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4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4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4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4" t="s">
        <v>63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1</v>
      </c>
      <c r="T303" s="32" t="n">
        <v>460</v>
      </c>
      <c r="U303" s="32"/>
      <c r="V303" s="34" t="s">
        <v>53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7898</v>
      </c>
      <c r="U304" s="32"/>
      <c r="V304" s="34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0</v>
      </c>
      <c r="G305" s="32" t="n">
        <v>0</v>
      </c>
      <c r="H305" s="32" t="n">
        <v>0</v>
      </c>
      <c r="I305" s="32" t="n">
        <v>1</v>
      </c>
      <c r="J305" s="32" t="n">
        <v>20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4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240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4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5012</v>
      </c>
      <c r="U307" s="32"/>
      <c r="V307" s="34" t="s">
        <v>63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4" t="s">
        <v>53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41180</v>
      </c>
      <c r="G309" s="32" t="n">
        <v>18765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070</v>
      </c>
      <c r="Q309" s="32" t="n">
        <v>0</v>
      </c>
      <c r="R309" s="32" t="n">
        <v>0</v>
      </c>
      <c r="S309" s="32" t="n">
        <v>53803</v>
      </c>
      <c r="T309" s="32" t="n">
        <v>18526</v>
      </c>
      <c r="U309" s="32"/>
      <c r="V309" s="34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2150</v>
      </c>
      <c r="U310" s="32"/>
      <c r="V310" s="34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4" t="s">
        <v>63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5483</v>
      </c>
      <c r="U312" s="32"/>
      <c r="V312" s="34" t="s">
        <v>63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91</v>
      </c>
      <c r="U313" s="32"/>
      <c r="V313" s="34" t="s">
        <v>53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6440</v>
      </c>
      <c r="U314" s="32"/>
      <c r="V314" s="34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/>
      <c r="V315" s="34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0</v>
      </c>
      <c r="U316" s="32"/>
      <c r="V316" s="34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4376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4" t="s">
        <v>63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4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4" t="s">
        <v>53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15192</v>
      </c>
      <c r="U320" s="32"/>
      <c r="V320" s="34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4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4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8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1660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9" t="s">
        <v>926</v>
      </c>
    </row>
    <row r="324" s="36" customFormat="true" ht="15" hidden="false" customHeight="false" outlineLevel="0" collapsed="false">
      <c r="A324" s="29" t="n">
        <v>294</v>
      </c>
      <c r="B324" s="30" t="s">
        <v>927</v>
      </c>
      <c r="C324" s="38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300</v>
      </c>
      <c r="U324" s="32"/>
      <c r="V324" s="34" t="s">
        <v>53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4" t="s">
        <v>63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7812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1960542</v>
      </c>
      <c r="T326" s="32" t="n">
        <v>1188</v>
      </c>
      <c r="U326" s="32"/>
      <c r="V326" s="34" t="s">
        <v>53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72084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965</v>
      </c>
      <c r="U327" s="32"/>
      <c r="V327" s="34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4" t="s">
        <v>53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4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4" t="s">
        <v>63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0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5" t="s">
        <v>94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4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4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481</v>
      </c>
      <c r="U334" s="32"/>
      <c r="V334" s="34" t="s">
        <v>63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4" t="s">
        <v>63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4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960</v>
      </c>
      <c r="U337" s="32"/>
      <c r="V337" s="34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4" t="s">
        <v>53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4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91718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5350</v>
      </c>
      <c r="T340" s="32" t="n">
        <v>6506</v>
      </c>
      <c r="U340" s="32"/>
      <c r="V340" s="34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13076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4" t="s">
        <v>6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4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4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150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4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4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27433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4" t="s">
        <v>53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4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55180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4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/>
      <c r="V349" s="34" t="s">
        <v>6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4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4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25047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4124</v>
      </c>
      <c r="T352" s="32" t="n">
        <v>860</v>
      </c>
      <c r="U352" s="32"/>
      <c r="V352" s="34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4" t="s">
        <v>6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4" t="s">
        <v>63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4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4" t="s">
        <v>63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875</v>
      </c>
      <c r="U357" s="32"/>
      <c r="V357" s="34" t="s">
        <v>63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/>
      <c r="V358" s="34" t="s">
        <v>53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4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1366</v>
      </c>
      <c r="U360" s="32"/>
      <c r="V360" s="34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4025</v>
      </c>
      <c r="T361" s="32" t="n">
        <v>1200</v>
      </c>
      <c r="U361" s="32"/>
      <c r="V361" s="34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5" t="s">
        <v>94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1440</v>
      </c>
      <c r="U363" s="32"/>
      <c r="V363" s="34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4" t="s">
        <v>53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4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4" t="s">
        <v>53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80</v>
      </c>
      <c r="U367" s="32"/>
      <c r="V367" s="34" t="s">
        <v>5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0070</v>
      </c>
      <c r="G368" s="32" t="n">
        <v>0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600</v>
      </c>
      <c r="U368" s="32"/>
      <c r="V368" s="34" t="s">
        <v>53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4" t="s">
        <v>53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150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4" t="s">
        <v>63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772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16400</v>
      </c>
      <c r="T371" s="32" t="n">
        <v>13951</v>
      </c>
      <c r="U371" s="32"/>
      <c r="V371" s="34" t="s">
        <v>63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4" t="s">
        <v>53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4" t="s">
        <v>63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4" t="s">
        <v>53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4" t="s">
        <v>53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4" t="s">
        <v>63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621</v>
      </c>
      <c r="U377" s="32"/>
      <c r="V377" s="34" t="s">
        <v>53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4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4</v>
      </c>
      <c r="U379" s="32"/>
      <c r="V379" s="34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37136</v>
      </c>
      <c r="H380" s="32" t="n">
        <v>0</v>
      </c>
      <c r="I380" s="32" t="n">
        <v>0</v>
      </c>
      <c r="J380" s="32" t="n">
        <v>824</v>
      </c>
      <c r="K380" s="32" t="n">
        <v>0</v>
      </c>
      <c r="L380" s="32" t="n">
        <v>0</v>
      </c>
      <c r="M380" s="32" t="n">
        <v>30282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8879</v>
      </c>
      <c r="U380" s="32"/>
      <c r="V380" s="34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40</v>
      </c>
      <c r="U381" s="32"/>
      <c r="V381" s="34" t="s">
        <v>53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10762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874</v>
      </c>
      <c r="U382" s="32"/>
      <c r="V382" s="34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0188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4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34521</v>
      </c>
      <c r="U384" s="32"/>
      <c r="V384" s="34" t="s">
        <v>53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007</v>
      </c>
      <c r="U385" s="32"/>
      <c r="V385" s="34" t="s">
        <v>63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4" t="s">
        <v>53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4" t="s">
        <v>63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4" t="s">
        <v>63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816</v>
      </c>
      <c r="U389" s="32"/>
      <c r="V389" s="34" t="s">
        <v>6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210</v>
      </c>
      <c r="U390" s="32"/>
      <c r="V390" s="34" t="s">
        <v>53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4" t="s">
        <v>63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4" t="s">
        <v>6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1</v>
      </c>
      <c r="U393" s="32"/>
      <c r="V393" s="34" t="s">
        <v>53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4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5" t="s">
        <v>94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/>
      <c r="V396" s="34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4" t="s">
        <v>53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4" t="s">
        <v>53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4" t="s">
        <v>63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61</v>
      </c>
      <c r="U400" s="32"/>
      <c r="V400" s="34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201</v>
      </c>
      <c r="U401" s="32"/>
      <c r="V401" s="34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4" t="s">
        <v>6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23173</v>
      </c>
      <c r="U403" s="32"/>
      <c r="V403" s="34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2828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312</v>
      </c>
      <c r="U404" s="32"/>
      <c r="V404" s="34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4" t="s">
        <v>53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4" t="s">
        <v>53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4" t="s">
        <v>6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506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4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4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4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4" t="s">
        <v>53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1320</v>
      </c>
      <c r="U412" s="32"/>
      <c r="V412" s="34" t="s">
        <v>53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2974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010</v>
      </c>
      <c r="U413" s="32"/>
      <c r="V413" s="34" t="s">
        <v>63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4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4" t="s">
        <v>63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4" t="s">
        <v>63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4" t="s">
        <v>63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462</v>
      </c>
      <c r="U418" s="32"/>
      <c r="V418" s="34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636</v>
      </c>
      <c r="U419" s="32"/>
      <c r="V419" s="34" t="s">
        <v>63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4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4" t="s">
        <v>53</v>
      </c>
    </row>
    <row r="422" s="36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1935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4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4" t="s">
        <v>6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4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4" t="s">
        <v>63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450</v>
      </c>
      <c r="U426" s="32"/>
      <c r="V426" s="34" t="s">
        <v>6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1726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308</v>
      </c>
      <c r="U427" s="32"/>
      <c r="V427" s="34" t="s">
        <v>63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4" t="s">
        <v>63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4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4" t="s">
        <v>53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0</v>
      </c>
      <c r="U431" s="32"/>
      <c r="V431" s="34" t="s">
        <v>53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1152</v>
      </c>
      <c r="U432" s="32"/>
      <c r="V432" s="34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4" t="s">
        <v>53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239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4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4" t="s">
        <v>5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342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50</v>
      </c>
      <c r="U436" s="32"/>
      <c r="V436" s="34" t="s">
        <v>63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4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4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4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1556</v>
      </c>
      <c r="U440" s="32"/>
      <c r="V440" s="34" t="s">
        <v>6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4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4" t="s">
        <v>53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2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4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4" t="s">
        <v>63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4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4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1</v>
      </c>
      <c r="U447" s="32"/>
      <c r="V447" s="34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677</v>
      </c>
      <c r="U448" s="32"/>
      <c r="V448" s="34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1152</v>
      </c>
      <c r="U449" s="32"/>
      <c r="V449" s="34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2044</v>
      </c>
      <c r="G450" s="32" t="n">
        <v>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4" t="s">
        <v>63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1594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1965</v>
      </c>
      <c r="U451" s="32"/>
      <c r="V451" s="34" t="s">
        <v>63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1696</v>
      </c>
      <c r="U452" s="32"/>
      <c r="V452" s="34" t="s">
        <v>6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4" t="s">
        <v>53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4" t="s">
        <v>5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0</v>
      </c>
      <c r="G455" s="32" t="n">
        <v>11875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0</v>
      </c>
      <c r="T455" s="32" t="n">
        <v>0</v>
      </c>
      <c r="U455" s="32"/>
      <c r="V455" s="34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3371</v>
      </c>
      <c r="U456" s="32"/>
      <c r="V456" s="34" t="s">
        <v>63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4" t="s">
        <v>63</v>
      </c>
    </row>
    <row r="458" s="36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17460</v>
      </c>
      <c r="G458" s="32" t="n">
        <v>0</v>
      </c>
      <c r="H458" s="32" t="n">
        <v>0</v>
      </c>
      <c r="I458" s="32" t="n">
        <v>0</v>
      </c>
      <c r="J458" s="32" t="n">
        <v>30871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14917</v>
      </c>
      <c r="P458" s="32" t="n">
        <v>8700</v>
      </c>
      <c r="Q458" s="32" t="n">
        <v>0</v>
      </c>
      <c r="R458" s="32" t="n">
        <v>0</v>
      </c>
      <c r="S458" s="32" t="n">
        <v>8433</v>
      </c>
      <c r="T458" s="32" t="n">
        <v>768</v>
      </c>
      <c r="U458" s="32"/>
      <c r="V458" s="34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4" t="s">
        <v>53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400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4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4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4" t="s">
        <v>53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4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4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864</v>
      </c>
      <c r="U465" s="32"/>
      <c r="V465" s="34" t="s">
        <v>53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4" t="s">
        <v>53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5280</v>
      </c>
      <c r="T467" s="32" t="n">
        <v>6956</v>
      </c>
      <c r="U467" s="32"/>
      <c r="V467" s="34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384</v>
      </c>
      <c r="U468" s="32"/>
      <c r="V468" s="34" t="s">
        <v>63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4" t="s">
        <v>53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63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4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1</v>
      </c>
      <c r="U472" s="32"/>
      <c r="V472" s="34" t="s">
        <v>53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0</v>
      </c>
      <c r="U473" s="32"/>
      <c r="V473" s="34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0</v>
      </c>
      <c r="G474" s="32" t="n">
        <v>550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3800</v>
      </c>
      <c r="U474" s="32"/>
      <c r="V474" s="34" t="s">
        <v>53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4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92171</v>
      </c>
      <c r="U476" s="32"/>
      <c r="V476" s="34" t="s">
        <v>53</v>
      </c>
    </row>
    <row r="477" s="36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6264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1800</v>
      </c>
      <c r="T477" s="32" t="n">
        <v>3317</v>
      </c>
      <c r="U477" s="32"/>
      <c r="V477" s="34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3979</v>
      </c>
      <c r="U478" s="32"/>
      <c r="V478" s="34" t="s">
        <v>6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1455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44506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4435</v>
      </c>
      <c r="U479" s="32"/>
      <c r="V479" s="34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4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4" t="s">
        <v>63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4" t="s">
        <v>53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4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4" t="s">
        <v>53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63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4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4" t="s">
        <v>53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6123</v>
      </c>
      <c r="T488" s="32" t="n">
        <v>0</v>
      </c>
      <c r="U488" s="32"/>
      <c r="V488" s="34" t="s">
        <v>53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4" t="s">
        <v>53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1176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4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0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4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3346</v>
      </c>
      <c r="U492" s="32"/>
      <c r="V492" s="34" t="s">
        <v>53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417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4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0</v>
      </c>
      <c r="U494" s="32"/>
      <c r="V494" s="34" t="s">
        <v>53</v>
      </c>
    </row>
    <row r="495" s="36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4" t="s">
        <v>53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4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1776</v>
      </c>
      <c r="U497" s="32"/>
      <c r="V497" s="34" t="s">
        <v>53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00</v>
      </c>
      <c r="T498" s="32" t="n">
        <v>0</v>
      </c>
      <c r="U498" s="32"/>
      <c r="V498" s="34" t="s">
        <v>53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/>
      <c r="V499" s="34" t="s">
        <v>53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4" t="s">
        <v>53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4451</v>
      </c>
      <c r="U501" s="32"/>
      <c r="V501" s="34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6944</v>
      </c>
      <c r="U502" s="32"/>
      <c r="V502" s="34" t="s">
        <v>53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/>
      <c r="V503" s="34" t="s">
        <v>53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4" t="s">
        <v>53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4" t="s">
        <v>53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45137</v>
      </c>
      <c r="T506" s="32" t="n">
        <v>4485</v>
      </c>
      <c r="U506" s="32"/>
      <c r="V506" s="34" t="s">
        <v>63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7924</v>
      </c>
      <c r="U507" s="32"/>
      <c r="V507" s="34" t="s">
        <v>53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4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4" t="s">
        <v>53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6808</v>
      </c>
      <c r="U510" s="32"/>
      <c r="V510" s="34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255</v>
      </c>
      <c r="U511" s="32"/>
      <c r="V511" s="34" t="s">
        <v>63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4" t="s">
        <v>63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904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5405</v>
      </c>
      <c r="U513" s="32"/>
      <c r="V513" s="34" t="s">
        <v>53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4" t="s">
        <v>53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4" t="s">
        <v>63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524</v>
      </c>
      <c r="U516" s="32"/>
      <c r="V516" s="34" t="s">
        <v>53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4" t="s">
        <v>53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471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7200</v>
      </c>
      <c r="U518" s="32"/>
      <c r="V518" s="34" t="s">
        <v>63</v>
      </c>
    </row>
    <row r="519" s="36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4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4" t="s">
        <v>53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664</v>
      </c>
      <c r="U521" s="32"/>
      <c r="V521" s="34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63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4" t="s">
        <v>6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6928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4" t="s">
        <v>63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4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4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4" t="s">
        <v>63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/>
      <c r="V528" s="34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4" t="s">
        <v>53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5" t="s">
        <v>94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360</v>
      </c>
      <c r="T531" s="32" t="n">
        <v>361</v>
      </c>
      <c r="U531" s="32"/>
      <c r="V531" s="34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4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4" t="s">
        <v>53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/>
      <c r="V534" s="34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58</v>
      </c>
      <c r="U535" s="32"/>
      <c r="V535" s="34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290</v>
      </c>
      <c r="U536" s="32"/>
      <c r="V536" s="34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4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4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6182</v>
      </c>
      <c r="U539" s="32"/>
      <c r="V539" s="34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264</v>
      </c>
      <c r="U540" s="32"/>
      <c r="V540" s="34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8500</v>
      </c>
      <c r="U541" s="32"/>
      <c r="V541" s="34" t="s">
        <v>53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4" t="s">
        <v>63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4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0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4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4" t="s">
        <v>53</v>
      </c>
    </row>
    <row r="546" s="36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4" t="s">
        <v>53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0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4" t="s">
        <v>63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4" t="s">
        <v>63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900</v>
      </c>
      <c r="U549" s="32"/>
      <c r="V549" s="34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4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036</v>
      </c>
      <c r="U551" s="32"/>
      <c r="V551" s="34" t="s">
        <v>63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5" t="s">
        <v>94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008</v>
      </c>
      <c r="U553" s="32"/>
      <c r="V553" s="34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4" t="s">
        <v>53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4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370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4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4" t="s">
        <v>53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590</v>
      </c>
      <c r="U558" s="32"/>
      <c r="V558" s="34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4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4" t="s">
        <v>63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4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7</v>
      </c>
      <c r="N562" s="32" t="n">
        <v>0</v>
      </c>
      <c r="O562" s="32" t="n">
        <v>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4" t="s">
        <v>6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4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004</v>
      </c>
      <c r="G564" s="32" t="n">
        <v>0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4" t="s">
        <v>63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4" t="s">
        <v>6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40917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4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4" t="s">
        <v>6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4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4" t="s">
        <v>53</v>
      </c>
    </row>
    <row r="570" s="36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4" t="s">
        <v>63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37</v>
      </c>
      <c r="U571" s="32"/>
      <c r="V571" s="34" t="s">
        <v>53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527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4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4" t="s">
        <v>53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5" t="s">
        <v>94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4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4" t="s">
        <v>63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4" t="s">
        <v>6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7680</v>
      </c>
      <c r="T578" s="32" t="n">
        <v>2541</v>
      </c>
      <c r="U578" s="32"/>
      <c r="V578" s="34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4" t="s">
        <v>53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36</v>
      </c>
      <c r="U580" s="32"/>
      <c r="V580" s="34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41</v>
      </c>
      <c r="U581" s="32"/>
      <c r="V581" s="34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/>
      <c r="V582" s="34" t="s">
        <v>63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440</v>
      </c>
      <c r="U583" s="32"/>
      <c r="V583" s="34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1</v>
      </c>
      <c r="T584" s="32" t="n">
        <v>2225</v>
      </c>
      <c r="U584" s="32"/>
      <c r="V584" s="34" t="s">
        <v>6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4" t="s">
        <v>53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2208</v>
      </c>
      <c r="U586" s="32"/>
      <c r="V586" s="34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288</v>
      </c>
      <c r="T587" s="32" t="n">
        <v>1033</v>
      </c>
      <c r="U587" s="32"/>
      <c r="V587" s="34" t="s">
        <v>53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37</v>
      </c>
      <c r="U588" s="32"/>
      <c r="V588" s="34" t="s">
        <v>6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4" t="s">
        <v>53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6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4" t="s">
        <v>53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88</v>
      </c>
      <c r="U591" s="32"/>
      <c r="V591" s="34" t="s">
        <v>53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1" t="s">
        <v>1722</v>
      </c>
      <c r="D592" s="30" t="s">
        <v>47</v>
      </c>
      <c r="E592" s="30" t="s">
        <v>1723</v>
      </c>
      <c r="F592" s="41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4" t="s">
        <v>53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4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98</v>
      </c>
      <c r="U595" s="32"/>
      <c r="V595" s="34" t="s">
        <v>63</v>
      </c>
    </row>
    <row r="596" s="36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2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23</v>
      </c>
      <c r="U596" s="32"/>
      <c r="V596" s="34" t="s">
        <v>63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1728</v>
      </c>
      <c r="U597" s="32"/>
      <c r="V597" s="34" t="s">
        <v>63</v>
      </c>
    </row>
    <row r="598" s="5" customFormat="true" ht="15.75" hidden="false" customHeight="false" outlineLevel="0" collapsed="false">
      <c r="A598" s="42" t="n">
        <v>568</v>
      </c>
      <c r="B598" s="24"/>
      <c r="C598" s="31" t="s">
        <v>1740</v>
      </c>
      <c r="D598" s="30"/>
      <c r="E598" s="43" t="s">
        <v>1741</v>
      </c>
      <c r="F598" s="32" t="n">
        <v>115465</v>
      </c>
      <c r="G598" s="32" t="n">
        <v>0</v>
      </c>
      <c r="H598" s="32" t="n">
        <v>0</v>
      </c>
      <c r="I598" s="32" t="n">
        <v>0</v>
      </c>
      <c r="J598" s="32" t="n">
        <v>384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0</v>
      </c>
      <c r="T598" s="32" t="n">
        <v>4827</v>
      </c>
      <c r="U598" s="32"/>
      <c r="V598" s="34" t="s">
        <v>53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5" t="s">
        <v>17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" hidden="false" customHeight="false" outlineLevel="0" collapsed="false">
      <c r="A2" s="45"/>
      <c r="B2" s="45"/>
      <c r="C2" s="46" t="s">
        <v>174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A3" s="47" t="s">
        <v>17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51" t="s">
        <v>51</v>
      </c>
      <c r="B5" s="52" t="s">
        <v>176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53" t="n">
        <v>5790</v>
      </c>
      <c r="N5" s="45"/>
      <c r="O5" s="45"/>
      <c r="P5" s="45"/>
      <c r="Q5" s="45"/>
      <c r="R5" s="45"/>
    </row>
    <row r="6" customFormat="false" ht="15" hidden="false" customHeight="false" outlineLevel="0" collapsed="false">
      <c r="A6" s="51" t="s">
        <v>55</v>
      </c>
      <c r="B6" s="52" t="s">
        <v>1761</v>
      </c>
      <c r="C6" s="45"/>
      <c r="D6" s="45"/>
      <c r="E6" s="45"/>
      <c r="F6" s="45"/>
      <c r="G6" s="45"/>
      <c r="H6" s="45"/>
      <c r="I6" s="45"/>
      <c r="J6" s="53" t="n">
        <v>2200</v>
      </c>
      <c r="K6" s="45"/>
      <c r="L6" s="45"/>
      <c r="M6" s="45"/>
      <c r="N6" s="45"/>
      <c r="O6" s="45"/>
      <c r="P6" s="53" t="n">
        <v>3500</v>
      </c>
      <c r="Q6" s="45"/>
      <c r="R6" s="45"/>
    </row>
    <row r="7" customFormat="false" ht="15" hidden="false" customHeight="false" outlineLevel="0" collapsed="false">
      <c r="A7" s="51" t="s">
        <v>65</v>
      </c>
      <c r="B7" s="52" t="s">
        <v>1762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53" t="n">
        <v>9693</v>
      </c>
      <c r="Q7" s="53" t="n">
        <v>1172</v>
      </c>
      <c r="R7" s="45"/>
    </row>
    <row r="8" customFormat="false" ht="15" hidden="false" customHeight="false" outlineLevel="0" collapsed="false">
      <c r="A8" s="51" t="s">
        <v>74</v>
      </c>
      <c r="B8" s="52" t="s">
        <v>1763</v>
      </c>
      <c r="C8" s="53" t="n">
        <v>3713</v>
      </c>
      <c r="D8" s="45"/>
      <c r="E8" s="45"/>
      <c r="F8" s="45"/>
      <c r="G8" s="45"/>
      <c r="H8" s="45"/>
      <c r="I8" s="53" t="n">
        <v>1332</v>
      </c>
      <c r="J8" s="53" t="n">
        <v>3508</v>
      </c>
      <c r="K8" s="45"/>
      <c r="L8" s="45"/>
      <c r="M8" s="45"/>
      <c r="N8" s="45"/>
      <c r="O8" s="45"/>
      <c r="P8" s="45"/>
      <c r="Q8" s="53" t="n">
        <v>432</v>
      </c>
      <c r="R8" s="45"/>
    </row>
    <row r="9" customFormat="false" ht="15" hidden="false" customHeight="false" outlineLevel="0" collapsed="false">
      <c r="A9" s="51" t="s">
        <v>83</v>
      </c>
      <c r="B9" s="52" t="s">
        <v>1764</v>
      </c>
      <c r="C9" s="45"/>
      <c r="D9" s="45"/>
      <c r="E9" s="45"/>
      <c r="F9" s="45"/>
      <c r="G9" s="53" t="n">
        <v>18746</v>
      </c>
      <c r="H9" s="45"/>
      <c r="I9" s="45"/>
      <c r="J9" s="45"/>
      <c r="K9" s="45"/>
      <c r="L9" s="45"/>
      <c r="M9" s="45"/>
      <c r="N9" s="45"/>
      <c r="O9" s="45"/>
      <c r="P9" s="45"/>
      <c r="Q9" s="53" t="n">
        <v>480</v>
      </c>
      <c r="R9" s="45"/>
    </row>
    <row r="10" customFormat="false" ht="15" hidden="false" customHeight="false" outlineLevel="0" collapsed="false">
      <c r="A10" s="51" t="s">
        <v>86</v>
      </c>
      <c r="B10" s="52" t="s">
        <v>176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53" t="n">
        <v>6302</v>
      </c>
      <c r="R10" s="45"/>
    </row>
    <row r="11" customFormat="false" ht="15" hidden="false" customHeight="false" outlineLevel="0" collapsed="false">
      <c r="A11" s="51" t="s">
        <v>89</v>
      </c>
      <c r="B11" s="52" t="s">
        <v>17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53" t="n">
        <v>8518</v>
      </c>
      <c r="R11" s="45"/>
    </row>
    <row r="12" customFormat="false" ht="15" hidden="false" customHeight="false" outlineLevel="0" collapsed="false">
      <c r="A12" s="51" t="s">
        <v>99</v>
      </c>
      <c r="B12" s="52" t="s">
        <v>1767</v>
      </c>
      <c r="C12" s="53" t="n"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53" t="n">
        <v>220</v>
      </c>
      <c r="R12" s="45"/>
    </row>
    <row r="13" customFormat="false" ht="15" hidden="false" customHeight="false" outlineLevel="0" collapsed="false">
      <c r="A13" s="51" t="s">
        <v>102</v>
      </c>
      <c r="B13" s="52" t="s">
        <v>1768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53" t="n">
        <v>1312</v>
      </c>
      <c r="R13" s="45"/>
    </row>
    <row r="14" customFormat="false" ht="15" hidden="false" customHeight="false" outlineLevel="0" collapsed="false">
      <c r="A14" s="51" t="s">
        <v>108</v>
      </c>
      <c r="B14" s="52" t="s">
        <v>1769</v>
      </c>
      <c r="C14" s="45"/>
      <c r="D14" s="53" t="n">
        <v>220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53" t="n">
        <v>0</v>
      </c>
      <c r="P14" s="45"/>
      <c r="Q14" s="53" t="n">
        <v>5500</v>
      </c>
      <c r="R14" s="45"/>
    </row>
    <row r="15" customFormat="false" ht="15" hidden="false" customHeight="false" outlineLevel="0" collapsed="false">
      <c r="A15" s="51" t="s">
        <v>114</v>
      </c>
      <c r="B15" s="52" t="s">
        <v>1770</v>
      </c>
      <c r="C15" s="53" t="n">
        <v>2000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53" t="n">
        <v>752</v>
      </c>
      <c r="R15" s="45"/>
    </row>
    <row r="16" customFormat="false" ht="15" hidden="false" customHeight="false" outlineLevel="0" collapsed="false">
      <c r="A16" s="51" t="s">
        <v>123</v>
      </c>
      <c r="B16" s="52" t="s">
        <v>177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53" t="n">
        <v>1680</v>
      </c>
      <c r="R16" s="45"/>
    </row>
    <row r="17" customFormat="false" ht="15" hidden="false" customHeight="false" outlineLevel="0" collapsed="false">
      <c r="A17" s="51" t="s">
        <v>129</v>
      </c>
      <c r="B17" s="52" t="s">
        <v>177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53" t="n">
        <v>1999</v>
      </c>
      <c r="Q17" s="45"/>
      <c r="R17" s="45"/>
    </row>
    <row r="18" customFormat="false" ht="15" hidden="false" customHeight="false" outlineLevel="0" collapsed="false">
      <c r="A18" s="51" t="s">
        <v>141</v>
      </c>
      <c r="B18" s="52" t="s">
        <v>1773</v>
      </c>
      <c r="C18" s="45"/>
      <c r="D18" s="45"/>
      <c r="E18" s="45"/>
      <c r="F18" s="53" t="n">
        <v>572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5" hidden="false" customHeight="false" outlineLevel="0" collapsed="false">
      <c r="A19" s="51" t="s">
        <v>156</v>
      </c>
      <c r="B19" s="52" t="s">
        <v>1774</v>
      </c>
      <c r="C19" s="53" t="n">
        <v>1404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5" hidden="false" customHeight="false" outlineLevel="0" collapsed="false">
      <c r="A20" s="51" t="s">
        <v>159</v>
      </c>
      <c r="B20" s="52" t="s">
        <v>1775</v>
      </c>
      <c r="C20" s="45"/>
      <c r="D20" s="45"/>
      <c r="E20" s="45"/>
      <c r="F20" s="45"/>
      <c r="G20" s="45"/>
      <c r="H20" s="45"/>
      <c r="I20" s="45"/>
      <c r="J20" s="53" t="n">
        <v>97512</v>
      </c>
      <c r="K20" s="45"/>
      <c r="L20" s="45"/>
      <c r="M20" s="45"/>
      <c r="N20" s="45"/>
      <c r="O20" s="45"/>
      <c r="P20" s="53" t="n">
        <v>14946</v>
      </c>
      <c r="Q20" s="53" t="n">
        <v>87</v>
      </c>
      <c r="R20" s="45"/>
    </row>
    <row r="21" customFormat="false" ht="15" hidden="false" customHeight="false" outlineLevel="0" collapsed="false">
      <c r="A21" s="51" t="s">
        <v>165</v>
      </c>
      <c r="B21" s="52" t="s">
        <v>1776</v>
      </c>
      <c r="C21" s="45"/>
      <c r="D21" s="53" t="n">
        <v>2113</v>
      </c>
      <c r="E21" s="45"/>
      <c r="F21" s="45"/>
      <c r="G21" s="53" t="n">
        <v>4800</v>
      </c>
      <c r="H21" s="45"/>
      <c r="I21" s="45"/>
      <c r="J21" s="53" t="n">
        <v>180000</v>
      </c>
      <c r="K21" s="53" t="n">
        <v>3136</v>
      </c>
      <c r="L21" s="45"/>
      <c r="M21" s="45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51" t="s">
        <v>169</v>
      </c>
      <c r="B22" s="52" t="s">
        <v>1777</v>
      </c>
      <c r="C22" s="53" t="n">
        <v>1425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5" hidden="false" customHeight="false" outlineLevel="0" collapsed="false">
      <c r="A23" s="51" t="s">
        <v>172</v>
      </c>
      <c r="B23" s="52" t="s">
        <v>1778</v>
      </c>
      <c r="C23" s="45"/>
      <c r="D23" s="53" t="n">
        <v>1784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3" t="n">
        <v>200</v>
      </c>
      <c r="R23" s="45"/>
    </row>
    <row r="24" customFormat="false" ht="15" hidden="false" customHeight="false" outlineLevel="0" collapsed="false">
      <c r="A24" s="51" t="s">
        <v>178</v>
      </c>
      <c r="B24" s="52" t="s">
        <v>1779</v>
      </c>
      <c r="C24" s="45"/>
      <c r="D24" s="45"/>
      <c r="E24" s="45"/>
      <c r="F24" s="45"/>
      <c r="G24" s="45"/>
      <c r="H24" s="45"/>
      <c r="I24" s="45"/>
      <c r="J24" s="53" t="n">
        <v>320209</v>
      </c>
      <c r="K24" s="45"/>
      <c r="L24" s="45"/>
      <c r="M24" s="45"/>
      <c r="N24" s="45"/>
      <c r="O24" s="45"/>
      <c r="P24" s="45"/>
      <c r="Q24" s="45"/>
      <c r="R24" s="45"/>
    </row>
    <row r="25" customFormat="false" ht="15" hidden="false" customHeight="false" outlineLevel="0" collapsed="false">
      <c r="A25" s="51" t="s">
        <v>181</v>
      </c>
      <c r="B25" s="52" t="s">
        <v>178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53" t="n">
        <v>442</v>
      </c>
      <c r="R25" s="45"/>
    </row>
    <row r="26" customFormat="false" ht="15" hidden="false" customHeight="false" outlineLevel="0" collapsed="false">
      <c r="A26" s="51" t="s">
        <v>184</v>
      </c>
      <c r="B26" s="52" t="s">
        <v>1781</v>
      </c>
      <c r="C26" s="45"/>
      <c r="D26" s="45"/>
      <c r="E26" s="45"/>
      <c r="F26" s="45"/>
      <c r="G26" s="53" t="n">
        <v>2669</v>
      </c>
      <c r="H26" s="45"/>
      <c r="I26" s="45"/>
      <c r="J26" s="53" t="n">
        <v>67725</v>
      </c>
      <c r="K26" s="45"/>
      <c r="L26" s="53" t="n">
        <v>4224</v>
      </c>
      <c r="M26" s="45"/>
      <c r="N26" s="45"/>
      <c r="O26" s="45"/>
      <c r="P26" s="53" t="n">
        <v>8679</v>
      </c>
      <c r="Q26" s="53" t="n">
        <v>15</v>
      </c>
      <c r="R26" s="45"/>
    </row>
    <row r="27" customFormat="false" ht="15" hidden="false" customHeight="false" outlineLevel="0" collapsed="false">
      <c r="A27" s="51" t="s">
        <v>187</v>
      </c>
      <c r="B27" s="52" t="s">
        <v>1782</v>
      </c>
      <c r="C27" s="45"/>
      <c r="D27" s="45"/>
      <c r="E27" s="45"/>
      <c r="F27" s="45"/>
      <c r="G27" s="45"/>
      <c r="H27" s="45"/>
      <c r="I27" s="45"/>
      <c r="J27" s="53" t="n">
        <v>8630</v>
      </c>
      <c r="K27" s="45"/>
      <c r="L27" s="45"/>
      <c r="M27" s="45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51" t="s">
        <v>190</v>
      </c>
      <c r="B28" s="52" t="s">
        <v>1783</v>
      </c>
      <c r="C28" s="45"/>
      <c r="D28" s="45"/>
      <c r="E28" s="45"/>
      <c r="F28" s="45"/>
      <c r="G28" s="45"/>
      <c r="H28" s="45"/>
      <c r="I28" s="45"/>
      <c r="J28" s="53" t="n">
        <v>384885</v>
      </c>
      <c r="K28" s="45"/>
      <c r="L28" s="45"/>
      <c r="M28" s="45"/>
      <c r="N28" s="45"/>
      <c r="O28" s="45"/>
      <c r="P28" s="45"/>
      <c r="Q28" s="53" t="n">
        <v>760</v>
      </c>
      <c r="R28" s="45"/>
    </row>
    <row r="29" customFormat="false" ht="15" hidden="false" customHeight="false" outlineLevel="0" collapsed="false">
      <c r="A29" s="51" t="s">
        <v>205</v>
      </c>
      <c r="B29" s="52" t="s">
        <v>1784</v>
      </c>
      <c r="C29" s="45"/>
      <c r="D29" s="45"/>
      <c r="E29" s="45"/>
      <c r="F29" s="45"/>
      <c r="G29" s="45"/>
      <c r="H29" s="45"/>
      <c r="I29" s="45"/>
      <c r="J29" s="53" t="n">
        <v>795</v>
      </c>
      <c r="K29" s="53" t="n">
        <v>5300</v>
      </c>
      <c r="L29" s="45"/>
      <c r="M29" s="45"/>
      <c r="N29" s="45"/>
      <c r="O29" s="45"/>
      <c r="P29" s="45"/>
      <c r="Q29" s="45"/>
      <c r="R29" s="45"/>
    </row>
    <row r="30" customFormat="false" ht="15" hidden="false" customHeight="false" outlineLevel="0" collapsed="false">
      <c r="A30" s="51" t="s">
        <v>214</v>
      </c>
      <c r="B30" s="52" t="s">
        <v>1785</v>
      </c>
      <c r="C30" s="53" t="n">
        <v>546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53" t="n">
        <v>6674</v>
      </c>
      <c r="R30" s="45"/>
    </row>
    <row r="31" customFormat="false" ht="15" hidden="false" customHeight="false" outlineLevel="0" collapsed="false">
      <c r="A31" s="51" t="s">
        <v>217</v>
      </c>
      <c r="B31" s="52" t="s">
        <v>1786</v>
      </c>
      <c r="C31" s="45"/>
      <c r="D31" s="45"/>
      <c r="E31" s="45"/>
      <c r="F31" s="45"/>
      <c r="G31" s="45"/>
      <c r="H31" s="45"/>
      <c r="I31" s="45"/>
      <c r="J31" s="53" t="n">
        <v>251078</v>
      </c>
      <c r="K31" s="45"/>
      <c r="L31" s="45"/>
      <c r="M31" s="45"/>
      <c r="N31" s="45"/>
      <c r="O31" s="45"/>
      <c r="P31" s="45"/>
      <c r="Q31" s="53" t="n">
        <v>220</v>
      </c>
      <c r="R31" s="45"/>
    </row>
    <row r="32" customFormat="false" ht="15" hidden="false" customHeight="false" outlineLevel="0" collapsed="false">
      <c r="A32" s="51" t="s">
        <v>223</v>
      </c>
      <c r="B32" s="52" t="s">
        <v>1787</v>
      </c>
      <c r="C32" s="53" t="n">
        <v>32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53" t="n">
        <v>1400</v>
      </c>
      <c r="R32" s="45"/>
    </row>
    <row r="33" customFormat="false" ht="15" hidden="false" customHeight="false" outlineLevel="0" collapsed="false">
      <c r="A33" s="51" t="s">
        <v>229</v>
      </c>
      <c r="B33" s="52" t="s">
        <v>1788</v>
      </c>
      <c r="C33" s="45"/>
      <c r="D33" s="45"/>
      <c r="E33" s="45"/>
      <c r="F33" s="45"/>
      <c r="G33" s="53" t="n">
        <v>16999</v>
      </c>
      <c r="H33" s="45"/>
      <c r="I33" s="45"/>
      <c r="J33" s="53" t="n">
        <v>29331</v>
      </c>
      <c r="K33" s="45"/>
      <c r="L33" s="45"/>
      <c r="M33" s="45"/>
      <c r="N33" s="45"/>
      <c r="O33" s="45"/>
      <c r="P33" s="45"/>
      <c r="Q33" s="53" t="n">
        <v>334</v>
      </c>
      <c r="R33" s="45"/>
    </row>
    <row r="34" customFormat="false" ht="15" hidden="false" customHeight="false" outlineLevel="0" collapsed="false">
      <c r="A34" s="51" t="s">
        <v>241</v>
      </c>
      <c r="B34" s="52" t="s">
        <v>1789</v>
      </c>
      <c r="C34" s="45"/>
      <c r="D34" s="53" t="n">
        <v>2263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5" hidden="false" customHeight="false" outlineLevel="0" collapsed="false">
      <c r="A35" s="51" t="s">
        <v>247</v>
      </c>
      <c r="B35" s="52" t="s">
        <v>179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53" t="n">
        <v>23015</v>
      </c>
      <c r="R35" s="45"/>
    </row>
    <row r="36" customFormat="false" ht="15" hidden="false" customHeight="false" outlineLevel="0" collapsed="false">
      <c r="A36" s="51" t="s">
        <v>259</v>
      </c>
      <c r="B36" s="52" t="s">
        <v>1791</v>
      </c>
      <c r="C36" s="45"/>
      <c r="D36" s="53" t="n">
        <v>3116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51" t="s">
        <v>274</v>
      </c>
      <c r="B37" s="52" t="s">
        <v>179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53" t="n">
        <v>3082</v>
      </c>
      <c r="R37" s="45"/>
    </row>
    <row r="38" customFormat="false" ht="15" hidden="false" customHeight="false" outlineLevel="0" collapsed="false">
      <c r="A38" s="51" t="s">
        <v>289</v>
      </c>
      <c r="B38" s="52" t="s">
        <v>1793</v>
      </c>
      <c r="C38" s="53" t="n">
        <v>220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5" hidden="false" customHeight="false" outlineLevel="0" collapsed="false">
      <c r="A39" s="51" t="s">
        <v>292</v>
      </c>
      <c r="B39" s="52" t="s">
        <v>1794</v>
      </c>
      <c r="C39" s="53" t="n">
        <v>7596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5" hidden="false" customHeight="false" outlineLevel="0" collapsed="false">
      <c r="A40" s="51" t="s">
        <v>322</v>
      </c>
      <c r="B40" s="52" t="s">
        <v>1795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53" t="n">
        <v>1325</v>
      </c>
      <c r="R40" s="45"/>
    </row>
    <row r="41" customFormat="false" ht="15" hidden="false" customHeight="false" outlineLevel="0" collapsed="false">
      <c r="A41" s="51" t="s">
        <v>331</v>
      </c>
      <c r="B41" s="52" t="s">
        <v>1796</v>
      </c>
      <c r="C41" s="53" t="n">
        <v>341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3" t="n">
        <v>440</v>
      </c>
      <c r="R41" s="45"/>
    </row>
    <row r="42" customFormat="false" ht="15" hidden="false" customHeight="false" outlineLevel="0" collapsed="false">
      <c r="A42" s="51" t="s">
        <v>337</v>
      </c>
      <c r="B42" s="52" t="s">
        <v>179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3" t="n">
        <v>336</v>
      </c>
      <c r="R42" s="45"/>
    </row>
    <row r="43" customFormat="false" ht="15" hidden="false" customHeight="false" outlineLevel="0" collapsed="false">
      <c r="A43" s="51" t="s">
        <v>343</v>
      </c>
      <c r="B43" s="52" t="s">
        <v>1798</v>
      </c>
      <c r="C43" s="53" t="n">
        <v>70200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53" t="n">
        <v>780</v>
      </c>
      <c r="R43" s="45"/>
    </row>
    <row r="44" customFormat="false" ht="15" hidden="false" customHeight="false" outlineLevel="0" collapsed="false">
      <c r="A44" s="51" t="s">
        <v>346</v>
      </c>
      <c r="B44" s="52" t="s">
        <v>179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53" t="n">
        <v>24525</v>
      </c>
      <c r="N44" s="45"/>
      <c r="O44" s="45"/>
      <c r="P44" s="45"/>
      <c r="Q44" s="45"/>
      <c r="R44" s="45"/>
    </row>
    <row r="45" customFormat="false" ht="15" hidden="false" customHeight="false" outlineLevel="0" collapsed="false">
      <c r="A45" s="51" t="s">
        <v>349</v>
      </c>
      <c r="B45" s="52" t="s">
        <v>1800</v>
      </c>
      <c r="C45" s="45"/>
      <c r="D45" s="45"/>
      <c r="E45" s="45"/>
      <c r="F45" s="53" t="n">
        <v>4542</v>
      </c>
      <c r="G45" s="45"/>
      <c r="H45" s="45"/>
      <c r="I45" s="45"/>
      <c r="J45" s="45"/>
      <c r="K45" s="45"/>
      <c r="L45" s="45"/>
      <c r="M45" s="53" t="n">
        <v>735</v>
      </c>
      <c r="N45" s="45"/>
      <c r="O45" s="45"/>
      <c r="P45" s="45"/>
      <c r="Q45" s="53" t="n">
        <v>1924</v>
      </c>
      <c r="R45" s="45"/>
    </row>
    <row r="46" customFormat="false" ht="15" hidden="false" customHeight="false" outlineLevel="0" collapsed="false">
      <c r="A46" s="51" t="s">
        <v>352</v>
      </c>
      <c r="B46" s="52" t="s">
        <v>1801</v>
      </c>
      <c r="C46" s="53" t="n">
        <v>4046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53" t="n">
        <v>6000</v>
      </c>
      <c r="Q46" s="53" t="n">
        <v>2444</v>
      </c>
      <c r="R46" s="45"/>
    </row>
    <row r="47" customFormat="false" ht="15" hidden="false" customHeight="false" outlineLevel="0" collapsed="false">
      <c r="A47" s="51" t="s">
        <v>358</v>
      </c>
      <c r="B47" s="52" t="s">
        <v>1802</v>
      </c>
      <c r="C47" s="45"/>
      <c r="D47" s="45"/>
      <c r="E47" s="45"/>
      <c r="F47" s="45"/>
      <c r="G47" s="53" t="n">
        <v>900</v>
      </c>
      <c r="H47" s="45"/>
      <c r="I47" s="45"/>
      <c r="J47" s="45"/>
      <c r="K47" s="45"/>
      <c r="L47" s="45"/>
      <c r="M47" s="45"/>
      <c r="N47" s="45"/>
      <c r="O47" s="45"/>
      <c r="P47" s="45"/>
      <c r="Q47" s="53" t="n">
        <v>736</v>
      </c>
      <c r="R47" s="45"/>
    </row>
    <row r="48" customFormat="false" ht="15" hidden="false" customHeight="false" outlineLevel="0" collapsed="false">
      <c r="A48" s="51" t="s">
        <v>361</v>
      </c>
      <c r="B48" s="52" t="s">
        <v>180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53" t="n">
        <v>360</v>
      </c>
      <c r="R48" s="45"/>
    </row>
    <row r="49" customFormat="false" ht="15" hidden="false" customHeight="false" outlineLevel="0" collapsed="false">
      <c r="A49" s="51" t="s">
        <v>370</v>
      </c>
      <c r="B49" s="52" t="s">
        <v>1804</v>
      </c>
      <c r="C49" s="53" t="n">
        <v>11000</v>
      </c>
      <c r="D49" s="53" t="n">
        <v>20904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3" t="n">
        <v>4661</v>
      </c>
      <c r="R49" s="45"/>
    </row>
    <row r="50" customFormat="false" ht="15" hidden="false" customHeight="false" outlineLevel="0" collapsed="false">
      <c r="A50" s="51" t="s">
        <v>376</v>
      </c>
      <c r="B50" s="52" t="s">
        <v>1805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53" t="n">
        <v>480</v>
      </c>
      <c r="Q50" s="45"/>
      <c r="R50" s="45"/>
    </row>
    <row r="51" customFormat="false" ht="15" hidden="false" customHeight="false" outlineLevel="0" collapsed="false">
      <c r="A51" s="51" t="s">
        <v>379</v>
      </c>
      <c r="B51" s="52" t="s">
        <v>18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53" t="n">
        <v>2925</v>
      </c>
      <c r="R51" s="45"/>
    </row>
    <row r="52" customFormat="false" ht="15" hidden="false" customHeight="false" outlineLevel="0" collapsed="false">
      <c r="A52" s="51" t="s">
        <v>382</v>
      </c>
      <c r="B52" s="52" t="s">
        <v>1807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53" t="n">
        <v>8000</v>
      </c>
      <c r="Q52" s="53" t="n">
        <v>2208</v>
      </c>
      <c r="R52" s="45"/>
    </row>
    <row r="53" customFormat="false" ht="15" hidden="false" customHeight="false" outlineLevel="0" collapsed="false">
      <c r="A53" s="51" t="s">
        <v>385</v>
      </c>
      <c r="B53" s="52" t="s">
        <v>1808</v>
      </c>
      <c r="C53" s="53" t="n">
        <v>3080</v>
      </c>
      <c r="D53" s="45"/>
      <c r="E53" s="45"/>
      <c r="F53" s="53" t="n">
        <v>2046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5" hidden="false" customHeight="false" outlineLevel="0" collapsed="false">
      <c r="A54" s="51" t="s">
        <v>388</v>
      </c>
      <c r="B54" s="52" t="s">
        <v>1809</v>
      </c>
      <c r="C54" s="53" t="n">
        <v>20000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5" hidden="false" customHeight="false" outlineLevel="0" collapsed="false">
      <c r="A55" s="51" t="s">
        <v>391</v>
      </c>
      <c r="B55" s="52" t="s">
        <v>1810</v>
      </c>
      <c r="C55" s="45"/>
      <c r="D55" s="45"/>
      <c r="E55" s="45"/>
      <c r="F55" s="45"/>
      <c r="G55" s="45"/>
      <c r="H55" s="45"/>
      <c r="I55" s="45"/>
      <c r="J55" s="53" t="n">
        <v>190</v>
      </c>
      <c r="K55" s="45"/>
      <c r="L55" s="45"/>
      <c r="M55" s="45"/>
      <c r="N55" s="45"/>
      <c r="O55" s="45"/>
      <c r="P55" s="45"/>
      <c r="Q55" s="53" t="n">
        <v>140</v>
      </c>
      <c r="R55" s="45"/>
    </row>
    <row r="56" customFormat="false" ht="15" hidden="false" customHeight="false" outlineLevel="0" collapsed="false">
      <c r="A56" s="51" t="s">
        <v>397</v>
      </c>
      <c r="B56" s="52" t="s">
        <v>1811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3" t="n">
        <v>624</v>
      </c>
      <c r="R56" s="45"/>
    </row>
    <row r="57" customFormat="false" ht="15" hidden="false" customHeight="false" outlineLevel="0" collapsed="false">
      <c r="A57" s="51" t="s">
        <v>400</v>
      </c>
      <c r="B57" s="52" t="s">
        <v>1812</v>
      </c>
      <c r="C57" s="45"/>
      <c r="D57" s="45"/>
      <c r="E57" s="45"/>
      <c r="F57" s="45"/>
      <c r="G57" s="45"/>
      <c r="H57" s="45"/>
      <c r="I57" s="45"/>
      <c r="J57" s="53" t="n">
        <v>2960</v>
      </c>
      <c r="K57" s="45"/>
      <c r="L57" s="45"/>
      <c r="M57" s="45"/>
      <c r="N57" s="45"/>
      <c r="O57" s="45"/>
      <c r="P57" s="45"/>
      <c r="Q57" s="45"/>
      <c r="R57" s="45"/>
    </row>
    <row r="58" customFormat="false" ht="15" hidden="false" customHeight="false" outlineLevel="0" collapsed="false">
      <c r="A58" s="51" t="s">
        <v>403</v>
      </c>
      <c r="B58" s="52" t="s">
        <v>1813</v>
      </c>
      <c r="C58" s="45"/>
      <c r="D58" s="45"/>
      <c r="E58" s="45"/>
      <c r="F58" s="45"/>
      <c r="G58" s="45"/>
      <c r="H58" s="45"/>
      <c r="I58" s="45"/>
      <c r="J58" s="53" t="n">
        <v>45312</v>
      </c>
      <c r="K58" s="45"/>
      <c r="L58" s="45"/>
      <c r="M58" s="53" t="n">
        <v>200</v>
      </c>
      <c r="N58" s="45"/>
      <c r="O58" s="45"/>
      <c r="P58" s="45"/>
      <c r="Q58" s="45"/>
      <c r="R58" s="45"/>
    </row>
    <row r="59" customFormat="false" ht="15" hidden="false" customHeight="false" outlineLevel="0" collapsed="false">
      <c r="A59" s="51" t="s">
        <v>406</v>
      </c>
      <c r="B59" s="52" t="s">
        <v>1814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53" t="n">
        <v>140</v>
      </c>
      <c r="R59" s="45"/>
    </row>
    <row r="60" customFormat="false" ht="15" hidden="false" customHeight="false" outlineLevel="0" collapsed="false">
      <c r="A60" s="51" t="s">
        <v>412</v>
      </c>
      <c r="B60" s="52" t="s">
        <v>1815</v>
      </c>
      <c r="C60" s="53" t="n">
        <v>153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5" hidden="false" customHeight="false" outlineLevel="0" collapsed="false">
      <c r="A61" s="51" t="s">
        <v>418</v>
      </c>
      <c r="B61" s="52" t="s">
        <v>1816</v>
      </c>
      <c r="C61" s="53" t="n">
        <v>9221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51" t="s">
        <v>427</v>
      </c>
      <c r="B62" s="52" t="s">
        <v>181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53" t="n">
        <v>2029</v>
      </c>
      <c r="R62" s="45"/>
    </row>
    <row r="63" customFormat="false" ht="15" hidden="false" customHeight="false" outlineLevel="0" collapsed="false">
      <c r="A63" s="51" t="s">
        <v>430</v>
      </c>
      <c r="B63" s="52" t="s">
        <v>1818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53" t="n">
        <v>2400</v>
      </c>
      <c r="Q63" s="53" t="n">
        <v>10992</v>
      </c>
      <c r="R63" s="45"/>
    </row>
    <row r="64" customFormat="false" ht="15" hidden="false" customHeight="false" outlineLevel="0" collapsed="false">
      <c r="A64" s="51" t="s">
        <v>433</v>
      </c>
      <c r="B64" s="52" t="s">
        <v>1819</v>
      </c>
      <c r="C64" s="45"/>
      <c r="D64" s="45"/>
      <c r="E64" s="45"/>
      <c r="F64" s="45"/>
      <c r="G64" s="53" t="n">
        <v>768</v>
      </c>
      <c r="H64" s="45"/>
      <c r="I64" s="45"/>
      <c r="J64" s="45"/>
      <c r="K64" s="45"/>
      <c r="L64" s="45"/>
      <c r="M64" s="45"/>
      <c r="N64" s="45"/>
      <c r="O64" s="45"/>
      <c r="P64" s="45"/>
      <c r="Q64" s="53" t="n">
        <v>8768</v>
      </c>
      <c r="R64" s="45"/>
    </row>
    <row r="65" customFormat="false" ht="15" hidden="false" customHeight="false" outlineLevel="0" collapsed="false">
      <c r="A65" s="51" t="s">
        <v>436</v>
      </c>
      <c r="B65" s="52" t="s">
        <v>1820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3" t="n">
        <v>4200</v>
      </c>
      <c r="N65" s="45"/>
      <c r="O65" s="45"/>
      <c r="P65" s="45"/>
      <c r="Q65" s="53" t="n">
        <v>3022</v>
      </c>
      <c r="R65" s="45"/>
    </row>
    <row r="66" customFormat="false" ht="15" hidden="false" customHeight="false" outlineLevel="0" collapsed="false">
      <c r="A66" s="51" t="s">
        <v>439</v>
      </c>
      <c r="B66" s="52" t="s">
        <v>182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53" t="n">
        <v>1200</v>
      </c>
      <c r="Q66" s="53" t="n">
        <v>252</v>
      </c>
      <c r="R66" s="45"/>
    </row>
    <row r="67" customFormat="false" ht="15" hidden="false" customHeight="false" outlineLevel="0" collapsed="false">
      <c r="A67" s="51" t="s">
        <v>441</v>
      </c>
      <c r="B67" s="52" t="s">
        <v>1822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3" t="n">
        <v>200</v>
      </c>
      <c r="R67" s="45"/>
    </row>
    <row r="68" customFormat="false" ht="15" hidden="false" customHeight="false" outlineLevel="0" collapsed="false">
      <c r="A68" s="51" t="s">
        <v>444</v>
      </c>
      <c r="B68" s="52" t="s">
        <v>1823</v>
      </c>
      <c r="C68" s="45"/>
      <c r="D68" s="45"/>
      <c r="E68" s="45"/>
      <c r="F68" s="45"/>
      <c r="G68" s="45"/>
      <c r="H68" s="45"/>
      <c r="I68" s="45"/>
      <c r="J68" s="45"/>
      <c r="K68" s="53" t="n">
        <v>192</v>
      </c>
      <c r="L68" s="45"/>
      <c r="M68" s="45"/>
      <c r="N68" s="45"/>
      <c r="O68" s="45"/>
      <c r="P68" s="45"/>
      <c r="Q68" s="45"/>
      <c r="R68" s="45"/>
    </row>
    <row r="69" customFormat="false" ht="15" hidden="false" customHeight="false" outlineLevel="0" collapsed="false">
      <c r="A69" s="51" t="s">
        <v>456</v>
      </c>
      <c r="B69" s="52" t="s">
        <v>1824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53" t="n">
        <v>2</v>
      </c>
      <c r="R69" s="45"/>
    </row>
    <row r="70" customFormat="false" ht="15" hidden="false" customHeight="false" outlineLevel="0" collapsed="false">
      <c r="A70" s="51" t="s">
        <v>468</v>
      </c>
      <c r="B70" s="52" t="s">
        <v>1825</v>
      </c>
      <c r="C70" s="53" t="n">
        <v>30498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5" hidden="false" customHeight="false" outlineLevel="0" collapsed="false">
      <c r="A71" s="51" t="s">
        <v>474</v>
      </c>
      <c r="B71" s="52" t="s">
        <v>1826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53" t="n">
        <v>103043</v>
      </c>
      <c r="P71" s="45"/>
      <c r="Q71" s="45"/>
      <c r="R71" s="45"/>
    </row>
    <row r="72" customFormat="false" ht="15" hidden="false" customHeight="false" outlineLevel="0" collapsed="false">
      <c r="A72" s="51" t="s">
        <v>477</v>
      </c>
      <c r="B72" s="52" t="s">
        <v>1827</v>
      </c>
      <c r="C72" s="53" t="n">
        <v>3082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3" t="n">
        <v>14000</v>
      </c>
      <c r="O72" s="45"/>
      <c r="P72" s="45"/>
      <c r="Q72" s="53" t="n">
        <v>1080</v>
      </c>
      <c r="R72" s="45"/>
    </row>
    <row r="73" customFormat="false" ht="15" hidden="false" customHeight="false" outlineLevel="0" collapsed="false">
      <c r="A73" s="51" t="s">
        <v>486</v>
      </c>
      <c r="B73" s="52" t="s">
        <v>1828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53" t="n">
        <v>288</v>
      </c>
      <c r="N73" s="45"/>
      <c r="O73" s="45"/>
      <c r="P73" s="45"/>
      <c r="Q73" s="53" t="n">
        <v>495</v>
      </c>
      <c r="R73" s="45"/>
    </row>
    <row r="74" customFormat="false" ht="15" hidden="false" customHeight="false" outlineLevel="0" collapsed="false">
      <c r="A74" s="51" t="s">
        <v>492</v>
      </c>
      <c r="B74" s="52" t="s">
        <v>1829</v>
      </c>
      <c r="C74" s="53" t="n">
        <v>2500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53" t="n">
        <v>1600</v>
      </c>
      <c r="Q74" s="53" t="n">
        <v>4200</v>
      </c>
      <c r="R74" s="45"/>
    </row>
    <row r="75" customFormat="false" ht="15" hidden="false" customHeight="false" outlineLevel="0" collapsed="false">
      <c r="A75" s="51" t="s">
        <v>495</v>
      </c>
      <c r="B75" s="52" t="s">
        <v>1830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53" t="n">
        <v>1600</v>
      </c>
      <c r="R75" s="45"/>
    </row>
    <row r="76" customFormat="false" ht="15" hidden="false" customHeight="false" outlineLevel="0" collapsed="false">
      <c r="A76" s="51" t="s">
        <v>501</v>
      </c>
      <c r="B76" s="52" t="s">
        <v>1831</v>
      </c>
      <c r="C76" s="53" t="n">
        <v>220</v>
      </c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5" hidden="false" customHeight="false" outlineLevel="0" collapsed="false">
      <c r="A77" s="51" t="s">
        <v>504</v>
      </c>
      <c r="B77" s="52" t="s">
        <v>1832</v>
      </c>
      <c r="C77" s="45"/>
      <c r="D77" s="45"/>
      <c r="E77" s="45"/>
      <c r="F77" s="45"/>
      <c r="G77" s="45"/>
      <c r="H77" s="45"/>
      <c r="I77" s="53" t="n">
        <v>1600</v>
      </c>
      <c r="J77" s="45"/>
      <c r="K77" s="45"/>
      <c r="L77" s="45"/>
      <c r="M77" s="45"/>
      <c r="N77" s="45"/>
      <c r="O77" s="45"/>
      <c r="P77" s="45"/>
      <c r="Q77" s="53" t="n">
        <v>1332</v>
      </c>
      <c r="R77" s="45"/>
    </row>
    <row r="78" customFormat="false" ht="15" hidden="false" customHeight="false" outlineLevel="0" collapsed="false">
      <c r="A78" s="51" t="s">
        <v>507</v>
      </c>
      <c r="B78" s="52" t="s">
        <v>1833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53" t="n">
        <v>9400</v>
      </c>
      <c r="Q78" s="45"/>
      <c r="R78" s="45"/>
    </row>
    <row r="79" customFormat="false" ht="15" hidden="false" customHeight="false" outlineLevel="0" collapsed="false">
      <c r="A79" s="51" t="s">
        <v>516</v>
      </c>
      <c r="B79" s="52" t="s">
        <v>1834</v>
      </c>
      <c r="C79" s="45"/>
      <c r="D79" s="45"/>
      <c r="E79" s="45"/>
      <c r="F79" s="45"/>
      <c r="G79" s="45"/>
      <c r="H79" s="45"/>
      <c r="I79" s="45"/>
      <c r="J79" s="53" t="n">
        <v>10980</v>
      </c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51" t="s">
        <v>519</v>
      </c>
      <c r="B80" s="52" t="s">
        <v>1835</v>
      </c>
      <c r="C80" s="45"/>
      <c r="D80" s="45"/>
      <c r="E80" s="45"/>
      <c r="F80" s="53" t="n">
        <v>2635</v>
      </c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5" hidden="false" customHeight="false" outlineLevel="0" collapsed="false">
      <c r="A81" s="51" t="s">
        <v>531</v>
      </c>
      <c r="B81" s="52" t="s">
        <v>1836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53" t="n">
        <v>768</v>
      </c>
      <c r="R81" s="45"/>
    </row>
    <row r="82" customFormat="false" ht="15" hidden="false" customHeight="false" outlineLevel="0" collapsed="false">
      <c r="A82" s="51" t="s">
        <v>534</v>
      </c>
      <c r="B82" s="52" t="s">
        <v>1837</v>
      </c>
      <c r="C82" s="45"/>
      <c r="D82" s="45"/>
      <c r="E82" s="45"/>
      <c r="F82" s="45"/>
      <c r="G82" s="53" t="n">
        <v>3179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5" hidden="false" customHeight="false" outlineLevel="0" collapsed="false">
      <c r="A83" s="51" t="s">
        <v>540</v>
      </c>
      <c r="B83" s="52" t="s">
        <v>1838</v>
      </c>
      <c r="C83" s="53" t="n">
        <v>6712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5" hidden="false" customHeight="false" outlineLevel="0" collapsed="false">
      <c r="A84" s="51" t="s">
        <v>553</v>
      </c>
      <c r="B84" s="52" t="s">
        <v>1839</v>
      </c>
      <c r="C84" s="53" t="n">
        <v>72720</v>
      </c>
      <c r="D84" s="53" t="n">
        <v>2940</v>
      </c>
      <c r="E84" s="45"/>
      <c r="F84" s="53" t="n">
        <v>7669</v>
      </c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53" t="n">
        <v>472</v>
      </c>
      <c r="R84" s="45"/>
    </row>
    <row r="85" customFormat="false" ht="15" hidden="false" customHeight="false" outlineLevel="0" collapsed="false">
      <c r="A85" s="51" t="s">
        <v>559</v>
      </c>
      <c r="B85" s="52" t="s">
        <v>1840</v>
      </c>
      <c r="C85" s="45"/>
      <c r="D85" s="53" t="n">
        <v>11540</v>
      </c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53" t="n">
        <v>1504</v>
      </c>
      <c r="R85" s="45"/>
    </row>
    <row r="86" customFormat="false" ht="15" hidden="false" customHeight="false" outlineLevel="0" collapsed="false">
      <c r="A86" s="51" t="s">
        <v>574</v>
      </c>
      <c r="B86" s="52" t="s">
        <v>1841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53" t="n">
        <v>632</v>
      </c>
      <c r="R86" s="45"/>
    </row>
    <row r="87" customFormat="false" ht="15" hidden="false" customHeight="false" outlineLevel="0" collapsed="false">
      <c r="A87" s="51" t="s">
        <v>580</v>
      </c>
      <c r="B87" s="52" t="s">
        <v>1842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53" t="n">
        <v>2259</v>
      </c>
      <c r="Q87" s="45"/>
      <c r="R87" s="45"/>
    </row>
    <row r="88" customFormat="false" ht="15" hidden="false" customHeight="false" outlineLevel="0" collapsed="false">
      <c r="A88" s="51" t="s">
        <v>583</v>
      </c>
      <c r="B88" s="52" t="s">
        <v>1843</v>
      </c>
      <c r="C88" s="45"/>
      <c r="D88" s="45"/>
      <c r="E88" s="45"/>
      <c r="F88" s="45"/>
      <c r="G88" s="45"/>
      <c r="H88" s="45"/>
      <c r="I88" s="45"/>
      <c r="J88" s="53" t="n">
        <v>2184</v>
      </c>
      <c r="K88" s="45"/>
      <c r="L88" s="45"/>
      <c r="M88" s="45"/>
      <c r="N88" s="45"/>
      <c r="O88" s="45"/>
      <c r="P88" s="45"/>
      <c r="Q88" s="45"/>
      <c r="R88" s="45"/>
    </row>
    <row r="89" customFormat="false" ht="15" hidden="false" customHeight="false" outlineLevel="0" collapsed="false">
      <c r="A89" s="51" t="s">
        <v>586</v>
      </c>
      <c r="B89" s="52" t="s">
        <v>1844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53" t="n">
        <v>883</v>
      </c>
      <c r="R89" s="45"/>
    </row>
    <row r="90" customFormat="false" ht="15" hidden="false" customHeight="false" outlineLevel="0" collapsed="false">
      <c r="A90" s="51" t="s">
        <v>589</v>
      </c>
      <c r="B90" s="52" t="s">
        <v>1845</v>
      </c>
      <c r="C90" s="53" t="n">
        <v>11288</v>
      </c>
      <c r="D90" s="45"/>
      <c r="E90" s="45"/>
      <c r="F90" s="45"/>
      <c r="G90" s="45"/>
      <c r="H90" s="45"/>
      <c r="I90" s="45"/>
      <c r="J90" s="53" t="n">
        <v>4464</v>
      </c>
      <c r="K90" s="45"/>
      <c r="L90" s="45"/>
      <c r="M90" s="45"/>
      <c r="N90" s="45"/>
      <c r="O90" s="45"/>
      <c r="P90" s="45"/>
      <c r="Q90" s="45"/>
      <c r="R90" s="45"/>
    </row>
    <row r="91" customFormat="false" ht="15" hidden="false" customHeight="false" outlineLevel="0" collapsed="false">
      <c r="A91" s="51" t="s">
        <v>595</v>
      </c>
      <c r="B91" s="52" t="s">
        <v>1846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53" t="n">
        <v>3756</v>
      </c>
      <c r="R91" s="45"/>
    </row>
    <row r="92" customFormat="false" ht="15" hidden="false" customHeight="false" outlineLevel="0" collapsed="false">
      <c r="A92" s="51" t="s">
        <v>610</v>
      </c>
      <c r="B92" s="52" t="s">
        <v>1847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53" t="n">
        <v>7700</v>
      </c>
      <c r="N92" s="45"/>
      <c r="O92" s="45"/>
      <c r="P92" s="45"/>
      <c r="Q92" s="53" t="n">
        <v>1632</v>
      </c>
      <c r="R92" s="45"/>
    </row>
    <row r="93" customFormat="false" ht="15" hidden="false" customHeight="false" outlineLevel="0" collapsed="false">
      <c r="A93" s="51" t="s">
        <v>616</v>
      </c>
      <c r="B93" s="52" t="s">
        <v>1848</v>
      </c>
      <c r="C93" s="53" t="n">
        <v>9188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5" hidden="false" customHeight="false" outlineLevel="0" collapsed="false">
      <c r="A94" s="51" t="s">
        <v>619</v>
      </c>
      <c r="B94" s="52" t="s">
        <v>1849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53" t="n">
        <v>6696</v>
      </c>
      <c r="R94" s="45"/>
    </row>
    <row r="95" customFormat="false" ht="15" hidden="false" customHeight="false" outlineLevel="0" collapsed="false">
      <c r="A95" s="51" t="s">
        <v>622</v>
      </c>
      <c r="B95" s="52" t="s">
        <v>1850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53" t="n">
        <v>2400</v>
      </c>
      <c r="Q95" s="53" t="n">
        <v>480</v>
      </c>
      <c r="R95" s="45"/>
    </row>
    <row r="96" customFormat="false" ht="15" hidden="false" customHeight="false" outlineLevel="0" collapsed="false">
      <c r="A96" s="51" t="s">
        <v>625</v>
      </c>
      <c r="B96" s="52" t="s">
        <v>1851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53" t="n">
        <v>3000</v>
      </c>
      <c r="R96" s="45"/>
    </row>
    <row r="97" customFormat="false" ht="15" hidden="false" customHeight="false" outlineLevel="0" collapsed="false">
      <c r="A97" s="51" t="s">
        <v>628</v>
      </c>
      <c r="B97" s="52" t="s">
        <v>1852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53" t="n">
        <v>1225</v>
      </c>
      <c r="R97" s="45"/>
    </row>
    <row r="98" customFormat="false" ht="15" hidden="false" customHeight="false" outlineLevel="0" collapsed="false">
      <c r="A98" s="51" t="s">
        <v>631</v>
      </c>
      <c r="B98" s="52" t="s">
        <v>1853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3" t="n">
        <v>9240</v>
      </c>
      <c r="R98" s="45"/>
    </row>
    <row r="99" customFormat="false" ht="15" hidden="false" customHeight="false" outlineLevel="0" collapsed="false">
      <c r="A99" s="51" t="s">
        <v>637</v>
      </c>
      <c r="B99" s="52" t="s">
        <v>1854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53" t="n">
        <v>2792</v>
      </c>
      <c r="R99" s="45"/>
    </row>
    <row r="100" customFormat="false" ht="15" hidden="false" customHeight="false" outlineLevel="0" collapsed="false">
      <c r="A100" s="51" t="s">
        <v>640</v>
      </c>
      <c r="B100" s="52" t="s">
        <v>1855</v>
      </c>
      <c r="C100" s="45"/>
      <c r="D100" s="45"/>
      <c r="E100" s="45"/>
      <c r="F100" s="45"/>
      <c r="G100" s="53" t="n">
        <v>2100</v>
      </c>
      <c r="H100" s="45"/>
      <c r="I100" s="45"/>
      <c r="J100" s="45"/>
      <c r="K100" s="45"/>
      <c r="L100" s="45"/>
      <c r="M100" s="53" t="n">
        <v>2400</v>
      </c>
      <c r="N100" s="45"/>
      <c r="O100" s="45"/>
      <c r="P100" s="45"/>
      <c r="Q100" s="53" t="n">
        <v>1326</v>
      </c>
      <c r="R100" s="45"/>
    </row>
    <row r="101" customFormat="false" ht="15" hidden="false" customHeight="false" outlineLevel="0" collapsed="false">
      <c r="A101" s="51" t="s">
        <v>649</v>
      </c>
      <c r="B101" s="52" t="s">
        <v>1856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53" t="n">
        <v>16176</v>
      </c>
      <c r="R101" s="45"/>
    </row>
    <row r="102" customFormat="false" ht="15" hidden="false" customHeight="false" outlineLevel="0" collapsed="false">
      <c r="A102" s="51" t="s">
        <v>652</v>
      </c>
      <c r="B102" s="52" t="s">
        <v>1857</v>
      </c>
      <c r="C102" s="53" t="n">
        <v>3699</v>
      </c>
      <c r="D102" s="45"/>
      <c r="E102" s="45"/>
      <c r="F102" s="53" t="n">
        <v>5066</v>
      </c>
      <c r="G102" s="45"/>
      <c r="H102" s="45"/>
      <c r="I102" s="45"/>
      <c r="J102" s="45"/>
      <c r="K102" s="45"/>
      <c r="L102" s="53" t="n">
        <v>6082</v>
      </c>
      <c r="M102" s="45"/>
      <c r="N102" s="45"/>
      <c r="O102" s="45"/>
      <c r="P102" s="53" t="n">
        <v>588</v>
      </c>
      <c r="Q102" s="53" t="n">
        <v>27988</v>
      </c>
      <c r="R102" s="45"/>
    </row>
    <row r="103" customFormat="false" ht="15" hidden="false" customHeight="false" outlineLevel="0" collapsed="false">
      <c r="A103" s="51" t="s">
        <v>655</v>
      </c>
      <c r="B103" s="52" t="s">
        <v>1858</v>
      </c>
      <c r="C103" s="45"/>
      <c r="D103" s="53" t="n">
        <v>6800</v>
      </c>
      <c r="E103" s="45"/>
      <c r="F103" s="53" t="n">
        <v>2492</v>
      </c>
      <c r="G103" s="53" t="n">
        <v>13354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15" hidden="false" customHeight="false" outlineLevel="0" collapsed="false">
      <c r="A104" s="51" t="s">
        <v>664</v>
      </c>
      <c r="B104" s="52" t="s">
        <v>1859</v>
      </c>
      <c r="C104" s="53" t="n">
        <v>100</v>
      </c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15" hidden="false" customHeight="false" outlineLevel="0" collapsed="false">
      <c r="A105" s="51" t="s">
        <v>673</v>
      </c>
      <c r="B105" s="52" t="s">
        <v>1860</v>
      </c>
      <c r="C105" s="53" t="n">
        <v>1536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15" hidden="false" customHeight="false" outlineLevel="0" collapsed="false">
      <c r="A106" s="51" t="s">
        <v>681</v>
      </c>
      <c r="B106" s="52" t="s">
        <v>1861</v>
      </c>
      <c r="C106" s="53" t="n">
        <v>170440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3" t="n">
        <v>408</v>
      </c>
      <c r="R106" s="45"/>
    </row>
    <row r="107" customFormat="false" ht="15" hidden="false" customHeight="false" outlineLevel="0" collapsed="false">
      <c r="A107" s="51" t="s">
        <v>684</v>
      </c>
      <c r="B107" s="52" t="s">
        <v>1862</v>
      </c>
      <c r="C107" s="53" t="n">
        <v>3144</v>
      </c>
      <c r="D107" s="45"/>
      <c r="E107" s="45"/>
      <c r="F107" s="45"/>
      <c r="G107" s="45"/>
      <c r="H107" s="45"/>
      <c r="I107" s="45"/>
      <c r="J107" s="53" t="n">
        <v>107375</v>
      </c>
      <c r="K107" s="45"/>
      <c r="L107" s="45"/>
      <c r="M107" s="45"/>
      <c r="N107" s="45"/>
      <c r="O107" s="45"/>
      <c r="P107" s="45"/>
      <c r="Q107" s="53" t="n">
        <v>366</v>
      </c>
      <c r="R107" s="45"/>
    </row>
    <row r="108" customFormat="false" ht="15" hidden="false" customHeight="false" outlineLevel="0" collapsed="false">
      <c r="A108" s="51" t="s">
        <v>687</v>
      </c>
      <c r="B108" s="52" t="s">
        <v>1863</v>
      </c>
      <c r="C108" s="45"/>
      <c r="D108" s="53" t="n">
        <v>786</v>
      </c>
      <c r="E108" s="45"/>
      <c r="F108" s="45"/>
      <c r="G108" s="45"/>
      <c r="H108" s="45"/>
      <c r="I108" s="45"/>
      <c r="J108" s="45"/>
      <c r="K108" s="45"/>
      <c r="L108" s="53" t="n">
        <v>3012</v>
      </c>
      <c r="M108" s="45"/>
      <c r="N108" s="45"/>
      <c r="O108" s="45"/>
      <c r="P108" s="45"/>
      <c r="Q108" s="53" t="n">
        <v>190</v>
      </c>
      <c r="R108" s="45"/>
    </row>
    <row r="109" customFormat="false" ht="15" hidden="false" customHeight="false" outlineLevel="0" collapsed="false">
      <c r="A109" s="51" t="s">
        <v>693</v>
      </c>
      <c r="B109" s="52" t="s">
        <v>1864</v>
      </c>
      <c r="C109" s="53" t="n">
        <v>375670</v>
      </c>
      <c r="D109" s="45"/>
      <c r="E109" s="45"/>
      <c r="F109" s="45"/>
      <c r="G109" s="53" t="n">
        <v>39120</v>
      </c>
      <c r="H109" s="45"/>
      <c r="I109" s="45"/>
      <c r="J109" s="53" t="n">
        <v>127104</v>
      </c>
      <c r="K109" s="45"/>
      <c r="L109" s="53" t="n">
        <v>35520</v>
      </c>
      <c r="M109" s="45"/>
      <c r="N109" s="45"/>
      <c r="O109" s="45"/>
      <c r="P109" s="45"/>
      <c r="Q109" s="45"/>
      <c r="R109" s="45"/>
    </row>
    <row r="110" customFormat="false" ht="15" hidden="false" customHeight="false" outlineLevel="0" collapsed="false">
      <c r="A110" s="51" t="s">
        <v>699</v>
      </c>
      <c r="B110" s="52" t="s">
        <v>1865</v>
      </c>
      <c r="C110" s="45"/>
      <c r="D110" s="45"/>
      <c r="E110" s="45"/>
      <c r="F110" s="53" t="n">
        <v>208</v>
      </c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3" t="n">
        <v>976</v>
      </c>
      <c r="R110" s="45"/>
    </row>
    <row r="111" customFormat="false" ht="15" hidden="false" customHeight="false" outlineLevel="0" collapsed="false">
      <c r="A111" s="51" t="s">
        <v>702</v>
      </c>
      <c r="B111" s="52" t="s">
        <v>1866</v>
      </c>
      <c r="C111" s="53" t="n">
        <v>7960</v>
      </c>
      <c r="D111" s="45"/>
      <c r="E111" s="45"/>
      <c r="F111" s="45"/>
      <c r="G111" s="45"/>
      <c r="H111" s="45"/>
      <c r="I111" s="45"/>
      <c r="J111" s="53" t="n">
        <v>0</v>
      </c>
      <c r="K111" s="45"/>
      <c r="L111" s="45"/>
      <c r="M111" s="45"/>
      <c r="N111" s="45"/>
      <c r="O111" s="45"/>
      <c r="P111" s="45"/>
      <c r="Q111" s="45"/>
      <c r="R111" s="45"/>
    </row>
    <row r="112" customFormat="false" ht="15" hidden="false" customHeight="false" outlineLevel="0" collapsed="false">
      <c r="A112" s="51" t="s">
        <v>705</v>
      </c>
      <c r="B112" s="52" t="s">
        <v>1867</v>
      </c>
      <c r="C112" s="45"/>
      <c r="D112" s="45"/>
      <c r="E112" s="45"/>
      <c r="F112" s="45"/>
      <c r="G112" s="53" t="n">
        <v>52222</v>
      </c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5" hidden="false" customHeight="false" outlineLevel="0" collapsed="false">
      <c r="A113" s="51" t="s">
        <v>714</v>
      </c>
      <c r="B113" s="52" t="s">
        <v>1868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53" t="n">
        <v>10410</v>
      </c>
      <c r="P113" s="53" t="n">
        <v>60845</v>
      </c>
      <c r="Q113" s="45"/>
      <c r="R113" s="45"/>
    </row>
    <row r="114" customFormat="false" ht="15" hidden="false" customHeight="false" outlineLevel="0" collapsed="false">
      <c r="A114" s="51" t="s">
        <v>717</v>
      </c>
      <c r="B114" s="52" t="s">
        <v>1869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53" t="n">
        <v>170</v>
      </c>
      <c r="P114" s="45"/>
      <c r="Q114" s="45"/>
      <c r="R114" s="45"/>
    </row>
    <row r="115" customFormat="false" ht="15" hidden="false" customHeight="false" outlineLevel="0" collapsed="false">
      <c r="A115" s="51" t="s">
        <v>723</v>
      </c>
      <c r="B115" s="52" t="s">
        <v>1870</v>
      </c>
      <c r="C115" s="45"/>
      <c r="D115" s="45"/>
      <c r="E115" s="45"/>
      <c r="F115" s="53" t="n">
        <v>330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5" hidden="false" customHeight="false" outlineLevel="0" collapsed="false">
      <c r="A116" s="51" t="s">
        <v>726</v>
      </c>
      <c r="B116" s="52" t="s">
        <v>1871</v>
      </c>
      <c r="C116" s="53" t="n">
        <v>8432</v>
      </c>
      <c r="D116" s="45"/>
      <c r="E116" s="45"/>
      <c r="F116" s="45"/>
      <c r="G116" s="45"/>
      <c r="H116" s="45"/>
      <c r="I116" s="45"/>
      <c r="J116" s="53" t="n">
        <v>1764</v>
      </c>
      <c r="K116" s="45"/>
      <c r="L116" s="45"/>
      <c r="M116" s="45"/>
      <c r="N116" s="45"/>
      <c r="O116" s="45"/>
      <c r="P116" s="45"/>
      <c r="Q116" s="53" t="n">
        <v>13148</v>
      </c>
      <c r="R116" s="45"/>
    </row>
    <row r="117" customFormat="false" ht="15" hidden="false" customHeight="false" outlineLevel="0" collapsed="false">
      <c r="A117" s="51" t="s">
        <v>729</v>
      </c>
      <c r="B117" s="52" t="s">
        <v>1872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53" t="n">
        <v>192</v>
      </c>
      <c r="Q117" s="45"/>
      <c r="R117" s="45"/>
    </row>
    <row r="118" customFormat="false" ht="15" hidden="false" customHeight="false" outlineLevel="0" collapsed="false">
      <c r="A118" s="51" t="s">
        <v>732</v>
      </c>
      <c r="B118" s="52" t="s">
        <v>1873</v>
      </c>
      <c r="C118" s="53" t="n">
        <v>1300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5" hidden="false" customHeight="false" outlineLevel="0" collapsed="false">
      <c r="A119" s="51" t="s">
        <v>735</v>
      </c>
      <c r="B119" s="52" t="s">
        <v>1874</v>
      </c>
      <c r="C119" s="45"/>
      <c r="D119" s="45"/>
      <c r="E119" s="45"/>
      <c r="F119" s="45"/>
      <c r="G119" s="53" t="n">
        <v>83199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53" t="n">
        <v>700</v>
      </c>
      <c r="R119" s="45"/>
    </row>
    <row r="120" customFormat="false" ht="15" hidden="false" customHeight="false" outlineLevel="0" collapsed="false">
      <c r="A120" s="51" t="s">
        <v>738</v>
      </c>
      <c r="B120" s="52" t="s">
        <v>1852</v>
      </c>
      <c r="C120" s="45"/>
      <c r="D120" s="53" t="n">
        <v>9111</v>
      </c>
      <c r="E120" s="45"/>
      <c r="F120" s="45"/>
      <c r="G120" s="45"/>
      <c r="H120" s="45"/>
      <c r="I120" s="53" t="n">
        <v>64</v>
      </c>
      <c r="J120" s="45"/>
      <c r="K120" s="45"/>
      <c r="L120" s="45"/>
      <c r="M120" s="45"/>
      <c r="N120" s="45"/>
      <c r="O120" s="45"/>
      <c r="P120" s="45"/>
      <c r="Q120" s="53" t="n">
        <v>576</v>
      </c>
      <c r="R120" s="45"/>
    </row>
    <row r="121" customFormat="false" ht="15" hidden="false" customHeight="false" outlineLevel="0" collapsed="false">
      <c r="A121" s="51" t="s">
        <v>740</v>
      </c>
      <c r="B121" s="52" t="s">
        <v>1875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53" t="n">
        <v>391</v>
      </c>
      <c r="R121" s="45"/>
    </row>
    <row r="122" customFormat="false" ht="15" hidden="false" customHeight="false" outlineLevel="0" collapsed="false">
      <c r="A122" s="51" t="s">
        <v>743</v>
      </c>
      <c r="B122" s="52" t="s">
        <v>1876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53" t="n">
        <v>2400</v>
      </c>
      <c r="Q122" s="45"/>
      <c r="R122" s="45"/>
    </row>
    <row r="123" customFormat="false" ht="15" hidden="false" customHeight="false" outlineLevel="0" collapsed="false">
      <c r="A123" s="51" t="s">
        <v>749</v>
      </c>
      <c r="B123" s="52" t="s">
        <v>1877</v>
      </c>
      <c r="C123" s="53" t="n">
        <v>10725</v>
      </c>
      <c r="D123" s="45"/>
      <c r="E123" s="45"/>
      <c r="F123" s="45"/>
      <c r="G123" s="53" t="n">
        <v>2940</v>
      </c>
      <c r="H123" s="45"/>
      <c r="I123" s="45"/>
      <c r="J123" s="45"/>
      <c r="K123" s="45"/>
      <c r="L123" s="45"/>
      <c r="M123" s="53" t="n">
        <v>10824</v>
      </c>
      <c r="N123" s="45"/>
      <c r="O123" s="45"/>
      <c r="P123" s="45"/>
      <c r="Q123" s="53" t="n">
        <v>768</v>
      </c>
      <c r="R123" s="45"/>
    </row>
    <row r="124" customFormat="false" ht="15" hidden="false" customHeight="false" outlineLevel="0" collapsed="false">
      <c r="A124" s="51" t="s">
        <v>764</v>
      </c>
      <c r="B124" s="52" t="s">
        <v>1878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53" t="n">
        <v>1536</v>
      </c>
      <c r="Q124" s="53" t="n">
        <v>256</v>
      </c>
      <c r="R124" s="45"/>
    </row>
    <row r="125" customFormat="false" ht="15" hidden="false" customHeight="false" outlineLevel="0" collapsed="false">
      <c r="A125" s="51" t="s">
        <v>775</v>
      </c>
      <c r="B125" s="52" t="s">
        <v>1879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53" t="n">
        <v>1134</v>
      </c>
      <c r="R125" s="45"/>
    </row>
    <row r="126" customFormat="false" ht="15" hidden="false" customHeight="false" outlineLevel="0" collapsed="false">
      <c r="A126" s="51" t="s">
        <v>778</v>
      </c>
      <c r="B126" s="52" t="s">
        <v>1880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53" t="n">
        <v>600</v>
      </c>
      <c r="Q126" s="45"/>
      <c r="R126" s="45"/>
    </row>
    <row r="127" customFormat="false" ht="15" hidden="false" customHeight="false" outlineLevel="0" collapsed="false">
      <c r="A127" s="51" t="s">
        <v>787</v>
      </c>
      <c r="B127" s="52" t="s">
        <v>1881</v>
      </c>
      <c r="C127" s="45"/>
      <c r="D127" s="45"/>
      <c r="E127" s="45"/>
      <c r="F127" s="45"/>
      <c r="G127" s="45"/>
      <c r="H127" s="45"/>
      <c r="I127" s="45"/>
      <c r="J127" s="53" t="n">
        <v>133327</v>
      </c>
      <c r="K127" s="45"/>
      <c r="L127" s="45"/>
      <c r="M127" s="45"/>
      <c r="N127" s="45"/>
      <c r="O127" s="45"/>
      <c r="P127" s="45"/>
      <c r="Q127" s="53" t="n">
        <v>8519</v>
      </c>
      <c r="R127" s="45"/>
    </row>
    <row r="128" customFormat="false" ht="15" hidden="false" customHeight="false" outlineLevel="0" collapsed="false">
      <c r="A128" s="51" t="s">
        <v>790</v>
      </c>
      <c r="B128" s="52" t="s">
        <v>1882</v>
      </c>
      <c r="C128" s="53" t="n">
        <v>8370</v>
      </c>
      <c r="D128" s="45"/>
      <c r="E128" s="45"/>
      <c r="F128" s="45"/>
      <c r="G128" s="45"/>
      <c r="H128" s="45"/>
      <c r="I128" s="45"/>
      <c r="J128" s="53" t="n">
        <v>137814</v>
      </c>
      <c r="K128" s="45"/>
      <c r="L128" s="45"/>
      <c r="M128" s="45"/>
      <c r="N128" s="45"/>
      <c r="O128" s="45"/>
      <c r="P128" s="45"/>
      <c r="Q128" s="45"/>
      <c r="R128" s="45"/>
    </row>
    <row r="129" customFormat="false" ht="15" hidden="false" customHeight="false" outlineLevel="0" collapsed="false">
      <c r="A129" s="51" t="s">
        <v>799</v>
      </c>
      <c r="B129" s="52" t="s">
        <v>1883</v>
      </c>
      <c r="C129" s="45"/>
      <c r="D129" s="45"/>
      <c r="E129" s="45"/>
      <c r="F129" s="45"/>
      <c r="G129" s="45"/>
      <c r="H129" s="45"/>
      <c r="I129" s="45"/>
      <c r="J129" s="53" t="n">
        <v>3050</v>
      </c>
      <c r="K129" s="45"/>
      <c r="L129" s="45"/>
      <c r="M129" s="45"/>
      <c r="N129" s="45"/>
      <c r="O129" s="45"/>
      <c r="P129" s="45"/>
      <c r="Q129" s="45"/>
      <c r="R129" s="45"/>
    </row>
    <row r="130" customFormat="false" ht="15" hidden="false" customHeight="false" outlineLevel="0" collapsed="false">
      <c r="A130" s="51" t="s">
        <v>802</v>
      </c>
      <c r="B130" s="52" t="s">
        <v>1884</v>
      </c>
      <c r="C130" s="45"/>
      <c r="D130" s="45"/>
      <c r="E130" s="45"/>
      <c r="F130" s="45"/>
      <c r="G130" s="45"/>
      <c r="H130" s="45"/>
      <c r="I130" s="45"/>
      <c r="J130" s="53" t="n">
        <v>31400</v>
      </c>
      <c r="K130" s="45"/>
      <c r="L130" s="45"/>
      <c r="M130" s="45"/>
      <c r="N130" s="45"/>
      <c r="O130" s="45"/>
      <c r="P130" s="45"/>
      <c r="Q130" s="45"/>
      <c r="R130" s="45"/>
    </row>
    <row r="131" customFormat="false" ht="15" hidden="false" customHeight="false" outlineLevel="0" collapsed="false">
      <c r="A131" s="51" t="s">
        <v>805</v>
      </c>
      <c r="B131" s="52" t="s">
        <v>1885</v>
      </c>
      <c r="C131" s="45"/>
      <c r="D131" s="45"/>
      <c r="E131" s="45"/>
      <c r="F131" s="45"/>
      <c r="G131" s="45"/>
      <c r="H131" s="45"/>
      <c r="I131" s="45"/>
      <c r="J131" s="53" t="n">
        <v>212794</v>
      </c>
      <c r="K131" s="45"/>
      <c r="L131" s="45"/>
      <c r="M131" s="45"/>
      <c r="N131" s="45"/>
      <c r="O131" s="45"/>
      <c r="P131" s="45"/>
      <c r="Q131" s="45"/>
      <c r="R131" s="45"/>
    </row>
    <row r="132" customFormat="false" ht="15" hidden="false" customHeight="false" outlineLevel="0" collapsed="false">
      <c r="A132" s="51" t="s">
        <v>808</v>
      </c>
      <c r="B132" s="52" t="s">
        <v>1886</v>
      </c>
      <c r="C132" s="53" t="n">
        <v>2873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53" t="n">
        <v>83080</v>
      </c>
      <c r="Q132" s="53" t="n">
        <v>1456</v>
      </c>
      <c r="R132" s="45"/>
    </row>
    <row r="133" customFormat="false" ht="15" hidden="false" customHeight="false" outlineLevel="0" collapsed="false">
      <c r="A133" s="51" t="s">
        <v>817</v>
      </c>
      <c r="B133" s="52" t="s">
        <v>1887</v>
      </c>
      <c r="C133" s="45"/>
      <c r="D133" s="45"/>
      <c r="E133" s="45"/>
      <c r="F133" s="45"/>
      <c r="G133" s="45"/>
      <c r="H133" s="45"/>
      <c r="I133" s="45"/>
      <c r="J133" s="53" t="n">
        <v>1620</v>
      </c>
      <c r="K133" s="45"/>
      <c r="L133" s="45"/>
      <c r="M133" s="45"/>
      <c r="N133" s="45"/>
      <c r="O133" s="45"/>
      <c r="P133" s="45"/>
      <c r="Q133" s="45"/>
      <c r="R133" s="45"/>
    </row>
    <row r="134" customFormat="false" ht="15" hidden="false" customHeight="false" outlineLevel="0" collapsed="false">
      <c r="A134" s="51" t="s">
        <v>820</v>
      </c>
      <c r="B134" s="52" t="s">
        <v>1888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53" t="n">
        <v>95000</v>
      </c>
      <c r="Q134" s="45"/>
      <c r="R134" s="45"/>
    </row>
    <row r="135" customFormat="false" ht="15" hidden="false" customHeight="false" outlineLevel="0" collapsed="false">
      <c r="A135" s="51" t="s">
        <v>823</v>
      </c>
      <c r="B135" s="52" t="s">
        <v>1889</v>
      </c>
      <c r="C135" s="45"/>
      <c r="D135" s="45"/>
      <c r="E135" s="45"/>
      <c r="F135" s="45"/>
      <c r="G135" s="45"/>
      <c r="H135" s="45"/>
      <c r="I135" s="45"/>
      <c r="J135" s="53" t="n">
        <v>35704</v>
      </c>
      <c r="K135" s="45"/>
      <c r="L135" s="45"/>
      <c r="M135" s="45"/>
      <c r="N135" s="45"/>
      <c r="O135" s="45"/>
      <c r="P135" s="45"/>
      <c r="Q135" s="45"/>
      <c r="R135" s="45"/>
    </row>
    <row r="136" customFormat="false" ht="15" hidden="false" customHeight="false" outlineLevel="0" collapsed="false">
      <c r="A136" s="51" t="s">
        <v>826</v>
      </c>
      <c r="B136" s="52" t="s">
        <v>1890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53" t="n">
        <v>7442</v>
      </c>
      <c r="R136" s="45"/>
    </row>
    <row r="137" customFormat="false" ht="15" hidden="false" customHeight="false" outlineLevel="0" collapsed="false">
      <c r="A137" s="51" t="s">
        <v>829</v>
      </c>
      <c r="B137" s="52" t="s">
        <v>1891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53" t="n">
        <v>1</v>
      </c>
      <c r="R137" s="45"/>
    </row>
    <row r="138" customFormat="false" ht="15" hidden="false" customHeight="false" outlineLevel="0" collapsed="false">
      <c r="A138" s="51" t="s">
        <v>841</v>
      </c>
      <c r="B138" s="52" t="s">
        <v>1892</v>
      </c>
      <c r="C138" s="53" t="n">
        <v>1708</v>
      </c>
      <c r="D138" s="53" t="n">
        <v>6401</v>
      </c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53" t="n">
        <v>1421</v>
      </c>
      <c r="R138" s="45"/>
    </row>
    <row r="139" customFormat="false" ht="15" hidden="false" customHeight="false" outlineLevel="0" collapsed="false">
      <c r="A139" s="51" t="s">
        <v>844</v>
      </c>
      <c r="B139" s="52" t="s">
        <v>1893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53" t="n">
        <v>1200</v>
      </c>
      <c r="Q139" s="53" t="n">
        <v>672</v>
      </c>
      <c r="R139" s="45"/>
    </row>
    <row r="140" customFormat="false" ht="15" hidden="false" customHeight="false" outlineLevel="0" collapsed="false">
      <c r="A140" s="51" t="s">
        <v>847</v>
      </c>
      <c r="B140" s="52" t="s">
        <v>1894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53" t="n">
        <v>3626</v>
      </c>
      <c r="R140" s="45"/>
    </row>
    <row r="141" customFormat="false" ht="15" hidden="false" customHeight="false" outlineLevel="0" collapsed="false">
      <c r="A141" s="51" t="s">
        <v>855</v>
      </c>
      <c r="B141" s="52" t="s">
        <v>1895</v>
      </c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53" t="n">
        <v>8466</v>
      </c>
      <c r="Q141" s="45"/>
      <c r="R141" s="45"/>
    </row>
    <row r="142" customFormat="false" ht="15" hidden="false" customHeight="false" outlineLevel="0" collapsed="false">
      <c r="A142" s="51" t="s">
        <v>858</v>
      </c>
      <c r="B142" s="52" t="s">
        <v>1896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53" t="n">
        <v>2</v>
      </c>
      <c r="R142" s="45"/>
    </row>
    <row r="143" customFormat="false" ht="15" hidden="false" customHeight="false" outlineLevel="0" collapsed="false">
      <c r="A143" s="51" t="s">
        <v>867</v>
      </c>
      <c r="B143" s="52" t="s">
        <v>1897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53" t="n">
        <v>1</v>
      </c>
      <c r="Q143" s="53" t="n">
        <v>460</v>
      </c>
      <c r="R143" s="45"/>
    </row>
    <row r="144" customFormat="false" ht="15" hidden="false" customHeight="false" outlineLevel="0" collapsed="false">
      <c r="A144" s="51" t="s">
        <v>870</v>
      </c>
      <c r="B144" s="52" t="s">
        <v>1898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53" t="n">
        <v>17898</v>
      </c>
      <c r="R144" s="45"/>
    </row>
    <row r="145" customFormat="false" ht="15" hidden="false" customHeight="false" outlineLevel="0" collapsed="false">
      <c r="A145" s="51" t="s">
        <v>873</v>
      </c>
      <c r="B145" s="52" t="s">
        <v>1899</v>
      </c>
      <c r="C145" s="45"/>
      <c r="D145" s="45"/>
      <c r="E145" s="45"/>
      <c r="F145" s="53" t="n">
        <v>1</v>
      </c>
      <c r="G145" s="53" t="n">
        <v>202</v>
      </c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15" hidden="false" customHeight="false" outlineLevel="0" collapsed="false">
      <c r="A146" s="51" t="s">
        <v>876</v>
      </c>
      <c r="B146" s="52" t="s">
        <v>1900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53" t="n">
        <v>2400</v>
      </c>
      <c r="N146" s="45"/>
      <c r="O146" s="45"/>
      <c r="P146" s="45"/>
      <c r="Q146" s="53" t="n">
        <v>626</v>
      </c>
      <c r="R146" s="45"/>
    </row>
    <row r="147" customFormat="false" ht="15" hidden="false" customHeight="false" outlineLevel="0" collapsed="false">
      <c r="A147" s="51" t="s">
        <v>879</v>
      </c>
      <c r="B147" s="52" t="s">
        <v>1901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53" t="n">
        <v>5012</v>
      </c>
      <c r="R147" s="45"/>
    </row>
    <row r="148" customFormat="false" ht="15" hidden="false" customHeight="false" outlineLevel="0" collapsed="false">
      <c r="A148" s="51" t="s">
        <v>882</v>
      </c>
      <c r="B148" s="52" t="s">
        <v>1902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53" t="n">
        <v>1</v>
      </c>
      <c r="R148" s="45"/>
    </row>
    <row r="149" customFormat="false" ht="15" hidden="false" customHeight="false" outlineLevel="0" collapsed="false">
      <c r="A149" s="51" t="s">
        <v>885</v>
      </c>
      <c r="B149" s="52" t="s">
        <v>1903</v>
      </c>
      <c r="C149" s="53" t="n">
        <v>41180</v>
      </c>
      <c r="D149" s="53" t="n">
        <v>18765</v>
      </c>
      <c r="E149" s="45"/>
      <c r="F149" s="45"/>
      <c r="G149" s="53" t="n">
        <v>396</v>
      </c>
      <c r="H149" s="45"/>
      <c r="I149" s="45"/>
      <c r="J149" s="45"/>
      <c r="K149" s="45"/>
      <c r="L149" s="45"/>
      <c r="M149" s="53" t="n">
        <v>30070</v>
      </c>
      <c r="N149" s="45"/>
      <c r="O149" s="45"/>
      <c r="P149" s="53" t="n">
        <v>53803</v>
      </c>
      <c r="Q149" s="53" t="n">
        <v>18526</v>
      </c>
      <c r="R149" s="45"/>
    </row>
    <row r="150" customFormat="false" ht="15" hidden="false" customHeight="false" outlineLevel="0" collapsed="false">
      <c r="A150" s="51" t="s">
        <v>888</v>
      </c>
      <c r="B150" s="52" t="s">
        <v>1904</v>
      </c>
      <c r="C150" s="45"/>
      <c r="D150" s="45"/>
      <c r="E150" s="45"/>
      <c r="F150" s="53" t="n">
        <v>1</v>
      </c>
      <c r="G150" s="45"/>
      <c r="H150" s="45"/>
      <c r="I150" s="45"/>
      <c r="J150" s="53" t="n">
        <v>1776</v>
      </c>
      <c r="K150" s="45"/>
      <c r="L150" s="45"/>
      <c r="M150" s="45"/>
      <c r="N150" s="45"/>
      <c r="O150" s="45"/>
      <c r="P150" s="45"/>
      <c r="Q150" s="53" t="n">
        <v>2150</v>
      </c>
      <c r="R150" s="45"/>
    </row>
    <row r="151" customFormat="false" ht="15" hidden="false" customHeight="false" outlineLevel="0" collapsed="false">
      <c r="A151" s="51" t="s">
        <v>894</v>
      </c>
      <c r="B151" s="52" t="s">
        <v>1905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53" t="n">
        <v>240</v>
      </c>
      <c r="Q151" s="53" t="n">
        <v>5483</v>
      </c>
      <c r="R151" s="45"/>
    </row>
    <row r="152" customFormat="false" ht="15" hidden="false" customHeight="false" outlineLevel="0" collapsed="false">
      <c r="A152" s="51" t="s">
        <v>897</v>
      </c>
      <c r="B152" s="52" t="s">
        <v>1906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53" t="n">
        <v>291</v>
      </c>
      <c r="R152" s="45"/>
    </row>
    <row r="153" customFormat="false" ht="15" hidden="false" customHeight="false" outlineLevel="0" collapsed="false">
      <c r="A153" s="51" t="s">
        <v>900</v>
      </c>
      <c r="B153" s="52" t="s">
        <v>1907</v>
      </c>
      <c r="C153" s="45"/>
      <c r="D153" s="53" t="n">
        <v>2400</v>
      </c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53" t="n">
        <v>16440</v>
      </c>
      <c r="R153" s="45"/>
    </row>
    <row r="154" customFormat="false" ht="15" hidden="false" customHeight="false" outlineLevel="0" collapsed="false">
      <c r="A154" s="51" t="s">
        <v>906</v>
      </c>
      <c r="B154" s="52" t="s">
        <v>1908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53" t="n">
        <v>1330</v>
      </c>
      <c r="Q154" s="45"/>
      <c r="R154" s="45"/>
    </row>
    <row r="155" customFormat="false" ht="15" hidden="false" customHeight="false" outlineLevel="0" collapsed="false">
      <c r="A155" s="51" t="s">
        <v>909</v>
      </c>
      <c r="B155" s="52" t="s">
        <v>1765</v>
      </c>
      <c r="C155" s="45"/>
      <c r="D155" s="45"/>
      <c r="E155" s="45"/>
      <c r="F155" s="45"/>
      <c r="G155" s="45"/>
      <c r="H155" s="45"/>
      <c r="I155" s="45"/>
      <c r="J155" s="53" t="n">
        <v>43760</v>
      </c>
      <c r="K155" s="45"/>
      <c r="L155" s="45"/>
      <c r="M155" s="45"/>
      <c r="N155" s="45"/>
      <c r="O155" s="45"/>
      <c r="P155" s="45"/>
      <c r="Q155" s="45"/>
      <c r="R155" s="45"/>
    </row>
    <row r="156" customFormat="false" ht="15" hidden="false" customHeight="false" outlineLevel="0" collapsed="false">
      <c r="A156" s="51" t="s">
        <v>917</v>
      </c>
      <c r="B156" s="52" t="s">
        <v>1853</v>
      </c>
      <c r="C156" s="53" t="n">
        <v>51</v>
      </c>
      <c r="D156" s="45"/>
      <c r="E156" s="45"/>
      <c r="F156" s="45"/>
      <c r="G156" s="45"/>
      <c r="H156" s="45"/>
      <c r="I156" s="45"/>
      <c r="J156" s="45"/>
      <c r="K156" s="45"/>
      <c r="L156" s="53" t="n">
        <v>96</v>
      </c>
      <c r="M156" s="45"/>
      <c r="N156" s="45"/>
      <c r="O156" s="45"/>
      <c r="P156" s="53" t="n">
        <v>2560</v>
      </c>
      <c r="Q156" s="53" t="n">
        <v>15192</v>
      </c>
      <c r="R156" s="45"/>
    </row>
    <row r="157" customFormat="false" ht="15" hidden="false" customHeight="false" outlineLevel="0" collapsed="false">
      <c r="A157" s="51" t="s">
        <v>919</v>
      </c>
      <c r="B157" s="52" t="s">
        <v>1909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53" t="n">
        <v>552</v>
      </c>
      <c r="R157" s="45"/>
    </row>
    <row r="158" customFormat="false" ht="15" hidden="false" customHeight="false" outlineLevel="0" collapsed="false">
      <c r="A158" s="51" t="s">
        <v>924</v>
      </c>
      <c r="B158" s="52" t="s">
        <v>1910</v>
      </c>
      <c r="C158" s="45"/>
      <c r="D158" s="45"/>
      <c r="E158" s="45"/>
      <c r="F158" s="45"/>
      <c r="G158" s="45"/>
      <c r="H158" s="45"/>
      <c r="I158" s="45"/>
      <c r="J158" s="53" t="n">
        <v>16600</v>
      </c>
      <c r="K158" s="45"/>
      <c r="L158" s="45"/>
      <c r="M158" s="45"/>
      <c r="N158" s="45"/>
      <c r="O158" s="45"/>
      <c r="P158" s="45"/>
      <c r="Q158" s="45"/>
      <c r="R158" s="45"/>
    </row>
    <row r="159" customFormat="false" ht="15" hidden="false" customHeight="false" outlineLevel="0" collapsed="false">
      <c r="A159" s="51" t="s">
        <v>928</v>
      </c>
      <c r="B159" s="52" t="s">
        <v>1911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53" t="n">
        <v>300</v>
      </c>
      <c r="R159" s="45"/>
    </row>
    <row r="160" customFormat="false" ht="15" hidden="false" customHeight="false" outlineLevel="0" collapsed="false">
      <c r="A160" s="51" t="s">
        <v>934</v>
      </c>
      <c r="B160" s="52" t="s">
        <v>1912</v>
      </c>
      <c r="C160" s="45"/>
      <c r="D160" s="45"/>
      <c r="E160" s="45"/>
      <c r="F160" s="45"/>
      <c r="G160" s="45"/>
      <c r="H160" s="45"/>
      <c r="I160" s="45"/>
      <c r="J160" s="53" t="n">
        <v>7812</v>
      </c>
      <c r="K160" s="53" t="n">
        <v>70068</v>
      </c>
      <c r="L160" s="45"/>
      <c r="M160" s="45"/>
      <c r="N160" s="45"/>
      <c r="O160" s="45"/>
      <c r="P160" s="53" t="n">
        <v>1960542</v>
      </c>
      <c r="Q160" s="53" t="n">
        <v>1188</v>
      </c>
      <c r="R160" s="45"/>
    </row>
    <row r="161" customFormat="false" ht="15" hidden="false" customHeight="false" outlineLevel="0" collapsed="false">
      <c r="A161" s="51" t="s">
        <v>937</v>
      </c>
      <c r="B161" s="52" t="s">
        <v>1913</v>
      </c>
      <c r="C161" s="45"/>
      <c r="D161" s="45"/>
      <c r="E161" s="45"/>
      <c r="F161" s="45"/>
      <c r="G161" s="45"/>
      <c r="H161" s="45"/>
      <c r="I161" s="45"/>
      <c r="J161" s="53" t="n">
        <v>72084</v>
      </c>
      <c r="K161" s="45"/>
      <c r="L161" s="45"/>
      <c r="M161" s="45"/>
      <c r="N161" s="45"/>
      <c r="O161" s="45"/>
      <c r="P161" s="45"/>
      <c r="Q161" s="53" t="n">
        <v>965</v>
      </c>
      <c r="R161" s="45"/>
    </row>
    <row r="162" customFormat="false" ht="15" hidden="false" customHeight="false" outlineLevel="0" collapsed="false">
      <c r="A162" s="51" t="s">
        <v>1914</v>
      </c>
      <c r="B162" s="52" t="s">
        <v>1915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53" t="n">
        <v>484</v>
      </c>
      <c r="R162" s="45"/>
    </row>
    <row r="163" customFormat="false" ht="15" hidden="false" customHeight="false" outlineLevel="0" collapsed="false">
      <c r="A163" s="51" t="s">
        <v>940</v>
      </c>
      <c r="B163" s="52" t="s">
        <v>1916</v>
      </c>
      <c r="C163" s="53" t="n">
        <v>3060</v>
      </c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</row>
    <row r="164" customFormat="false" ht="15" hidden="false" customHeight="false" outlineLevel="0" collapsed="false">
      <c r="A164" s="51" t="s">
        <v>949</v>
      </c>
      <c r="B164" s="52" t="s">
        <v>1917</v>
      </c>
      <c r="C164" s="53" t="n">
        <v>6440</v>
      </c>
      <c r="D164" s="45"/>
      <c r="E164" s="45"/>
      <c r="F164" s="53" t="n">
        <v>2584</v>
      </c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</row>
    <row r="165" customFormat="false" ht="15" hidden="false" customHeight="false" outlineLevel="0" collapsed="false">
      <c r="A165" s="51" t="s">
        <v>952</v>
      </c>
      <c r="B165" s="52" t="s">
        <v>1918</v>
      </c>
      <c r="C165" s="53" t="n">
        <v>567307</v>
      </c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53" t="n">
        <v>2394</v>
      </c>
      <c r="P165" s="45"/>
      <c r="Q165" s="53" t="n">
        <v>480</v>
      </c>
      <c r="R165" s="45"/>
    </row>
    <row r="166" customFormat="false" ht="15" hidden="false" customHeight="false" outlineLevel="0" collapsed="false">
      <c r="A166" s="51" t="s">
        <v>958</v>
      </c>
      <c r="B166" s="52" t="s">
        <v>1919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53" t="n">
        <v>1481</v>
      </c>
      <c r="R166" s="45"/>
    </row>
    <row r="167" customFormat="false" ht="15" hidden="false" customHeight="false" outlineLevel="0" collapsed="false">
      <c r="A167" s="51" t="s">
        <v>967</v>
      </c>
      <c r="B167" s="52" t="s">
        <v>1920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53" t="n">
        <v>960</v>
      </c>
      <c r="R167" s="45"/>
    </row>
    <row r="168" customFormat="false" ht="15" hidden="false" customHeight="false" outlineLevel="0" collapsed="false">
      <c r="A168" s="51" t="s">
        <v>976</v>
      </c>
      <c r="B168" s="52" t="s">
        <v>1877</v>
      </c>
      <c r="C168" s="45"/>
      <c r="D168" s="45"/>
      <c r="E168" s="45"/>
      <c r="F168" s="45"/>
      <c r="G168" s="53" t="n">
        <v>1862</v>
      </c>
      <c r="H168" s="45"/>
      <c r="I168" s="45"/>
      <c r="J168" s="53" t="n">
        <v>91718</v>
      </c>
      <c r="K168" s="45"/>
      <c r="L168" s="45"/>
      <c r="M168" s="45"/>
      <c r="N168" s="45"/>
      <c r="O168" s="45"/>
      <c r="P168" s="53" t="n">
        <v>85350</v>
      </c>
      <c r="Q168" s="53" t="n">
        <v>6506</v>
      </c>
      <c r="R168" s="45"/>
    </row>
    <row r="169" customFormat="false" ht="15" hidden="false" customHeight="false" outlineLevel="0" collapsed="false">
      <c r="A169" s="51" t="s">
        <v>978</v>
      </c>
      <c r="B169" s="52" t="s">
        <v>1921</v>
      </c>
      <c r="C169" s="53" t="n">
        <v>905</v>
      </c>
      <c r="D169" s="45"/>
      <c r="E169" s="45"/>
      <c r="F169" s="45"/>
      <c r="G169" s="45"/>
      <c r="H169" s="45"/>
      <c r="I169" s="45"/>
      <c r="J169" s="53" t="n">
        <v>13076</v>
      </c>
      <c r="K169" s="45"/>
      <c r="L169" s="45"/>
      <c r="M169" s="45"/>
      <c r="N169" s="45"/>
      <c r="O169" s="45"/>
      <c r="P169" s="45"/>
      <c r="Q169" s="45"/>
      <c r="R169" s="45"/>
    </row>
    <row r="170" customFormat="false" ht="15" hidden="false" customHeight="false" outlineLevel="0" collapsed="false">
      <c r="A170" s="51" t="s">
        <v>984</v>
      </c>
      <c r="B170" s="52" t="s">
        <v>1922</v>
      </c>
      <c r="C170" s="45"/>
      <c r="D170" s="45"/>
      <c r="E170" s="45"/>
      <c r="F170" s="45"/>
      <c r="G170" s="53" t="n">
        <v>3219</v>
      </c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</row>
    <row r="171" customFormat="false" ht="15" hidden="false" customHeight="false" outlineLevel="0" collapsed="false">
      <c r="A171" s="51" t="s">
        <v>987</v>
      </c>
      <c r="B171" s="52" t="s">
        <v>1923</v>
      </c>
      <c r="C171" s="53" t="n">
        <v>1500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</row>
    <row r="172" customFormat="false" ht="15" hidden="false" customHeight="false" outlineLevel="0" collapsed="false">
      <c r="A172" s="51" t="s">
        <v>990</v>
      </c>
      <c r="B172" s="52" t="s">
        <v>1924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53" t="n">
        <v>5200</v>
      </c>
      <c r="N172" s="45"/>
      <c r="O172" s="45"/>
      <c r="P172" s="45"/>
      <c r="Q172" s="45"/>
      <c r="R172" s="45"/>
    </row>
    <row r="173" customFormat="false" ht="15" hidden="false" customHeight="false" outlineLevel="0" collapsed="false">
      <c r="A173" s="51" t="s">
        <v>993</v>
      </c>
      <c r="B173" s="52" t="s">
        <v>1925</v>
      </c>
      <c r="C173" s="45"/>
      <c r="D173" s="45"/>
      <c r="E173" s="45"/>
      <c r="F173" s="45"/>
      <c r="G173" s="45"/>
      <c r="H173" s="45"/>
      <c r="I173" s="45"/>
      <c r="J173" s="53" t="n">
        <v>27433</v>
      </c>
      <c r="K173" s="45"/>
      <c r="L173" s="45"/>
      <c r="M173" s="45"/>
      <c r="N173" s="45"/>
      <c r="O173" s="45"/>
      <c r="P173" s="45"/>
      <c r="Q173" s="45"/>
      <c r="R173" s="45"/>
    </row>
    <row r="174" customFormat="false" ht="15" hidden="false" customHeight="false" outlineLevel="0" collapsed="false">
      <c r="A174" s="51" t="s">
        <v>996</v>
      </c>
      <c r="B174" s="52" t="s">
        <v>1926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53" t="n">
        <v>2250</v>
      </c>
      <c r="Q174" s="45"/>
      <c r="R174" s="45"/>
    </row>
    <row r="175" customFormat="false" ht="15" hidden="false" customHeight="false" outlineLevel="0" collapsed="false">
      <c r="A175" s="51" t="s">
        <v>999</v>
      </c>
      <c r="B175" s="52" t="s">
        <v>1927</v>
      </c>
      <c r="C175" s="53" t="n">
        <v>55180</v>
      </c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</row>
    <row r="176" customFormat="false" ht="15" hidden="false" customHeight="false" outlineLevel="0" collapsed="false">
      <c r="A176" s="51" t="s">
        <v>1002</v>
      </c>
      <c r="B176" s="52" t="s">
        <v>1928</v>
      </c>
      <c r="C176" s="53" t="n">
        <v>3000</v>
      </c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</row>
    <row r="177" customFormat="false" ht="15" hidden="false" customHeight="false" outlineLevel="0" collapsed="false">
      <c r="A177" s="51" t="s">
        <v>1011</v>
      </c>
      <c r="B177" s="52" t="s">
        <v>1929</v>
      </c>
      <c r="C177" s="45"/>
      <c r="D177" s="45"/>
      <c r="E177" s="45"/>
      <c r="F177" s="45"/>
      <c r="G177" s="45"/>
      <c r="H177" s="45"/>
      <c r="I177" s="45"/>
      <c r="J177" s="53" t="n">
        <v>25047</v>
      </c>
      <c r="K177" s="45"/>
      <c r="L177" s="45"/>
      <c r="M177" s="53" t="n">
        <v>10278</v>
      </c>
      <c r="N177" s="45"/>
      <c r="O177" s="53" t="n">
        <v>31814</v>
      </c>
      <c r="P177" s="53" t="n">
        <v>4124</v>
      </c>
      <c r="Q177" s="53" t="n">
        <v>860</v>
      </c>
      <c r="R177" s="45"/>
    </row>
    <row r="178" customFormat="false" ht="15" hidden="false" customHeight="false" outlineLevel="0" collapsed="false">
      <c r="A178" s="51" t="s">
        <v>1023</v>
      </c>
      <c r="B178" s="52" t="s">
        <v>1930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53" t="n">
        <v>36280</v>
      </c>
      <c r="Q178" s="45"/>
      <c r="R178" s="45"/>
    </row>
    <row r="179" customFormat="false" ht="15" hidden="false" customHeight="false" outlineLevel="0" collapsed="false">
      <c r="A179" s="51" t="s">
        <v>1026</v>
      </c>
      <c r="B179" s="52" t="s">
        <v>1931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53" t="n">
        <v>875</v>
      </c>
      <c r="R179" s="45"/>
    </row>
    <row r="180" customFormat="false" ht="15" hidden="false" customHeight="false" outlineLevel="0" collapsed="false">
      <c r="A180" s="51" t="s">
        <v>1035</v>
      </c>
      <c r="B180" s="52" t="s">
        <v>1932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53" t="n">
        <v>1366</v>
      </c>
      <c r="R180" s="45"/>
    </row>
    <row r="181" customFormat="false" ht="15" hidden="false" customHeight="false" outlineLevel="0" collapsed="false">
      <c r="A181" s="51" t="s">
        <v>1038</v>
      </c>
      <c r="B181" s="52" t="s">
        <v>1933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53" t="n">
        <v>4025</v>
      </c>
      <c r="Q181" s="53" t="n">
        <v>1200</v>
      </c>
      <c r="R181" s="45"/>
    </row>
    <row r="182" customFormat="false" ht="15" hidden="false" customHeight="false" outlineLevel="0" collapsed="false">
      <c r="A182" s="51" t="s">
        <v>1044</v>
      </c>
      <c r="B182" s="52" t="s">
        <v>1934</v>
      </c>
      <c r="C182" s="45"/>
      <c r="D182" s="45"/>
      <c r="E182" s="45"/>
      <c r="F182" s="45"/>
      <c r="G182" s="53" t="n">
        <v>2669</v>
      </c>
      <c r="H182" s="45"/>
      <c r="I182" s="45"/>
      <c r="J182" s="45"/>
      <c r="K182" s="45"/>
      <c r="L182" s="45"/>
      <c r="M182" s="45"/>
      <c r="N182" s="45"/>
      <c r="O182" s="45"/>
      <c r="P182" s="45"/>
      <c r="Q182" s="53" t="n">
        <v>1440</v>
      </c>
      <c r="R182" s="45"/>
    </row>
    <row r="183" customFormat="false" ht="15" hidden="false" customHeight="false" outlineLevel="0" collapsed="false">
      <c r="A183" s="51" t="s">
        <v>1056</v>
      </c>
      <c r="B183" s="52" t="s">
        <v>1935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53" t="n">
        <v>180</v>
      </c>
      <c r="R183" s="45"/>
    </row>
    <row r="184" customFormat="false" ht="15" hidden="false" customHeight="false" outlineLevel="0" collapsed="false">
      <c r="A184" s="51" t="s">
        <v>1059</v>
      </c>
      <c r="B184" s="52" t="s">
        <v>1936</v>
      </c>
      <c r="C184" s="53" t="n">
        <v>70070</v>
      </c>
      <c r="D184" s="45"/>
      <c r="E184" s="45"/>
      <c r="F184" s="53" t="n">
        <v>11257</v>
      </c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53" t="n">
        <v>600</v>
      </c>
      <c r="R184" s="45"/>
    </row>
    <row r="185" customFormat="false" ht="15" hidden="false" customHeight="false" outlineLevel="0" collapsed="false">
      <c r="A185" s="51" t="s">
        <v>1065</v>
      </c>
      <c r="B185" s="52" t="s">
        <v>1937</v>
      </c>
      <c r="C185" s="53" t="n">
        <v>1500</v>
      </c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</row>
    <row r="186" customFormat="false" ht="15" hidden="false" customHeight="false" outlineLevel="0" collapsed="false">
      <c r="A186" s="51" t="s">
        <v>1068</v>
      </c>
      <c r="B186" s="52" t="s">
        <v>1938</v>
      </c>
      <c r="C186" s="53" t="n">
        <v>772</v>
      </c>
      <c r="D186" s="45"/>
      <c r="E186" s="45"/>
      <c r="F186" s="53" t="n">
        <v>594</v>
      </c>
      <c r="G186" s="45"/>
      <c r="H186" s="45"/>
      <c r="I186" s="45"/>
      <c r="J186" s="45"/>
      <c r="K186" s="53" t="n">
        <v>7397</v>
      </c>
      <c r="L186" s="45"/>
      <c r="M186" s="53" t="n">
        <v>99</v>
      </c>
      <c r="N186" s="45"/>
      <c r="O186" s="45"/>
      <c r="P186" s="53" t="n">
        <v>16400</v>
      </c>
      <c r="Q186" s="53" t="n">
        <v>13951</v>
      </c>
      <c r="R186" s="45"/>
    </row>
    <row r="187" customFormat="false" ht="15" hidden="false" customHeight="false" outlineLevel="0" collapsed="false">
      <c r="A187" s="51" t="s">
        <v>1086</v>
      </c>
      <c r="B187" s="52" t="s">
        <v>1939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53" t="n">
        <v>528</v>
      </c>
      <c r="Q187" s="53" t="n">
        <v>621</v>
      </c>
      <c r="R187" s="45"/>
    </row>
    <row r="188" customFormat="false" ht="15" hidden="false" customHeight="false" outlineLevel="0" collapsed="false">
      <c r="A188" s="51" t="s">
        <v>1092</v>
      </c>
      <c r="B188" s="52" t="s">
        <v>1940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53" t="n">
        <v>14</v>
      </c>
      <c r="R188" s="45"/>
    </row>
    <row r="189" customFormat="false" ht="15" hidden="false" customHeight="false" outlineLevel="0" collapsed="false">
      <c r="A189" s="51" t="s">
        <v>1095</v>
      </c>
      <c r="B189" s="52" t="s">
        <v>1941</v>
      </c>
      <c r="C189" s="45"/>
      <c r="D189" s="53" t="n">
        <v>37136</v>
      </c>
      <c r="E189" s="45"/>
      <c r="F189" s="45"/>
      <c r="G189" s="53" t="n">
        <v>824</v>
      </c>
      <c r="H189" s="45"/>
      <c r="I189" s="45"/>
      <c r="J189" s="53" t="n">
        <v>30282</v>
      </c>
      <c r="K189" s="45"/>
      <c r="L189" s="45"/>
      <c r="M189" s="45"/>
      <c r="N189" s="45"/>
      <c r="O189" s="45"/>
      <c r="P189" s="53" t="n">
        <v>1152</v>
      </c>
      <c r="Q189" s="53" t="n">
        <v>8879</v>
      </c>
      <c r="R189" s="45"/>
    </row>
    <row r="190" customFormat="false" ht="15" hidden="false" customHeight="false" outlineLevel="0" collapsed="false">
      <c r="A190" s="51" t="s">
        <v>1098</v>
      </c>
      <c r="B190" s="52" t="s">
        <v>1942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53" t="n">
        <v>240</v>
      </c>
    </row>
    <row r="191" customFormat="false" ht="15" hidden="false" customHeight="false" outlineLevel="0" collapsed="false">
      <c r="A191" s="51" t="s">
        <v>1101</v>
      </c>
      <c r="B191" s="52" t="s">
        <v>1943</v>
      </c>
      <c r="C191" s="45"/>
      <c r="D191" s="45"/>
      <c r="E191" s="45"/>
      <c r="F191" s="45"/>
      <c r="G191" s="45"/>
      <c r="H191" s="45"/>
      <c r="I191" s="45"/>
      <c r="J191" s="53" t="n">
        <v>10762</v>
      </c>
      <c r="K191" s="45"/>
      <c r="L191" s="45"/>
      <c r="M191" s="45"/>
      <c r="N191" s="45"/>
      <c r="O191" s="45"/>
      <c r="P191" s="45"/>
      <c r="Q191" s="53" t="n">
        <v>874</v>
      </c>
    </row>
    <row r="192" customFormat="false" ht="15" hidden="false" customHeight="false" outlineLevel="0" collapsed="false">
      <c r="A192" s="51" t="s">
        <v>1104</v>
      </c>
      <c r="B192" s="52" t="s">
        <v>1944</v>
      </c>
      <c r="C192" s="45"/>
      <c r="D192" s="45"/>
      <c r="E192" s="45"/>
      <c r="F192" s="45"/>
      <c r="G192" s="45"/>
      <c r="H192" s="45"/>
      <c r="I192" s="53" t="n">
        <v>960</v>
      </c>
      <c r="J192" s="53" t="n">
        <v>10188</v>
      </c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51" t="s">
        <v>1107</v>
      </c>
      <c r="B193" s="52" t="s">
        <v>1945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53" t="n">
        <v>34521</v>
      </c>
    </row>
    <row r="194" customFormat="false" ht="15" hidden="false" customHeight="false" outlineLevel="0" collapsed="false">
      <c r="A194" s="51" t="s">
        <v>1110</v>
      </c>
      <c r="B194" s="52" t="s">
        <v>1946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53" t="n">
        <v>1007</v>
      </c>
    </row>
    <row r="195" customFormat="false" ht="15" hidden="false" customHeight="false" outlineLevel="0" collapsed="false">
      <c r="A195" s="51" t="s">
        <v>1113</v>
      </c>
      <c r="B195" s="52" t="s">
        <v>1947</v>
      </c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53" t="n">
        <v>378361</v>
      </c>
      <c r="P195" s="45"/>
      <c r="Q195" s="45"/>
    </row>
    <row r="196" customFormat="false" ht="15" hidden="false" customHeight="false" outlineLevel="0" collapsed="false">
      <c r="A196" s="51" t="s">
        <v>1122</v>
      </c>
      <c r="B196" s="52" t="s">
        <v>1948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53" t="n">
        <v>816</v>
      </c>
    </row>
    <row r="197" customFormat="false" ht="15" hidden="false" customHeight="false" outlineLevel="0" collapsed="false">
      <c r="A197" s="51" t="s">
        <v>1125</v>
      </c>
      <c r="B197" s="52" t="s">
        <v>1949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53" t="n">
        <v>210</v>
      </c>
    </row>
    <row r="198" customFormat="false" ht="15" hidden="false" customHeight="false" outlineLevel="0" collapsed="false">
      <c r="A198" s="51" t="s">
        <v>1134</v>
      </c>
      <c r="B198" s="52" t="s">
        <v>1950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53" t="n">
        <v>1</v>
      </c>
    </row>
    <row r="199" customFormat="false" ht="15" hidden="false" customHeight="false" outlineLevel="0" collapsed="false">
      <c r="A199" s="51" t="s">
        <v>1137</v>
      </c>
      <c r="B199" s="52" t="s">
        <v>1951</v>
      </c>
      <c r="C199" s="53" t="n">
        <v>300</v>
      </c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51" t="s">
        <v>1155</v>
      </c>
      <c r="B200" s="52" t="s">
        <v>1952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53" t="n">
        <v>161</v>
      </c>
    </row>
    <row r="201" customFormat="false" ht="15" hidden="false" customHeight="false" outlineLevel="0" collapsed="false">
      <c r="A201" s="51" t="s">
        <v>1158</v>
      </c>
      <c r="B201" s="52" t="s">
        <v>1953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53" t="n">
        <v>13201</v>
      </c>
    </row>
    <row r="202" customFormat="false" ht="15" hidden="false" customHeight="false" outlineLevel="0" collapsed="false">
      <c r="A202" s="51" t="s">
        <v>1161</v>
      </c>
      <c r="B202" s="52" t="s">
        <v>1954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53" t="n">
        <v>400</v>
      </c>
    </row>
    <row r="203" customFormat="false" ht="15" hidden="false" customHeight="false" outlineLevel="0" collapsed="false">
      <c r="A203" s="51" t="s">
        <v>1164</v>
      </c>
      <c r="B203" s="52" t="s">
        <v>1955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53" t="n">
        <v>23173</v>
      </c>
    </row>
    <row r="204" customFormat="false" ht="15" hidden="false" customHeight="false" outlineLevel="0" collapsed="false">
      <c r="A204" s="51" t="s">
        <v>1167</v>
      </c>
      <c r="B204" s="52" t="s">
        <v>1956</v>
      </c>
      <c r="C204" s="53" t="n">
        <v>2828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53" t="n">
        <v>312</v>
      </c>
    </row>
    <row r="205" customFormat="false" ht="15" hidden="false" customHeight="false" outlineLevel="0" collapsed="false">
      <c r="A205" s="51" t="s">
        <v>1176</v>
      </c>
      <c r="B205" s="52" t="s">
        <v>1957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53" t="n">
        <v>908</v>
      </c>
    </row>
    <row r="206" customFormat="false" ht="15" hidden="false" customHeight="false" outlineLevel="0" collapsed="false">
      <c r="A206" s="51" t="s">
        <v>1179</v>
      </c>
      <c r="B206" s="52" t="s">
        <v>1958</v>
      </c>
      <c r="C206" s="45"/>
      <c r="D206" s="45"/>
      <c r="E206" s="45"/>
      <c r="F206" s="45"/>
      <c r="G206" s="45"/>
      <c r="H206" s="45"/>
      <c r="I206" s="45"/>
      <c r="J206" s="53" t="n">
        <v>5060</v>
      </c>
      <c r="K206" s="45"/>
      <c r="L206" s="45"/>
      <c r="M206" s="45"/>
      <c r="N206" s="45"/>
      <c r="O206" s="45"/>
      <c r="P206" s="45"/>
      <c r="Q206" s="45"/>
    </row>
    <row r="207" customFormat="false" ht="15" hidden="false" customHeight="false" outlineLevel="0" collapsed="false">
      <c r="A207" s="51" t="s">
        <v>1191</v>
      </c>
      <c r="B207" s="52" t="s">
        <v>1959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53" t="n">
        <v>1320</v>
      </c>
    </row>
    <row r="208" customFormat="false" ht="15" hidden="false" customHeight="false" outlineLevel="0" collapsed="false">
      <c r="A208" s="51" t="s">
        <v>1194</v>
      </c>
      <c r="B208" s="52" t="s">
        <v>1960</v>
      </c>
      <c r="C208" s="53" t="n">
        <v>2974</v>
      </c>
      <c r="D208" s="45"/>
      <c r="E208" s="45"/>
      <c r="F208" s="53" t="n">
        <v>1103</v>
      </c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53" t="n">
        <v>1010</v>
      </c>
    </row>
    <row r="209" customFormat="false" ht="15" hidden="false" customHeight="false" outlineLevel="0" collapsed="false">
      <c r="A209" s="51" t="s">
        <v>1200</v>
      </c>
      <c r="B209" s="52" t="s">
        <v>1961</v>
      </c>
      <c r="C209" s="53" t="n">
        <v>139000</v>
      </c>
      <c r="D209" s="45"/>
      <c r="E209" s="45"/>
      <c r="F209" s="45"/>
      <c r="G209" s="45"/>
      <c r="H209" s="45"/>
      <c r="I209" s="45"/>
      <c r="J209" s="45"/>
      <c r="K209" s="45"/>
      <c r="L209" s="45"/>
      <c r="M209" s="53" t="n">
        <v>420</v>
      </c>
      <c r="N209" s="45"/>
      <c r="O209" s="45"/>
      <c r="P209" s="53" t="n">
        <v>695643</v>
      </c>
      <c r="Q209" s="45"/>
    </row>
    <row r="210" customFormat="false" ht="15" hidden="false" customHeight="false" outlineLevel="0" collapsed="false">
      <c r="A210" s="51" t="s">
        <v>1206</v>
      </c>
      <c r="B210" s="52" t="s">
        <v>1962</v>
      </c>
      <c r="C210" s="45"/>
      <c r="D210" s="45"/>
      <c r="E210" s="45"/>
      <c r="F210" s="45"/>
      <c r="G210" s="45"/>
      <c r="H210" s="45"/>
      <c r="I210" s="45"/>
      <c r="J210" s="53" t="n">
        <v>80421</v>
      </c>
      <c r="K210" s="45"/>
      <c r="L210" s="45"/>
      <c r="M210" s="45"/>
      <c r="N210" s="45"/>
      <c r="O210" s="45"/>
      <c r="P210" s="45"/>
      <c r="Q210" s="45"/>
    </row>
    <row r="211" customFormat="false" ht="15" hidden="false" customHeight="false" outlineLevel="0" collapsed="false">
      <c r="A211" s="51" t="s">
        <v>1209</v>
      </c>
      <c r="B211" s="52" t="s">
        <v>1963</v>
      </c>
      <c r="C211" s="45"/>
      <c r="D211" s="53" t="n">
        <v>600</v>
      </c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53" t="n">
        <v>462</v>
      </c>
    </row>
    <row r="212" customFormat="false" ht="15" hidden="false" customHeight="false" outlineLevel="0" collapsed="false">
      <c r="A212" s="51" t="s">
        <v>1212</v>
      </c>
      <c r="B212" s="52" t="s">
        <v>1964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53" t="n">
        <v>1636</v>
      </c>
    </row>
    <row r="213" customFormat="false" ht="15" hidden="false" customHeight="false" outlineLevel="0" collapsed="false">
      <c r="A213" s="51" t="s">
        <v>1215</v>
      </c>
      <c r="B213" s="52" t="s">
        <v>1965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53" t="n">
        <v>1109</v>
      </c>
    </row>
    <row r="214" customFormat="false" ht="15" hidden="false" customHeight="false" outlineLevel="0" collapsed="false">
      <c r="A214" s="51" t="s">
        <v>1221</v>
      </c>
      <c r="B214" s="52" t="s">
        <v>1966</v>
      </c>
      <c r="C214" s="53" t="n">
        <v>19350</v>
      </c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5" hidden="false" customHeight="false" outlineLevel="0" collapsed="false">
      <c r="A215" s="51" t="s">
        <v>1224</v>
      </c>
      <c r="B215" s="52" t="s">
        <v>1967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53" t="n">
        <v>3042</v>
      </c>
    </row>
    <row r="216" customFormat="false" ht="15" hidden="false" customHeight="false" outlineLevel="0" collapsed="false">
      <c r="A216" s="51" t="s">
        <v>1227</v>
      </c>
      <c r="B216" s="52" t="s">
        <v>1968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53" t="n">
        <v>1115</v>
      </c>
    </row>
    <row r="217" customFormat="false" ht="15" hidden="false" customHeight="false" outlineLevel="0" collapsed="false">
      <c r="A217" s="51" t="s">
        <v>1233</v>
      </c>
      <c r="B217" s="52" t="s">
        <v>1969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53" t="n">
        <v>450</v>
      </c>
    </row>
    <row r="218" customFormat="false" ht="15" hidden="false" customHeight="false" outlineLevel="0" collapsed="false">
      <c r="A218" s="51" t="s">
        <v>1236</v>
      </c>
      <c r="B218" s="52" t="s">
        <v>1970</v>
      </c>
      <c r="C218" s="53" t="n">
        <v>1726</v>
      </c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53" t="n">
        <v>22800</v>
      </c>
      <c r="Q218" s="53" t="n">
        <v>308</v>
      </c>
    </row>
    <row r="219" customFormat="false" ht="15" hidden="false" customHeight="false" outlineLevel="0" collapsed="false">
      <c r="A219" s="51" t="s">
        <v>1248</v>
      </c>
      <c r="B219" s="52" t="s">
        <v>1971</v>
      </c>
      <c r="C219" s="45"/>
      <c r="D219" s="45"/>
      <c r="E219" s="45"/>
      <c r="F219" s="45"/>
      <c r="G219" s="45"/>
      <c r="H219" s="45"/>
      <c r="I219" s="45"/>
      <c r="J219" s="53" t="n">
        <v>1634</v>
      </c>
      <c r="K219" s="45"/>
      <c r="L219" s="45"/>
      <c r="M219" s="45"/>
      <c r="N219" s="45"/>
      <c r="O219" s="45"/>
      <c r="P219" s="53" t="n">
        <v>46725</v>
      </c>
      <c r="Q219" s="45"/>
    </row>
    <row r="220" customFormat="false" ht="15" hidden="false" customHeight="false" outlineLevel="0" collapsed="false">
      <c r="A220" s="51" t="s">
        <v>1251</v>
      </c>
      <c r="B220" s="52" t="s">
        <v>1972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53" t="n">
        <v>1152</v>
      </c>
    </row>
    <row r="221" customFormat="false" ht="15" hidden="false" customHeight="false" outlineLevel="0" collapsed="false">
      <c r="A221" s="51" t="s">
        <v>1254</v>
      </c>
      <c r="B221" s="52" t="s">
        <v>1973</v>
      </c>
      <c r="C221" s="53" t="n">
        <v>14885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5" hidden="false" customHeight="false" outlineLevel="0" collapsed="false">
      <c r="A222" s="51" t="s">
        <v>1257</v>
      </c>
      <c r="B222" s="52" t="s">
        <v>1974</v>
      </c>
      <c r="C222" s="53" t="n">
        <v>239</v>
      </c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53" t="n">
        <v>528</v>
      </c>
    </row>
    <row r="223" customFormat="false" ht="15" hidden="false" customHeight="false" outlineLevel="0" collapsed="false">
      <c r="A223" s="51" t="s">
        <v>1260</v>
      </c>
      <c r="B223" s="52" t="s">
        <v>1975</v>
      </c>
      <c r="C223" s="45"/>
      <c r="D223" s="53" t="n">
        <v>12610</v>
      </c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53" t="n">
        <v>929</v>
      </c>
    </row>
    <row r="224" customFormat="false" ht="15" hidden="false" customHeight="false" outlineLevel="0" collapsed="false">
      <c r="A224" s="51" t="s">
        <v>1263</v>
      </c>
      <c r="B224" s="52" t="s">
        <v>1976</v>
      </c>
      <c r="C224" s="53" t="n">
        <v>8342</v>
      </c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53" t="n">
        <v>150</v>
      </c>
    </row>
    <row r="225" customFormat="false" ht="15" hidden="false" customHeight="false" outlineLevel="0" collapsed="false">
      <c r="A225" s="51" t="s">
        <v>1266</v>
      </c>
      <c r="B225" s="52" t="s">
        <v>1977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53" t="n">
        <v>816</v>
      </c>
    </row>
    <row r="226" customFormat="false" ht="15" hidden="false" customHeight="false" outlineLevel="0" collapsed="false">
      <c r="A226" s="51" t="s">
        <v>1269</v>
      </c>
      <c r="B226" s="52" t="s">
        <v>1978</v>
      </c>
      <c r="C226" s="45"/>
      <c r="D226" s="45"/>
      <c r="E226" s="45"/>
      <c r="F226" s="45"/>
      <c r="G226" s="45"/>
      <c r="H226" s="45"/>
      <c r="I226" s="45"/>
      <c r="J226" s="53" t="n">
        <v>17356</v>
      </c>
      <c r="K226" s="45"/>
      <c r="L226" s="45"/>
      <c r="M226" s="45"/>
      <c r="N226" s="45"/>
      <c r="O226" s="45"/>
      <c r="P226" s="45"/>
      <c r="Q226" s="45"/>
    </row>
    <row r="227" customFormat="false" ht="15" hidden="false" customHeight="false" outlineLevel="0" collapsed="false">
      <c r="A227" s="51" t="s">
        <v>1275</v>
      </c>
      <c r="B227" s="52" t="s">
        <v>1979</v>
      </c>
      <c r="C227" s="53" t="n">
        <v>17628</v>
      </c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53" t="n">
        <v>1556</v>
      </c>
    </row>
    <row r="228" customFormat="false" ht="15" hidden="false" customHeight="false" outlineLevel="0" collapsed="false">
      <c r="A228" s="51" t="s">
        <v>1295</v>
      </c>
      <c r="B228" s="52" t="s">
        <v>1980</v>
      </c>
      <c r="C228" s="45"/>
      <c r="D228" s="45"/>
      <c r="E228" s="45"/>
      <c r="F228" s="45"/>
      <c r="G228" s="53" t="n">
        <v>4877</v>
      </c>
      <c r="H228" s="45"/>
      <c r="I228" s="45"/>
      <c r="J228" s="45"/>
      <c r="K228" s="45"/>
      <c r="L228" s="45"/>
      <c r="M228" s="45"/>
      <c r="N228" s="45"/>
      <c r="O228" s="45"/>
      <c r="P228" s="45"/>
      <c r="Q228" s="53" t="n">
        <v>1</v>
      </c>
    </row>
    <row r="229" customFormat="false" ht="15" hidden="false" customHeight="false" outlineLevel="0" collapsed="false">
      <c r="A229" s="51" t="s">
        <v>1298</v>
      </c>
      <c r="B229" s="52" t="s">
        <v>1981</v>
      </c>
      <c r="C229" s="53" t="n">
        <v>338</v>
      </c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53" t="n">
        <v>677</v>
      </c>
    </row>
    <row r="230" customFormat="false" ht="15" hidden="false" customHeight="false" outlineLevel="0" collapsed="false">
      <c r="A230" s="51" t="s">
        <v>1301</v>
      </c>
      <c r="B230" s="52" t="s">
        <v>1982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53" t="n">
        <v>1152</v>
      </c>
    </row>
    <row r="231" customFormat="false" ht="15" hidden="false" customHeight="false" outlineLevel="0" collapsed="false">
      <c r="A231" s="51" t="s">
        <v>1304</v>
      </c>
      <c r="B231" s="52" t="s">
        <v>1983</v>
      </c>
      <c r="C231" s="53" t="n">
        <v>2044</v>
      </c>
      <c r="D231" s="45"/>
      <c r="E231" s="45"/>
      <c r="F231" s="53" t="n">
        <v>610</v>
      </c>
      <c r="G231" s="45"/>
      <c r="H231" s="45"/>
      <c r="I231" s="45"/>
      <c r="J231" s="45"/>
      <c r="K231" s="45"/>
      <c r="L231" s="45"/>
      <c r="M231" s="45"/>
      <c r="N231" s="45"/>
      <c r="O231" s="53" t="n">
        <v>0</v>
      </c>
      <c r="P231" s="45"/>
      <c r="Q231" s="53" t="n">
        <v>768</v>
      </c>
    </row>
    <row r="232" customFormat="false" ht="15" hidden="false" customHeight="false" outlineLevel="0" collapsed="false">
      <c r="A232" s="51" t="s">
        <v>1307</v>
      </c>
      <c r="B232" s="52" t="s">
        <v>1984</v>
      </c>
      <c r="C232" s="53" t="n">
        <v>15949</v>
      </c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53" t="n">
        <v>1965</v>
      </c>
    </row>
    <row r="233" customFormat="false" ht="15" hidden="false" customHeight="false" outlineLevel="0" collapsed="false">
      <c r="A233" s="51" t="s">
        <v>1310</v>
      </c>
      <c r="B233" s="52" t="s">
        <v>1985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53" t="n">
        <v>19950</v>
      </c>
      <c r="Q233" s="53" t="n">
        <v>1696</v>
      </c>
    </row>
    <row r="234" customFormat="false" ht="15" hidden="false" customHeight="false" outlineLevel="0" collapsed="false">
      <c r="A234" s="51" t="s">
        <v>1319</v>
      </c>
      <c r="B234" s="52" t="s">
        <v>1986</v>
      </c>
      <c r="C234" s="45"/>
      <c r="D234" s="53" t="n">
        <v>11875</v>
      </c>
      <c r="E234" s="45"/>
      <c r="F234" s="45"/>
      <c r="G234" s="45"/>
      <c r="H234" s="45"/>
      <c r="I234" s="53" t="n">
        <v>1</v>
      </c>
      <c r="J234" s="45"/>
      <c r="K234" s="45"/>
      <c r="L234" s="45"/>
      <c r="M234" s="45"/>
      <c r="N234" s="45"/>
      <c r="O234" s="53" t="n">
        <v>83520</v>
      </c>
      <c r="P234" s="45"/>
      <c r="Q234" s="45"/>
    </row>
    <row r="235" customFormat="false" ht="15" hidden="false" customHeight="false" outlineLevel="0" collapsed="false">
      <c r="A235" s="51" t="s">
        <v>1322</v>
      </c>
      <c r="B235" s="52" t="s">
        <v>1987</v>
      </c>
      <c r="C235" s="45"/>
      <c r="D235" s="53" t="n">
        <v>6600</v>
      </c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53" t="n">
        <v>3371</v>
      </c>
    </row>
    <row r="236" customFormat="false" ht="15" hidden="false" customHeight="false" outlineLevel="0" collapsed="false">
      <c r="A236" s="51" t="s">
        <v>1325</v>
      </c>
      <c r="B236" s="52" t="s">
        <v>1988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53" t="n">
        <v>576</v>
      </c>
    </row>
    <row r="237" customFormat="false" ht="15" hidden="false" customHeight="false" outlineLevel="0" collapsed="false">
      <c r="A237" s="51" t="s">
        <v>1328</v>
      </c>
      <c r="B237" s="52" t="s">
        <v>1989</v>
      </c>
      <c r="C237" s="53" t="n">
        <v>17460</v>
      </c>
      <c r="D237" s="45"/>
      <c r="E237" s="45"/>
      <c r="F237" s="45"/>
      <c r="G237" s="53" t="n">
        <v>30871</v>
      </c>
      <c r="H237" s="45"/>
      <c r="I237" s="45"/>
      <c r="J237" s="53" t="n">
        <v>40000</v>
      </c>
      <c r="K237" s="45"/>
      <c r="L237" s="53" t="n">
        <v>14917</v>
      </c>
      <c r="M237" s="53" t="n">
        <v>8700</v>
      </c>
      <c r="N237" s="45"/>
      <c r="O237" s="45"/>
      <c r="P237" s="53" t="n">
        <v>8433</v>
      </c>
      <c r="Q237" s="53" t="n">
        <v>768</v>
      </c>
    </row>
    <row r="238" customFormat="false" ht="15" hidden="false" customHeight="false" outlineLevel="0" collapsed="false">
      <c r="A238" s="51" t="s">
        <v>1334</v>
      </c>
      <c r="B238" s="52" t="s">
        <v>1990</v>
      </c>
      <c r="C238" s="53" t="n">
        <v>4000</v>
      </c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5" hidden="false" customHeight="false" outlineLevel="0" collapsed="false">
      <c r="A239" s="51" t="s">
        <v>1340</v>
      </c>
      <c r="B239" s="52" t="s">
        <v>1991</v>
      </c>
      <c r="C239" s="45"/>
      <c r="D239" s="45"/>
      <c r="E239" s="45"/>
      <c r="F239" s="45"/>
      <c r="G239" s="45"/>
      <c r="H239" s="45"/>
      <c r="I239" s="45"/>
      <c r="J239" s="53" t="n">
        <v>1368</v>
      </c>
      <c r="K239" s="45"/>
      <c r="L239" s="45"/>
      <c r="M239" s="45"/>
      <c r="N239" s="45"/>
      <c r="O239" s="45"/>
      <c r="P239" s="45"/>
      <c r="Q239" s="45"/>
    </row>
    <row r="240" customFormat="false" ht="15" hidden="false" customHeight="false" outlineLevel="0" collapsed="false">
      <c r="A240" s="51" t="s">
        <v>1348</v>
      </c>
      <c r="B240" s="52" t="s">
        <v>1992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53" t="n">
        <v>864</v>
      </c>
    </row>
    <row r="241" customFormat="false" ht="15" hidden="false" customHeight="false" outlineLevel="0" collapsed="false">
      <c r="A241" s="51" t="s">
        <v>1354</v>
      </c>
      <c r="B241" s="52" t="s">
        <v>1993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53" t="n">
        <v>5280</v>
      </c>
      <c r="Q241" s="53" t="n">
        <v>6956</v>
      </c>
    </row>
    <row r="242" customFormat="false" ht="15" hidden="false" customHeight="false" outlineLevel="0" collapsed="false">
      <c r="A242" s="51" t="s">
        <v>1357</v>
      </c>
      <c r="B242" s="52" t="s">
        <v>1994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53" t="n">
        <v>384</v>
      </c>
    </row>
    <row r="243" customFormat="false" ht="15" hidden="false" customHeight="false" outlineLevel="0" collapsed="false">
      <c r="A243" s="51" t="s">
        <v>1360</v>
      </c>
      <c r="B243" s="52" t="s">
        <v>1995</v>
      </c>
      <c r="C243" s="53" t="n">
        <v>2960</v>
      </c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5" hidden="false" customHeight="false" outlineLevel="0" collapsed="false">
      <c r="A244" s="51" t="s">
        <v>1369</v>
      </c>
      <c r="B244" s="52" t="s">
        <v>1996</v>
      </c>
      <c r="C244" s="45"/>
      <c r="D244" s="53" t="n">
        <v>2460</v>
      </c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53" t="n">
        <v>1</v>
      </c>
    </row>
    <row r="245" customFormat="false" ht="15" hidden="false" customHeight="false" outlineLevel="0" collapsed="false">
      <c r="A245" s="51" t="s">
        <v>1372</v>
      </c>
      <c r="B245" s="52" t="s">
        <v>1997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53" t="n">
        <v>30</v>
      </c>
    </row>
    <row r="246" customFormat="false" ht="15" hidden="false" customHeight="false" outlineLevel="0" collapsed="false">
      <c r="A246" s="51" t="s">
        <v>1375</v>
      </c>
      <c r="B246" s="52" t="s">
        <v>1998</v>
      </c>
      <c r="C246" s="45"/>
      <c r="D246" s="53" t="n">
        <v>550</v>
      </c>
      <c r="E246" s="45"/>
      <c r="F246" s="45"/>
      <c r="G246" s="53" t="n">
        <v>1</v>
      </c>
      <c r="H246" s="45"/>
      <c r="I246" s="45"/>
      <c r="J246" s="53" t="n">
        <v>35240</v>
      </c>
      <c r="K246" s="45"/>
      <c r="L246" s="45"/>
      <c r="M246" s="45"/>
      <c r="N246" s="45"/>
      <c r="O246" s="45"/>
      <c r="P246" s="45"/>
      <c r="Q246" s="53" t="n">
        <v>3800</v>
      </c>
    </row>
    <row r="247" customFormat="false" ht="15" hidden="false" customHeight="false" outlineLevel="0" collapsed="false">
      <c r="A247" s="51" t="s">
        <v>1378</v>
      </c>
      <c r="B247" s="52" t="s">
        <v>1999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53" t="n">
        <v>2</v>
      </c>
    </row>
    <row r="248" customFormat="false" ht="15" hidden="false" customHeight="false" outlineLevel="0" collapsed="false">
      <c r="A248" s="51" t="s">
        <v>1381</v>
      </c>
      <c r="B248" s="52" t="s">
        <v>2000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53" t="n">
        <v>92171</v>
      </c>
    </row>
    <row r="249" customFormat="false" ht="15" hidden="false" customHeight="false" outlineLevel="0" collapsed="false">
      <c r="A249" s="51" t="s">
        <v>1384</v>
      </c>
      <c r="B249" s="52" t="s">
        <v>2001</v>
      </c>
      <c r="C249" s="45"/>
      <c r="D249" s="45"/>
      <c r="E249" s="45"/>
      <c r="F249" s="45"/>
      <c r="G249" s="45"/>
      <c r="H249" s="45"/>
      <c r="I249" s="45"/>
      <c r="J249" s="53" t="n">
        <v>6264</v>
      </c>
      <c r="K249" s="45"/>
      <c r="L249" s="45"/>
      <c r="M249" s="45"/>
      <c r="N249" s="45"/>
      <c r="O249" s="45"/>
      <c r="P249" s="53" t="n">
        <v>1800</v>
      </c>
      <c r="Q249" s="53" t="n">
        <v>3317</v>
      </c>
    </row>
    <row r="250" customFormat="false" ht="15" hidden="false" customHeight="false" outlineLevel="0" collapsed="false">
      <c r="A250" s="51" t="s">
        <v>1387</v>
      </c>
      <c r="B250" s="52" t="s">
        <v>2002</v>
      </c>
      <c r="C250" s="45"/>
      <c r="D250" s="45"/>
      <c r="E250" s="45"/>
      <c r="F250" s="45"/>
      <c r="G250" s="45"/>
      <c r="H250" s="45"/>
      <c r="I250" s="45"/>
      <c r="J250" s="53" t="n">
        <v>15281</v>
      </c>
      <c r="K250" s="45"/>
      <c r="L250" s="45"/>
      <c r="M250" s="45"/>
      <c r="N250" s="45"/>
      <c r="O250" s="45"/>
      <c r="P250" s="45"/>
      <c r="Q250" s="53" t="n">
        <v>3979</v>
      </c>
    </row>
    <row r="251" customFormat="false" ht="15" hidden="false" customHeight="false" outlineLevel="0" collapsed="false">
      <c r="A251" s="51" t="s">
        <v>1390</v>
      </c>
      <c r="B251" s="52" t="s">
        <v>2003</v>
      </c>
      <c r="C251" s="53" t="n">
        <v>14550</v>
      </c>
      <c r="D251" s="45"/>
      <c r="E251" s="45"/>
      <c r="F251" s="45"/>
      <c r="G251" s="45"/>
      <c r="H251" s="45"/>
      <c r="I251" s="45"/>
      <c r="J251" s="53" t="n">
        <v>44506</v>
      </c>
      <c r="K251" s="45"/>
      <c r="L251" s="45"/>
      <c r="M251" s="45"/>
      <c r="N251" s="45"/>
      <c r="O251" s="45"/>
      <c r="P251" s="45"/>
      <c r="Q251" s="53" t="n">
        <v>4435</v>
      </c>
    </row>
    <row r="252" customFormat="false" ht="15" hidden="false" customHeight="false" outlineLevel="0" collapsed="false">
      <c r="A252" s="51" t="s">
        <v>1396</v>
      </c>
      <c r="B252" s="52" t="s">
        <v>2004</v>
      </c>
      <c r="C252" s="53" t="n">
        <v>406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5" hidden="false" customHeight="false" outlineLevel="0" collapsed="false">
      <c r="A253" s="51" t="s">
        <v>1405</v>
      </c>
      <c r="B253" s="52" t="s">
        <v>2005</v>
      </c>
      <c r="C253" s="45"/>
      <c r="D253" s="45"/>
      <c r="E253" s="45"/>
      <c r="F253" s="45"/>
      <c r="G253" s="45"/>
      <c r="H253" s="45"/>
      <c r="I253" s="45"/>
      <c r="J253" s="53" t="n">
        <v>17462</v>
      </c>
      <c r="K253" s="45"/>
      <c r="L253" s="45"/>
      <c r="M253" s="45"/>
      <c r="N253" s="45"/>
      <c r="O253" s="45"/>
      <c r="P253" s="45"/>
      <c r="Q253" s="45"/>
    </row>
    <row r="254" customFormat="false" ht="15" hidden="false" customHeight="false" outlineLevel="0" collapsed="false">
      <c r="A254" s="51" t="s">
        <v>1411</v>
      </c>
      <c r="B254" s="52" t="s">
        <v>2006</v>
      </c>
      <c r="C254" s="45"/>
      <c r="D254" s="45"/>
      <c r="E254" s="45"/>
      <c r="F254" s="45"/>
      <c r="G254" s="45"/>
      <c r="H254" s="45"/>
      <c r="I254" s="45"/>
      <c r="J254" s="53" t="n">
        <v>2741</v>
      </c>
      <c r="K254" s="45"/>
      <c r="L254" s="45"/>
      <c r="M254" s="45"/>
      <c r="N254" s="45"/>
      <c r="O254" s="45"/>
      <c r="P254" s="45"/>
      <c r="Q254" s="45"/>
    </row>
    <row r="255" customFormat="false" ht="15" hidden="false" customHeight="false" outlineLevel="0" collapsed="false">
      <c r="A255" s="51" t="s">
        <v>1417</v>
      </c>
      <c r="B255" s="52" t="s">
        <v>2007</v>
      </c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53" t="n">
        <v>6123</v>
      </c>
      <c r="Q255" s="45"/>
    </row>
    <row r="256" customFormat="false" ht="15" hidden="false" customHeight="false" outlineLevel="0" collapsed="false">
      <c r="A256" s="51" t="s">
        <v>1420</v>
      </c>
      <c r="B256" s="52" t="s">
        <v>2008</v>
      </c>
      <c r="C256" s="53" t="n">
        <v>4639</v>
      </c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5" hidden="false" customHeight="false" outlineLevel="0" collapsed="false">
      <c r="A257" s="51" t="s">
        <v>1423</v>
      </c>
      <c r="B257" s="52" t="s">
        <v>2009</v>
      </c>
      <c r="C257" s="45"/>
      <c r="D257" s="45"/>
      <c r="E257" s="45"/>
      <c r="F257" s="45"/>
      <c r="G257" s="45"/>
      <c r="H257" s="45"/>
      <c r="I257" s="45"/>
      <c r="J257" s="53" t="n">
        <v>11176</v>
      </c>
      <c r="K257" s="45"/>
      <c r="L257" s="45"/>
      <c r="M257" s="45"/>
      <c r="N257" s="45"/>
      <c r="O257" s="45"/>
      <c r="P257" s="45"/>
      <c r="Q257" s="45"/>
    </row>
    <row r="258" customFormat="false" ht="15" hidden="false" customHeight="false" outlineLevel="0" collapsed="false">
      <c r="A258" s="51" t="s">
        <v>1426</v>
      </c>
      <c r="B258" s="52" t="s">
        <v>2010</v>
      </c>
      <c r="C258" s="45"/>
      <c r="D258" s="53" t="n">
        <v>38805</v>
      </c>
      <c r="E258" s="45"/>
      <c r="F258" s="45"/>
      <c r="G258" s="53" t="n">
        <v>6576</v>
      </c>
      <c r="H258" s="45"/>
      <c r="I258" s="45"/>
      <c r="J258" s="45"/>
      <c r="K258" s="45"/>
      <c r="L258" s="45"/>
      <c r="M258" s="45"/>
      <c r="N258" s="45"/>
      <c r="O258" s="45"/>
      <c r="P258" s="45"/>
      <c r="Q258" s="53" t="n">
        <v>1683</v>
      </c>
    </row>
    <row r="259" customFormat="false" ht="15" hidden="false" customHeight="false" outlineLevel="0" collapsed="false">
      <c r="A259" s="51" t="s">
        <v>1429</v>
      </c>
      <c r="B259" s="52" t="s">
        <v>2011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53" t="n">
        <v>3346</v>
      </c>
    </row>
    <row r="260" customFormat="false" ht="15" hidden="false" customHeight="false" outlineLevel="0" collapsed="false">
      <c r="A260" s="51" t="s">
        <v>1432</v>
      </c>
      <c r="B260" s="52" t="s">
        <v>2012</v>
      </c>
      <c r="C260" s="45"/>
      <c r="D260" s="45"/>
      <c r="E260" s="45"/>
      <c r="F260" s="45"/>
      <c r="G260" s="45"/>
      <c r="H260" s="45"/>
      <c r="I260" s="45"/>
      <c r="J260" s="53" t="n">
        <v>24172</v>
      </c>
      <c r="K260" s="45"/>
      <c r="L260" s="45"/>
      <c r="M260" s="45"/>
      <c r="N260" s="45"/>
      <c r="O260" s="45"/>
      <c r="P260" s="45"/>
      <c r="Q260" s="45"/>
    </row>
    <row r="261" customFormat="false" ht="15" hidden="false" customHeight="false" outlineLevel="0" collapsed="false">
      <c r="A261" s="51" t="s">
        <v>1435</v>
      </c>
      <c r="B261" s="52" t="s">
        <v>2013</v>
      </c>
      <c r="C261" s="45"/>
      <c r="D261" s="45"/>
      <c r="E261" s="45"/>
      <c r="F261" s="45"/>
      <c r="G261" s="45"/>
      <c r="H261" s="45"/>
      <c r="I261" s="45"/>
      <c r="J261" s="45"/>
      <c r="K261" s="53" t="n">
        <v>1248</v>
      </c>
      <c r="L261" s="45"/>
      <c r="M261" s="45"/>
      <c r="N261" s="45"/>
      <c r="O261" s="53" t="n">
        <v>3426</v>
      </c>
      <c r="P261" s="45"/>
      <c r="Q261" s="45"/>
    </row>
    <row r="262" customFormat="false" ht="15" hidden="false" customHeight="false" outlineLevel="0" collapsed="false">
      <c r="A262" s="51" t="s">
        <v>1444</v>
      </c>
      <c r="B262" s="52" t="s">
        <v>2014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53" t="n">
        <v>3000</v>
      </c>
      <c r="Q262" s="53" t="n">
        <v>1776</v>
      </c>
    </row>
    <row r="263" customFormat="false" ht="15" hidden="false" customHeight="false" outlineLevel="0" collapsed="false">
      <c r="A263" s="51" t="s">
        <v>1447</v>
      </c>
      <c r="B263" s="52" t="s">
        <v>2015</v>
      </c>
      <c r="C263" s="53" t="n">
        <v>1056</v>
      </c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53" t="n">
        <v>300</v>
      </c>
      <c r="Q263" s="45"/>
    </row>
    <row r="264" customFormat="false" ht="15" hidden="false" customHeight="false" outlineLevel="0" collapsed="false">
      <c r="A264" s="51" t="s">
        <v>1450</v>
      </c>
      <c r="B264" s="52" t="s">
        <v>2016</v>
      </c>
      <c r="C264" s="53" t="n">
        <v>3600</v>
      </c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5" hidden="false" customHeight="false" outlineLevel="0" collapsed="false">
      <c r="A265" s="51" t="s">
        <v>1453</v>
      </c>
      <c r="B265" s="52" t="s">
        <v>2017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53" t="n">
        <v>960</v>
      </c>
    </row>
    <row r="266" customFormat="false" ht="15" hidden="false" customHeight="false" outlineLevel="0" collapsed="false">
      <c r="A266" s="51" t="s">
        <v>1456</v>
      </c>
      <c r="B266" s="52" t="s">
        <v>2018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53" t="n">
        <v>4451</v>
      </c>
    </row>
    <row r="267" customFormat="false" ht="15" hidden="false" customHeight="false" outlineLevel="0" collapsed="false">
      <c r="A267" s="51" t="s">
        <v>1459</v>
      </c>
      <c r="B267" s="52" t="s">
        <v>2019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53" t="n">
        <v>6944</v>
      </c>
    </row>
    <row r="268" customFormat="false" ht="15" hidden="false" customHeight="false" outlineLevel="0" collapsed="false">
      <c r="A268" s="51" t="s">
        <v>1471</v>
      </c>
      <c r="B268" s="52" t="s">
        <v>2020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53" t="n">
        <v>45137</v>
      </c>
      <c r="Q268" s="53" t="n">
        <v>4485</v>
      </c>
    </row>
    <row r="269" customFormat="false" ht="15" hidden="false" customHeight="false" outlineLevel="0" collapsed="false">
      <c r="A269" s="51" t="s">
        <v>1474</v>
      </c>
      <c r="B269" s="52" t="s">
        <v>2021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53" t="n">
        <v>7924</v>
      </c>
    </row>
    <row r="270" customFormat="false" ht="15" hidden="false" customHeight="false" outlineLevel="0" collapsed="false">
      <c r="A270" s="51" t="s">
        <v>1477</v>
      </c>
      <c r="B270" s="52" t="s">
        <v>2022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53" t="n">
        <v>12105</v>
      </c>
      <c r="M270" s="45"/>
      <c r="N270" s="45"/>
      <c r="O270" s="45"/>
      <c r="P270" s="45"/>
      <c r="Q270" s="53" t="n">
        <v>780</v>
      </c>
    </row>
    <row r="271" customFormat="false" ht="15" hidden="false" customHeight="false" outlineLevel="0" collapsed="false">
      <c r="A271" s="51" t="s">
        <v>1483</v>
      </c>
      <c r="B271" s="52" t="s">
        <v>2023</v>
      </c>
      <c r="C271" s="45"/>
      <c r="D271" s="45"/>
      <c r="E271" s="45"/>
      <c r="F271" s="45"/>
      <c r="G271" s="45"/>
      <c r="H271" s="45"/>
      <c r="I271" s="45"/>
      <c r="J271" s="53" t="n">
        <v>208</v>
      </c>
      <c r="K271" s="45"/>
      <c r="L271" s="45"/>
      <c r="M271" s="45"/>
      <c r="N271" s="45"/>
      <c r="O271" s="45"/>
      <c r="P271" s="45"/>
      <c r="Q271" s="53" t="n">
        <v>6808</v>
      </c>
    </row>
    <row r="272" customFormat="false" ht="15" hidden="false" customHeight="false" outlineLevel="0" collapsed="false">
      <c r="A272" s="51" t="s">
        <v>1486</v>
      </c>
      <c r="B272" s="52" t="s">
        <v>2024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53" t="n">
        <v>255</v>
      </c>
    </row>
    <row r="273" customFormat="false" ht="15" hidden="false" customHeight="false" outlineLevel="0" collapsed="false">
      <c r="A273" s="51" t="s">
        <v>1492</v>
      </c>
      <c r="B273" s="52" t="s">
        <v>2025</v>
      </c>
      <c r="C273" s="53" t="n">
        <v>19044</v>
      </c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53" t="n">
        <v>5405</v>
      </c>
    </row>
    <row r="274" customFormat="false" ht="15" hidden="false" customHeight="false" outlineLevel="0" collapsed="false">
      <c r="A274" s="51" t="s">
        <v>1501</v>
      </c>
      <c r="B274" s="52" t="s">
        <v>1873</v>
      </c>
      <c r="C274" s="45"/>
      <c r="D274" s="45"/>
      <c r="E274" s="45"/>
      <c r="F274" s="45"/>
      <c r="G274" s="53" t="n">
        <v>2841</v>
      </c>
      <c r="H274" s="45"/>
      <c r="I274" s="45"/>
      <c r="J274" s="53" t="n">
        <v>58838</v>
      </c>
      <c r="K274" s="45"/>
      <c r="L274" s="45"/>
      <c r="M274" s="45"/>
      <c r="N274" s="45"/>
      <c r="O274" s="45"/>
      <c r="P274" s="45"/>
      <c r="Q274" s="53" t="n">
        <v>2524</v>
      </c>
    </row>
    <row r="275" customFormat="false" ht="15" hidden="false" customHeight="false" outlineLevel="0" collapsed="false">
      <c r="A275" s="51" t="s">
        <v>1506</v>
      </c>
      <c r="B275" s="52" t="s">
        <v>2026</v>
      </c>
      <c r="C275" s="53" t="n">
        <v>12149</v>
      </c>
      <c r="D275" s="45"/>
      <c r="E275" s="45"/>
      <c r="F275" s="45"/>
      <c r="G275" s="53" t="n">
        <v>4710</v>
      </c>
      <c r="H275" s="45"/>
      <c r="I275" s="45"/>
      <c r="J275" s="45"/>
      <c r="K275" s="45"/>
      <c r="L275" s="45"/>
      <c r="M275" s="45"/>
      <c r="N275" s="45"/>
      <c r="O275" s="45"/>
      <c r="P275" s="45"/>
      <c r="Q275" s="53" t="n">
        <v>7200</v>
      </c>
    </row>
    <row r="276" customFormat="false" ht="15" hidden="false" customHeight="false" outlineLevel="0" collapsed="false">
      <c r="A276" s="51" t="s">
        <v>1515</v>
      </c>
      <c r="B276" s="52" t="s">
        <v>2027</v>
      </c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53" t="n">
        <v>4664</v>
      </c>
    </row>
    <row r="277" customFormat="false" ht="15" hidden="false" customHeight="false" outlineLevel="0" collapsed="false">
      <c r="A277" s="51" t="s">
        <v>1518</v>
      </c>
      <c r="B277" s="52" t="s">
        <v>2028</v>
      </c>
      <c r="C277" s="45"/>
      <c r="D277" s="53" t="n">
        <v>156166</v>
      </c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5" hidden="false" customHeight="false" outlineLevel="0" collapsed="false">
      <c r="A278" s="51" t="s">
        <v>1524</v>
      </c>
      <c r="B278" s="52" t="s">
        <v>2029</v>
      </c>
      <c r="C278" s="45"/>
      <c r="D278" s="45"/>
      <c r="E278" s="45"/>
      <c r="F278" s="45"/>
      <c r="G278" s="45"/>
      <c r="H278" s="45"/>
      <c r="I278" s="45"/>
      <c r="J278" s="53" t="n">
        <v>69280</v>
      </c>
      <c r="K278" s="45"/>
      <c r="L278" s="45"/>
      <c r="M278" s="45"/>
      <c r="N278" s="45"/>
      <c r="O278" s="45"/>
      <c r="P278" s="45"/>
      <c r="Q278" s="45"/>
    </row>
    <row r="279" customFormat="false" ht="15" hidden="false" customHeight="false" outlineLevel="0" collapsed="false">
      <c r="A279" s="51" t="s">
        <v>1530</v>
      </c>
      <c r="B279" s="52" t="s">
        <v>2030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53" t="n">
        <v>330</v>
      </c>
    </row>
    <row r="280" customFormat="false" ht="15" hidden="false" customHeight="false" outlineLevel="0" collapsed="false">
      <c r="A280" s="51" t="s">
        <v>1533</v>
      </c>
      <c r="B280" s="52" t="s">
        <v>2031</v>
      </c>
      <c r="C280" s="45"/>
      <c r="D280" s="53" t="n">
        <v>4542</v>
      </c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53" t="n">
        <v>4418</v>
      </c>
    </row>
    <row r="281" customFormat="false" ht="15" hidden="false" customHeight="false" outlineLevel="0" collapsed="false">
      <c r="A281" s="51" t="s">
        <v>1545</v>
      </c>
      <c r="B281" s="52" t="s">
        <v>2032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53" t="n">
        <v>360</v>
      </c>
      <c r="Q281" s="53" t="n">
        <v>361</v>
      </c>
    </row>
    <row r="282" customFormat="false" ht="15" hidden="false" customHeight="false" outlineLevel="0" collapsed="false">
      <c r="A282" s="51" t="s">
        <v>1557</v>
      </c>
      <c r="B282" s="52" t="s">
        <v>2033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53" t="n">
        <v>558</v>
      </c>
    </row>
    <row r="283" customFormat="false" ht="15" hidden="false" customHeight="false" outlineLevel="0" collapsed="false">
      <c r="A283" s="51" t="s">
        <v>1560</v>
      </c>
      <c r="B283" s="52" t="s">
        <v>2034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53" t="n">
        <v>290</v>
      </c>
    </row>
    <row r="284" customFormat="false" ht="15" hidden="false" customHeight="false" outlineLevel="0" collapsed="false">
      <c r="A284" s="51" t="s">
        <v>1569</v>
      </c>
      <c r="B284" s="52" t="s">
        <v>2035</v>
      </c>
      <c r="C284" s="53" t="n">
        <v>11755</v>
      </c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53" t="n">
        <v>26182</v>
      </c>
    </row>
    <row r="285" customFormat="false" ht="15" hidden="false" customHeight="false" outlineLevel="0" collapsed="false">
      <c r="A285" s="51" t="s">
        <v>1572</v>
      </c>
      <c r="B285" s="52" t="s">
        <v>2036</v>
      </c>
      <c r="C285" s="45"/>
      <c r="D285" s="53" t="n">
        <v>750</v>
      </c>
      <c r="E285" s="45"/>
      <c r="F285" s="45"/>
      <c r="G285" s="45"/>
      <c r="H285" s="45"/>
      <c r="I285" s="45"/>
      <c r="J285" s="53" t="n">
        <v>32780</v>
      </c>
      <c r="K285" s="45"/>
      <c r="L285" s="45"/>
      <c r="M285" s="45"/>
      <c r="N285" s="45"/>
      <c r="O285" s="45"/>
      <c r="P285" s="53" t="n">
        <v>13600</v>
      </c>
      <c r="Q285" s="53" t="n">
        <v>264</v>
      </c>
    </row>
    <row r="286" customFormat="false" ht="15" hidden="false" customHeight="false" outlineLevel="0" collapsed="false">
      <c r="A286" s="51" t="s">
        <v>1575</v>
      </c>
      <c r="B286" s="52" t="s">
        <v>2037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53" t="n">
        <v>9600</v>
      </c>
      <c r="Q286" s="53" t="n">
        <v>8500</v>
      </c>
    </row>
    <row r="287" customFormat="false" ht="15" hidden="false" customHeight="false" outlineLevel="0" collapsed="false">
      <c r="A287" s="51" t="s">
        <v>1578</v>
      </c>
      <c r="B287" s="52" t="s">
        <v>2038</v>
      </c>
      <c r="C287" s="45"/>
      <c r="D287" s="45"/>
      <c r="E287" s="45"/>
      <c r="F287" s="45"/>
      <c r="G287" s="45"/>
      <c r="H287" s="45"/>
      <c r="I287" s="45"/>
      <c r="J287" s="53" t="n">
        <v>7752</v>
      </c>
      <c r="K287" s="45"/>
      <c r="L287" s="45"/>
      <c r="M287" s="45"/>
      <c r="N287" s="45"/>
      <c r="O287" s="45"/>
      <c r="P287" s="45"/>
      <c r="Q287" s="45"/>
    </row>
    <row r="288" customFormat="false" ht="15" hidden="false" customHeight="false" outlineLevel="0" collapsed="false">
      <c r="A288" s="51" t="s">
        <v>1584</v>
      </c>
      <c r="B288" s="52" t="s">
        <v>2039</v>
      </c>
      <c r="C288" s="45"/>
      <c r="D288" s="53" t="n">
        <v>2447</v>
      </c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5" hidden="false" customHeight="false" outlineLevel="0" collapsed="false">
      <c r="A289" s="51" t="s">
        <v>1587</v>
      </c>
      <c r="B289" s="52" t="s">
        <v>2040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53" t="n">
        <v>593</v>
      </c>
    </row>
    <row r="290" customFormat="false" ht="15" hidden="false" customHeight="false" outlineLevel="0" collapsed="false">
      <c r="A290" s="51" t="s">
        <v>1590</v>
      </c>
      <c r="B290" s="52" t="s">
        <v>2041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53" t="n">
        <v>1120</v>
      </c>
    </row>
    <row r="291" customFormat="false" ht="15" hidden="false" customHeight="false" outlineLevel="0" collapsed="false">
      <c r="A291" s="51" t="s">
        <v>1593</v>
      </c>
      <c r="B291" s="52" t="s">
        <v>2042</v>
      </c>
      <c r="C291" s="53" t="n">
        <v>4000</v>
      </c>
      <c r="D291" s="45"/>
      <c r="E291" s="45"/>
      <c r="F291" s="45"/>
      <c r="G291" s="45"/>
      <c r="H291" s="45"/>
      <c r="I291" s="45"/>
      <c r="J291" s="45"/>
      <c r="K291" s="45"/>
      <c r="L291" s="53" t="n">
        <v>473</v>
      </c>
      <c r="M291" s="45"/>
      <c r="N291" s="45"/>
      <c r="O291" s="45"/>
      <c r="P291" s="45"/>
      <c r="Q291" s="45"/>
    </row>
    <row r="292" customFormat="false" ht="15" hidden="false" customHeight="false" outlineLevel="0" collapsed="false">
      <c r="A292" s="51" t="s">
        <v>1599</v>
      </c>
      <c r="B292" s="52" t="s">
        <v>2043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53" t="n">
        <v>1900</v>
      </c>
    </row>
    <row r="293" customFormat="false" ht="15" hidden="false" customHeight="false" outlineLevel="0" collapsed="false">
      <c r="A293" s="51" t="s">
        <v>1605</v>
      </c>
      <c r="B293" s="52" t="s">
        <v>2044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53" t="n">
        <v>1036</v>
      </c>
    </row>
    <row r="294" customFormat="false" ht="15" hidden="false" customHeight="false" outlineLevel="0" collapsed="false">
      <c r="A294" s="51" t="s">
        <v>1611</v>
      </c>
      <c r="B294" s="52" t="s">
        <v>2045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53" t="n">
        <v>1008</v>
      </c>
    </row>
    <row r="295" customFormat="false" ht="15" hidden="false" customHeight="false" outlineLevel="0" collapsed="false">
      <c r="A295" s="51" t="s">
        <v>1617</v>
      </c>
      <c r="B295" s="52" t="s">
        <v>2046</v>
      </c>
      <c r="C295" s="53" t="n">
        <v>9774</v>
      </c>
      <c r="D295" s="45"/>
      <c r="E295" s="45"/>
      <c r="F295" s="45"/>
      <c r="G295" s="45"/>
      <c r="H295" s="45"/>
      <c r="I295" s="45"/>
      <c r="J295" s="53" t="n">
        <v>32621</v>
      </c>
      <c r="K295" s="45"/>
      <c r="L295" s="45"/>
      <c r="M295" s="45"/>
      <c r="N295" s="45"/>
      <c r="O295" s="45"/>
      <c r="P295" s="45"/>
      <c r="Q295" s="53" t="n">
        <v>432</v>
      </c>
    </row>
    <row r="296" customFormat="false" ht="15" hidden="false" customHeight="false" outlineLevel="0" collapsed="false">
      <c r="A296" s="51" t="s">
        <v>1620</v>
      </c>
      <c r="B296" s="52" t="s">
        <v>2047</v>
      </c>
      <c r="C296" s="53" t="n">
        <v>3700</v>
      </c>
      <c r="D296" s="45"/>
      <c r="E296" s="45"/>
      <c r="F296" s="45"/>
      <c r="G296" s="45"/>
      <c r="H296" s="45"/>
      <c r="I296" s="45"/>
      <c r="J296" s="53" t="n">
        <v>121522</v>
      </c>
      <c r="K296" s="45"/>
      <c r="L296" s="45"/>
      <c r="M296" s="45"/>
      <c r="N296" s="45"/>
      <c r="O296" s="45"/>
      <c r="P296" s="45"/>
      <c r="Q296" s="45"/>
    </row>
    <row r="297" customFormat="false" ht="15" hidden="false" customHeight="false" outlineLevel="0" collapsed="false">
      <c r="A297" s="51" t="s">
        <v>1623</v>
      </c>
      <c r="B297" s="52" t="s">
        <v>2048</v>
      </c>
      <c r="C297" s="53" t="n">
        <v>797</v>
      </c>
      <c r="D297" s="45"/>
      <c r="E297" s="45"/>
      <c r="F297" s="45"/>
      <c r="G297" s="45"/>
      <c r="H297" s="45"/>
      <c r="I297" s="45"/>
      <c r="J297" s="53" t="n">
        <v>18249</v>
      </c>
      <c r="K297" s="53" t="n">
        <v>70040</v>
      </c>
      <c r="L297" s="45"/>
      <c r="M297" s="45"/>
      <c r="N297" s="45"/>
      <c r="O297" s="45"/>
      <c r="P297" s="45"/>
      <c r="Q297" s="45"/>
    </row>
    <row r="298" customFormat="false" ht="15" hidden="false" customHeight="false" outlineLevel="0" collapsed="false">
      <c r="A298" s="51" t="s">
        <v>1626</v>
      </c>
      <c r="B298" s="52" t="s">
        <v>2049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53" t="n">
        <v>4590</v>
      </c>
    </row>
    <row r="299" customFormat="false" ht="15" hidden="false" customHeight="false" outlineLevel="0" collapsed="false">
      <c r="A299" s="51" t="s">
        <v>1638</v>
      </c>
      <c r="B299" s="52" t="s">
        <v>2050</v>
      </c>
      <c r="C299" s="53" t="n">
        <v>1655</v>
      </c>
      <c r="D299" s="45"/>
      <c r="E299" s="45"/>
      <c r="F299" s="45"/>
      <c r="G299" s="45"/>
      <c r="H299" s="45"/>
      <c r="I299" s="45"/>
      <c r="J299" s="53" t="n">
        <v>7</v>
      </c>
      <c r="K299" s="45"/>
      <c r="L299" s="45"/>
      <c r="M299" s="53" t="n">
        <v>11194</v>
      </c>
      <c r="N299" s="45"/>
      <c r="O299" s="45"/>
      <c r="P299" s="45"/>
      <c r="Q299" s="45"/>
    </row>
    <row r="300" customFormat="false" ht="15" hidden="false" customHeight="false" outlineLevel="0" collapsed="false">
      <c r="A300" s="51" t="s">
        <v>1641</v>
      </c>
      <c r="B300" s="52" t="s">
        <v>2051</v>
      </c>
      <c r="C300" s="53" t="n">
        <v>600</v>
      </c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5" hidden="false" customHeight="false" outlineLevel="0" collapsed="false">
      <c r="A301" s="51" t="s">
        <v>1644</v>
      </c>
      <c r="B301" s="52" t="s">
        <v>2052</v>
      </c>
      <c r="C301" s="53" t="n">
        <v>11004</v>
      </c>
      <c r="D301" s="45"/>
      <c r="E301" s="45"/>
      <c r="F301" s="45"/>
      <c r="G301" s="53" t="n">
        <v>361</v>
      </c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5" hidden="false" customHeight="false" outlineLevel="0" collapsed="false">
      <c r="A302" s="51" t="s">
        <v>1650</v>
      </c>
      <c r="B302" s="52" t="s">
        <v>2053</v>
      </c>
      <c r="C302" s="45"/>
      <c r="D302" s="53" t="n">
        <v>2626</v>
      </c>
      <c r="E302" s="45"/>
      <c r="F302" s="45"/>
      <c r="G302" s="45"/>
      <c r="H302" s="45"/>
      <c r="I302" s="45"/>
      <c r="J302" s="53" t="n">
        <v>140917</v>
      </c>
      <c r="K302" s="45"/>
      <c r="L302" s="45"/>
      <c r="M302" s="45"/>
      <c r="N302" s="45"/>
      <c r="O302" s="45"/>
      <c r="P302" s="45"/>
      <c r="Q302" s="45"/>
    </row>
    <row r="303" customFormat="false" ht="15" hidden="false" customHeight="false" outlineLevel="0" collapsed="false">
      <c r="A303" s="51" t="s">
        <v>1659</v>
      </c>
      <c r="B303" s="52" t="s">
        <v>2054</v>
      </c>
      <c r="C303" s="45"/>
      <c r="D303" s="45"/>
      <c r="E303" s="45"/>
      <c r="F303" s="45"/>
      <c r="G303" s="45"/>
      <c r="H303" s="45"/>
      <c r="I303" s="45"/>
      <c r="J303" s="53" t="n">
        <v>8078</v>
      </c>
      <c r="K303" s="45"/>
      <c r="L303" s="45"/>
      <c r="M303" s="45"/>
      <c r="N303" s="45"/>
      <c r="O303" s="45"/>
      <c r="P303" s="45"/>
      <c r="Q303" s="45"/>
    </row>
    <row r="304" customFormat="false" ht="15" hidden="false" customHeight="false" outlineLevel="0" collapsed="false">
      <c r="A304" s="51" t="s">
        <v>1664</v>
      </c>
      <c r="B304" s="52" t="s">
        <v>2055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53" t="n">
        <v>537</v>
      </c>
    </row>
    <row r="305" customFormat="false" ht="15" hidden="false" customHeight="false" outlineLevel="0" collapsed="false">
      <c r="A305" s="51" t="s">
        <v>1667</v>
      </c>
      <c r="B305" s="52" t="s">
        <v>1906</v>
      </c>
      <c r="C305" s="53" t="n">
        <v>527</v>
      </c>
      <c r="D305" s="45"/>
      <c r="E305" s="45"/>
      <c r="F305" s="53" t="n">
        <v>589</v>
      </c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53" t="n">
        <v>265</v>
      </c>
    </row>
    <row r="306" customFormat="false" ht="15" hidden="false" customHeight="false" outlineLevel="0" collapsed="false">
      <c r="A306" s="51" t="s">
        <v>1675</v>
      </c>
      <c r="B306" s="52" t="s">
        <v>2056</v>
      </c>
      <c r="C306" s="53" t="n">
        <v>1</v>
      </c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53" t="n">
        <v>240</v>
      </c>
    </row>
    <row r="307" customFormat="false" ht="15" hidden="false" customHeight="false" outlineLevel="0" collapsed="false">
      <c r="A307" s="51" t="s">
        <v>1678</v>
      </c>
      <c r="B307" s="52" t="s">
        <v>2057</v>
      </c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53" t="n">
        <v>8640</v>
      </c>
      <c r="Q307" s="45"/>
    </row>
    <row r="308" customFormat="false" ht="15" hidden="false" customHeight="false" outlineLevel="0" collapsed="false">
      <c r="A308" s="51" t="s">
        <v>1684</v>
      </c>
      <c r="B308" s="52" t="s">
        <v>2058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53" t="n">
        <v>17680</v>
      </c>
      <c r="Q308" s="53" t="n">
        <v>2541</v>
      </c>
    </row>
    <row r="309" customFormat="false" ht="15" hidden="false" customHeight="false" outlineLevel="0" collapsed="false">
      <c r="A309" s="51" t="s">
        <v>1689</v>
      </c>
      <c r="B309" s="52" t="s">
        <v>2059</v>
      </c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53" t="n">
        <v>336</v>
      </c>
    </row>
    <row r="310" customFormat="false" ht="15" hidden="false" customHeight="false" outlineLevel="0" collapsed="false">
      <c r="A310" s="51" t="s">
        <v>1692</v>
      </c>
      <c r="B310" s="52" t="s">
        <v>1852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53" t="n">
        <v>18850</v>
      </c>
      <c r="Q310" s="53" t="n">
        <v>2241</v>
      </c>
    </row>
    <row r="311" customFormat="false" ht="15" hidden="false" customHeight="false" outlineLevel="0" collapsed="false">
      <c r="A311" s="51" t="s">
        <v>1694</v>
      </c>
      <c r="B311" s="52" t="s">
        <v>2060</v>
      </c>
      <c r="C311" s="53" t="n">
        <v>5926</v>
      </c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5" hidden="false" customHeight="false" outlineLevel="0" collapsed="false">
      <c r="A312" s="51" t="s">
        <v>1697</v>
      </c>
      <c r="B312" s="52" t="s">
        <v>2061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53" t="n">
        <v>864</v>
      </c>
      <c r="Q312" s="53" t="n">
        <v>440</v>
      </c>
    </row>
    <row r="313" customFormat="false" ht="15" hidden="false" customHeight="false" outlineLevel="0" collapsed="false">
      <c r="A313" s="51" t="s">
        <v>1700</v>
      </c>
      <c r="B313" s="52" t="s">
        <v>2062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53" t="n">
        <v>1321</v>
      </c>
      <c r="Q313" s="53" t="n">
        <v>2225</v>
      </c>
    </row>
    <row r="314" customFormat="false" ht="15" hidden="false" customHeight="false" outlineLevel="0" collapsed="false">
      <c r="A314" s="51" t="s">
        <v>1703</v>
      </c>
      <c r="B314" s="52" t="s">
        <v>2063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53" t="n">
        <v>750</v>
      </c>
    </row>
    <row r="315" customFormat="false" ht="15" hidden="false" customHeight="false" outlineLevel="0" collapsed="false">
      <c r="A315" s="51" t="s">
        <v>1706</v>
      </c>
      <c r="B315" s="52" t="s">
        <v>2064</v>
      </c>
      <c r="C315" s="53" t="n">
        <v>1600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53" t="n">
        <v>2208</v>
      </c>
    </row>
    <row r="316" customFormat="false" ht="15" hidden="false" customHeight="false" outlineLevel="0" collapsed="false">
      <c r="A316" s="51" t="s">
        <v>1709</v>
      </c>
      <c r="B316" s="52" t="s">
        <v>2065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53" t="n">
        <v>288</v>
      </c>
      <c r="Q316" s="53" t="n">
        <v>1033</v>
      </c>
    </row>
    <row r="317" customFormat="false" ht="15" hidden="false" customHeight="false" outlineLevel="0" collapsed="false">
      <c r="A317" s="51" t="s">
        <v>1712</v>
      </c>
      <c r="B317" s="52" t="s">
        <v>2066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53" t="n">
        <v>737</v>
      </c>
    </row>
    <row r="318" customFormat="false" ht="15" hidden="false" customHeight="false" outlineLevel="0" collapsed="false">
      <c r="A318" s="51" t="s">
        <v>1715</v>
      </c>
      <c r="B318" s="52" t="s">
        <v>2067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53" t="n">
        <v>1</v>
      </c>
    </row>
    <row r="319" customFormat="false" ht="15" hidden="false" customHeight="false" outlineLevel="0" collapsed="false">
      <c r="A319" s="51" t="s">
        <v>1720</v>
      </c>
      <c r="B319" s="52" t="s">
        <v>2068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53" t="n">
        <v>288</v>
      </c>
    </row>
    <row r="320" customFormat="false" ht="15" hidden="false" customHeight="false" outlineLevel="0" collapsed="false">
      <c r="A320" s="51" t="s">
        <v>1730</v>
      </c>
      <c r="B320" s="52" t="s">
        <v>2069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53" t="n">
        <v>1152</v>
      </c>
    </row>
    <row r="321" customFormat="false" ht="15" hidden="false" customHeight="false" outlineLevel="0" collapsed="false">
      <c r="A321" s="51" t="s">
        <v>1733</v>
      </c>
      <c r="B321" s="52" t="s">
        <v>2070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53" t="n">
        <v>198</v>
      </c>
    </row>
    <row r="322" customFormat="false" ht="15" hidden="false" customHeight="false" outlineLevel="0" collapsed="false">
      <c r="A322" s="51" t="s">
        <v>1736</v>
      </c>
      <c r="B322" s="52" t="s">
        <v>1821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53" t="n">
        <v>123</v>
      </c>
    </row>
    <row r="323" customFormat="false" ht="15" hidden="false" customHeight="false" outlineLevel="0" collapsed="false">
      <c r="A323" s="51" t="s">
        <v>1738</v>
      </c>
      <c r="B323" s="52" t="s">
        <v>2071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53" t="n">
        <v>1728</v>
      </c>
    </row>
    <row r="324" customFormat="false" ht="15" hidden="false" customHeight="false" outlineLevel="0" collapsed="false">
      <c r="A324" s="51" t="s">
        <v>1740</v>
      </c>
      <c r="B324" s="52" t="s">
        <v>2072</v>
      </c>
      <c r="C324" s="53" t="n">
        <v>115465</v>
      </c>
      <c r="D324" s="45"/>
      <c r="E324" s="45"/>
      <c r="F324" s="45"/>
      <c r="G324" s="53" t="n">
        <v>384</v>
      </c>
      <c r="H324" s="45"/>
      <c r="I324" s="45"/>
      <c r="J324" s="45"/>
      <c r="K324" s="45"/>
      <c r="L324" s="45"/>
      <c r="M324" s="45"/>
      <c r="N324" s="53" t="n">
        <v>112</v>
      </c>
      <c r="O324" s="45"/>
      <c r="P324" s="45"/>
      <c r="Q324" s="53" t="n">
        <v>4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8-05T20:46:16Z</dcterms:modified>
  <cp:revision>0</cp:revision>
  <dc:subject/>
  <dc:title/>
</cp:coreProperties>
</file>