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2151">
  <si>
    <t xml:space="preserve">Square feet of nonresidential construction reported on certificates of occupancy, January-September 2014</t>
  </si>
  <si>
    <t xml:space="preserve">Source: New Jersey Department of Community Affairs, 11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007</t>
  </si>
  <si>
    <t xml:space="preserve">01010 </t>
  </si>
  <si>
    <t xml:space="preserve">0102</t>
  </si>
  <si>
    <t xml:space="preserve">Atlantic City</t>
  </si>
  <si>
    <t xml:space="preserve">2014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Missing data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20140908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WASHINGTON TWP</t>
  </si>
  <si>
    <t xml:space="preserve">WESTWOOD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PARK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47006</v>
      </c>
      <c r="G7" s="25" t="n">
        <f aca="false">SUM(G31:G53)</f>
        <v>113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31191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17634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20541</v>
      </c>
      <c r="T7" s="25" t="n">
        <f aca="false">SUM(T31:T53)</f>
        <v>45825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70132</v>
      </c>
      <c r="G8" s="25" t="n">
        <f aca="false">SUM(G54:G123)</f>
        <v>9276</v>
      </c>
      <c r="H8" s="25" t="n">
        <f aca="false">SUM(H54:H123)</f>
        <v>0</v>
      </c>
      <c r="I8" s="25" t="n">
        <f aca="false">SUM(I54:I123)</f>
        <v>2650</v>
      </c>
      <c r="J8" s="25" t="n">
        <f aca="false">SUM(J54:J123)</f>
        <v>47466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418064</v>
      </c>
      <c r="N8" s="25" t="n">
        <f aca="false">SUM(N54:N123)</f>
        <v>20270</v>
      </c>
      <c r="O8" s="25" t="n">
        <f aca="false">SUM(O54:O123)</f>
        <v>4539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7245</v>
      </c>
      <c r="T8" s="25" t="n">
        <f aca="false">SUM(T54:T123)</f>
        <v>124337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50197</v>
      </c>
      <c r="G9" s="25" t="n">
        <f aca="false">SUM(G124:G163)</f>
        <v>89843</v>
      </c>
      <c r="H9" s="25" t="n">
        <f aca="false">SUM(H124:H163)</f>
        <v>0</v>
      </c>
      <c r="I9" s="25" t="n">
        <f aca="false">SUM(I124:I163)</f>
        <v>12656</v>
      </c>
      <c r="J9" s="25" t="n">
        <f aca="false">SUM(J124:J163)</f>
        <v>16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46443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51160</v>
      </c>
      <c r="T9" s="25" t="n">
        <f aca="false">SUM(T124:T163)</f>
        <v>93884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22186</v>
      </c>
      <c r="G10" s="25" t="n">
        <f aca="false">SUM(G164:G200)</f>
        <v>20976</v>
      </c>
      <c r="H10" s="25" t="n">
        <f aca="false">SUM(H164:H200)</f>
        <v>0</v>
      </c>
      <c r="I10" s="25" t="n">
        <f aca="false">SUM(I164:I200)</f>
        <v>20911</v>
      </c>
      <c r="J10" s="25" t="n">
        <f aca="false">SUM(J164:J200)</f>
        <v>7627</v>
      </c>
      <c r="K10" s="25" t="n">
        <f aca="false">SUM(K164:K200)</f>
        <v>0</v>
      </c>
      <c r="L10" s="25" t="n">
        <f aca="false">SUM(L164:L200)</f>
        <v>9947</v>
      </c>
      <c r="M10" s="25" t="n">
        <f aca="false">SUM(M164:M200)</f>
        <v>46834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77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16912</v>
      </c>
      <c r="T10" s="25" t="n">
        <f aca="false">SUM(T164:T200)</f>
        <v>43001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22473</v>
      </c>
      <c r="G11" s="25" t="n">
        <f aca="false">SUM(G201:G216)</f>
        <v>387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252</v>
      </c>
      <c r="L11" s="25" t="n">
        <f aca="false">SUM(L201:L216)</f>
        <v>0</v>
      </c>
      <c r="M11" s="25" t="n">
        <f aca="false">SUM(M201:M216)</f>
        <v>11306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4651</v>
      </c>
      <c r="T11" s="25" t="n">
        <f aca="false">SUM(T201:T216)</f>
        <v>18760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40902</v>
      </c>
      <c r="G12" s="25" t="n">
        <f aca="false">SUM(G217:G230)</f>
        <v>35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352</v>
      </c>
      <c r="K12" s="25" t="n">
        <f aca="false">SUM(K217:K230)</f>
        <v>3412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7495</v>
      </c>
      <c r="P12" s="25" t="n">
        <f aca="false">SUM(P217:P230)</f>
        <v>7512</v>
      </c>
      <c r="Q12" s="25" t="n">
        <f aca="false">SUM(Q217:Q230)</f>
        <v>0</v>
      </c>
      <c r="R12" s="25" t="n">
        <f aca="false">SUM(R217:R230)</f>
        <v>845</v>
      </c>
      <c r="S12" s="25" t="n">
        <f aca="false">SUM(S217:S230)</f>
        <v>20156</v>
      </c>
      <c r="T12" s="25" t="n">
        <f aca="false">SUM(T217:T230)</f>
        <v>110192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74512</v>
      </c>
      <c r="G13" s="25" t="n">
        <f aca="false">SUM(G231:G252)</f>
        <v>14967</v>
      </c>
      <c r="H13" s="25" t="n">
        <f aca="false">SUM(H231:H252)</f>
        <v>570</v>
      </c>
      <c r="I13" s="25" t="n">
        <f aca="false">SUM(I231:I252)</f>
        <v>23674</v>
      </c>
      <c r="J13" s="25" t="n">
        <f aca="false">SUM(J231:J252)</f>
        <v>135509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312414</v>
      </c>
      <c r="N13" s="25" t="n">
        <f aca="false">SUM(N231:N252)</f>
        <v>0</v>
      </c>
      <c r="O13" s="25" t="n">
        <f aca="false">SUM(O231:O252)</f>
        <v>43481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2649</v>
      </c>
      <c r="T13" s="25" t="n">
        <f aca="false">SUM(T231:T252)</f>
        <v>13788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31965</v>
      </c>
      <c r="G14" s="25" t="n">
        <f aca="false">SUM(G253:G276)</f>
        <v>14215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91007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396852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3074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11932</v>
      </c>
      <c r="T14" s="25" t="n">
        <f aca="false">SUM(T253:T276)</f>
        <v>31826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188519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1917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765583</v>
      </c>
      <c r="N15" s="25" t="n">
        <f aca="false">SUM(N277:N288)</f>
        <v>0</v>
      </c>
      <c r="O15" s="25" t="n">
        <f aca="false">SUM(O277:O288)</f>
        <v>22800</v>
      </c>
      <c r="P15" s="25" t="n">
        <f aca="false">SUM(P277:P288)</f>
        <v>5870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859437</v>
      </c>
      <c r="T15" s="25" t="n">
        <f aca="false">SUM(T277:T288)</f>
        <v>3167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4405</v>
      </c>
      <c r="G16" s="25" t="n">
        <f aca="false">SUM(G289:G314)</f>
        <v>28703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772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82230</v>
      </c>
      <c r="T16" s="25" t="n">
        <f aca="false">SUM(T289:T314)</f>
        <v>135224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1725</v>
      </c>
      <c r="G17" s="25" t="n">
        <f aca="false">SUM(G315:G327)</f>
        <v>0</v>
      </c>
      <c r="H17" s="25" t="n">
        <f aca="false">SUM(H315:H327)</f>
        <v>11790</v>
      </c>
      <c r="I17" s="25" t="n">
        <f aca="false">SUM(I315:I327)</f>
        <v>7000</v>
      </c>
      <c r="J17" s="25" t="n">
        <f aca="false">SUM(J315:J327)</f>
        <v>983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518552</v>
      </c>
      <c r="N17" s="25" t="n">
        <f aca="false">SUM(N315:N327)</f>
        <v>70068</v>
      </c>
      <c r="O17" s="25" t="n">
        <f aca="false">SUM(O315:O327)</f>
        <v>96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415761</v>
      </c>
      <c r="T17" s="25" t="n">
        <f aca="false">SUM(T315:T327)</f>
        <v>35072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59363</v>
      </c>
      <c r="G18" s="25" t="n">
        <f aca="false">SUM(G328:G352)</f>
        <v>20796</v>
      </c>
      <c r="H18" s="25" t="n">
        <f aca="false">SUM(H328:H352)</f>
        <v>0</v>
      </c>
      <c r="I18" s="25" t="n">
        <f aca="false">SUM(I328:I352)</f>
        <v>17729</v>
      </c>
      <c r="J18" s="25" t="n">
        <f aca="false">SUM(J328:J352)</f>
        <v>19908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583304</v>
      </c>
      <c r="N18" s="25" t="n">
        <f aca="false">SUM(N328:N352)</f>
        <v>0</v>
      </c>
      <c r="O18" s="25" t="n">
        <f aca="false">SUM(O328:O352)</f>
        <v>2346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34208</v>
      </c>
      <c r="S18" s="25" t="n">
        <f aca="false">SUM(S328:S352)</f>
        <v>2033947</v>
      </c>
      <c r="T18" s="25" t="n">
        <f aca="false">SUM(T328:T352)</f>
        <v>31837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13482</v>
      </c>
      <c r="G19" s="25" t="n">
        <f aca="false">SUM(G353:G405)</f>
        <v>121078</v>
      </c>
      <c r="H19" s="25" t="n">
        <f aca="false">SUM(H353:H405)</f>
        <v>0</v>
      </c>
      <c r="I19" s="25" t="n">
        <f aca="false">SUM(I353:I405)</f>
        <v>29319</v>
      </c>
      <c r="J19" s="25" t="n">
        <f aca="false">SUM(J353:J405)</f>
        <v>15709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368251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193814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102826</v>
      </c>
      <c r="T19" s="25" t="n">
        <f aca="false">SUM(T353:T405)</f>
        <v>156888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58290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6976</v>
      </c>
      <c r="M20" s="25" t="n">
        <f aca="false">SUM(M406:M444)</f>
        <v>798411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199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53645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117626</v>
      </c>
      <c r="G21" s="25" t="n">
        <f aca="false">SUM(G445:G477)</f>
        <v>48204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78798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94366</v>
      </c>
      <c r="N21" s="25" t="n">
        <f aca="false">SUM(N445:N477)</f>
        <v>3169</v>
      </c>
      <c r="O21" s="25" t="n">
        <f aca="false">SUM(O445:O477)</f>
        <v>430024</v>
      </c>
      <c r="P21" s="25" t="n">
        <f aca="false">SUM(P445:P477)</f>
        <v>102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59418</v>
      </c>
      <c r="T21" s="25" t="n">
        <f aca="false">SUM(T445:T477)</f>
        <v>196366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8547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93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69809</v>
      </c>
      <c r="N22" s="25" t="n">
        <f aca="false">SUM(N478:N493)</f>
        <v>0</v>
      </c>
      <c r="O22" s="25" t="n">
        <f aca="false">SUM(O478:O493)</f>
        <v>18190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6336</v>
      </c>
      <c r="S22" s="25" t="n">
        <f aca="false">SUM(S478:S493)</f>
        <v>6123</v>
      </c>
      <c r="T22" s="25" t="n">
        <f aca="false">SUM(T478:T493)</f>
        <v>17752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1803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753</v>
      </c>
      <c r="P23" s="25" t="n">
        <f aca="false">SUM(P494:P508)</f>
        <v>0</v>
      </c>
      <c r="Q23" s="25" t="n">
        <f aca="false">SUM(Q494:Q508)</f>
        <v>5264</v>
      </c>
      <c r="R23" s="25" t="n">
        <f aca="false">SUM(R494:R508)</f>
        <v>3426</v>
      </c>
      <c r="S23" s="25" t="n">
        <f aca="false">SUM(S494:S508)</f>
        <v>178437</v>
      </c>
      <c r="T23" s="25" t="n">
        <f aca="false">SUM(T494:T508)</f>
        <v>57071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32461</v>
      </c>
      <c r="G24" s="25" t="n">
        <f aca="false">SUM(G509:G529)</f>
        <v>16605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8087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258287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1235</v>
      </c>
      <c r="T24" s="25" t="n">
        <f aca="false">SUM(T509:T529)</f>
        <v>46040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6752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40532</v>
      </c>
      <c r="N25" s="25" t="n">
        <f aca="false">SUM(N530:N553)</f>
        <v>0</v>
      </c>
      <c r="O25" s="25" t="n">
        <f aca="false">SUM(O530:O553)</f>
        <v>75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11243</v>
      </c>
      <c r="S25" s="25" t="n">
        <f aca="false">SUM(S530:S553)</f>
        <v>31639</v>
      </c>
      <c r="T25" s="25" t="n">
        <f aca="false">SUM(T530:T553)</f>
        <v>6875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62604</v>
      </c>
      <c r="G26" s="25" t="n">
        <f aca="false">SUM(G554:G574)</f>
        <v>3148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54337</v>
      </c>
      <c r="N26" s="25" t="n">
        <f aca="false">SUM(N554:N574)</f>
        <v>70040</v>
      </c>
      <c r="O26" s="25" t="n">
        <f aca="false">SUM(O554:O574)</f>
        <v>720</v>
      </c>
      <c r="P26" s="25" t="n">
        <f aca="false">SUM(P554:P574)</f>
        <v>13373</v>
      </c>
      <c r="Q26" s="25" t="n">
        <f aca="false">SUM(Q554:Q574)</f>
        <v>0</v>
      </c>
      <c r="R26" s="25" t="n">
        <f aca="false">SUM(R554:R574)</f>
        <v>13321</v>
      </c>
      <c r="S26" s="25" t="n">
        <f aca="false">SUM(S554:S574)</f>
        <v>0</v>
      </c>
      <c r="T26" s="25" t="n">
        <f aca="false">SUM(T554:T574)</f>
        <v>10278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7632</v>
      </c>
      <c r="G27" s="25" t="n">
        <f aca="false">SUM(G575:G597)</f>
        <v>2260</v>
      </c>
      <c r="H27" s="25" t="n">
        <f aca="false">SUM(H575:H597)</f>
        <v>0</v>
      </c>
      <c r="I27" s="25" t="n">
        <f aca="false">SUM(I575:I597)</f>
        <v>7048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8405</v>
      </c>
      <c r="S27" s="25" t="n">
        <f aca="false">SUM(S575:S597)</f>
        <v>53176</v>
      </c>
      <c r="T27" s="25" t="n">
        <f aca="false">SUM(T575:T597)</f>
        <v>29999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8015</v>
      </c>
      <c r="G28" s="25" t="n">
        <f aca="false">G598</f>
        <v>0</v>
      </c>
      <c r="H28" s="25" t="n">
        <f aca="false">H598</f>
        <v>0</v>
      </c>
      <c r="I28" s="25" t="n">
        <f aca="false">I598</f>
        <v>2900</v>
      </c>
      <c r="J28" s="25" t="n">
        <f aca="false">J598</f>
        <v>384</v>
      </c>
      <c r="K28" s="25" t="n">
        <f aca="false">K598</f>
        <v>0</v>
      </c>
      <c r="L28" s="25" t="n">
        <f aca="false">L598</f>
        <v>6750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296900</v>
      </c>
      <c r="T28" s="25" t="n">
        <f aca="false">T598</f>
        <v>14497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3136830</v>
      </c>
      <c r="G29" s="25" t="n">
        <f aca="false">SUM(G7:G28)</f>
        <v>638279</v>
      </c>
      <c r="H29" s="25" t="n">
        <f aca="false">SUM(H7:H28)</f>
        <v>12360</v>
      </c>
      <c r="I29" s="25" t="n">
        <f aca="false">SUM(I7:I28)</f>
        <v>140175</v>
      </c>
      <c r="J29" s="25" t="n">
        <f aca="false">SUM(J7:J28)</f>
        <v>476840</v>
      </c>
      <c r="K29" s="25" t="n">
        <f aca="false">SUM(K7:K28)</f>
        <v>3664</v>
      </c>
      <c r="L29" s="25" t="n">
        <f aca="false">SUM(L7:L28)</f>
        <v>89786</v>
      </c>
      <c r="M29" s="25" t="n">
        <f aca="false">SUM(M7:M28)</f>
        <v>7297260</v>
      </c>
      <c r="N29" s="25" t="n">
        <f aca="false">SUM(N7:N28)</f>
        <v>234514</v>
      </c>
      <c r="O29" s="25" t="n">
        <f aca="false">SUM(O7:O28)</f>
        <v>601682</v>
      </c>
      <c r="P29" s="25" t="n">
        <f aca="false">SUM(P7:P28)</f>
        <v>420774</v>
      </c>
      <c r="Q29" s="25" t="n">
        <f aca="false">SUM(Q7:Q28)</f>
        <v>20189</v>
      </c>
      <c r="R29" s="25" t="n">
        <f aca="false">SUM(R7:R28)</f>
        <v>653288</v>
      </c>
      <c r="S29" s="25" t="n">
        <f aca="false">SUM(S7:S28)</f>
        <v>7101543</v>
      </c>
      <c r="T29" s="25" t="n">
        <f aca="false">SUM(T7:T28)</f>
        <v>1338205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20778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4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4" t="s">
        <v>57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4" t="s">
        <v>53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10893</v>
      </c>
      <c r="T35" s="32" t="n">
        <v>2099</v>
      </c>
      <c r="U35" s="32"/>
      <c r="V35" s="34" t="s">
        <v>53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1748</v>
      </c>
      <c r="T36" s="32" t="n">
        <v>312</v>
      </c>
      <c r="U36" s="32"/>
      <c r="V36" s="34" t="s">
        <v>53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91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4" t="s">
        <v>53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6227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1392</v>
      </c>
      <c r="U38" s="32"/>
      <c r="V38" s="34" t="s">
        <v>57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4400</v>
      </c>
      <c r="T39" s="32" t="n">
        <v>1</v>
      </c>
      <c r="U39" s="32"/>
      <c r="V39" s="34" t="s">
        <v>53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819</v>
      </c>
      <c r="U40" s="32"/>
      <c r="V40" s="34" t="s">
        <v>53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4" t="s">
        <v>53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9458</v>
      </c>
      <c r="U42" s="32"/>
      <c r="V42" s="34" t="s">
        <v>53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6378</v>
      </c>
      <c r="U43" s="32"/>
      <c r="V43" s="34" t="s">
        <v>53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5" t="s">
        <v>57</v>
      </c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30" t="s">
        <v>27</v>
      </c>
      <c r="E45" s="3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586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4" t="s">
        <v>53</v>
      </c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30" t="s">
        <v>27</v>
      </c>
      <c r="E46" s="30" t="s">
        <v>99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0</v>
      </c>
      <c r="U46" s="32"/>
      <c r="V46" s="34" t="s">
        <v>53</v>
      </c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30" t="s">
        <v>27</v>
      </c>
      <c r="E47" s="3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657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8414</v>
      </c>
      <c r="U47" s="32"/>
      <c r="V47" s="34" t="s">
        <v>53</v>
      </c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30" t="s">
        <v>27</v>
      </c>
      <c r="E48" s="3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4" t="s">
        <v>53</v>
      </c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30" t="s">
        <v>27</v>
      </c>
      <c r="E49" s="30" t="s">
        <v>108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4" t="s">
        <v>57</v>
      </c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30" t="s">
        <v>27</v>
      </c>
      <c r="E50" s="3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4" t="s">
        <v>53</v>
      </c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30" t="s">
        <v>27</v>
      </c>
      <c r="E51" s="30" t="s">
        <v>114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1763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52</v>
      </c>
      <c r="U51" s="32"/>
      <c r="V51" s="34" t="s">
        <v>57</v>
      </c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30" t="s">
        <v>27</v>
      </c>
      <c r="E52" s="3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4" t="s">
        <v>53</v>
      </c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30" t="s">
        <v>27</v>
      </c>
      <c r="E53" s="3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4" t="s">
        <v>53</v>
      </c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30" t="s">
        <v>28</v>
      </c>
      <c r="E54" s="3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5" t="s">
        <v>57</v>
      </c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30" t="s">
        <v>28</v>
      </c>
      <c r="E55" s="3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147</v>
      </c>
      <c r="U55" s="32"/>
      <c r="V55" s="34" t="s">
        <v>53</v>
      </c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30" t="s">
        <v>28</v>
      </c>
      <c r="E56" s="30" t="s">
        <v>129</v>
      </c>
      <c r="F56" s="32" t="n">
        <v>348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337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4" t="s">
        <v>130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196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92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4" t="s">
        <v>53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4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33014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4" t="s">
        <v>53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4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5" t="s">
        <v>57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4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4" t="s">
        <v>57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4" t="s">
        <v>53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079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4" t="s">
        <v>53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2319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4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4" t="s">
        <v>53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14970</v>
      </c>
      <c r="O68" s="32" t="n">
        <v>2645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422</v>
      </c>
      <c r="U68" s="32"/>
      <c r="V68" s="35" t="s">
        <v>57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4" t="s">
        <v>57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4" t="s">
        <v>57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13965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4" t="s">
        <v>53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9684</v>
      </c>
      <c r="K72" s="32" t="n">
        <v>0</v>
      </c>
      <c r="L72" s="32" t="n">
        <v>0</v>
      </c>
      <c r="M72" s="32" t="n">
        <v>32880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4" t="s">
        <v>53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4" t="s">
        <v>53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131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4" t="s">
        <v>53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4" t="s">
        <v>53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1621</v>
      </c>
      <c r="T76" s="32" t="n">
        <v>760</v>
      </c>
      <c r="U76" s="32"/>
      <c r="V76" s="34" t="s">
        <v>57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4" t="s">
        <v>53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4" t="s">
        <v>53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4" t="s">
        <v>53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4" t="s">
        <v>53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4" t="s">
        <v>57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4" t="s">
        <v>53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61</v>
      </c>
      <c r="U83" s="32"/>
      <c r="V83" s="34" t="s">
        <v>53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8704</v>
      </c>
      <c r="U84" s="32"/>
      <c r="V84" s="34" t="s">
        <v>53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0</v>
      </c>
      <c r="G85" s="32" t="n">
        <v>0</v>
      </c>
      <c r="H85" s="32" t="n">
        <v>0</v>
      </c>
      <c r="I85" s="32" t="n">
        <v>2078</v>
      </c>
      <c r="J85" s="32" t="n">
        <v>0</v>
      </c>
      <c r="K85" s="32" t="n">
        <v>0</v>
      </c>
      <c r="L85" s="32" t="n">
        <v>0</v>
      </c>
      <c r="M85" s="32" t="n">
        <v>25107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760</v>
      </c>
      <c r="U85" s="32"/>
      <c r="V85" s="34" t="s">
        <v>53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5050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34</v>
      </c>
      <c r="U86" s="32"/>
      <c r="V86" s="34" t="s">
        <v>53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1863</v>
      </c>
      <c r="U87" s="32"/>
      <c r="V87" s="34" t="s">
        <v>53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4" t="s">
        <v>53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933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55</v>
      </c>
      <c r="U89" s="32"/>
      <c r="V89" s="34" t="s">
        <v>57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4" t="s">
        <v>53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4" t="s">
        <v>53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00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4" t="s">
        <v>53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4" t="s">
        <v>53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5" t="s">
        <v>57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394</v>
      </c>
      <c r="U95" s="32"/>
      <c r="V95" s="34" t="s">
        <v>53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03</v>
      </c>
      <c r="U96" s="32"/>
      <c r="V96" s="34" t="s">
        <v>53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4" t="s">
        <v>57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4" t="s">
        <v>53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4" t="s">
        <v>53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4" t="s">
        <v>53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638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4" t="s">
        <v>53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19889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4" t="s">
        <v>53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4" t="s">
        <v>57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5" t="s">
        <v>57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4" t="s">
        <v>57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4" t="s">
        <v>53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4" t="s">
        <v>53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4" t="s">
        <v>53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536</v>
      </c>
      <c r="U109" s="32"/>
      <c r="V109" s="34" t="s">
        <v>53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4" t="s">
        <v>53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4" t="s">
        <v>53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4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4" t="s">
        <v>53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4" t="s">
        <v>53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4" t="s">
        <v>53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4" t="s">
        <v>53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4" t="s">
        <v>53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4" t="s">
        <v>53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20</v>
      </c>
      <c r="U119" s="32"/>
      <c r="V119" s="34" t="s">
        <v>53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4" t="s">
        <v>53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4" t="s">
        <v>53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4" t="s">
        <v>53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2313</v>
      </c>
      <c r="U123" s="32"/>
      <c r="V123" s="34" t="s">
        <v>53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4" t="s">
        <v>53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4" t="s">
        <v>57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4" t="s">
        <v>53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100102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4" t="s">
        <v>57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616</v>
      </c>
      <c r="U128" s="32"/>
      <c r="V128" s="34" t="s">
        <v>57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68939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3084</v>
      </c>
      <c r="U129" s="32"/>
      <c r="V129" s="34" t="s">
        <v>57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2604</v>
      </c>
      <c r="U130" s="32"/>
      <c r="V130" s="34" t="s">
        <v>53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2072</v>
      </c>
      <c r="U131" s="32"/>
      <c r="V131" s="34" t="s">
        <v>57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4" t="s">
        <v>53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008</v>
      </c>
      <c r="U133" s="32"/>
      <c r="V133" s="34" t="s">
        <v>53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4" t="s">
        <v>53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887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4" t="s">
        <v>53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11000</v>
      </c>
      <c r="G136" s="32" t="n">
        <v>20904</v>
      </c>
      <c r="H136" s="32" t="n">
        <v>0</v>
      </c>
      <c r="I136" s="32" t="n">
        <v>638</v>
      </c>
      <c r="J136" s="32" t="n">
        <v>0</v>
      </c>
      <c r="K136" s="32" t="n">
        <v>0</v>
      </c>
      <c r="L136" s="32" t="n">
        <v>0</v>
      </c>
      <c r="M136" s="32" t="n">
        <v>54427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5700</v>
      </c>
      <c r="U136" s="32"/>
      <c r="V136" s="34" t="s">
        <v>53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4" t="s">
        <v>53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450</v>
      </c>
      <c r="U138" s="32"/>
      <c r="V138" s="34" t="s">
        <v>53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5221</v>
      </c>
      <c r="U139" s="32"/>
      <c r="V139" s="34" t="s">
        <v>53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324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4090</v>
      </c>
      <c r="U140" s="32"/>
      <c r="V140" s="34" t="s">
        <v>53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1504</v>
      </c>
      <c r="U141" s="32"/>
      <c r="V141" s="34" t="s">
        <v>53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4" t="s">
        <v>53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622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2048</v>
      </c>
      <c r="U143" s="32"/>
      <c r="V143" s="34" t="s">
        <v>53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203</v>
      </c>
      <c r="U144" s="32"/>
      <c r="V144" s="35" t="s">
        <v>57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3144</v>
      </c>
      <c r="U145" s="32"/>
      <c r="V145" s="34" t="s">
        <v>53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4" t="s">
        <v>53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5430</v>
      </c>
      <c r="J147" s="32" t="n">
        <v>0</v>
      </c>
      <c r="K147" s="32" t="n">
        <v>0</v>
      </c>
      <c r="L147" s="32" t="n">
        <v>0</v>
      </c>
      <c r="M147" s="32" t="n">
        <v>64750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4" t="s">
        <v>53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4" t="s">
        <v>130</v>
      </c>
    </row>
    <row r="149" customFormat="false" ht="15" hidden="false" customHeight="false" outlineLevel="0" collapsed="false">
      <c r="A149" s="29" t="n">
        <v>119</v>
      </c>
      <c r="B149" s="30" t="s">
        <v>407</v>
      </c>
      <c r="C149" s="31" t="s">
        <v>408</v>
      </c>
      <c r="D149" s="30" t="s">
        <v>29</v>
      </c>
      <c r="E149" s="30" t="s">
        <v>409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2672</v>
      </c>
      <c r="U149" s="32"/>
      <c r="V149" s="34" t="s">
        <v>53</v>
      </c>
    </row>
    <row r="150" customFormat="false" ht="15" hidden="false" customHeight="false" outlineLevel="0" collapsed="false">
      <c r="A150" s="29" t="n">
        <v>120</v>
      </c>
      <c r="B150" s="30" t="s">
        <v>410</v>
      </c>
      <c r="C150" s="31" t="s">
        <v>411</v>
      </c>
      <c r="D150" s="30" t="s">
        <v>29</v>
      </c>
      <c r="E150" s="30" t="s">
        <v>412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4" t="s">
        <v>57</v>
      </c>
    </row>
    <row r="151" customFormat="false" ht="15" hidden="false" customHeight="false" outlineLevel="0" collapsed="false">
      <c r="A151" s="29" t="n">
        <v>121</v>
      </c>
      <c r="B151" s="30" t="s">
        <v>413</v>
      </c>
      <c r="C151" s="31" t="s">
        <v>414</v>
      </c>
      <c r="D151" s="30" t="s">
        <v>29</v>
      </c>
      <c r="E151" s="30" t="s">
        <v>415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4" t="s">
        <v>130</v>
      </c>
    </row>
    <row r="152" customFormat="false" ht="15" hidden="false" customHeight="false" outlineLevel="0" collapsed="false">
      <c r="A152" s="29" t="n">
        <v>122</v>
      </c>
      <c r="B152" s="30" t="s">
        <v>416</v>
      </c>
      <c r="C152" s="31" t="s">
        <v>417</v>
      </c>
      <c r="D152" s="30" t="s">
        <v>29</v>
      </c>
      <c r="E152" s="30" t="s">
        <v>418</v>
      </c>
      <c r="F152" s="32" t="n">
        <v>9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1020</v>
      </c>
      <c r="T152" s="32" t="n">
        <v>0</v>
      </c>
      <c r="U152" s="32"/>
      <c r="V152" s="34" t="s">
        <v>53</v>
      </c>
    </row>
    <row r="153" customFormat="false" ht="15" hidden="false" customHeight="false" outlineLevel="0" collapsed="false">
      <c r="A153" s="29" t="n">
        <v>123</v>
      </c>
      <c r="B153" s="30" t="s">
        <v>419</v>
      </c>
      <c r="C153" s="31" t="s">
        <v>420</v>
      </c>
      <c r="D153" s="30" t="s">
        <v>29</v>
      </c>
      <c r="E153" s="30" t="s">
        <v>421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4" t="s">
        <v>53</v>
      </c>
    </row>
    <row r="154" customFormat="false" ht="15" hidden="false" customHeight="false" outlineLevel="0" collapsed="false">
      <c r="A154" s="29" t="n">
        <v>124</v>
      </c>
      <c r="B154" s="30" t="s">
        <v>422</v>
      </c>
      <c r="C154" s="31" t="s">
        <v>423</v>
      </c>
      <c r="D154" s="30" t="s">
        <v>29</v>
      </c>
      <c r="E154" s="30" t="s">
        <v>424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4" t="s">
        <v>53</v>
      </c>
    </row>
    <row r="155" customFormat="false" ht="15" hidden="false" customHeight="false" outlineLevel="0" collapsed="false">
      <c r="A155" s="29" t="n">
        <v>125</v>
      </c>
      <c r="B155" s="30" t="s">
        <v>425</v>
      </c>
      <c r="C155" s="31" t="s">
        <v>426</v>
      </c>
      <c r="D155" s="30" t="s">
        <v>29</v>
      </c>
      <c r="E155" s="30" t="s">
        <v>427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8400</v>
      </c>
      <c r="T155" s="32" t="n">
        <v>4909</v>
      </c>
      <c r="U155" s="32"/>
      <c r="V155" s="34" t="s">
        <v>53</v>
      </c>
    </row>
    <row r="156" customFormat="false" ht="15" hidden="false" customHeight="false" outlineLevel="0" collapsed="false">
      <c r="A156" s="29" t="n">
        <v>126</v>
      </c>
      <c r="B156" s="30" t="s">
        <v>428</v>
      </c>
      <c r="C156" s="31" t="s">
        <v>429</v>
      </c>
      <c r="D156" s="30" t="s">
        <v>29</v>
      </c>
      <c r="E156" s="30" t="s">
        <v>43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6060</v>
      </c>
      <c r="T156" s="32" t="n">
        <v>16957</v>
      </c>
      <c r="U156" s="32"/>
      <c r="V156" s="34" t="s">
        <v>57</v>
      </c>
    </row>
    <row r="157" customFormat="false" ht="15" hidden="false" customHeight="false" outlineLevel="0" collapsed="false">
      <c r="A157" s="29" t="n">
        <v>127</v>
      </c>
      <c r="B157" s="30" t="s">
        <v>431</v>
      </c>
      <c r="C157" s="31" t="s">
        <v>432</v>
      </c>
      <c r="D157" s="30" t="s">
        <v>29</v>
      </c>
      <c r="E157" s="30" t="s">
        <v>433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6688</v>
      </c>
      <c r="U157" s="32"/>
      <c r="V157" s="34" t="s">
        <v>53</v>
      </c>
    </row>
    <row r="158" customFormat="false" ht="15" hidden="false" customHeight="false" outlineLevel="0" collapsed="false">
      <c r="A158" s="29" t="n">
        <v>128</v>
      </c>
      <c r="B158" s="30" t="s">
        <v>434</v>
      </c>
      <c r="C158" s="31" t="s">
        <v>435</v>
      </c>
      <c r="D158" s="30" t="s">
        <v>29</v>
      </c>
      <c r="E158" s="30" t="s">
        <v>436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8820</v>
      </c>
      <c r="U158" s="32"/>
      <c r="V158" s="34" t="s">
        <v>57</v>
      </c>
    </row>
    <row r="159" customFormat="false" ht="15" hidden="false" customHeight="false" outlineLevel="0" collapsed="false">
      <c r="A159" s="29" t="n">
        <v>129</v>
      </c>
      <c r="B159" s="30" t="s">
        <v>437</v>
      </c>
      <c r="C159" s="31" t="s">
        <v>438</v>
      </c>
      <c r="D159" s="30" t="s">
        <v>29</v>
      </c>
      <c r="E159" s="30" t="s">
        <v>319</v>
      </c>
      <c r="F159" s="32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4" t="s">
        <v>53</v>
      </c>
    </row>
    <row r="160" customFormat="false" ht="15" hidden="false" customHeight="false" outlineLevel="0" collapsed="false">
      <c r="A160" s="29" t="n">
        <v>130</v>
      </c>
      <c r="B160" s="30" t="s">
        <v>439</v>
      </c>
      <c r="C160" s="31" t="s">
        <v>440</v>
      </c>
      <c r="D160" s="30" t="s">
        <v>29</v>
      </c>
      <c r="E160" s="30" t="s">
        <v>441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584</v>
      </c>
      <c r="U160" s="32"/>
      <c r="V160" s="34" t="s">
        <v>53</v>
      </c>
    </row>
    <row r="161" customFormat="false" ht="15" hidden="false" customHeight="false" outlineLevel="0" collapsed="false">
      <c r="A161" s="29" t="n">
        <v>131</v>
      </c>
      <c r="B161" s="30" t="s">
        <v>442</v>
      </c>
      <c r="C161" s="31" t="s">
        <v>443</v>
      </c>
      <c r="D161" s="30" t="s">
        <v>29</v>
      </c>
      <c r="E161" s="30" t="s">
        <v>444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3200</v>
      </c>
      <c r="U161" s="32"/>
      <c r="V161" s="34" t="s">
        <v>53</v>
      </c>
    </row>
    <row r="162" customFormat="false" ht="15" hidden="false" customHeight="false" outlineLevel="0" collapsed="false">
      <c r="A162" s="29" t="n">
        <v>132</v>
      </c>
      <c r="B162" s="30" t="s">
        <v>445</v>
      </c>
      <c r="C162" s="31" t="s">
        <v>446</v>
      </c>
      <c r="D162" s="30" t="s">
        <v>29</v>
      </c>
      <c r="E162" s="30" t="s">
        <v>447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1872</v>
      </c>
      <c r="U162" s="32"/>
      <c r="V162" s="34" t="s">
        <v>57</v>
      </c>
    </row>
    <row r="163" customFormat="false" ht="15" hidden="false" customHeight="false" outlineLevel="0" collapsed="false">
      <c r="A163" s="29" t="n">
        <v>133</v>
      </c>
      <c r="B163" s="30" t="s">
        <v>448</v>
      </c>
      <c r="C163" s="31" t="s">
        <v>449</v>
      </c>
      <c r="D163" s="30" t="s">
        <v>29</v>
      </c>
      <c r="E163" s="30" t="s">
        <v>45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5" t="s">
        <v>57</v>
      </c>
    </row>
    <row r="164" customFormat="false" ht="15" hidden="false" customHeight="false" outlineLevel="0" collapsed="false">
      <c r="A164" s="29" t="n">
        <v>134</v>
      </c>
      <c r="B164" s="30" t="s">
        <v>451</v>
      </c>
      <c r="C164" s="31" t="s">
        <v>452</v>
      </c>
      <c r="D164" s="30" t="s">
        <v>30</v>
      </c>
      <c r="E164" s="30" t="s">
        <v>453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4" t="s">
        <v>53</v>
      </c>
    </row>
    <row r="165" customFormat="false" ht="15" hidden="false" customHeight="false" outlineLevel="0" collapsed="false">
      <c r="A165" s="29" t="n">
        <v>135</v>
      </c>
      <c r="B165" s="30" t="s">
        <v>454</v>
      </c>
      <c r="C165" s="31" t="s">
        <v>455</v>
      </c>
      <c r="D165" s="30" t="s">
        <v>30</v>
      </c>
      <c r="E165" s="30" t="s">
        <v>456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3</v>
      </c>
      <c r="U165" s="32"/>
      <c r="V165" s="34" t="s">
        <v>130</v>
      </c>
    </row>
    <row r="166" customFormat="false" ht="15" hidden="false" customHeight="false" outlineLevel="0" collapsed="false">
      <c r="A166" s="29" t="n">
        <v>136</v>
      </c>
      <c r="B166" s="30" t="s">
        <v>457</v>
      </c>
      <c r="C166" s="31" t="s">
        <v>458</v>
      </c>
      <c r="D166" s="30" t="s">
        <v>30</v>
      </c>
      <c r="E166" s="30" t="s">
        <v>459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4" t="s">
        <v>53</v>
      </c>
    </row>
    <row r="167" s="36" customFormat="true" ht="15" hidden="false" customHeight="false" outlineLevel="0" collapsed="false">
      <c r="A167" s="29" t="n">
        <v>137</v>
      </c>
      <c r="B167" s="30" t="s">
        <v>460</v>
      </c>
      <c r="C167" s="31" t="s">
        <v>461</v>
      </c>
      <c r="D167" s="30" t="s">
        <v>30</v>
      </c>
      <c r="E167" s="30" t="s">
        <v>462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4" t="s">
        <v>53</v>
      </c>
    </row>
    <row r="168" customFormat="false" ht="15" hidden="false" customHeight="false" outlineLevel="0" collapsed="false">
      <c r="A168" s="29" t="n">
        <v>138</v>
      </c>
      <c r="B168" s="30" t="s">
        <v>463</v>
      </c>
      <c r="C168" s="31" t="s">
        <v>464</v>
      </c>
      <c r="D168" s="30" t="s">
        <v>30</v>
      </c>
      <c r="E168" s="30" t="s">
        <v>465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750</v>
      </c>
      <c r="U168" s="32"/>
      <c r="V168" s="34" t="s">
        <v>53</v>
      </c>
    </row>
    <row r="169" customFormat="false" ht="15" hidden="false" customHeight="false" outlineLevel="0" collapsed="false">
      <c r="A169" s="29" t="n">
        <v>139</v>
      </c>
      <c r="B169" s="30" t="s">
        <v>466</v>
      </c>
      <c r="C169" s="31" t="s">
        <v>467</v>
      </c>
      <c r="D169" s="30" t="s">
        <v>30</v>
      </c>
      <c r="E169" s="30" t="s">
        <v>468</v>
      </c>
      <c r="F169" s="32" t="n">
        <v>30498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4" t="s">
        <v>53</v>
      </c>
    </row>
    <row r="170" customFormat="false" ht="15" hidden="false" customHeight="false" outlineLevel="0" collapsed="false">
      <c r="A170" s="29" t="n">
        <v>140</v>
      </c>
      <c r="B170" s="30" t="s">
        <v>469</v>
      </c>
      <c r="C170" s="31" t="s">
        <v>470</v>
      </c>
      <c r="D170" s="30" t="s">
        <v>30</v>
      </c>
      <c r="E170" s="30" t="s">
        <v>471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4" t="s">
        <v>53</v>
      </c>
    </row>
    <row r="171" customFormat="false" ht="15" hidden="false" customHeight="false" outlineLevel="0" collapsed="false">
      <c r="A171" s="29" t="n">
        <v>141</v>
      </c>
      <c r="B171" s="30" t="s">
        <v>472</v>
      </c>
      <c r="C171" s="31" t="s">
        <v>473</v>
      </c>
      <c r="D171" s="30" t="s">
        <v>30</v>
      </c>
      <c r="E171" s="30" t="s">
        <v>474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248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4" t="s">
        <v>53</v>
      </c>
    </row>
    <row r="172" customFormat="false" ht="15" hidden="false" customHeight="false" outlineLevel="0" collapsed="false">
      <c r="A172" s="29" t="n">
        <v>142</v>
      </c>
      <c r="B172" s="30" t="s">
        <v>475</v>
      </c>
      <c r="C172" s="31" t="s">
        <v>476</v>
      </c>
      <c r="D172" s="30" t="s">
        <v>30</v>
      </c>
      <c r="E172" s="30" t="s">
        <v>477</v>
      </c>
      <c r="F172" s="32" t="n">
        <v>3082</v>
      </c>
      <c r="G172" s="32" t="n">
        <v>98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4912</v>
      </c>
      <c r="T172" s="32" t="n">
        <v>1404</v>
      </c>
      <c r="U172" s="32"/>
      <c r="V172" s="34" t="s">
        <v>53</v>
      </c>
    </row>
    <row r="173" customFormat="false" ht="15" hidden="false" customHeight="false" outlineLevel="0" collapsed="false">
      <c r="A173" s="29" t="n">
        <v>143</v>
      </c>
      <c r="B173" s="30" t="s">
        <v>478</v>
      </c>
      <c r="C173" s="31" t="s">
        <v>479</v>
      </c>
      <c r="D173" s="30" t="s">
        <v>30</v>
      </c>
      <c r="E173" s="30" t="s">
        <v>48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750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4" t="s">
        <v>53</v>
      </c>
    </row>
    <row r="174" customFormat="false" ht="15" hidden="false" customHeight="false" outlineLevel="0" collapsed="false">
      <c r="A174" s="29" t="n">
        <v>144</v>
      </c>
      <c r="B174" s="30" t="s">
        <v>481</v>
      </c>
      <c r="C174" s="31" t="s">
        <v>482</v>
      </c>
      <c r="D174" s="30" t="s">
        <v>30</v>
      </c>
      <c r="E174" s="30" t="s">
        <v>483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2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4" t="s">
        <v>53</v>
      </c>
    </row>
    <row r="175" customFormat="false" ht="15" hidden="false" customHeight="false" outlineLevel="0" collapsed="false">
      <c r="A175" s="29" t="n">
        <v>145</v>
      </c>
      <c r="B175" s="30" t="s">
        <v>484</v>
      </c>
      <c r="C175" s="31" t="s">
        <v>485</v>
      </c>
      <c r="D175" s="30" t="s">
        <v>30</v>
      </c>
      <c r="E175" s="30" t="s">
        <v>486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4" t="s">
        <v>53</v>
      </c>
    </row>
    <row r="176" customFormat="false" ht="15" hidden="false" customHeight="false" outlineLevel="0" collapsed="false">
      <c r="A176" s="29" t="n">
        <v>146</v>
      </c>
      <c r="B176" s="30" t="s">
        <v>487</v>
      </c>
      <c r="C176" s="31" t="s">
        <v>488</v>
      </c>
      <c r="D176" s="30" t="s">
        <v>30</v>
      </c>
      <c r="E176" s="30" t="s">
        <v>489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4" t="s">
        <v>53</v>
      </c>
    </row>
    <row r="177" customFormat="false" ht="15" hidden="false" customHeight="false" outlineLevel="0" collapsed="false">
      <c r="A177" s="29" t="n">
        <v>147</v>
      </c>
      <c r="B177" s="30" t="s">
        <v>490</v>
      </c>
      <c r="C177" s="31" t="s">
        <v>491</v>
      </c>
      <c r="D177" s="30" t="s">
        <v>30</v>
      </c>
      <c r="E177" s="30" t="s">
        <v>492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5" t="s">
        <v>57</v>
      </c>
    </row>
    <row r="178" customFormat="false" ht="15" hidden="false" customHeight="false" outlineLevel="0" collapsed="false">
      <c r="A178" s="29" t="n">
        <v>148</v>
      </c>
      <c r="B178" s="30" t="s">
        <v>493</v>
      </c>
      <c r="C178" s="31" t="s">
        <v>494</v>
      </c>
      <c r="D178" s="30" t="s">
        <v>30</v>
      </c>
      <c r="E178" s="30" t="s">
        <v>495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2680</v>
      </c>
      <c r="U178" s="32"/>
      <c r="V178" s="34" t="s">
        <v>53</v>
      </c>
    </row>
    <row r="179" customFormat="false" ht="15" hidden="false" customHeight="false" outlineLevel="0" collapsed="false">
      <c r="A179" s="29" t="n">
        <v>149</v>
      </c>
      <c r="B179" s="30" t="s">
        <v>496</v>
      </c>
      <c r="C179" s="31" t="s">
        <v>497</v>
      </c>
      <c r="D179" s="30" t="s">
        <v>30</v>
      </c>
      <c r="E179" s="30" t="s">
        <v>498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4" t="s">
        <v>53</v>
      </c>
    </row>
    <row r="180" customFormat="false" ht="15" hidden="false" customHeight="false" outlineLevel="0" collapsed="false">
      <c r="A180" s="29" t="n">
        <v>150</v>
      </c>
      <c r="B180" s="30" t="s">
        <v>499</v>
      </c>
      <c r="C180" s="31" t="s">
        <v>500</v>
      </c>
      <c r="D180" s="30" t="s">
        <v>30</v>
      </c>
      <c r="E180" s="30" t="s">
        <v>501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5" t="s">
        <v>57</v>
      </c>
    </row>
    <row r="181" customFormat="false" ht="15" hidden="false" customHeight="false" outlineLevel="0" collapsed="false">
      <c r="A181" s="29" t="n">
        <v>151</v>
      </c>
      <c r="B181" s="30" t="s">
        <v>502</v>
      </c>
      <c r="C181" s="31" t="s">
        <v>503</v>
      </c>
      <c r="D181" s="30" t="s">
        <v>30</v>
      </c>
      <c r="E181" s="30" t="s">
        <v>504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4" t="s">
        <v>130</v>
      </c>
    </row>
    <row r="182" customFormat="false" ht="15" hidden="false" customHeight="false" outlineLevel="0" collapsed="false">
      <c r="A182" s="29" t="n">
        <v>152</v>
      </c>
      <c r="B182" s="30" t="s">
        <v>505</v>
      </c>
      <c r="C182" s="31" t="s">
        <v>506</v>
      </c>
      <c r="D182" s="30" t="s">
        <v>30</v>
      </c>
      <c r="E182" s="30" t="s">
        <v>507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9400</v>
      </c>
      <c r="T182" s="32" t="n">
        <v>0</v>
      </c>
      <c r="U182" s="32"/>
      <c r="V182" s="34" t="s">
        <v>53</v>
      </c>
    </row>
    <row r="183" customFormat="false" ht="15" hidden="false" customHeight="false" outlineLevel="0" collapsed="false">
      <c r="A183" s="29" t="n">
        <v>153</v>
      </c>
      <c r="B183" s="30" t="s">
        <v>508</v>
      </c>
      <c r="C183" s="31" t="s">
        <v>509</v>
      </c>
      <c r="D183" s="30" t="s">
        <v>30</v>
      </c>
      <c r="E183" s="30" t="s">
        <v>51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4" t="s">
        <v>53</v>
      </c>
    </row>
    <row r="184" s="36" customFormat="true" ht="15" hidden="false" customHeight="false" outlineLevel="0" collapsed="false">
      <c r="A184" s="29" t="n">
        <v>154</v>
      </c>
      <c r="B184" s="30" t="s">
        <v>511</v>
      </c>
      <c r="C184" s="31" t="s">
        <v>512</v>
      </c>
      <c r="D184" s="30" t="s">
        <v>30</v>
      </c>
      <c r="E184" s="30" t="s">
        <v>513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4" t="s">
        <v>53</v>
      </c>
    </row>
    <row r="185" customFormat="false" ht="15" hidden="false" customHeight="false" outlineLevel="0" collapsed="false">
      <c r="A185" s="29" t="n">
        <v>155</v>
      </c>
      <c r="B185" s="30" t="s">
        <v>514</v>
      </c>
      <c r="C185" s="31" t="s">
        <v>515</v>
      </c>
      <c r="D185" s="30" t="s">
        <v>30</v>
      </c>
      <c r="E185" s="30" t="s">
        <v>516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4" t="s">
        <v>53</v>
      </c>
    </row>
    <row r="186" customFormat="false" ht="15" hidden="false" customHeight="false" outlineLevel="0" collapsed="false">
      <c r="A186" s="29" t="n">
        <v>156</v>
      </c>
      <c r="B186" s="30" t="s">
        <v>517</v>
      </c>
      <c r="C186" s="31" t="s">
        <v>518</v>
      </c>
      <c r="D186" s="30" t="s">
        <v>30</v>
      </c>
      <c r="E186" s="30" t="s">
        <v>519</v>
      </c>
      <c r="F186" s="32" t="n">
        <v>0</v>
      </c>
      <c r="G186" s="32" t="n">
        <v>160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4" t="s">
        <v>130</v>
      </c>
    </row>
    <row r="187" customFormat="false" ht="15" hidden="false" customHeight="false" outlineLevel="0" collapsed="false">
      <c r="A187" s="29" t="n">
        <v>157</v>
      </c>
      <c r="B187" s="30" t="s">
        <v>520</v>
      </c>
      <c r="C187" s="31" t="s">
        <v>521</v>
      </c>
      <c r="D187" s="30" t="s">
        <v>30</v>
      </c>
      <c r="E187" s="30" t="s">
        <v>522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4" t="s">
        <v>53</v>
      </c>
    </row>
    <row r="188" customFormat="false" ht="15" hidden="false" customHeight="false" outlineLevel="0" collapsed="false">
      <c r="A188" s="29" t="n">
        <v>158</v>
      </c>
      <c r="B188" s="30" t="s">
        <v>523</v>
      </c>
      <c r="C188" s="31" t="s">
        <v>524</v>
      </c>
      <c r="D188" s="30" t="s">
        <v>30</v>
      </c>
      <c r="E188" s="30" t="s">
        <v>525</v>
      </c>
      <c r="F188" s="32" t="n">
        <v>4798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4" t="s">
        <v>53</v>
      </c>
    </row>
    <row r="189" customFormat="false" ht="15" hidden="false" customHeight="false" outlineLevel="0" collapsed="false">
      <c r="A189" s="29" t="n">
        <v>159</v>
      </c>
      <c r="B189" s="30" t="s">
        <v>526</v>
      </c>
      <c r="C189" s="31" t="s">
        <v>527</v>
      </c>
      <c r="D189" s="30" t="s">
        <v>30</v>
      </c>
      <c r="E189" s="30" t="s">
        <v>528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4" t="s">
        <v>53</v>
      </c>
    </row>
    <row r="190" customFormat="false" ht="15" hidden="false" customHeight="false" outlineLevel="0" collapsed="false">
      <c r="A190" s="29" t="n">
        <v>160</v>
      </c>
      <c r="B190" s="30" t="s">
        <v>529</v>
      </c>
      <c r="C190" s="31" t="s">
        <v>530</v>
      </c>
      <c r="D190" s="30" t="s">
        <v>30</v>
      </c>
      <c r="E190" s="30" t="s">
        <v>531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056</v>
      </c>
      <c r="U190" s="32"/>
      <c r="V190" s="34" t="s">
        <v>53</v>
      </c>
    </row>
    <row r="191" customFormat="false" ht="15" hidden="false" customHeight="false" outlineLevel="0" collapsed="false">
      <c r="A191" s="29" t="n">
        <v>161</v>
      </c>
      <c r="B191" s="30" t="s">
        <v>532</v>
      </c>
      <c r="C191" s="31" t="s">
        <v>533</v>
      </c>
      <c r="D191" s="30" t="s">
        <v>30</v>
      </c>
      <c r="E191" s="30" t="s">
        <v>534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482</v>
      </c>
      <c r="U191" s="32"/>
      <c r="V191" s="34" t="s">
        <v>53</v>
      </c>
    </row>
    <row r="192" customFormat="false" ht="15" hidden="false" customHeight="false" outlineLevel="0" collapsed="false">
      <c r="A192" s="29" t="n">
        <v>162</v>
      </c>
      <c r="B192" s="30" t="s">
        <v>535</v>
      </c>
      <c r="C192" s="31" t="s">
        <v>536</v>
      </c>
      <c r="D192" s="30" t="s">
        <v>30</v>
      </c>
      <c r="E192" s="30" t="s">
        <v>537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4" t="s">
        <v>57</v>
      </c>
    </row>
    <row r="193" customFormat="false" ht="15" hidden="false" customHeight="false" outlineLevel="0" collapsed="false">
      <c r="A193" s="29" t="n">
        <v>163</v>
      </c>
      <c r="B193" s="30" t="s">
        <v>538</v>
      </c>
      <c r="C193" s="31" t="s">
        <v>539</v>
      </c>
      <c r="D193" s="30" t="s">
        <v>30</v>
      </c>
      <c r="E193" s="30" t="s">
        <v>540</v>
      </c>
      <c r="F193" s="32" t="n">
        <v>6712</v>
      </c>
      <c r="G193" s="32" t="n">
        <v>4798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4" t="s">
        <v>53</v>
      </c>
    </row>
    <row r="194" customFormat="false" ht="15" hidden="false" customHeight="false" outlineLevel="0" collapsed="false">
      <c r="A194" s="29" t="n">
        <v>164</v>
      </c>
      <c r="B194" s="30" t="s">
        <v>541</v>
      </c>
      <c r="C194" s="31" t="s">
        <v>542</v>
      </c>
      <c r="D194" s="30" t="s">
        <v>30</v>
      </c>
      <c r="E194" s="30" t="s">
        <v>543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4" t="s">
        <v>57</v>
      </c>
    </row>
    <row r="195" customFormat="false" ht="15" hidden="false" customHeight="false" outlineLevel="0" collapsed="false">
      <c r="A195" s="29" t="n">
        <v>165</v>
      </c>
      <c r="B195" s="30" t="s">
        <v>544</v>
      </c>
      <c r="C195" s="31" t="s">
        <v>545</v>
      </c>
      <c r="D195" s="30" t="s">
        <v>30</v>
      </c>
      <c r="E195" s="30" t="s">
        <v>546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4" t="s">
        <v>53</v>
      </c>
    </row>
    <row r="196" customFormat="false" ht="15" hidden="false" customHeight="false" outlineLevel="0" collapsed="false">
      <c r="A196" s="29" t="n">
        <v>166</v>
      </c>
      <c r="B196" s="30" t="s">
        <v>547</v>
      </c>
      <c r="C196" s="31" t="s">
        <v>548</v>
      </c>
      <c r="D196" s="30" t="s">
        <v>30</v>
      </c>
      <c r="E196" s="30" t="s">
        <v>549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4" t="s">
        <v>550</v>
      </c>
    </row>
    <row r="197" customFormat="false" ht="15" hidden="false" customHeight="false" outlineLevel="0" collapsed="false">
      <c r="A197" s="29" t="n">
        <v>167</v>
      </c>
      <c r="B197" s="30" t="s">
        <v>551</v>
      </c>
      <c r="C197" s="31" t="s">
        <v>552</v>
      </c>
      <c r="D197" s="30" t="s">
        <v>30</v>
      </c>
      <c r="E197" s="30" t="s">
        <v>553</v>
      </c>
      <c r="F197" s="32" t="n">
        <v>72720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000</v>
      </c>
      <c r="T197" s="32" t="n">
        <v>1154</v>
      </c>
      <c r="U197" s="32"/>
      <c r="V197" s="34" t="s">
        <v>57</v>
      </c>
    </row>
    <row r="198" customFormat="false" ht="15" hidden="false" customHeight="false" outlineLevel="0" collapsed="false">
      <c r="A198" s="29" t="n">
        <v>168</v>
      </c>
      <c r="B198" s="30" t="s">
        <v>554</v>
      </c>
      <c r="C198" s="31" t="s">
        <v>555</v>
      </c>
      <c r="D198" s="30" t="s">
        <v>30</v>
      </c>
      <c r="E198" s="30" t="s">
        <v>556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2928</v>
      </c>
      <c r="U198" s="32"/>
      <c r="V198" s="34" t="s">
        <v>57</v>
      </c>
    </row>
    <row r="199" customFormat="false" ht="15" hidden="false" customHeight="false" outlineLevel="0" collapsed="false">
      <c r="A199" s="29" t="n">
        <v>169</v>
      </c>
      <c r="B199" s="30" t="s">
        <v>557</v>
      </c>
      <c r="C199" s="31" t="s">
        <v>558</v>
      </c>
      <c r="D199" s="30" t="s">
        <v>30</v>
      </c>
      <c r="E199" s="30" t="s">
        <v>559</v>
      </c>
      <c r="F199" s="32" t="n">
        <v>1656</v>
      </c>
      <c r="G199" s="32" t="n">
        <v>11540</v>
      </c>
      <c r="H199" s="32" t="n">
        <v>0</v>
      </c>
      <c r="I199" s="32" t="n">
        <v>8207</v>
      </c>
      <c r="J199" s="32" t="n">
        <v>420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5357</v>
      </c>
      <c r="U199" s="32"/>
      <c r="V199" s="34" t="s">
        <v>53</v>
      </c>
    </row>
    <row r="200" customFormat="false" ht="15" hidden="false" customHeight="false" outlineLevel="0" collapsed="false">
      <c r="A200" s="29" t="n">
        <v>170</v>
      </c>
      <c r="B200" s="30" t="s">
        <v>560</v>
      </c>
      <c r="C200" s="31" t="s">
        <v>561</v>
      </c>
      <c r="D200" s="30" t="s">
        <v>30</v>
      </c>
      <c r="E200" s="30" t="s">
        <v>562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4" t="s">
        <v>57</v>
      </c>
    </row>
    <row r="201" customFormat="false" ht="15" hidden="false" customHeight="false" outlineLevel="0" collapsed="false">
      <c r="A201" s="29" t="n">
        <v>171</v>
      </c>
      <c r="B201" s="30" t="s">
        <v>563</v>
      </c>
      <c r="C201" s="31" t="s">
        <v>564</v>
      </c>
      <c r="D201" s="30" t="s">
        <v>31</v>
      </c>
      <c r="E201" s="30" t="s">
        <v>56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483</v>
      </c>
      <c r="U201" s="32"/>
      <c r="V201" s="34" t="s">
        <v>53</v>
      </c>
    </row>
    <row r="202" customFormat="false" ht="15" hidden="false" customHeight="false" outlineLevel="0" collapsed="false">
      <c r="A202" s="29" t="n">
        <v>172</v>
      </c>
      <c r="B202" s="30" t="s">
        <v>566</v>
      </c>
      <c r="C202" s="31" t="s">
        <v>567</v>
      </c>
      <c r="D202" s="30" t="s">
        <v>31</v>
      </c>
      <c r="E202" s="30" t="s">
        <v>56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4" t="s">
        <v>53</v>
      </c>
    </row>
    <row r="203" customFormat="false" ht="15" hidden="false" customHeight="false" outlineLevel="0" collapsed="false">
      <c r="A203" s="29" t="n">
        <v>173</v>
      </c>
      <c r="B203" s="30" t="s">
        <v>569</v>
      </c>
      <c r="C203" s="31" t="s">
        <v>570</v>
      </c>
      <c r="D203" s="30" t="s">
        <v>31</v>
      </c>
      <c r="E203" s="30" t="s">
        <v>571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4" t="s">
        <v>53</v>
      </c>
    </row>
    <row r="204" customFormat="false" ht="15" hidden="false" customHeight="false" outlineLevel="0" collapsed="false">
      <c r="A204" s="29" t="n">
        <v>174</v>
      </c>
      <c r="B204" s="30" t="s">
        <v>572</v>
      </c>
      <c r="C204" s="31" t="s">
        <v>573</v>
      </c>
      <c r="D204" s="30" t="s">
        <v>31</v>
      </c>
      <c r="E204" s="30" t="s">
        <v>574</v>
      </c>
      <c r="F204" s="32" t="n">
        <v>420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2156</v>
      </c>
      <c r="U204" s="32"/>
      <c r="V204" s="34" t="s">
        <v>575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823</v>
      </c>
      <c r="U205" s="32"/>
      <c r="V205" s="34" t="s">
        <v>57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3705</v>
      </c>
      <c r="U206" s="32"/>
      <c r="V206" s="34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4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150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093</v>
      </c>
      <c r="U208" s="32"/>
      <c r="V208" s="34" t="s">
        <v>57</v>
      </c>
    </row>
    <row r="209" s="36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328</v>
      </c>
      <c r="U209" s="32"/>
      <c r="V209" s="34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13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4" t="s">
        <v>53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4658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5724</v>
      </c>
      <c r="U211" s="32"/>
      <c r="V211" s="34" t="s">
        <v>53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4" t="s">
        <v>57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4" t="s">
        <v>57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237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4" t="s">
        <v>57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4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25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2392</v>
      </c>
      <c r="T216" s="32" t="n">
        <v>2448</v>
      </c>
      <c r="U216" s="32"/>
      <c r="V216" s="34" t="s">
        <v>53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12946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1413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223</v>
      </c>
      <c r="U217" s="32"/>
      <c r="V217" s="35" t="s">
        <v>57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4" t="s">
        <v>57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13576</v>
      </c>
      <c r="U219" s="32"/>
      <c r="V219" s="34" t="s">
        <v>57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3648</v>
      </c>
      <c r="U220" s="32"/>
      <c r="V220" s="34" t="s">
        <v>53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960</v>
      </c>
      <c r="U221" s="32"/>
      <c r="V221" s="34" t="s">
        <v>57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121</v>
      </c>
      <c r="U222" s="32"/>
      <c r="V222" s="34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3896</v>
      </c>
      <c r="U223" s="32"/>
      <c r="V223" s="34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4" t="s">
        <v>53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6168</v>
      </c>
      <c r="U225" s="32"/>
      <c r="V225" s="34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88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6900</v>
      </c>
      <c r="Q226" s="32" t="n">
        <v>0</v>
      </c>
      <c r="R226" s="32" t="n">
        <v>0</v>
      </c>
      <c r="S226" s="32" t="n">
        <v>16940</v>
      </c>
      <c r="T226" s="32" t="n">
        <v>10772</v>
      </c>
      <c r="U226" s="32"/>
      <c r="V226" s="34" t="s">
        <v>53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4" t="s">
        <v>57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4" t="s">
        <v>53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2606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7376</v>
      </c>
      <c r="U229" s="32"/>
      <c r="V229" s="34" t="s">
        <v>57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15282</v>
      </c>
      <c r="G230" s="32" t="n">
        <v>35</v>
      </c>
      <c r="H230" s="32" t="n">
        <v>0</v>
      </c>
      <c r="I230" s="32" t="n">
        <v>5066</v>
      </c>
      <c r="J230" s="32" t="n">
        <v>252</v>
      </c>
      <c r="K230" s="32" t="n">
        <v>3412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749</v>
      </c>
      <c r="S230" s="32" t="n">
        <v>816</v>
      </c>
      <c r="T230" s="32" t="n">
        <v>38452</v>
      </c>
      <c r="U230" s="32"/>
      <c r="V230" s="34" t="s">
        <v>53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4" t="s">
        <v>57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4" t="s">
        <v>53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4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4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390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4" t="s">
        <v>53</v>
      </c>
    </row>
    <row r="236" s="36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4" t="s">
        <v>53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4" t="s">
        <v>53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4" t="s">
        <v>57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4" t="s">
        <v>53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936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730</v>
      </c>
      <c r="U240" s="32"/>
      <c r="V240" s="34" t="s">
        <v>57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10575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958</v>
      </c>
      <c r="U241" s="32"/>
      <c r="V241" s="35" t="s">
        <v>57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7025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710</v>
      </c>
      <c r="U242" s="32"/>
      <c r="V242" s="34" t="s">
        <v>57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57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4718</v>
      </c>
      <c r="U243" s="32"/>
      <c r="V243" s="34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86317</v>
      </c>
      <c r="G244" s="32" t="n">
        <v>7381</v>
      </c>
      <c r="H244" s="32" t="n">
        <v>0</v>
      </c>
      <c r="I244" s="32" t="n">
        <v>20974</v>
      </c>
      <c r="J244" s="32" t="n">
        <v>39120</v>
      </c>
      <c r="K244" s="32" t="n">
        <v>0</v>
      </c>
      <c r="L244" s="32" t="n">
        <v>0</v>
      </c>
      <c r="M244" s="32" t="n">
        <v>159911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1804</v>
      </c>
      <c r="T244" s="32" t="n">
        <v>0</v>
      </c>
      <c r="U244" s="32"/>
      <c r="V244" s="34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4" t="s">
        <v>5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5002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2528</v>
      </c>
      <c r="U246" s="32"/>
      <c r="V246" s="34" t="s">
        <v>53</v>
      </c>
    </row>
    <row r="247" customFormat="false" ht="15" hidden="false" customHeight="false" outlineLevel="0" collapsed="false">
      <c r="A247" s="29" t="n">
        <v>217</v>
      </c>
      <c r="B247" s="37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408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4" t="s">
        <v>53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4" t="s">
        <v>57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4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4" t="s">
        <v>53</v>
      </c>
    </row>
    <row r="251" s="36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264</v>
      </c>
      <c r="U251" s="32"/>
      <c r="V251" s="34" t="s">
        <v>53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4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3084</v>
      </c>
      <c r="T253" s="32" t="n">
        <v>0</v>
      </c>
      <c r="U253" s="32"/>
      <c r="V253" s="34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4" t="s">
        <v>57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13930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3528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4" t="s">
        <v>5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352</v>
      </c>
      <c r="U256" s="32"/>
      <c r="V256" s="34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4" t="s">
        <v>57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4" t="s">
        <v>53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4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661</v>
      </c>
      <c r="U260" s="32"/>
      <c r="V260" s="34" t="s">
        <v>53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880</v>
      </c>
      <c r="T261" s="32" t="n">
        <v>0</v>
      </c>
      <c r="U261" s="32"/>
      <c r="V261" s="35" t="s">
        <v>57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4" t="s">
        <v>57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7808</v>
      </c>
      <c r="K263" s="32" t="n">
        <v>0</v>
      </c>
      <c r="L263" s="32" t="n">
        <v>0</v>
      </c>
      <c r="M263" s="32" t="n">
        <v>259997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3640</v>
      </c>
      <c r="T263" s="32" t="n">
        <v>768</v>
      </c>
      <c r="U263" s="32"/>
      <c r="V263" s="34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4" t="s">
        <v>53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5" t="s">
        <v>57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4" t="s">
        <v>53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4" t="s">
        <v>57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976</v>
      </c>
      <c r="U268" s="32"/>
      <c r="V268" s="34" t="s">
        <v>53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4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19</v>
      </c>
      <c r="F270" s="32" t="n">
        <v>51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792</v>
      </c>
      <c r="U270" s="32"/>
      <c r="V270" s="34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4" t="s">
        <v>57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316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10925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4" t="s">
        <v>53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4" t="s">
        <v>57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324</v>
      </c>
      <c r="U274" s="32"/>
      <c r="V274" s="34" t="s">
        <v>53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4" t="s">
        <v>57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9059</v>
      </c>
      <c r="U276" s="32"/>
      <c r="V276" s="34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237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4" t="s">
        <v>53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4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4" t="s">
        <v>53</v>
      </c>
    </row>
    <row r="280" s="36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4457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4" t="s">
        <v>53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1917</v>
      </c>
      <c r="J281" s="32" t="n">
        <v>0</v>
      </c>
      <c r="K281" s="32" t="n">
        <v>0</v>
      </c>
      <c r="L281" s="32" t="n">
        <v>0</v>
      </c>
      <c r="M281" s="32" t="n">
        <v>476422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4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161876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404439</v>
      </c>
      <c r="N282" s="32" t="n">
        <v>0</v>
      </c>
      <c r="O282" s="32" t="n">
        <v>22800</v>
      </c>
      <c r="P282" s="32" t="n">
        <v>58700</v>
      </c>
      <c r="Q282" s="32" t="n">
        <v>0</v>
      </c>
      <c r="R282" s="32" t="n">
        <v>0</v>
      </c>
      <c r="S282" s="32" t="n">
        <v>681357</v>
      </c>
      <c r="T282" s="32" t="n">
        <v>0</v>
      </c>
      <c r="U282" s="32"/>
      <c r="V282" s="34" t="s">
        <v>5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28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1816</v>
      </c>
      <c r="U283" s="32"/>
      <c r="V283" s="34" t="s">
        <v>5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4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656</v>
      </c>
      <c r="U285" s="32"/>
      <c r="V285" s="34" t="s">
        <v>53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3024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4" t="s">
        <v>130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4" t="s">
        <v>57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57972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695</v>
      </c>
      <c r="U288" s="32"/>
      <c r="V288" s="34" t="s">
        <v>5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1666</v>
      </c>
      <c r="U289" s="32"/>
      <c r="V289" s="34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369</v>
      </c>
      <c r="U290" s="32"/>
      <c r="V290" s="34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4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384</v>
      </c>
      <c r="U292" s="32"/>
      <c r="V292" s="34" t="s">
        <v>53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4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904</v>
      </c>
      <c r="G294" s="32" t="n">
        <v>7538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2156</v>
      </c>
      <c r="U294" s="32"/>
      <c r="V294" s="34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0800</v>
      </c>
      <c r="T295" s="32" t="n">
        <v>2436</v>
      </c>
      <c r="U295" s="32"/>
      <c r="V295" s="34" t="s">
        <v>57</v>
      </c>
    </row>
    <row r="296" s="36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658</v>
      </c>
      <c r="U296" s="32"/>
      <c r="V296" s="34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4" t="s">
        <v>53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</v>
      </c>
      <c r="T298" s="32" t="n">
        <v>1968</v>
      </c>
      <c r="U298" s="32"/>
      <c r="V298" s="34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4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4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2</v>
      </c>
      <c r="U301" s="32"/>
      <c r="V301" s="34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4" t="s">
        <v>130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6313</v>
      </c>
      <c r="T303" s="32" t="n">
        <v>2431</v>
      </c>
      <c r="U303" s="32"/>
      <c r="V303" s="34" t="s">
        <v>53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25762</v>
      </c>
      <c r="U304" s="32"/>
      <c r="V304" s="34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4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765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4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9152</v>
      </c>
      <c r="U307" s="32"/>
      <c r="V307" s="34" t="s">
        <v>5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4" t="s">
        <v>53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41180</v>
      </c>
      <c r="G309" s="32" t="n">
        <v>18765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4571</v>
      </c>
      <c r="T309" s="32" t="n">
        <v>19763</v>
      </c>
      <c r="U309" s="32"/>
      <c r="V309" s="34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0027</v>
      </c>
      <c r="U310" s="32"/>
      <c r="V310" s="34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132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5" t="s">
        <v>57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11643</v>
      </c>
      <c r="U312" s="32"/>
      <c r="V312" s="34" t="s">
        <v>5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5</v>
      </c>
      <c r="U313" s="32"/>
      <c r="V313" s="34" t="s">
        <v>53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30612</v>
      </c>
      <c r="U314" s="32"/>
      <c r="V314" s="34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53133</v>
      </c>
      <c r="T315" s="32" t="n">
        <v>0</v>
      </c>
      <c r="U315" s="32"/>
      <c r="V315" s="34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35157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600</v>
      </c>
      <c r="U316" s="32"/>
      <c r="V316" s="34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7</v>
      </c>
      <c r="F317" s="32" t="n">
        <v>1674</v>
      </c>
      <c r="G317" s="32" t="n">
        <v>0</v>
      </c>
      <c r="H317" s="32" t="n">
        <v>0</v>
      </c>
      <c r="I317" s="32" t="n">
        <v>0</v>
      </c>
      <c r="J317" s="32" t="n">
        <v>4600</v>
      </c>
      <c r="K317" s="32" t="n">
        <v>0</v>
      </c>
      <c r="L317" s="32" t="n">
        <v>0</v>
      </c>
      <c r="M317" s="32" t="n">
        <v>152091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4" t="s">
        <v>57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4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1</v>
      </c>
      <c r="U319" s="32"/>
      <c r="V319" s="34" t="s">
        <v>53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23900</v>
      </c>
      <c r="U320" s="32"/>
      <c r="V320" s="34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70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4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456</v>
      </c>
      <c r="U322" s="32"/>
      <c r="V322" s="34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8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48128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200</v>
      </c>
      <c r="U323" s="32"/>
      <c r="V323" s="39" t="s">
        <v>926</v>
      </c>
    </row>
    <row r="324" s="36" customFormat="true" ht="15" hidden="false" customHeight="false" outlineLevel="0" collapsed="false">
      <c r="A324" s="29" t="n">
        <v>294</v>
      </c>
      <c r="B324" s="30" t="s">
        <v>927</v>
      </c>
      <c r="C324" s="38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1179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784</v>
      </c>
      <c r="U324" s="32"/>
      <c r="V324" s="34" t="s">
        <v>53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71753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4" t="s">
        <v>53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5724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358738</v>
      </c>
      <c r="T326" s="32" t="n">
        <v>4380</v>
      </c>
      <c r="U326" s="32"/>
      <c r="V326" s="34" t="s">
        <v>57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1978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4199</v>
      </c>
      <c r="U327" s="32"/>
      <c r="V327" s="34" t="s">
        <v>53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116695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4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4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5" t="s">
        <v>57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15168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4" t="s">
        <v>130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829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4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4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2031</v>
      </c>
      <c r="U334" s="32"/>
      <c r="V334" s="34" t="s">
        <v>57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424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4" t="s">
        <v>5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4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244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2346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2384</v>
      </c>
      <c r="U337" s="32"/>
      <c r="V337" s="34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600</v>
      </c>
      <c r="U338" s="32"/>
      <c r="V338" s="34" t="s">
        <v>57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4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400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111871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5350</v>
      </c>
      <c r="T340" s="32" t="n">
        <v>17864</v>
      </c>
      <c r="U340" s="32"/>
      <c r="V340" s="34" t="s">
        <v>53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3695</v>
      </c>
      <c r="K341" s="32" t="n">
        <v>0</v>
      </c>
      <c r="L341" s="32" t="n">
        <v>0</v>
      </c>
      <c r="M341" s="32" t="n">
        <v>209401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4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384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4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4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3000</v>
      </c>
      <c r="G344" s="32" t="n">
        <v>0</v>
      </c>
      <c r="H344" s="32" t="n">
        <v>0</v>
      </c>
      <c r="I344" s="32" t="n">
        <v>4710</v>
      </c>
      <c r="J344" s="32" t="n">
        <v>1092</v>
      </c>
      <c r="K344" s="32" t="n">
        <v>0</v>
      </c>
      <c r="L344" s="32" t="n">
        <v>0</v>
      </c>
      <c r="M344" s="32" t="n">
        <v>5779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440</v>
      </c>
      <c r="U344" s="32"/>
      <c r="V344" s="34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4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7072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9882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576</v>
      </c>
      <c r="U346" s="32"/>
      <c r="V346" s="34" t="s">
        <v>53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5" t="s">
        <v>57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578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6602</v>
      </c>
      <c r="U348" s="32"/>
      <c r="V348" s="34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1007030</v>
      </c>
      <c r="T349" s="32" t="n">
        <v>0</v>
      </c>
      <c r="U349" s="32"/>
      <c r="V349" s="34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175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4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4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0</v>
      </c>
      <c r="G352" s="32" t="n">
        <v>1788</v>
      </c>
      <c r="H352" s="32" t="n">
        <v>0</v>
      </c>
      <c r="I352" s="32" t="n">
        <v>10435</v>
      </c>
      <c r="J352" s="32" t="n">
        <v>0</v>
      </c>
      <c r="K352" s="32" t="n">
        <v>0</v>
      </c>
      <c r="L352" s="32" t="n">
        <v>0</v>
      </c>
      <c r="M352" s="32" t="n">
        <v>37665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939317</v>
      </c>
      <c r="T352" s="32" t="n">
        <v>860</v>
      </c>
      <c r="U352" s="32"/>
      <c r="V352" s="34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42</v>
      </c>
      <c r="U353" s="32"/>
      <c r="V353" s="34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4" t="s">
        <v>57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1683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4" t="s">
        <v>57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4" t="s">
        <v>53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405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875</v>
      </c>
      <c r="U357" s="32"/>
      <c r="V357" s="34" t="s">
        <v>53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680</v>
      </c>
      <c r="U358" s="32"/>
      <c r="V358" s="34" t="s">
        <v>53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23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4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508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44</v>
      </c>
      <c r="U360" s="32"/>
      <c r="V360" s="34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4025</v>
      </c>
      <c r="T361" s="32" t="n">
        <v>1822</v>
      </c>
      <c r="U361" s="32"/>
      <c r="V361" s="34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4" t="s">
        <v>57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5316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2242</v>
      </c>
      <c r="U363" s="32"/>
      <c r="V363" s="34" t="s">
        <v>57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</v>
      </c>
      <c r="U364" s="32"/>
      <c r="V364" s="34" t="s">
        <v>53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4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4" t="s">
        <v>57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271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758</v>
      </c>
      <c r="U367" s="32"/>
      <c r="V367" s="34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7155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15144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656</v>
      </c>
      <c r="U368" s="32"/>
      <c r="V368" s="34" t="s">
        <v>57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4" t="s">
        <v>53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15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93215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4" t="s">
        <v>53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34000</v>
      </c>
      <c r="T371" s="32" t="n">
        <v>19473</v>
      </c>
      <c r="U371" s="32"/>
      <c r="V371" s="34" t="s">
        <v>53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4" t="s">
        <v>53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4" t="s">
        <v>53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4" t="s">
        <v>53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4" t="s">
        <v>57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5" t="s">
        <v>130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621</v>
      </c>
      <c r="U377" s="32"/>
      <c r="V377" s="34" t="s">
        <v>57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4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7</v>
      </c>
      <c r="U379" s="32"/>
      <c r="V379" s="34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91736</v>
      </c>
      <c r="H380" s="32" t="n">
        <v>0</v>
      </c>
      <c r="I380" s="32" t="n">
        <v>2150</v>
      </c>
      <c r="J380" s="32" t="n">
        <v>4521</v>
      </c>
      <c r="K380" s="32" t="n">
        <v>0</v>
      </c>
      <c r="L380" s="32" t="n">
        <v>0</v>
      </c>
      <c r="M380" s="32" t="n">
        <v>223541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5367</v>
      </c>
      <c r="U380" s="32"/>
      <c r="V380" s="34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1052</v>
      </c>
      <c r="U381" s="32"/>
      <c r="V381" s="34" t="s">
        <v>57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60557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994</v>
      </c>
      <c r="U382" s="32"/>
      <c r="V382" s="34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2444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4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38576</v>
      </c>
      <c r="U384" s="32"/>
      <c r="V384" s="34" t="s">
        <v>53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307</v>
      </c>
      <c r="U385" s="32"/>
      <c r="V385" s="34" t="s">
        <v>57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374</v>
      </c>
      <c r="G386" s="32" t="n">
        <v>0</v>
      </c>
      <c r="H386" s="32" t="n">
        <v>0</v>
      </c>
      <c r="I386" s="32" t="n">
        <v>49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4" t="s">
        <v>53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4" t="s">
        <v>130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4" t="s">
        <v>53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2814</v>
      </c>
      <c r="G389" s="32" t="n">
        <v>14838</v>
      </c>
      <c r="H389" s="32" t="n">
        <v>0</v>
      </c>
      <c r="I389" s="32" t="n">
        <v>0</v>
      </c>
      <c r="J389" s="32" t="n">
        <v>632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1078</v>
      </c>
      <c r="U389" s="32"/>
      <c r="V389" s="34" t="s">
        <v>53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2200</v>
      </c>
      <c r="T390" s="32" t="n">
        <v>562</v>
      </c>
      <c r="U390" s="32"/>
      <c r="V390" s="34" t="s">
        <v>57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4" t="s">
        <v>57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59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4" t="s">
        <v>57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1</v>
      </c>
      <c r="U393" s="32"/>
      <c r="V393" s="34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0</v>
      </c>
      <c r="G394" s="32" t="n">
        <v>0</v>
      </c>
      <c r="H394" s="32" t="n">
        <v>0</v>
      </c>
      <c r="I394" s="32" t="n">
        <v>15269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4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1400</v>
      </c>
      <c r="U395" s="32"/>
      <c r="V395" s="34" t="s">
        <v>130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391</v>
      </c>
      <c r="U396" s="32"/>
      <c r="V396" s="34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4" t="s">
        <v>57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4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4" t="s">
        <v>57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4872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170</v>
      </c>
      <c r="U400" s="32"/>
      <c r="V400" s="34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3263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750</v>
      </c>
      <c r="U401" s="32"/>
      <c r="V401" s="34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4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1</v>
      </c>
      <c r="T403" s="32" t="n">
        <v>35527</v>
      </c>
      <c r="U403" s="32"/>
      <c r="V403" s="34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58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3544</v>
      </c>
      <c r="U404" s="32"/>
      <c r="V404" s="34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49887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24640</v>
      </c>
      <c r="T405" s="32" t="n">
        <v>11978</v>
      </c>
      <c r="U405" s="32"/>
      <c r="V405" s="34" t="s">
        <v>57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4" t="s">
        <v>57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4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6352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4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10305</v>
      </c>
      <c r="U409" s="32"/>
      <c r="V409" s="34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28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4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5" t="s">
        <v>57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6011</v>
      </c>
      <c r="U412" s="32"/>
      <c r="V412" s="34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633</v>
      </c>
      <c r="U413" s="32"/>
      <c r="V413" s="35" t="s">
        <v>57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4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4" t="s">
        <v>5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8532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5" t="s">
        <v>57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2786</v>
      </c>
      <c r="U417" s="32"/>
      <c r="V417" s="34" t="s">
        <v>57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174</v>
      </c>
      <c r="U418" s="32"/>
      <c r="V418" s="34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113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6976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6404</v>
      </c>
      <c r="U419" s="32"/>
      <c r="V419" s="34" t="s">
        <v>57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4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4" t="s">
        <v>53</v>
      </c>
    </row>
    <row r="422" s="36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2194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2783</v>
      </c>
      <c r="U422" s="32"/>
      <c r="V422" s="34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4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4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4" t="s">
        <v>53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3665</v>
      </c>
      <c r="U426" s="32"/>
      <c r="V426" s="34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3033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4" t="s">
        <v>57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4" t="s">
        <v>57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1033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4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4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288</v>
      </c>
      <c r="U431" s="32"/>
      <c r="V431" s="34" t="s">
        <v>53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570</v>
      </c>
      <c r="Q432" s="32" t="n">
        <v>0</v>
      </c>
      <c r="R432" s="32" t="n">
        <v>0</v>
      </c>
      <c r="S432" s="32" t="n">
        <v>0</v>
      </c>
      <c r="T432" s="32" t="n">
        <v>2016</v>
      </c>
      <c r="U432" s="32"/>
      <c r="V432" s="34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4" t="s">
        <v>57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39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4" t="s">
        <v>53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4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469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918</v>
      </c>
      <c r="U436" s="32"/>
      <c r="V436" s="34" t="s">
        <v>53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4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4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22</v>
      </c>
      <c r="U439" s="32"/>
      <c r="V439" s="34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4075</v>
      </c>
      <c r="U440" s="32"/>
      <c r="V440" s="34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4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4" t="s">
        <v>53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810</v>
      </c>
      <c r="U443" s="32"/>
      <c r="V443" s="34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597328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4" t="s">
        <v>5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2</v>
      </c>
      <c r="U445" s="32"/>
      <c r="V445" s="34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4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3</v>
      </c>
      <c r="U447" s="32"/>
      <c r="V447" s="34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2779</v>
      </c>
      <c r="U448" s="32"/>
      <c r="V448" s="34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2402</v>
      </c>
      <c r="U449" s="32"/>
      <c r="V449" s="34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6586</v>
      </c>
      <c r="G450" s="32" t="n">
        <v>182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776</v>
      </c>
      <c r="U450" s="32"/>
      <c r="V450" s="34" t="s">
        <v>53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4434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4043</v>
      </c>
      <c r="T451" s="32" t="n">
        <v>1965</v>
      </c>
      <c r="U451" s="32"/>
      <c r="V451" s="34" t="s">
        <v>57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4480</v>
      </c>
      <c r="U452" s="32"/>
      <c r="V452" s="34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3</v>
      </c>
      <c r="U453" s="32"/>
      <c r="V453" s="34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4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885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19200</v>
      </c>
      <c r="U455" s="32"/>
      <c r="V455" s="34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6691</v>
      </c>
      <c r="U456" s="32"/>
      <c r="V456" s="34" t="s">
        <v>57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4" t="s">
        <v>53</v>
      </c>
    </row>
    <row r="458" s="36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19220</v>
      </c>
      <c r="G458" s="32" t="n">
        <v>0</v>
      </c>
      <c r="H458" s="32" t="n">
        <v>0</v>
      </c>
      <c r="I458" s="32" t="n">
        <v>0</v>
      </c>
      <c r="J458" s="32" t="n">
        <v>65070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430024</v>
      </c>
      <c r="P458" s="32" t="n">
        <v>10200</v>
      </c>
      <c r="Q458" s="32" t="n">
        <v>0</v>
      </c>
      <c r="R458" s="32" t="n">
        <v>0</v>
      </c>
      <c r="S458" s="32" t="n">
        <v>18177</v>
      </c>
      <c r="T458" s="32" t="n">
        <v>768</v>
      </c>
      <c r="U458" s="32"/>
      <c r="V458" s="34" t="s">
        <v>57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567</v>
      </c>
      <c r="U459" s="32"/>
      <c r="V459" s="34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27418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4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4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4" t="s">
        <v>53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4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144</v>
      </c>
      <c r="U464" s="32"/>
      <c r="V464" s="34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978</v>
      </c>
      <c r="U465" s="32"/>
      <c r="V465" s="34" t="s">
        <v>53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4" t="s">
        <v>57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9498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4380</v>
      </c>
      <c r="T467" s="32" t="n">
        <v>9424</v>
      </c>
      <c r="U467" s="32"/>
      <c r="V467" s="34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1411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1745</v>
      </c>
      <c r="U468" s="32"/>
      <c r="V468" s="34" t="s">
        <v>575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11494</v>
      </c>
      <c r="N469" s="32" t="n">
        <v>3169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4" t="s">
        <v>53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130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4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2</v>
      </c>
      <c r="U472" s="32"/>
      <c r="V472" s="34" t="s">
        <v>57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816</v>
      </c>
      <c r="U473" s="32"/>
      <c r="V473" s="34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1131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6456</v>
      </c>
      <c r="U474" s="32"/>
      <c r="V474" s="34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3</v>
      </c>
      <c r="U475" s="32"/>
      <c r="V475" s="34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30649</v>
      </c>
      <c r="U476" s="32"/>
      <c r="V476" s="34" t="s">
        <v>53</v>
      </c>
    </row>
    <row r="477" s="36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2568</v>
      </c>
      <c r="T477" s="32" t="n">
        <v>4937</v>
      </c>
      <c r="U477" s="32"/>
      <c r="V477" s="34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4651</v>
      </c>
      <c r="U478" s="32"/>
      <c r="V478" s="34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1647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72745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4460</v>
      </c>
      <c r="U479" s="32"/>
      <c r="V479" s="34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4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4" t="s">
        <v>53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716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864</v>
      </c>
      <c r="U482" s="32"/>
      <c r="V482" s="34" t="s">
        <v>53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4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4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53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4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5" t="s">
        <v>57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280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6336</v>
      </c>
      <c r="S488" s="32" t="n">
        <v>6123</v>
      </c>
      <c r="T488" s="32" t="n">
        <v>288</v>
      </c>
      <c r="U488" s="32"/>
      <c r="V488" s="34" t="s">
        <v>53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528</v>
      </c>
      <c r="U489" s="32"/>
      <c r="V489" s="34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52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4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7702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4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384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5278</v>
      </c>
      <c r="U492" s="32"/>
      <c r="V492" s="34" t="s">
        <v>57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4" t="s">
        <v>53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768</v>
      </c>
      <c r="U494" s="32"/>
      <c r="V494" s="34" t="s">
        <v>53</v>
      </c>
    </row>
    <row r="495" s="36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168</v>
      </c>
      <c r="U495" s="32"/>
      <c r="V495" s="34" t="s">
        <v>53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4" t="s">
        <v>53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2976</v>
      </c>
      <c r="U497" s="32"/>
      <c r="V497" s="34" t="s">
        <v>53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00</v>
      </c>
      <c r="T498" s="32" t="n">
        <v>0</v>
      </c>
      <c r="U498" s="32"/>
      <c r="V498" s="34" t="s">
        <v>53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130000</v>
      </c>
      <c r="T499" s="32" t="n">
        <v>2772</v>
      </c>
      <c r="U499" s="32"/>
      <c r="V499" s="34" t="s">
        <v>53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4" t="s">
        <v>53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648</v>
      </c>
      <c r="P501" s="32" t="n">
        <v>0</v>
      </c>
      <c r="Q501" s="32" t="n">
        <v>5264</v>
      </c>
      <c r="R501" s="32" t="n">
        <v>0</v>
      </c>
      <c r="S501" s="32" t="n">
        <v>0</v>
      </c>
      <c r="T501" s="32" t="n">
        <v>7080</v>
      </c>
      <c r="U501" s="32"/>
      <c r="V501" s="34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7224</v>
      </c>
      <c r="U502" s="32"/>
      <c r="V502" s="34" t="s">
        <v>53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570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13286</v>
      </c>
      <c r="U503" s="32"/>
      <c r="V503" s="34" t="s">
        <v>53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4" t="s">
        <v>130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4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6165</v>
      </c>
      <c r="U506" s="32"/>
      <c r="V506" s="34" t="s">
        <v>53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13892</v>
      </c>
      <c r="U507" s="32"/>
      <c r="V507" s="34" t="s">
        <v>53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768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4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5" t="s">
        <v>57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10403</v>
      </c>
      <c r="U510" s="32"/>
      <c r="V510" s="34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1023</v>
      </c>
      <c r="U511" s="32"/>
      <c r="V511" s="34" t="s">
        <v>53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4" t="s">
        <v>575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17812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10204</v>
      </c>
      <c r="U513" s="32"/>
      <c r="V513" s="34" t="s">
        <v>53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4" t="s">
        <v>57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4" t="s">
        <v>130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535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6</v>
      </c>
      <c r="U516" s="32"/>
      <c r="V516" s="34" t="s">
        <v>57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4" t="s">
        <v>5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524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1235</v>
      </c>
      <c r="T518" s="32" t="n">
        <v>7200</v>
      </c>
      <c r="U518" s="32"/>
      <c r="V518" s="35" t="s">
        <v>57</v>
      </c>
    </row>
    <row r="519" s="36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4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4" t="s">
        <v>5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250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6736</v>
      </c>
      <c r="U521" s="32"/>
      <c r="V521" s="34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5" t="s">
        <v>57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844</v>
      </c>
      <c r="U523" s="32"/>
      <c r="V523" s="34" t="s">
        <v>575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9924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4" t="s">
        <v>57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4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4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4" t="s">
        <v>53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2356</v>
      </c>
      <c r="U528" s="32"/>
      <c r="V528" s="34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4" t="s">
        <v>57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5" t="s">
        <v>57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700</v>
      </c>
      <c r="T531" s="32" t="n">
        <v>2107</v>
      </c>
      <c r="U531" s="32"/>
      <c r="V531" s="34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4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4" t="s">
        <v>57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881</v>
      </c>
      <c r="U534" s="32"/>
      <c r="V534" s="34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58</v>
      </c>
      <c r="U535" s="32"/>
      <c r="V535" s="34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11243</v>
      </c>
      <c r="S536" s="32" t="n">
        <v>1520</v>
      </c>
      <c r="T536" s="32" t="n">
        <v>1827</v>
      </c>
      <c r="U536" s="32"/>
      <c r="V536" s="34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5200</v>
      </c>
      <c r="T537" s="32" t="n">
        <v>1770</v>
      </c>
      <c r="U537" s="32"/>
      <c r="V537" s="34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4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8006</v>
      </c>
      <c r="U539" s="32"/>
      <c r="V539" s="34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404</v>
      </c>
      <c r="U540" s="32"/>
      <c r="V540" s="34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28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4767</v>
      </c>
      <c r="U541" s="32"/>
      <c r="V541" s="34" t="s">
        <v>57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4" t="s">
        <v>57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4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997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474</v>
      </c>
      <c r="U544" s="32"/>
      <c r="V544" s="34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4" t="s">
        <v>53</v>
      </c>
    </row>
    <row r="546" s="36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4" t="s">
        <v>57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0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1019</v>
      </c>
      <c r="T547" s="32" t="n">
        <v>0</v>
      </c>
      <c r="U547" s="32"/>
      <c r="V547" s="34" t="s">
        <v>57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4" t="s">
        <v>5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5736</v>
      </c>
      <c r="U549" s="32"/>
      <c r="V549" s="34" t="s">
        <v>53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4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981</v>
      </c>
      <c r="U551" s="32"/>
      <c r="V551" s="34" t="s">
        <v>57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4" t="s">
        <v>130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8532</v>
      </c>
      <c r="U553" s="32"/>
      <c r="V553" s="34" t="s">
        <v>53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3321</v>
      </c>
      <c r="S554" s="32" t="n">
        <v>0</v>
      </c>
      <c r="T554" s="32" t="n">
        <v>0</v>
      </c>
      <c r="U554" s="32"/>
      <c r="V554" s="34" t="s">
        <v>53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4" t="s">
        <v>53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4420</v>
      </c>
      <c r="G556" s="32" t="n">
        <v>2886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54458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469</v>
      </c>
      <c r="U556" s="32"/>
      <c r="V556" s="34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4" t="s">
        <v>57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6376</v>
      </c>
      <c r="U558" s="32"/>
      <c r="V558" s="34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4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5" t="s">
        <v>57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4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4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4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4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28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462</v>
      </c>
      <c r="U564" s="32"/>
      <c r="V564" s="34" t="s">
        <v>57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4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40917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962</v>
      </c>
      <c r="U566" s="32"/>
      <c r="V566" s="34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4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4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4" t="s">
        <v>57</v>
      </c>
    </row>
    <row r="570" s="36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3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335</v>
      </c>
      <c r="U570" s="32"/>
      <c r="V570" s="34" t="s">
        <v>53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977</v>
      </c>
      <c r="U571" s="32"/>
      <c r="V571" s="34" t="s">
        <v>57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31348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720</v>
      </c>
      <c r="P572" s="32" t="n">
        <v>2179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4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4" t="s">
        <v>57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5" t="s">
        <v>57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4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4" t="s">
        <v>57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4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0656</v>
      </c>
      <c r="T578" s="32" t="n">
        <v>3962</v>
      </c>
      <c r="U578" s="32"/>
      <c r="V578" s="34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2300</v>
      </c>
      <c r="T579" s="32" t="n">
        <v>0</v>
      </c>
      <c r="U579" s="32"/>
      <c r="V579" s="34" t="s">
        <v>5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240</v>
      </c>
      <c r="U580" s="32"/>
      <c r="V580" s="34" t="s">
        <v>53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3</v>
      </c>
      <c r="U581" s="32"/>
      <c r="V581" s="34" t="s">
        <v>53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1052</v>
      </c>
      <c r="U582" s="32"/>
      <c r="V582" s="34" t="s">
        <v>575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1401</v>
      </c>
      <c r="U583" s="32"/>
      <c r="V583" s="34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2</v>
      </c>
      <c r="T584" s="32" t="n">
        <v>2227</v>
      </c>
      <c r="U584" s="32"/>
      <c r="V584" s="34" t="s">
        <v>53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4078</v>
      </c>
      <c r="U585" s="32"/>
      <c r="V585" s="34" t="s">
        <v>53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3408</v>
      </c>
      <c r="U586" s="32"/>
      <c r="V586" s="34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104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8405</v>
      </c>
      <c r="S587" s="32" t="n">
        <v>288</v>
      </c>
      <c r="T587" s="32" t="n">
        <v>1475</v>
      </c>
      <c r="U587" s="32"/>
      <c r="V587" s="34" t="s">
        <v>57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4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4" t="s">
        <v>57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4" t="s">
        <v>57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1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9</v>
      </c>
      <c r="U591" s="32"/>
      <c r="V591" s="34" t="s">
        <v>53</v>
      </c>
    </row>
    <row r="592" customFormat="false" ht="15" hidden="false" customHeight="false" outlineLevel="0" collapsed="false">
      <c r="A592" s="29" t="n">
        <v>562</v>
      </c>
      <c r="B592" s="40" t="n">
        <v>41090</v>
      </c>
      <c r="C592" s="31" t="s">
        <v>1722</v>
      </c>
      <c r="D592" s="30" t="s">
        <v>47</v>
      </c>
      <c r="E592" s="30" t="s">
        <v>1723</v>
      </c>
      <c r="F592" s="41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42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4" t="s">
        <v>57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7048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4" t="s">
        <v>53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6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256</v>
      </c>
      <c r="T595" s="32" t="n">
        <v>949</v>
      </c>
      <c r="U595" s="32"/>
      <c r="V595" s="34" t="s">
        <v>53</v>
      </c>
    </row>
    <row r="596" s="36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19</v>
      </c>
      <c r="F596" s="32" t="n">
        <v>0</v>
      </c>
      <c r="G596" s="32" t="n">
        <v>220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705</v>
      </c>
      <c r="U596" s="32"/>
      <c r="V596" s="34" t="s">
        <v>53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2820</v>
      </c>
      <c r="U597" s="32"/>
      <c r="V597" s="34" t="s">
        <v>57</v>
      </c>
    </row>
    <row r="598" s="5" customFormat="true" ht="15.75" hidden="false" customHeight="false" outlineLevel="0" collapsed="false">
      <c r="A598" s="43" t="n">
        <v>568</v>
      </c>
      <c r="B598" s="24"/>
      <c r="C598" s="31" t="s">
        <v>1740</v>
      </c>
      <c r="D598" s="30"/>
      <c r="E598" s="44" t="s">
        <v>1741</v>
      </c>
      <c r="F598" s="32" t="n">
        <v>118015</v>
      </c>
      <c r="G598" s="32" t="n">
        <v>0</v>
      </c>
      <c r="H598" s="32" t="n">
        <v>0</v>
      </c>
      <c r="I598" s="32" t="n">
        <v>2900</v>
      </c>
      <c r="J598" s="32" t="n">
        <v>384</v>
      </c>
      <c r="K598" s="32" t="n">
        <v>0</v>
      </c>
      <c r="L598" s="32" t="n">
        <v>6750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296900</v>
      </c>
      <c r="T598" s="32" t="n">
        <v>14497</v>
      </c>
      <c r="U598" s="32"/>
      <c r="V598" s="34" t="s">
        <v>53</v>
      </c>
    </row>
    <row r="599" customFormat="false" ht="15" hidden="false" customHeight="false" outlineLevel="0" collapsed="false">
      <c r="C599" s="45"/>
    </row>
    <row r="600" customFormat="false" ht="15" hidden="false" customHeight="false" outlineLevel="0" collapsed="false">
      <c r="C600" s="45"/>
    </row>
    <row r="601" customFormat="false" ht="15" hidden="false" customHeight="false" outlineLevel="0" collapsed="false">
      <c r="C601" s="45"/>
    </row>
    <row r="602" customFormat="false" ht="15" hidden="false" customHeight="false" outlineLevel="0" collapsed="false">
      <c r="C602" s="45"/>
    </row>
    <row r="603" customFormat="false" ht="15" hidden="false" customHeight="false" outlineLevel="0" collapsed="false">
      <c r="C603" s="45"/>
    </row>
    <row r="604" customFormat="false" ht="15" hidden="false" customHeight="false" outlineLevel="0" collapsed="false">
      <c r="C604" s="45"/>
    </row>
    <row r="605" customFormat="false" ht="15" hidden="false" customHeight="false" outlineLevel="0" collapsed="false">
      <c r="C605" s="45"/>
    </row>
    <row r="606" customFormat="false" ht="15" hidden="false" customHeight="false" outlineLevel="0" collapsed="false">
      <c r="C606" s="45"/>
    </row>
    <row r="607" customFormat="false" ht="15" hidden="false" customHeight="false" outlineLevel="0" collapsed="false">
      <c r="C607" s="45"/>
    </row>
    <row r="608" customFormat="false" ht="15" hidden="false" customHeight="false" outlineLevel="0" collapsed="false">
      <c r="C608" s="45"/>
    </row>
    <row r="609" customFormat="false" ht="15" hidden="false" customHeight="false" outlineLevel="0" collapsed="false">
      <c r="C609" s="45"/>
    </row>
    <row r="610" customFormat="false" ht="15" hidden="false" customHeight="false" outlineLevel="0" collapsed="false">
      <c r="C610" s="45"/>
    </row>
    <row r="611" customFormat="false" ht="15" hidden="false" customHeight="false" outlineLevel="0" collapsed="false">
      <c r="C611" s="45"/>
    </row>
    <row r="612" customFormat="false" ht="15" hidden="false" customHeight="false" outlineLevel="0" collapsed="false">
      <c r="C612" s="45"/>
    </row>
    <row r="613" customFormat="false" ht="15" hidden="false" customHeight="false" outlineLevel="0" collapsed="false">
      <c r="C613" s="45"/>
    </row>
    <row r="614" customFormat="false" ht="15" hidden="false" customHeight="false" outlineLevel="0" collapsed="false">
      <c r="C614" s="45"/>
    </row>
    <row r="615" customFormat="false" ht="15" hidden="false" customHeight="false" outlineLevel="0" collapsed="false">
      <c r="C615" s="45"/>
    </row>
    <row r="616" customFormat="false" ht="15" hidden="false" customHeight="false" outlineLevel="0" collapsed="false">
      <c r="C616" s="45"/>
    </row>
    <row r="617" customFormat="false" ht="15" hidden="false" customHeight="false" outlineLevel="0" collapsed="false">
      <c r="C617" s="45"/>
    </row>
    <row r="618" customFormat="false" ht="15" hidden="false" customHeight="false" outlineLevel="0" collapsed="false">
      <c r="C618" s="45"/>
    </row>
    <row r="619" customFormat="false" ht="15" hidden="false" customHeight="false" outlineLevel="0" collapsed="false">
      <c r="C619" s="45"/>
    </row>
    <row r="620" customFormat="false" ht="15" hidden="false" customHeight="false" outlineLevel="0" collapsed="false">
      <c r="C620" s="45"/>
    </row>
    <row r="621" customFormat="false" ht="15" hidden="false" customHeight="false" outlineLevel="0" collapsed="false">
      <c r="C621" s="45"/>
    </row>
    <row r="622" customFormat="false" ht="15" hidden="false" customHeight="false" outlineLevel="0" collapsed="false">
      <c r="C622" s="45"/>
    </row>
    <row r="623" customFormat="false" ht="15" hidden="false" customHeight="false" outlineLevel="0" collapsed="false">
      <c r="C623" s="45"/>
    </row>
    <row r="624" customFormat="false" ht="15" hidden="false" customHeight="false" outlineLevel="0" collapsed="false">
      <c r="C624" s="45"/>
    </row>
    <row r="625" customFormat="false" ht="15" hidden="false" customHeight="false" outlineLevel="0" collapsed="false">
      <c r="C625" s="45"/>
    </row>
    <row r="626" customFormat="false" ht="15" hidden="false" customHeight="false" outlineLevel="0" collapsed="false">
      <c r="C626" s="45"/>
    </row>
    <row r="627" customFormat="false" ht="15" hidden="false" customHeight="false" outlineLevel="0" collapsed="false">
      <c r="C627" s="45"/>
    </row>
    <row r="628" customFormat="false" ht="15" hidden="false" customHeight="false" outlineLevel="0" collapsed="false">
      <c r="C628" s="45"/>
    </row>
    <row r="629" customFormat="false" ht="15" hidden="false" customHeight="false" outlineLevel="0" collapsed="false">
      <c r="C629" s="45"/>
    </row>
    <row r="630" customFormat="false" ht="15" hidden="false" customHeight="false" outlineLevel="0" collapsed="false">
      <c r="C630" s="45"/>
    </row>
    <row r="631" customFormat="false" ht="15" hidden="false" customHeight="false" outlineLevel="0" collapsed="false">
      <c r="C631" s="45"/>
    </row>
    <row r="632" customFormat="false" ht="15" hidden="false" customHeight="false" outlineLevel="0" collapsed="false">
      <c r="C632" s="45"/>
    </row>
    <row r="633" customFormat="false" ht="15" hidden="false" customHeight="false" outlineLevel="0" collapsed="false">
      <c r="C633" s="45"/>
    </row>
    <row r="634" customFormat="false" ht="15" hidden="false" customHeight="false" outlineLevel="0" collapsed="false">
      <c r="C634" s="45"/>
    </row>
    <row r="635" customFormat="false" ht="15" hidden="false" customHeight="false" outlineLevel="0" collapsed="false">
      <c r="C635" s="45"/>
    </row>
    <row r="636" customFormat="false" ht="15" hidden="false" customHeight="false" outlineLevel="0" collapsed="false">
      <c r="C636" s="45"/>
    </row>
    <row r="637" customFormat="false" ht="15" hidden="false" customHeight="false" outlineLevel="0" collapsed="false">
      <c r="C637" s="45"/>
    </row>
    <row r="638" customFormat="false" ht="15" hidden="false" customHeight="false" outlineLevel="0" collapsed="false">
      <c r="C638" s="45"/>
    </row>
    <row r="639" customFormat="false" ht="15" hidden="false" customHeight="false" outlineLevel="0" collapsed="false">
      <c r="C639" s="45"/>
    </row>
    <row r="640" customFormat="false" ht="15" hidden="false" customHeight="false" outlineLevel="0" collapsed="false">
      <c r="C640" s="45"/>
    </row>
    <row r="641" customFormat="false" ht="15" hidden="false" customHeight="false" outlineLevel="0" collapsed="false">
      <c r="C641" s="45"/>
    </row>
    <row r="642" customFormat="false" ht="15" hidden="false" customHeight="false" outlineLevel="0" collapsed="false">
      <c r="C642" s="45"/>
    </row>
    <row r="643" customFormat="false" ht="15" hidden="false" customHeight="false" outlineLevel="0" collapsed="false">
      <c r="C643" s="45"/>
    </row>
    <row r="644" customFormat="false" ht="15" hidden="false" customHeight="false" outlineLevel="0" collapsed="false">
      <c r="C644" s="45"/>
    </row>
    <row r="645" customFormat="false" ht="15" hidden="false" customHeight="false" outlineLevel="0" collapsed="false">
      <c r="C645" s="45"/>
    </row>
    <row r="646" customFormat="false" ht="15" hidden="false" customHeight="false" outlineLevel="0" collapsed="false">
      <c r="C646" s="45"/>
    </row>
    <row r="647" customFormat="false" ht="15" hidden="false" customHeight="false" outlineLevel="0" collapsed="false">
      <c r="C647" s="45"/>
    </row>
    <row r="648" customFormat="false" ht="15" hidden="false" customHeight="false" outlineLevel="0" collapsed="false">
      <c r="C648" s="45"/>
    </row>
    <row r="649" customFormat="false" ht="15" hidden="false" customHeight="false" outlineLevel="0" collapsed="false">
      <c r="C649" s="45"/>
    </row>
    <row r="650" customFormat="false" ht="15" hidden="false" customHeight="false" outlineLevel="0" collapsed="false">
      <c r="C650" s="45"/>
    </row>
    <row r="651" customFormat="false" ht="15" hidden="false" customHeight="false" outlineLevel="0" collapsed="false">
      <c r="C651" s="45"/>
    </row>
    <row r="652" customFormat="false" ht="15" hidden="false" customHeight="false" outlineLevel="0" collapsed="false">
      <c r="C652" s="45"/>
    </row>
    <row r="653" customFormat="false" ht="15" hidden="false" customHeight="false" outlineLevel="0" collapsed="false">
      <c r="C653" s="45"/>
    </row>
    <row r="654" customFormat="false" ht="15" hidden="false" customHeight="false" outlineLevel="0" collapsed="false">
      <c r="C654" s="45"/>
    </row>
    <row r="655" customFormat="false" ht="15" hidden="false" customHeight="false" outlineLevel="0" collapsed="false">
      <c r="C655" s="45"/>
    </row>
    <row r="656" customFormat="false" ht="15" hidden="false" customHeight="false" outlineLevel="0" collapsed="false">
      <c r="C656" s="45"/>
    </row>
    <row r="657" customFormat="false" ht="15" hidden="false" customHeight="false" outlineLevel="0" collapsed="false">
      <c r="C657" s="45"/>
    </row>
    <row r="658" customFormat="false" ht="15" hidden="false" customHeight="false" outlineLevel="0" collapsed="false">
      <c r="C658" s="45"/>
    </row>
    <row r="659" customFormat="false" ht="15" hidden="false" customHeight="false" outlineLevel="0" collapsed="false">
      <c r="C659" s="45"/>
    </row>
    <row r="660" customFormat="false" ht="15" hidden="false" customHeight="false" outlineLevel="0" collapsed="false">
      <c r="C660" s="45"/>
    </row>
    <row r="661" customFormat="false" ht="15" hidden="false" customHeight="false" outlineLevel="0" collapsed="false">
      <c r="C661" s="45"/>
    </row>
    <row r="662" customFormat="false" ht="15" hidden="false" customHeight="false" outlineLevel="0" collapsed="false">
      <c r="C662" s="45"/>
    </row>
    <row r="663" customFormat="false" ht="15" hidden="false" customHeight="false" outlineLevel="0" collapsed="false">
      <c r="C663" s="45"/>
    </row>
    <row r="664" customFormat="false" ht="15" hidden="false" customHeight="false" outlineLevel="0" collapsed="false">
      <c r="C664" s="45"/>
    </row>
    <row r="665" customFormat="false" ht="15" hidden="false" customHeight="false" outlineLevel="0" collapsed="false">
      <c r="C665" s="45"/>
    </row>
    <row r="666" customFormat="false" ht="15" hidden="false" customHeight="false" outlineLevel="0" collapsed="false">
      <c r="C666" s="45"/>
    </row>
    <row r="667" customFormat="false" ht="15" hidden="false" customHeight="false" outlineLevel="0" collapsed="false">
      <c r="C667" s="45"/>
    </row>
    <row r="668" customFormat="false" ht="15" hidden="false" customHeight="false" outlineLevel="0" collapsed="false">
      <c r="C668" s="45"/>
    </row>
    <row r="669" customFormat="false" ht="15" hidden="false" customHeight="false" outlineLevel="0" collapsed="false">
      <c r="C669" s="45"/>
    </row>
    <row r="670" customFormat="false" ht="15" hidden="false" customHeight="false" outlineLevel="0" collapsed="false">
      <c r="C670" s="45"/>
    </row>
    <row r="671" customFormat="false" ht="15" hidden="false" customHeight="false" outlineLevel="0" collapsed="false">
      <c r="C671" s="45"/>
    </row>
    <row r="672" customFormat="false" ht="15" hidden="false" customHeight="false" outlineLevel="0" collapsed="false">
      <c r="C672" s="45"/>
    </row>
    <row r="673" customFormat="false" ht="15" hidden="false" customHeight="false" outlineLevel="0" collapsed="false">
      <c r="C673" s="45"/>
    </row>
    <row r="674" customFormat="false" ht="15" hidden="false" customHeight="false" outlineLevel="0" collapsed="false">
      <c r="C674" s="45"/>
    </row>
    <row r="675" customFormat="false" ht="15" hidden="false" customHeight="false" outlineLevel="0" collapsed="false">
      <c r="C675" s="45"/>
    </row>
    <row r="676" customFormat="false" ht="15" hidden="false" customHeight="false" outlineLevel="0" collapsed="false">
      <c r="C676" s="45"/>
    </row>
    <row r="677" customFormat="false" ht="15" hidden="false" customHeight="false" outlineLevel="0" collapsed="false">
      <c r="C677" s="45"/>
    </row>
    <row r="678" customFormat="false" ht="15" hidden="false" customHeight="false" outlineLevel="0" collapsed="false">
      <c r="C678" s="45"/>
    </row>
    <row r="679" customFormat="false" ht="15" hidden="false" customHeight="false" outlineLevel="0" collapsed="false">
      <c r="C679" s="45"/>
    </row>
    <row r="680" customFormat="false" ht="15" hidden="false" customHeight="false" outlineLevel="0" collapsed="false">
      <c r="C680" s="45"/>
    </row>
    <row r="681" customFormat="false" ht="15" hidden="false" customHeight="false" outlineLevel="0" collapsed="false">
      <c r="C681" s="45"/>
    </row>
    <row r="682" customFormat="false" ht="15" hidden="false" customHeight="false" outlineLevel="0" collapsed="false">
      <c r="C682" s="45"/>
    </row>
    <row r="683" customFormat="false" ht="15" hidden="false" customHeight="false" outlineLevel="0" collapsed="false">
      <c r="C683" s="45"/>
    </row>
    <row r="684" customFormat="false" ht="15" hidden="false" customHeight="false" outlineLevel="0" collapsed="false">
      <c r="C684" s="45"/>
    </row>
    <row r="685" customFormat="false" ht="15" hidden="false" customHeight="false" outlineLevel="0" collapsed="false">
      <c r="C685" s="45"/>
    </row>
    <row r="686" customFormat="false" ht="15" hidden="false" customHeight="false" outlineLevel="0" collapsed="false">
      <c r="C686" s="45"/>
    </row>
    <row r="687" customFormat="false" ht="15" hidden="false" customHeight="false" outlineLevel="0" collapsed="false">
      <c r="C687" s="45"/>
    </row>
    <row r="688" customFormat="false" ht="15" hidden="false" customHeight="false" outlineLevel="0" collapsed="false">
      <c r="C688" s="45"/>
    </row>
    <row r="689" customFormat="false" ht="15" hidden="false" customHeight="false" outlineLevel="0" collapsed="false">
      <c r="C689" s="45"/>
    </row>
    <row r="690" customFormat="false" ht="15" hidden="false" customHeight="false" outlineLevel="0" collapsed="false">
      <c r="C690" s="45"/>
    </row>
    <row r="691" customFormat="false" ht="15" hidden="false" customHeight="false" outlineLevel="0" collapsed="false">
      <c r="C691" s="45"/>
    </row>
    <row r="692" customFormat="false" ht="15" hidden="false" customHeight="false" outlineLevel="0" collapsed="false">
      <c r="C692" s="45"/>
    </row>
    <row r="693" customFormat="false" ht="15" hidden="false" customHeight="false" outlineLevel="0" collapsed="false">
      <c r="C693" s="45"/>
    </row>
    <row r="694" customFormat="false" ht="15" hidden="false" customHeight="false" outlineLevel="0" collapsed="false">
      <c r="C694" s="45"/>
    </row>
    <row r="695" customFormat="false" ht="15" hidden="false" customHeight="false" outlineLevel="0" collapsed="false">
      <c r="C695" s="45"/>
    </row>
    <row r="696" customFormat="false" ht="15" hidden="false" customHeight="false" outlineLevel="0" collapsed="false">
      <c r="C696" s="45"/>
    </row>
    <row r="697" customFormat="false" ht="15" hidden="false" customHeight="false" outlineLevel="0" collapsed="false">
      <c r="C697" s="45"/>
    </row>
    <row r="698" customFormat="false" ht="15" hidden="false" customHeight="false" outlineLevel="0" collapsed="false">
      <c r="C698" s="45"/>
    </row>
    <row r="699" customFormat="false" ht="15" hidden="false" customHeight="false" outlineLevel="0" collapsed="false">
      <c r="C699" s="45"/>
    </row>
    <row r="700" customFormat="false" ht="15" hidden="false" customHeight="false" outlineLevel="0" collapsed="false">
      <c r="C700" s="45"/>
    </row>
    <row r="701" customFormat="false" ht="15" hidden="false" customHeight="false" outlineLevel="0" collapsed="false">
      <c r="C701" s="45"/>
    </row>
    <row r="702" customFormat="false" ht="15" hidden="false" customHeight="false" outlineLevel="0" collapsed="false">
      <c r="C702" s="45"/>
    </row>
    <row r="703" customFormat="false" ht="15" hidden="false" customHeight="false" outlineLevel="0" collapsed="false">
      <c r="C703" s="45"/>
    </row>
    <row r="704" customFormat="false" ht="15" hidden="false" customHeight="false" outlineLevel="0" collapsed="false">
      <c r="C704" s="45"/>
    </row>
    <row r="705" customFormat="false" ht="15" hidden="false" customHeight="false" outlineLevel="0" collapsed="false">
      <c r="C705" s="45"/>
    </row>
    <row r="706" customFormat="false" ht="15" hidden="false" customHeight="false" outlineLevel="0" collapsed="false">
      <c r="C706" s="45"/>
    </row>
    <row r="707" customFormat="false" ht="15" hidden="false" customHeight="false" outlineLevel="0" collapsed="false">
      <c r="C707" s="45"/>
    </row>
    <row r="708" customFormat="false" ht="15" hidden="false" customHeight="false" outlineLevel="0" collapsed="false">
      <c r="C708" s="45"/>
    </row>
    <row r="709" customFormat="false" ht="15" hidden="false" customHeight="false" outlineLevel="0" collapsed="false">
      <c r="C709" s="45"/>
    </row>
    <row r="710" customFormat="false" ht="15" hidden="false" customHeight="false" outlineLevel="0" collapsed="false">
      <c r="C710" s="45"/>
    </row>
    <row r="711" customFormat="false" ht="15" hidden="false" customHeight="false" outlineLevel="0" collapsed="false">
      <c r="C711" s="45"/>
    </row>
    <row r="712" customFormat="false" ht="15" hidden="false" customHeight="false" outlineLevel="0" collapsed="false">
      <c r="C712" s="45"/>
    </row>
    <row r="713" customFormat="false" ht="15" hidden="false" customHeight="false" outlineLevel="0" collapsed="false">
      <c r="C713" s="45"/>
    </row>
    <row r="714" customFormat="false" ht="15" hidden="false" customHeight="false" outlineLevel="0" collapsed="false">
      <c r="C714" s="45"/>
    </row>
    <row r="715" customFormat="false" ht="15" hidden="false" customHeight="false" outlineLevel="0" collapsed="false">
      <c r="C715" s="45"/>
    </row>
    <row r="716" customFormat="false" ht="15" hidden="false" customHeight="false" outlineLevel="0" collapsed="false">
      <c r="C716" s="45"/>
    </row>
    <row r="717" customFormat="false" ht="15" hidden="false" customHeight="false" outlineLevel="0" collapsed="false">
      <c r="C717" s="45"/>
    </row>
    <row r="718" customFormat="false" ht="15" hidden="false" customHeight="false" outlineLevel="0" collapsed="false">
      <c r="C718" s="45"/>
    </row>
    <row r="719" customFormat="false" ht="15" hidden="false" customHeight="false" outlineLevel="0" collapsed="false">
      <c r="C719" s="45"/>
    </row>
    <row r="720" customFormat="false" ht="15" hidden="false" customHeight="false" outlineLevel="0" collapsed="false">
      <c r="C720" s="45"/>
    </row>
    <row r="721" customFormat="false" ht="15" hidden="false" customHeight="false" outlineLevel="0" collapsed="false">
      <c r="C721" s="45"/>
    </row>
    <row r="722" customFormat="false" ht="15" hidden="false" customHeight="false" outlineLevel="0" collapsed="false">
      <c r="C722" s="45"/>
    </row>
    <row r="723" customFormat="false" ht="15" hidden="false" customHeight="false" outlineLevel="0" collapsed="false">
      <c r="C723" s="45"/>
    </row>
    <row r="724" customFormat="false" ht="15" hidden="false" customHeight="false" outlineLevel="0" collapsed="false">
      <c r="C724" s="45"/>
    </row>
    <row r="725" customFormat="false" ht="15" hidden="false" customHeight="false" outlineLevel="0" collapsed="false">
      <c r="C725" s="45"/>
    </row>
    <row r="726" customFormat="false" ht="15" hidden="false" customHeight="false" outlineLevel="0" collapsed="false">
      <c r="C726" s="45"/>
    </row>
    <row r="727" customFormat="false" ht="15" hidden="false" customHeight="false" outlineLevel="0" collapsed="false">
      <c r="C727" s="45"/>
    </row>
    <row r="728" customFormat="false" ht="15" hidden="false" customHeight="false" outlineLevel="0" collapsed="false">
      <c r="C728" s="45"/>
    </row>
    <row r="729" customFormat="false" ht="15" hidden="false" customHeight="false" outlineLevel="0" collapsed="false">
      <c r="C729" s="45"/>
    </row>
    <row r="730" customFormat="false" ht="15" hidden="false" customHeight="false" outlineLevel="0" collapsed="false">
      <c r="C730" s="45"/>
    </row>
    <row r="731" customFormat="false" ht="15" hidden="false" customHeight="false" outlineLevel="0" collapsed="false">
      <c r="C731" s="45"/>
    </row>
    <row r="732" customFormat="false" ht="15" hidden="false" customHeight="false" outlineLevel="0" collapsed="false">
      <c r="C732" s="45"/>
    </row>
    <row r="733" customFormat="false" ht="15" hidden="false" customHeight="false" outlineLevel="0" collapsed="false">
      <c r="C733" s="45"/>
    </row>
    <row r="734" customFormat="false" ht="15" hidden="false" customHeight="false" outlineLevel="0" collapsed="false">
      <c r="C734" s="45"/>
    </row>
    <row r="735" customFormat="false" ht="15" hidden="false" customHeight="false" outlineLevel="0" collapsed="false">
      <c r="C735" s="45"/>
    </row>
    <row r="736" customFormat="false" ht="15" hidden="false" customHeight="false" outlineLevel="0" collapsed="false">
      <c r="C736" s="45"/>
    </row>
    <row r="737" customFormat="false" ht="15" hidden="false" customHeight="false" outlineLevel="0" collapsed="false">
      <c r="C737" s="45"/>
    </row>
    <row r="738" customFormat="false" ht="15" hidden="false" customHeight="false" outlineLevel="0" collapsed="false">
      <c r="C738" s="45"/>
    </row>
    <row r="739" customFormat="false" ht="15" hidden="false" customHeight="false" outlineLevel="0" collapsed="false">
      <c r="C739" s="45"/>
    </row>
    <row r="740" customFormat="false" ht="15" hidden="false" customHeight="false" outlineLevel="0" collapsed="false">
      <c r="C740" s="45"/>
    </row>
    <row r="741" customFormat="false" ht="15" hidden="false" customHeight="false" outlineLevel="0" collapsed="false">
      <c r="C741" s="45"/>
    </row>
    <row r="742" customFormat="false" ht="15" hidden="false" customHeight="false" outlineLevel="0" collapsed="false">
      <c r="C742" s="45"/>
    </row>
    <row r="743" customFormat="false" ht="15" hidden="false" customHeight="false" outlineLevel="0" collapsed="false">
      <c r="C743" s="45"/>
    </row>
    <row r="744" customFormat="false" ht="15" hidden="false" customHeight="false" outlineLevel="0" collapsed="false">
      <c r="C744" s="45"/>
    </row>
    <row r="745" customFormat="false" ht="15" hidden="false" customHeight="false" outlineLevel="0" collapsed="false">
      <c r="C745" s="45"/>
    </row>
    <row r="746" customFormat="false" ht="15" hidden="false" customHeight="false" outlineLevel="0" collapsed="false">
      <c r="C746" s="45"/>
    </row>
    <row r="747" customFormat="false" ht="15" hidden="false" customHeight="false" outlineLevel="0" collapsed="false">
      <c r="C747" s="45"/>
    </row>
    <row r="748" customFormat="false" ht="15" hidden="false" customHeight="false" outlineLevel="0" collapsed="false">
      <c r="C748" s="45"/>
    </row>
    <row r="749" customFormat="false" ht="15" hidden="false" customHeight="false" outlineLevel="0" collapsed="false">
      <c r="C749" s="45"/>
    </row>
    <row r="750" customFormat="false" ht="15" hidden="false" customHeight="false" outlineLevel="0" collapsed="false">
      <c r="C750" s="45"/>
    </row>
    <row r="751" customFormat="false" ht="15" hidden="false" customHeight="false" outlineLevel="0" collapsed="false">
      <c r="C751" s="45"/>
    </row>
    <row r="752" customFormat="false" ht="15" hidden="false" customHeight="false" outlineLevel="0" collapsed="false">
      <c r="C752" s="45"/>
    </row>
    <row r="753" customFormat="false" ht="15" hidden="false" customHeight="false" outlineLevel="0" collapsed="false">
      <c r="C753" s="45"/>
    </row>
    <row r="754" customFormat="false" ht="15" hidden="false" customHeight="false" outlineLevel="0" collapsed="false">
      <c r="C754" s="45"/>
    </row>
    <row r="755" customFormat="false" ht="15" hidden="false" customHeight="false" outlineLevel="0" collapsed="false">
      <c r="C755" s="45"/>
    </row>
    <row r="756" customFormat="false" ht="15" hidden="false" customHeight="false" outlineLevel="0" collapsed="false">
      <c r="C756" s="45"/>
    </row>
    <row r="757" customFormat="false" ht="15" hidden="false" customHeight="false" outlineLevel="0" collapsed="false">
      <c r="C757" s="45"/>
    </row>
    <row r="758" customFormat="false" ht="15" hidden="false" customHeight="false" outlineLevel="0" collapsed="false">
      <c r="C758" s="45"/>
    </row>
    <row r="759" customFormat="false" ht="15" hidden="false" customHeight="false" outlineLevel="0" collapsed="false">
      <c r="C759" s="45"/>
    </row>
    <row r="760" customFormat="false" ht="15" hidden="false" customHeight="false" outlineLevel="0" collapsed="false">
      <c r="C760" s="45"/>
    </row>
    <row r="761" customFormat="false" ht="15" hidden="false" customHeight="false" outlineLevel="0" collapsed="false">
      <c r="C761" s="45"/>
    </row>
    <row r="762" customFormat="false" ht="15" hidden="false" customHeight="false" outlineLevel="0" collapsed="false">
      <c r="C762" s="45"/>
    </row>
    <row r="763" customFormat="false" ht="15" hidden="false" customHeight="false" outlineLevel="0" collapsed="false">
      <c r="C763" s="45"/>
    </row>
    <row r="764" customFormat="false" ht="15" hidden="false" customHeight="false" outlineLevel="0" collapsed="false">
      <c r="C764" s="45"/>
    </row>
    <row r="765" customFormat="false" ht="15" hidden="false" customHeight="false" outlineLevel="0" collapsed="false">
      <c r="C765" s="45"/>
    </row>
    <row r="766" customFormat="false" ht="15" hidden="false" customHeight="false" outlineLevel="0" collapsed="false">
      <c r="C766" s="45"/>
    </row>
    <row r="767" customFormat="false" ht="15" hidden="false" customHeight="false" outlineLevel="0" collapsed="false">
      <c r="C767" s="45"/>
    </row>
    <row r="768" customFormat="false" ht="15" hidden="false" customHeight="false" outlineLevel="0" collapsed="false">
      <c r="C768" s="45"/>
    </row>
    <row r="769" customFormat="false" ht="15" hidden="false" customHeight="false" outlineLevel="0" collapsed="false">
      <c r="C769" s="45"/>
    </row>
    <row r="770" customFormat="false" ht="15" hidden="false" customHeight="false" outlineLevel="0" collapsed="false">
      <c r="C770" s="45"/>
    </row>
    <row r="771" customFormat="false" ht="15" hidden="false" customHeight="false" outlineLevel="0" collapsed="false">
      <c r="C771" s="45"/>
    </row>
    <row r="772" customFormat="false" ht="15" hidden="false" customHeight="false" outlineLevel="0" collapsed="false">
      <c r="C772" s="45"/>
    </row>
    <row r="773" customFormat="false" ht="15" hidden="false" customHeight="false" outlineLevel="0" collapsed="false">
      <c r="C773" s="45"/>
    </row>
    <row r="774" customFormat="false" ht="15" hidden="false" customHeight="false" outlineLevel="0" collapsed="false">
      <c r="C774" s="45"/>
    </row>
    <row r="775" customFormat="false" ht="15" hidden="false" customHeight="false" outlineLevel="0" collapsed="false">
      <c r="C775" s="45"/>
    </row>
    <row r="776" customFormat="false" ht="15" hidden="false" customHeight="false" outlineLevel="0" collapsed="false">
      <c r="C776" s="45"/>
    </row>
    <row r="777" customFormat="false" ht="15" hidden="false" customHeight="false" outlineLevel="0" collapsed="false">
      <c r="C777" s="45"/>
    </row>
    <row r="778" customFormat="false" ht="15" hidden="false" customHeight="false" outlineLevel="0" collapsed="false">
      <c r="C778" s="45"/>
    </row>
    <row r="779" customFormat="false" ht="15" hidden="false" customHeight="false" outlineLevel="0" collapsed="false">
      <c r="C779" s="45"/>
    </row>
    <row r="780" customFormat="false" ht="15" hidden="false" customHeight="false" outlineLevel="0" collapsed="false">
      <c r="C780" s="45"/>
    </row>
    <row r="781" customFormat="false" ht="15" hidden="false" customHeight="false" outlineLevel="0" collapsed="false">
      <c r="C781" s="45"/>
    </row>
    <row r="782" customFormat="false" ht="15" hidden="false" customHeight="false" outlineLevel="0" collapsed="false">
      <c r="C782" s="45"/>
    </row>
    <row r="783" customFormat="false" ht="15" hidden="false" customHeight="false" outlineLevel="0" collapsed="false">
      <c r="C783" s="45"/>
    </row>
    <row r="784" customFormat="false" ht="15" hidden="false" customHeight="false" outlineLevel="0" collapsed="false">
      <c r="C784" s="45"/>
    </row>
    <row r="785" customFormat="false" ht="15" hidden="false" customHeight="false" outlineLevel="0" collapsed="false">
      <c r="C785" s="45"/>
    </row>
    <row r="786" customFormat="false" ht="15" hidden="false" customHeight="false" outlineLevel="0" collapsed="false">
      <c r="C786" s="45"/>
    </row>
    <row r="787" customFormat="false" ht="15" hidden="false" customHeight="false" outlineLevel="0" collapsed="false">
      <c r="C787" s="45"/>
    </row>
    <row r="788" customFormat="false" ht="15" hidden="false" customHeight="false" outlineLevel="0" collapsed="false">
      <c r="C788" s="45"/>
    </row>
    <row r="789" customFormat="false" ht="15" hidden="false" customHeight="false" outlineLevel="0" collapsed="false">
      <c r="C789" s="45"/>
    </row>
    <row r="790" customFormat="false" ht="15" hidden="false" customHeight="false" outlineLevel="0" collapsed="false">
      <c r="C790" s="45"/>
    </row>
    <row r="791" customFormat="false" ht="15" hidden="false" customHeight="false" outlineLevel="0" collapsed="false">
      <c r="C791" s="45"/>
    </row>
    <row r="792" customFormat="false" ht="15" hidden="false" customHeight="false" outlineLevel="0" collapsed="false">
      <c r="C792" s="45"/>
    </row>
    <row r="793" customFormat="false" ht="15" hidden="false" customHeight="false" outlineLevel="0" collapsed="false">
      <c r="C793" s="45"/>
    </row>
    <row r="794" customFormat="false" ht="15" hidden="false" customHeight="false" outlineLevel="0" collapsed="false">
      <c r="C794" s="45"/>
    </row>
    <row r="795" customFormat="false" ht="15" hidden="false" customHeight="false" outlineLevel="0" collapsed="false">
      <c r="C795" s="45"/>
    </row>
    <row r="796" customFormat="false" ht="15" hidden="false" customHeight="false" outlineLevel="0" collapsed="false">
      <c r="C796" s="45"/>
    </row>
    <row r="797" customFormat="false" ht="15" hidden="false" customHeight="false" outlineLevel="0" collapsed="false">
      <c r="C797" s="45"/>
    </row>
    <row r="798" customFormat="false" ht="15" hidden="false" customHeight="false" outlineLevel="0" collapsed="false">
      <c r="C798" s="45"/>
    </row>
    <row r="799" customFormat="false" ht="15" hidden="false" customHeight="false" outlineLevel="0" collapsed="false">
      <c r="C799" s="45"/>
    </row>
    <row r="800" customFormat="false" ht="15" hidden="false" customHeight="false" outlineLevel="0" collapsed="false">
      <c r="C800" s="45"/>
    </row>
    <row r="801" customFormat="false" ht="15" hidden="false" customHeight="false" outlineLevel="0" collapsed="false">
      <c r="C801" s="45"/>
    </row>
    <row r="802" customFormat="false" ht="15" hidden="false" customHeight="false" outlineLevel="0" collapsed="false">
      <c r="C802" s="45"/>
    </row>
    <row r="803" customFormat="false" ht="15" hidden="false" customHeight="false" outlineLevel="0" collapsed="false">
      <c r="C803" s="45"/>
    </row>
    <row r="804" customFormat="false" ht="15" hidden="false" customHeight="false" outlineLevel="0" collapsed="false">
      <c r="C804" s="45"/>
    </row>
    <row r="805" customFormat="false" ht="15" hidden="false" customHeight="false" outlineLevel="0" collapsed="false">
      <c r="C805" s="45"/>
    </row>
    <row r="806" customFormat="false" ht="15" hidden="false" customHeight="false" outlineLevel="0" collapsed="false">
      <c r="C806" s="45"/>
    </row>
    <row r="807" customFormat="false" ht="15" hidden="false" customHeight="false" outlineLevel="0" collapsed="false">
      <c r="C807" s="45"/>
    </row>
    <row r="808" customFormat="false" ht="15" hidden="false" customHeight="false" outlineLevel="0" collapsed="false">
      <c r="C808" s="45"/>
    </row>
    <row r="809" customFormat="false" ht="15" hidden="false" customHeight="false" outlineLevel="0" collapsed="false">
      <c r="C809" s="45"/>
    </row>
    <row r="810" customFormat="false" ht="15" hidden="false" customHeight="false" outlineLevel="0" collapsed="false">
      <c r="C810" s="45"/>
    </row>
    <row r="811" customFormat="false" ht="15" hidden="false" customHeight="false" outlineLevel="0" collapsed="false">
      <c r="C811" s="45"/>
    </row>
    <row r="812" customFormat="false" ht="15" hidden="false" customHeight="false" outlineLevel="0" collapsed="false">
      <c r="C812" s="45"/>
    </row>
    <row r="813" customFormat="false" ht="15" hidden="false" customHeight="false" outlineLevel="0" collapsed="false">
      <c r="C813" s="45"/>
    </row>
    <row r="814" customFormat="false" ht="15" hidden="false" customHeight="false" outlineLevel="0" collapsed="false">
      <c r="C814" s="45"/>
    </row>
    <row r="815" customFormat="false" ht="15" hidden="false" customHeight="false" outlineLevel="0" collapsed="false">
      <c r="C815" s="45"/>
    </row>
    <row r="816" customFormat="false" ht="15" hidden="false" customHeight="false" outlineLevel="0" collapsed="false">
      <c r="C816" s="45"/>
    </row>
    <row r="817" customFormat="false" ht="15" hidden="false" customHeight="false" outlineLevel="0" collapsed="false">
      <c r="C817" s="45"/>
    </row>
    <row r="818" customFormat="false" ht="15" hidden="false" customHeight="false" outlineLevel="0" collapsed="false">
      <c r="C818" s="45"/>
    </row>
    <row r="819" customFormat="false" ht="15" hidden="false" customHeight="false" outlineLevel="0" collapsed="false">
      <c r="C819" s="45"/>
    </row>
    <row r="820" customFormat="false" ht="15" hidden="false" customHeight="false" outlineLevel="0" collapsed="false">
      <c r="C820" s="45"/>
    </row>
    <row r="821" customFormat="false" ht="15" hidden="false" customHeight="false" outlineLevel="0" collapsed="false">
      <c r="C821" s="45"/>
    </row>
    <row r="822" customFormat="false" ht="15" hidden="false" customHeight="false" outlineLevel="0" collapsed="false">
      <c r="C822" s="45"/>
    </row>
    <row r="823" customFormat="false" ht="15" hidden="false" customHeight="false" outlineLevel="0" collapsed="false">
      <c r="C823" s="45"/>
    </row>
    <row r="824" customFormat="false" ht="15" hidden="false" customHeight="false" outlineLevel="0" collapsed="false">
      <c r="C824" s="45"/>
    </row>
    <row r="825" customFormat="false" ht="15" hidden="false" customHeight="false" outlineLevel="0" collapsed="false">
      <c r="C825" s="45"/>
    </row>
    <row r="826" customFormat="false" ht="15" hidden="false" customHeight="false" outlineLevel="0" collapsed="false">
      <c r="C826" s="45"/>
    </row>
    <row r="827" customFormat="false" ht="15" hidden="false" customHeight="false" outlineLevel="0" collapsed="false">
      <c r="C827" s="45"/>
    </row>
    <row r="828" customFormat="false" ht="15" hidden="false" customHeight="false" outlineLevel="0" collapsed="false">
      <c r="C828" s="45"/>
    </row>
    <row r="829" customFormat="false" ht="15" hidden="false" customHeight="false" outlineLevel="0" collapsed="false">
      <c r="C829" s="45"/>
    </row>
    <row r="830" customFormat="false" ht="15" hidden="false" customHeight="false" outlineLevel="0" collapsed="false">
      <c r="C830" s="45"/>
    </row>
    <row r="831" customFormat="false" ht="15" hidden="false" customHeight="false" outlineLevel="0" collapsed="false">
      <c r="C831" s="45"/>
    </row>
    <row r="832" customFormat="false" ht="15" hidden="false" customHeight="false" outlineLevel="0" collapsed="false">
      <c r="C832" s="45"/>
    </row>
    <row r="833" customFormat="false" ht="15" hidden="false" customHeight="false" outlineLevel="0" collapsed="false">
      <c r="C833" s="45"/>
    </row>
    <row r="834" customFormat="false" ht="15" hidden="false" customHeight="false" outlineLevel="0" collapsed="false">
      <c r="C834" s="45"/>
    </row>
    <row r="835" customFormat="false" ht="15" hidden="false" customHeight="false" outlineLevel="0" collapsed="false">
      <c r="C835" s="45"/>
    </row>
    <row r="836" customFormat="false" ht="15" hidden="false" customHeight="false" outlineLevel="0" collapsed="false">
      <c r="C836" s="45"/>
    </row>
    <row r="837" customFormat="false" ht="15" hidden="false" customHeight="false" outlineLevel="0" collapsed="false">
      <c r="C837" s="45"/>
    </row>
    <row r="838" customFormat="false" ht="15" hidden="false" customHeight="false" outlineLevel="0" collapsed="false">
      <c r="C838" s="45"/>
    </row>
    <row r="839" customFormat="false" ht="15" hidden="false" customHeight="false" outlineLevel="0" collapsed="false">
      <c r="C839" s="45"/>
    </row>
    <row r="840" customFormat="false" ht="15" hidden="false" customHeight="false" outlineLevel="0" collapsed="false">
      <c r="C840" s="45"/>
    </row>
    <row r="841" customFormat="false" ht="15" hidden="false" customHeight="false" outlineLevel="0" collapsed="false">
      <c r="C841" s="45"/>
    </row>
    <row r="842" customFormat="false" ht="15" hidden="false" customHeight="false" outlineLevel="0" collapsed="false">
      <c r="C842" s="45"/>
    </row>
    <row r="843" customFormat="false" ht="15" hidden="false" customHeight="false" outlineLevel="0" collapsed="false">
      <c r="C843" s="45"/>
    </row>
    <row r="844" customFormat="false" ht="15" hidden="false" customHeight="false" outlineLevel="0" collapsed="false">
      <c r="C844" s="45"/>
    </row>
    <row r="845" customFormat="false" ht="15" hidden="false" customHeight="false" outlineLevel="0" collapsed="false">
      <c r="C845" s="45"/>
    </row>
    <row r="846" customFormat="false" ht="15" hidden="false" customHeight="false" outlineLevel="0" collapsed="false">
      <c r="C846" s="45"/>
    </row>
    <row r="847" customFormat="false" ht="15" hidden="false" customHeight="false" outlineLevel="0" collapsed="false">
      <c r="C847" s="45"/>
    </row>
    <row r="848" customFormat="false" ht="15" hidden="false" customHeight="false" outlineLevel="0" collapsed="false">
      <c r="C848" s="45"/>
    </row>
    <row r="849" customFormat="false" ht="15" hidden="false" customHeight="false" outlineLevel="0" collapsed="false">
      <c r="C849" s="45"/>
    </row>
    <row r="850" customFormat="false" ht="15" hidden="false" customHeight="false" outlineLevel="0" collapsed="false">
      <c r="C850" s="45"/>
    </row>
    <row r="851" customFormat="false" ht="15" hidden="false" customHeight="false" outlineLevel="0" collapsed="false">
      <c r="C851" s="45"/>
    </row>
    <row r="852" customFormat="false" ht="15" hidden="false" customHeight="false" outlineLevel="0" collapsed="false">
      <c r="C852" s="45"/>
    </row>
    <row r="853" customFormat="false" ht="15" hidden="false" customHeight="false" outlineLevel="0" collapsed="false">
      <c r="C853" s="45"/>
    </row>
    <row r="854" customFormat="false" ht="15" hidden="false" customHeight="false" outlineLevel="0" collapsed="false">
      <c r="C854" s="45"/>
    </row>
    <row r="855" customFormat="false" ht="15" hidden="false" customHeight="false" outlineLevel="0" collapsed="false">
      <c r="C855" s="45"/>
    </row>
    <row r="856" customFormat="false" ht="15" hidden="false" customHeight="false" outlineLevel="0" collapsed="false">
      <c r="C856" s="45"/>
    </row>
    <row r="857" customFormat="false" ht="15" hidden="false" customHeight="false" outlineLevel="0" collapsed="false">
      <c r="C857" s="45"/>
    </row>
    <row r="858" customFormat="false" ht="15" hidden="false" customHeight="false" outlineLevel="0" collapsed="false">
      <c r="C858" s="45"/>
    </row>
    <row r="859" customFormat="false" ht="15" hidden="false" customHeight="false" outlineLevel="0" collapsed="false">
      <c r="C859" s="45"/>
    </row>
    <row r="860" customFormat="false" ht="15" hidden="false" customHeight="false" outlineLevel="0" collapsed="false">
      <c r="C860" s="45"/>
    </row>
    <row r="861" customFormat="false" ht="15" hidden="false" customHeight="false" outlineLevel="0" collapsed="false">
      <c r="C861" s="45"/>
    </row>
    <row r="862" customFormat="false" ht="15" hidden="false" customHeight="false" outlineLevel="0" collapsed="false">
      <c r="C862" s="45"/>
    </row>
    <row r="863" customFormat="false" ht="15" hidden="false" customHeight="false" outlineLevel="0" collapsed="false">
      <c r="C863" s="45"/>
    </row>
    <row r="864" customFormat="false" ht="15" hidden="false" customHeight="false" outlineLevel="0" collapsed="false">
      <c r="C864" s="45"/>
    </row>
    <row r="865" customFormat="false" ht="15" hidden="false" customHeight="false" outlineLevel="0" collapsed="false">
      <c r="C865" s="45"/>
    </row>
    <row r="866" customFormat="false" ht="15" hidden="false" customHeight="false" outlineLevel="0" collapsed="false">
      <c r="C866" s="45"/>
    </row>
    <row r="867" customFormat="false" ht="15" hidden="false" customHeight="false" outlineLevel="0" collapsed="false">
      <c r="C867" s="45"/>
    </row>
    <row r="868" customFormat="false" ht="15" hidden="false" customHeight="false" outlineLevel="0" collapsed="false">
      <c r="C868" s="45"/>
    </row>
    <row r="869" customFormat="false" ht="15" hidden="false" customHeight="false" outlineLevel="0" collapsed="false">
      <c r="C869" s="45"/>
    </row>
    <row r="870" customFormat="false" ht="15" hidden="false" customHeight="false" outlineLevel="0" collapsed="false">
      <c r="C870" s="45"/>
    </row>
    <row r="871" customFormat="false" ht="15" hidden="false" customHeight="false" outlineLevel="0" collapsed="false">
      <c r="C871" s="45"/>
    </row>
    <row r="872" customFormat="false" ht="15" hidden="false" customHeight="false" outlineLevel="0" collapsed="false">
      <c r="C872" s="45"/>
    </row>
    <row r="873" customFormat="false" ht="15" hidden="false" customHeight="false" outlineLevel="0" collapsed="false">
      <c r="C873" s="45"/>
    </row>
    <row r="874" customFormat="false" ht="15" hidden="false" customHeight="false" outlineLevel="0" collapsed="false">
      <c r="C874" s="45"/>
    </row>
    <row r="875" customFormat="false" ht="15" hidden="false" customHeight="false" outlineLevel="0" collapsed="false">
      <c r="C875" s="45"/>
    </row>
    <row r="876" customFormat="false" ht="15" hidden="false" customHeight="false" outlineLevel="0" collapsed="false">
      <c r="C876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6" t="s">
        <v>17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" hidden="false" customHeight="false" outlineLevel="0" collapsed="false">
      <c r="A2" s="46"/>
      <c r="B2" s="46"/>
      <c r="C2" s="47" t="s">
        <v>174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5" hidden="false" customHeight="false" outlineLevel="0" collapsed="false">
      <c r="A3" s="48" t="s">
        <v>174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6"/>
    </row>
    <row r="4" customFormat="false" ht="15.75" hidden="false" customHeight="false" outlineLevel="0" collapsed="false">
      <c r="A4" s="49" t="s">
        <v>1745</v>
      </c>
      <c r="B4" s="50" t="s">
        <v>1746</v>
      </c>
      <c r="C4" s="51" t="s">
        <v>1747</v>
      </c>
      <c r="D4" s="51" t="s">
        <v>1748</v>
      </c>
      <c r="E4" s="51" t="s">
        <v>1749</v>
      </c>
      <c r="F4" s="51" t="s">
        <v>1750</v>
      </c>
      <c r="G4" s="51" t="s">
        <v>1751</v>
      </c>
      <c r="H4" s="51" t="s">
        <v>1752</v>
      </c>
      <c r="I4" s="51" t="s">
        <v>1753</v>
      </c>
      <c r="J4" s="51" t="s">
        <v>1754</v>
      </c>
      <c r="K4" s="51" t="s">
        <v>1755</v>
      </c>
      <c r="L4" s="51" t="s">
        <v>20</v>
      </c>
      <c r="M4" s="51" t="s">
        <v>1756</v>
      </c>
      <c r="N4" s="51" t="s">
        <v>1757</v>
      </c>
      <c r="O4" s="51" t="s">
        <v>23</v>
      </c>
      <c r="P4" s="51" t="s">
        <v>24</v>
      </c>
      <c r="Q4" s="51" t="s">
        <v>1758</v>
      </c>
      <c r="R4" s="51" t="s">
        <v>1759</v>
      </c>
    </row>
    <row r="5" customFormat="false" ht="15.75" hidden="false" customHeight="false" outlineLevel="0" collapsed="false">
      <c r="A5" s="52" t="s">
        <v>51</v>
      </c>
      <c r="B5" s="53" t="s">
        <v>176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54" t="n">
        <v>5790</v>
      </c>
      <c r="N5" s="46"/>
      <c r="O5" s="46"/>
      <c r="P5" s="46"/>
      <c r="Q5" s="46"/>
    </row>
    <row r="6" customFormat="false" ht="15" hidden="false" customHeight="false" outlineLevel="0" collapsed="false">
      <c r="A6" s="52" t="s">
        <v>55</v>
      </c>
      <c r="B6" s="53" t="s">
        <v>1761</v>
      </c>
      <c r="C6" s="54" t="n">
        <v>20778</v>
      </c>
      <c r="D6" s="46"/>
      <c r="E6" s="46"/>
      <c r="F6" s="46"/>
      <c r="G6" s="46"/>
      <c r="H6" s="46"/>
      <c r="I6" s="46"/>
      <c r="J6" s="54" t="n">
        <v>2200</v>
      </c>
      <c r="K6" s="46"/>
      <c r="L6" s="46"/>
      <c r="M6" s="46"/>
      <c r="N6" s="46"/>
      <c r="O6" s="46"/>
      <c r="P6" s="54" t="n">
        <v>3500</v>
      </c>
      <c r="Q6" s="46"/>
    </row>
    <row r="7" customFormat="false" ht="15" hidden="false" customHeight="false" outlineLevel="0" collapsed="false">
      <c r="A7" s="52" t="s">
        <v>65</v>
      </c>
      <c r="B7" s="53" t="s">
        <v>1762</v>
      </c>
      <c r="C7" s="46"/>
      <c r="D7" s="46"/>
      <c r="E7" s="46"/>
      <c r="F7" s="54" t="n">
        <v>4828</v>
      </c>
      <c r="G7" s="46"/>
      <c r="H7" s="46"/>
      <c r="I7" s="46"/>
      <c r="J7" s="46"/>
      <c r="K7" s="46"/>
      <c r="L7" s="46"/>
      <c r="M7" s="46"/>
      <c r="N7" s="46"/>
      <c r="O7" s="46"/>
      <c r="P7" s="54" t="n">
        <v>10893</v>
      </c>
      <c r="Q7" s="54" t="n">
        <v>2099</v>
      </c>
    </row>
    <row r="8" customFormat="false" ht="15" hidden="false" customHeight="false" outlineLevel="0" collapsed="false">
      <c r="A8" s="52" t="s">
        <v>68</v>
      </c>
      <c r="B8" s="53" t="s">
        <v>176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54" t="n">
        <v>1748</v>
      </c>
      <c r="Q8" s="54" t="n">
        <v>312</v>
      </c>
    </row>
    <row r="9" customFormat="false" ht="15" hidden="false" customHeight="false" outlineLevel="0" collapsed="false">
      <c r="A9" s="52" t="s">
        <v>71</v>
      </c>
      <c r="B9" s="53" t="s">
        <v>1764</v>
      </c>
      <c r="C9" s="46"/>
      <c r="D9" s="54" t="n">
        <v>910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5" hidden="false" customHeight="false" outlineLevel="0" collapsed="false">
      <c r="A10" s="52" t="s">
        <v>74</v>
      </c>
      <c r="B10" s="53" t="s">
        <v>1765</v>
      </c>
      <c r="C10" s="54" t="n">
        <v>6227</v>
      </c>
      <c r="D10" s="46"/>
      <c r="E10" s="46"/>
      <c r="F10" s="46"/>
      <c r="G10" s="46"/>
      <c r="H10" s="46"/>
      <c r="I10" s="54" t="n">
        <v>1332</v>
      </c>
      <c r="J10" s="54" t="n">
        <v>4992</v>
      </c>
      <c r="K10" s="46"/>
      <c r="L10" s="46"/>
      <c r="M10" s="46"/>
      <c r="N10" s="46"/>
      <c r="O10" s="46"/>
      <c r="P10" s="46"/>
      <c r="Q10" s="54" t="n">
        <v>1392</v>
      </c>
    </row>
    <row r="11" customFormat="false" ht="15" hidden="false" customHeight="false" outlineLevel="0" collapsed="false">
      <c r="A11" s="52" t="s">
        <v>77</v>
      </c>
      <c r="B11" s="53" t="s">
        <v>1766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54" t="n">
        <v>4400</v>
      </c>
      <c r="Q11" s="54" t="n">
        <v>1</v>
      </c>
    </row>
    <row r="12" customFormat="false" ht="15" hidden="false" customHeight="false" outlineLevel="0" collapsed="false">
      <c r="A12" s="52" t="s">
        <v>80</v>
      </c>
      <c r="B12" s="53" t="s">
        <v>1767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54" t="n">
        <v>819</v>
      </c>
    </row>
    <row r="13" customFormat="false" ht="15" hidden="false" customHeight="false" outlineLevel="0" collapsed="false">
      <c r="A13" s="52" t="s">
        <v>83</v>
      </c>
      <c r="B13" s="53" t="s">
        <v>1768</v>
      </c>
      <c r="C13" s="46"/>
      <c r="D13" s="46"/>
      <c r="E13" s="46"/>
      <c r="F13" s="46"/>
      <c r="G13" s="54" t="n">
        <v>18746</v>
      </c>
      <c r="H13" s="46"/>
      <c r="I13" s="46"/>
      <c r="J13" s="46"/>
      <c r="K13" s="46"/>
      <c r="L13" s="46"/>
      <c r="M13" s="46"/>
      <c r="N13" s="46"/>
      <c r="O13" s="46"/>
      <c r="P13" s="46"/>
      <c r="Q13" s="54" t="n">
        <v>480</v>
      </c>
    </row>
    <row r="14" customFormat="false" ht="15" hidden="false" customHeight="false" outlineLevel="0" collapsed="false">
      <c r="A14" s="52" t="s">
        <v>86</v>
      </c>
      <c r="B14" s="53" t="s">
        <v>176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54" t="n">
        <v>9458</v>
      </c>
    </row>
    <row r="15" customFormat="false" ht="15" hidden="false" customHeight="false" outlineLevel="0" collapsed="false">
      <c r="A15" s="52" t="s">
        <v>89</v>
      </c>
      <c r="B15" s="53" t="s">
        <v>177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54" t="n">
        <v>16378</v>
      </c>
    </row>
    <row r="16" customFormat="false" ht="15" hidden="false" customHeight="false" outlineLevel="0" collapsed="false">
      <c r="A16" s="52" t="s">
        <v>95</v>
      </c>
      <c r="B16" s="53" t="s">
        <v>1771</v>
      </c>
      <c r="C16" s="46"/>
      <c r="D16" s="46"/>
      <c r="E16" s="46"/>
      <c r="F16" s="46"/>
      <c r="G16" s="54" t="n">
        <v>5869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5" hidden="false" customHeight="false" outlineLevel="0" collapsed="false">
      <c r="A17" s="52" t="s">
        <v>98</v>
      </c>
      <c r="B17" s="53" t="s">
        <v>1772</v>
      </c>
      <c r="C17" s="54" t="n">
        <v>1</v>
      </c>
      <c r="D17" s="46"/>
      <c r="E17" s="46"/>
      <c r="F17" s="46"/>
      <c r="G17" s="46"/>
      <c r="H17" s="46"/>
      <c r="I17" s="46"/>
      <c r="J17" s="54" t="n">
        <v>4947</v>
      </c>
      <c r="K17" s="46"/>
      <c r="L17" s="46"/>
      <c r="M17" s="46"/>
      <c r="N17" s="46"/>
      <c r="O17" s="46"/>
      <c r="P17" s="46"/>
      <c r="Q17" s="54" t="n">
        <v>220</v>
      </c>
    </row>
    <row r="18" customFormat="false" ht="15" hidden="false" customHeight="false" outlineLevel="0" collapsed="false">
      <c r="A18" s="52" t="s">
        <v>101</v>
      </c>
      <c r="B18" s="53" t="s">
        <v>1773</v>
      </c>
      <c r="C18" s="46"/>
      <c r="D18" s="46"/>
      <c r="E18" s="46"/>
      <c r="F18" s="46"/>
      <c r="G18" s="54" t="n">
        <v>6576</v>
      </c>
      <c r="H18" s="46"/>
      <c r="I18" s="46"/>
      <c r="J18" s="46"/>
      <c r="K18" s="46"/>
      <c r="L18" s="46"/>
      <c r="M18" s="46"/>
      <c r="N18" s="46"/>
      <c r="O18" s="46"/>
      <c r="P18" s="46"/>
      <c r="Q18" s="54" t="n">
        <v>8414</v>
      </c>
    </row>
    <row r="19" customFormat="false" ht="15" hidden="false" customHeight="false" outlineLevel="0" collapsed="false">
      <c r="A19" s="52" t="s">
        <v>107</v>
      </c>
      <c r="B19" s="53" t="s">
        <v>1774</v>
      </c>
      <c r="C19" s="46"/>
      <c r="D19" s="54" t="n">
        <v>2200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4" t="n">
        <v>0</v>
      </c>
      <c r="P19" s="46"/>
      <c r="Q19" s="54" t="n">
        <v>5500</v>
      </c>
    </row>
    <row r="20" customFormat="false" ht="15" hidden="false" customHeight="false" outlineLevel="0" collapsed="false">
      <c r="A20" s="52" t="s">
        <v>113</v>
      </c>
      <c r="B20" s="53" t="s">
        <v>1775</v>
      </c>
      <c r="C20" s="54" t="n">
        <v>20000</v>
      </c>
      <c r="D20" s="46"/>
      <c r="E20" s="46"/>
      <c r="F20" s="46"/>
      <c r="G20" s="46"/>
      <c r="H20" s="46"/>
      <c r="I20" s="46"/>
      <c r="J20" s="46"/>
      <c r="K20" s="46"/>
      <c r="L20" s="54" t="n">
        <v>17634</v>
      </c>
      <c r="M20" s="46"/>
      <c r="N20" s="46"/>
      <c r="O20" s="46"/>
      <c r="P20" s="46"/>
      <c r="Q20" s="54" t="n">
        <v>752</v>
      </c>
    </row>
    <row r="21" customFormat="false" ht="15" hidden="false" customHeight="false" outlineLevel="0" collapsed="false">
      <c r="A21" s="52" t="s">
        <v>122</v>
      </c>
      <c r="B21" s="53" t="s">
        <v>177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54" t="n">
        <v>1680</v>
      </c>
    </row>
    <row r="22" customFormat="false" ht="15" hidden="false" customHeight="false" outlineLevel="0" collapsed="false">
      <c r="A22" s="52" t="s">
        <v>125</v>
      </c>
      <c r="B22" s="53" t="s">
        <v>177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54" t="n">
        <v>147</v>
      </c>
    </row>
    <row r="23" customFormat="false" ht="15" hidden="false" customHeight="false" outlineLevel="0" collapsed="false">
      <c r="A23" s="52" t="s">
        <v>128</v>
      </c>
      <c r="B23" s="53" t="s">
        <v>1778</v>
      </c>
      <c r="C23" s="54" t="n">
        <v>3485</v>
      </c>
      <c r="D23" s="46"/>
      <c r="E23" s="46"/>
      <c r="F23" s="46"/>
      <c r="G23" s="46"/>
      <c r="H23" s="46"/>
      <c r="I23" s="46"/>
      <c r="J23" s="54" t="n">
        <v>3375</v>
      </c>
      <c r="K23" s="46"/>
      <c r="L23" s="46"/>
      <c r="M23" s="46"/>
      <c r="N23" s="46"/>
      <c r="O23" s="46"/>
      <c r="P23" s="54" t="n">
        <v>1999</v>
      </c>
      <c r="Q23" s="46"/>
    </row>
    <row r="24" customFormat="false" ht="15" hidden="false" customHeight="false" outlineLevel="0" collapsed="false">
      <c r="A24" s="52" t="s">
        <v>132</v>
      </c>
      <c r="B24" s="53" t="s">
        <v>1779</v>
      </c>
      <c r="C24" s="54" t="n">
        <v>1960</v>
      </c>
      <c r="D24" s="46"/>
      <c r="E24" s="46"/>
      <c r="F24" s="46"/>
      <c r="G24" s="46"/>
      <c r="H24" s="46"/>
      <c r="I24" s="46"/>
      <c r="J24" s="46"/>
      <c r="K24" s="46"/>
      <c r="L24" s="54" t="n">
        <v>3920</v>
      </c>
      <c r="M24" s="46"/>
      <c r="N24" s="46"/>
      <c r="O24" s="46"/>
      <c r="P24" s="46"/>
      <c r="Q24" s="46"/>
    </row>
    <row r="25" customFormat="false" ht="15" hidden="false" customHeight="false" outlineLevel="0" collapsed="false">
      <c r="A25" s="52" t="s">
        <v>138</v>
      </c>
      <c r="B25" s="53" t="s">
        <v>1780</v>
      </c>
      <c r="C25" s="46"/>
      <c r="D25" s="46"/>
      <c r="E25" s="46"/>
      <c r="F25" s="46"/>
      <c r="G25" s="46"/>
      <c r="H25" s="46"/>
      <c r="I25" s="46"/>
      <c r="J25" s="54" t="n">
        <v>33014</v>
      </c>
      <c r="K25" s="46"/>
      <c r="L25" s="46"/>
      <c r="M25" s="46"/>
      <c r="N25" s="46"/>
      <c r="O25" s="46"/>
      <c r="P25" s="46"/>
      <c r="Q25" s="46"/>
    </row>
    <row r="26" customFormat="false" ht="15" hidden="false" customHeight="false" outlineLevel="0" collapsed="false">
      <c r="A26" s="52" t="s">
        <v>141</v>
      </c>
      <c r="B26" s="53" t="s">
        <v>1781</v>
      </c>
      <c r="C26" s="46"/>
      <c r="D26" s="46"/>
      <c r="E26" s="46"/>
      <c r="F26" s="54" t="n">
        <v>572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5" hidden="false" customHeight="false" outlineLevel="0" collapsed="false">
      <c r="A27" s="52" t="s">
        <v>156</v>
      </c>
      <c r="B27" s="53" t="s">
        <v>1782</v>
      </c>
      <c r="C27" s="54" t="n">
        <v>1404</v>
      </c>
      <c r="D27" s="46"/>
      <c r="E27" s="46"/>
      <c r="F27" s="46"/>
      <c r="G27" s="46"/>
      <c r="H27" s="46"/>
      <c r="I27" s="46"/>
      <c r="J27" s="46"/>
      <c r="K27" s="46"/>
      <c r="L27" s="54" t="n">
        <v>10796</v>
      </c>
      <c r="M27" s="46"/>
      <c r="N27" s="46"/>
      <c r="O27" s="46"/>
      <c r="P27" s="46"/>
      <c r="Q27" s="46"/>
    </row>
    <row r="28" customFormat="false" ht="15" hidden="false" customHeight="false" outlineLevel="0" collapsed="false">
      <c r="A28" s="52" t="s">
        <v>159</v>
      </c>
      <c r="B28" s="53" t="s">
        <v>1783</v>
      </c>
      <c r="C28" s="46"/>
      <c r="D28" s="46"/>
      <c r="E28" s="46"/>
      <c r="F28" s="46"/>
      <c r="G28" s="46"/>
      <c r="H28" s="46"/>
      <c r="I28" s="46"/>
      <c r="J28" s="54" t="n">
        <v>123190</v>
      </c>
      <c r="K28" s="46"/>
      <c r="L28" s="46"/>
      <c r="M28" s="46"/>
      <c r="N28" s="46"/>
      <c r="O28" s="46"/>
      <c r="P28" s="54" t="n">
        <v>14946</v>
      </c>
      <c r="Q28" s="54" t="n">
        <v>87</v>
      </c>
    </row>
    <row r="29" customFormat="false" ht="15" hidden="false" customHeight="false" outlineLevel="0" collapsed="false">
      <c r="A29" s="52" t="s">
        <v>165</v>
      </c>
      <c r="B29" s="53" t="s">
        <v>1784</v>
      </c>
      <c r="C29" s="46"/>
      <c r="D29" s="54" t="n">
        <v>2113</v>
      </c>
      <c r="E29" s="46"/>
      <c r="F29" s="46"/>
      <c r="G29" s="54" t="n">
        <v>4800</v>
      </c>
      <c r="H29" s="46"/>
      <c r="I29" s="46"/>
      <c r="J29" s="54" t="n">
        <v>180000</v>
      </c>
      <c r="K29" s="54" t="n">
        <v>14970</v>
      </c>
      <c r="L29" s="54" t="n">
        <v>26450</v>
      </c>
      <c r="M29" s="46"/>
      <c r="N29" s="46"/>
      <c r="O29" s="46"/>
      <c r="P29" s="46"/>
      <c r="Q29" s="54" t="n">
        <v>1422</v>
      </c>
    </row>
    <row r="30" customFormat="false" ht="15" hidden="false" customHeight="false" outlineLevel="0" collapsed="false">
      <c r="A30" s="52" t="s">
        <v>168</v>
      </c>
      <c r="B30" s="53" t="s">
        <v>1785</v>
      </c>
      <c r="C30" s="54" t="n">
        <v>1425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5" hidden="false" customHeight="false" outlineLevel="0" collapsed="false">
      <c r="A31" s="52" t="s">
        <v>171</v>
      </c>
      <c r="B31" s="53" t="s">
        <v>1786</v>
      </c>
      <c r="C31" s="46"/>
      <c r="D31" s="54" t="n">
        <v>1784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54" t="n">
        <v>200</v>
      </c>
    </row>
    <row r="32" customFormat="false" ht="15" hidden="false" customHeight="false" outlineLevel="0" collapsed="false">
      <c r="A32" s="52" t="s">
        <v>174</v>
      </c>
      <c r="B32" s="53" t="s">
        <v>1787</v>
      </c>
      <c r="C32" s="54" t="n">
        <v>13965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5" hidden="false" customHeight="false" outlineLevel="0" collapsed="false">
      <c r="A33" s="52" t="s">
        <v>177</v>
      </c>
      <c r="B33" s="53" t="s">
        <v>1788</v>
      </c>
      <c r="C33" s="46"/>
      <c r="D33" s="46"/>
      <c r="E33" s="46"/>
      <c r="F33" s="46"/>
      <c r="G33" s="54" t="n">
        <v>9684</v>
      </c>
      <c r="H33" s="46"/>
      <c r="I33" s="46"/>
      <c r="J33" s="54" t="n">
        <v>328805</v>
      </c>
      <c r="K33" s="46"/>
      <c r="L33" s="46"/>
      <c r="M33" s="46"/>
      <c r="N33" s="46"/>
      <c r="O33" s="46"/>
      <c r="P33" s="46"/>
      <c r="Q33" s="46"/>
    </row>
    <row r="34" customFormat="false" ht="15" hidden="false" customHeight="false" outlineLevel="0" collapsed="false">
      <c r="A34" s="52" t="s">
        <v>180</v>
      </c>
      <c r="B34" s="53" t="s">
        <v>1789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54" t="n">
        <v>74516</v>
      </c>
    </row>
    <row r="35" customFormat="false" ht="15" hidden="false" customHeight="false" outlineLevel="0" collapsed="false">
      <c r="A35" s="52" t="s">
        <v>183</v>
      </c>
      <c r="B35" s="53" t="s">
        <v>1790</v>
      </c>
      <c r="C35" s="46"/>
      <c r="D35" s="46"/>
      <c r="E35" s="46"/>
      <c r="F35" s="46"/>
      <c r="G35" s="54" t="n">
        <v>13169</v>
      </c>
      <c r="H35" s="46"/>
      <c r="I35" s="46"/>
      <c r="J35" s="54" t="n">
        <v>67725</v>
      </c>
      <c r="K35" s="46"/>
      <c r="L35" s="54" t="n">
        <v>4224</v>
      </c>
      <c r="M35" s="46"/>
      <c r="N35" s="46"/>
      <c r="O35" s="46"/>
      <c r="P35" s="54" t="n">
        <v>8679</v>
      </c>
      <c r="Q35" s="54" t="n">
        <v>15</v>
      </c>
    </row>
    <row r="36" customFormat="false" ht="15" hidden="false" customHeight="false" outlineLevel="0" collapsed="false">
      <c r="A36" s="52" t="s">
        <v>186</v>
      </c>
      <c r="B36" s="53" t="s">
        <v>1791</v>
      </c>
      <c r="C36" s="46"/>
      <c r="D36" s="46"/>
      <c r="E36" s="46"/>
      <c r="F36" s="46"/>
      <c r="G36" s="46"/>
      <c r="H36" s="46"/>
      <c r="I36" s="46"/>
      <c r="J36" s="54" t="n">
        <v>15866</v>
      </c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A37" s="52" t="s">
        <v>189</v>
      </c>
      <c r="B37" s="53" t="s">
        <v>1792</v>
      </c>
      <c r="C37" s="46"/>
      <c r="D37" s="46"/>
      <c r="E37" s="46"/>
      <c r="F37" s="46"/>
      <c r="G37" s="46"/>
      <c r="H37" s="46"/>
      <c r="I37" s="46"/>
      <c r="J37" s="54" t="n">
        <v>384885</v>
      </c>
      <c r="K37" s="46"/>
      <c r="L37" s="46"/>
      <c r="M37" s="46"/>
      <c r="N37" s="46"/>
      <c r="O37" s="46"/>
      <c r="P37" s="54" t="n">
        <v>1621</v>
      </c>
      <c r="Q37" s="54" t="n">
        <v>760</v>
      </c>
    </row>
    <row r="38" customFormat="false" ht="15" hidden="false" customHeight="false" outlineLevel="0" collapsed="false">
      <c r="A38" s="52" t="s">
        <v>204</v>
      </c>
      <c r="B38" s="53" t="s">
        <v>1793</v>
      </c>
      <c r="C38" s="46"/>
      <c r="D38" s="46"/>
      <c r="E38" s="46"/>
      <c r="F38" s="46"/>
      <c r="G38" s="46"/>
      <c r="H38" s="46"/>
      <c r="I38" s="46"/>
      <c r="J38" s="54" t="n">
        <v>795</v>
      </c>
      <c r="K38" s="54" t="n">
        <v>5300</v>
      </c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A39" s="52" t="s">
        <v>210</v>
      </c>
      <c r="B39" s="53" t="s">
        <v>179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54" t="n">
        <v>61</v>
      </c>
    </row>
    <row r="40" customFormat="false" ht="15" hidden="false" customHeight="false" outlineLevel="0" collapsed="false">
      <c r="A40" s="52" t="s">
        <v>213</v>
      </c>
      <c r="B40" s="53" t="s">
        <v>1795</v>
      </c>
      <c r="C40" s="54" t="n">
        <v>5461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54" t="n">
        <v>8704</v>
      </c>
    </row>
    <row r="41" customFormat="false" ht="15" hidden="false" customHeight="false" outlineLevel="0" collapsed="false">
      <c r="A41" s="52" t="s">
        <v>216</v>
      </c>
      <c r="B41" s="53" t="s">
        <v>1796</v>
      </c>
      <c r="C41" s="46"/>
      <c r="D41" s="46"/>
      <c r="E41" s="46"/>
      <c r="F41" s="54" t="n">
        <v>2078</v>
      </c>
      <c r="G41" s="46"/>
      <c r="H41" s="46"/>
      <c r="I41" s="46"/>
      <c r="J41" s="54" t="n">
        <v>251078</v>
      </c>
      <c r="K41" s="46"/>
      <c r="L41" s="46"/>
      <c r="M41" s="46"/>
      <c r="N41" s="46"/>
      <c r="O41" s="46"/>
      <c r="P41" s="46"/>
      <c r="Q41" s="54" t="n">
        <v>760</v>
      </c>
    </row>
    <row r="42" customFormat="false" ht="15" hidden="false" customHeight="false" outlineLevel="0" collapsed="false">
      <c r="A42" s="52" t="s">
        <v>219</v>
      </c>
      <c r="B42" s="53" t="s">
        <v>1797</v>
      </c>
      <c r="C42" s="54" t="n">
        <v>5050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54" t="n">
        <v>834</v>
      </c>
    </row>
    <row r="43" customFormat="false" ht="15" hidden="false" customHeight="false" outlineLevel="0" collapsed="false">
      <c r="A43" s="52" t="s">
        <v>222</v>
      </c>
      <c r="B43" s="53" t="s">
        <v>1798</v>
      </c>
      <c r="C43" s="54" t="n">
        <v>32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54" t="n">
        <v>1863</v>
      </c>
    </row>
    <row r="44" customFormat="false" ht="15" hidden="false" customHeight="false" outlineLevel="0" collapsed="false">
      <c r="A44" s="52" t="s">
        <v>228</v>
      </c>
      <c r="B44" s="53" t="s">
        <v>1799</v>
      </c>
      <c r="C44" s="46"/>
      <c r="D44" s="46"/>
      <c r="E44" s="46"/>
      <c r="F44" s="46"/>
      <c r="G44" s="54" t="n">
        <v>16999</v>
      </c>
      <c r="H44" s="46"/>
      <c r="I44" s="46"/>
      <c r="J44" s="54" t="n">
        <v>29331</v>
      </c>
      <c r="K44" s="46"/>
      <c r="L44" s="46"/>
      <c r="M44" s="46"/>
      <c r="N44" s="46"/>
      <c r="O44" s="46"/>
      <c r="P44" s="46"/>
      <c r="Q44" s="54" t="n">
        <v>355</v>
      </c>
    </row>
    <row r="45" customFormat="false" ht="15" hidden="false" customHeight="false" outlineLevel="0" collapsed="false">
      <c r="A45" s="52" t="s">
        <v>237</v>
      </c>
      <c r="B45" s="53" t="s">
        <v>1800</v>
      </c>
      <c r="C45" s="46"/>
      <c r="D45" s="46"/>
      <c r="E45" s="46"/>
      <c r="F45" s="46"/>
      <c r="G45" s="54" t="n">
        <v>1004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6" customFormat="false" ht="15" hidden="false" customHeight="false" outlineLevel="0" collapsed="false">
      <c r="A46" s="52" t="s">
        <v>240</v>
      </c>
      <c r="B46" s="53" t="s">
        <v>1801</v>
      </c>
      <c r="C46" s="46"/>
      <c r="D46" s="54" t="n">
        <v>2263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15" hidden="false" customHeight="false" outlineLevel="0" collapsed="false">
      <c r="A47" s="52" t="s">
        <v>246</v>
      </c>
      <c r="B47" s="53" t="s">
        <v>1802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54" t="n">
        <v>23394</v>
      </c>
    </row>
    <row r="48" customFormat="false" ht="15" hidden="false" customHeight="false" outlineLevel="0" collapsed="false">
      <c r="A48" s="52" t="s">
        <v>249</v>
      </c>
      <c r="B48" s="53" t="s">
        <v>1803</v>
      </c>
      <c r="C48" s="46"/>
      <c r="D48" s="46"/>
      <c r="E48" s="46"/>
      <c r="F48" s="46"/>
      <c r="G48" s="54" t="n">
        <v>1810</v>
      </c>
      <c r="H48" s="46"/>
      <c r="I48" s="46"/>
      <c r="J48" s="46"/>
      <c r="K48" s="46"/>
      <c r="L48" s="46"/>
      <c r="M48" s="46"/>
      <c r="N48" s="46"/>
      <c r="O48" s="46"/>
      <c r="P48" s="46"/>
      <c r="Q48" s="54" t="n">
        <v>503</v>
      </c>
    </row>
    <row r="49" customFormat="false" ht="15" hidden="false" customHeight="false" outlineLevel="0" collapsed="false">
      <c r="A49" s="52" t="s">
        <v>258</v>
      </c>
      <c r="B49" s="53" t="s">
        <v>1804</v>
      </c>
      <c r="C49" s="46"/>
      <c r="D49" s="54" t="n">
        <v>3116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5" hidden="false" customHeight="false" outlineLevel="0" collapsed="false">
      <c r="A50" s="52" t="s">
        <v>264</v>
      </c>
      <c r="B50" s="53" t="s">
        <v>1805</v>
      </c>
      <c r="C50" s="54" t="n">
        <v>638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54" t="n">
        <v>460</v>
      </c>
    </row>
    <row r="51" customFormat="false" ht="15" hidden="false" customHeight="false" outlineLevel="0" collapsed="false">
      <c r="A51" s="52" t="s">
        <v>267</v>
      </c>
      <c r="B51" s="53" t="s">
        <v>1806</v>
      </c>
      <c r="C51" s="54" t="n">
        <v>19889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</row>
    <row r="52" customFormat="false" ht="15" hidden="false" customHeight="false" outlineLevel="0" collapsed="false">
      <c r="A52" s="52" t="s">
        <v>273</v>
      </c>
      <c r="B52" s="53" t="s">
        <v>1807</v>
      </c>
      <c r="C52" s="54" t="n">
        <v>2285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54" t="n">
        <v>3082</v>
      </c>
    </row>
    <row r="53" customFormat="false" ht="15" hidden="false" customHeight="false" outlineLevel="0" collapsed="false">
      <c r="A53" s="52" t="s">
        <v>276</v>
      </c>
      <c r="B53" s="53" t="s">
        <v>1808</v>
      </c>
      <c r="C53" s="54" t="n">
        <v>29523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15" hidden="false" customHeight="false" outlineLevel="0" collapsed="false">
      <c r="A54" s="52" t="s">
        <v>288</v>
      </c>
      <c r="B54" s="53" t="s">
        <v>1809</v>
      </c>
      <c r="C54" s="54" t="n">
        <v>220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54" t="n">
        <v>1536</v>
      </c>
    </row>
    <row r="55" customFormat="false" ht="15" hidden="false" customHeight="false" outlineLevel="0" collapsed="false">
      <c r="A55" s="52" t="s">
        <v>291</v>
      </c>
      <c r="B55" s="53" t="s">
        <v>1810</v>
      </c>
      <c r="C55" s="54" t="n">
        <v>22822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5" hidden="false" customHeight="false" outlineLevel="0" collapsed="false">
      <c r="A56" s="52" t="s">
        <v>318</v>
      </c>
      <c r="B56" s="53" t="s">
        <v>1811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54" t="n">
        <v>320</v>
      </c>
    </row>
    <row r="57" customFormat="false" ht="15" hidden="false" customHeight="false" outlineLevel="0" collapsed="false">
      <c r="A57" s="52" t="s">
        <v>321</v>
      </c>
      <c r="B57" s="53" t="s">
        <v>1812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54" t="n">
        <v>1325</v>
      </c>
    </row>
    <row r="58" customFormat="false" ht="15" hidden="false" customHeight="false" outlineLevel="0" collapsed="false">
      <c r="A58" s="52" t="s">
        <v>330</v>
      </c>
      <c r="B58" s="53" t="s">
        <v>1813</v>
      </c>
      <c r="C58" s="54" t="n">
        <v>3410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54" t="n">
        <v>2313</v>
      </c>
    </row>
    <row r="59" customFormat="false" ht="15" hidden="false" customHeight="false" outlineLevel="0" collapsed="false">
      <c r="A59" s="52" t="s">
        <v>336</v>
      </c>
      <c r="B59" s="53" t="s">
        <v>1814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54" t="n">
        <v>336</v>
      </c>
    </row>
    <row r="60" customFormat="false" ht="15" hidden="false" customHeight="false" outlineLevel="0" collapsed="false">
      <c r="A60" s="52" t="s">
        <v>342</v>
      </c>
      <c r="B60" s="53" t="s">
        <v>1815</v>
      </c>
      <c r="C60" s="54" t="n">
        <v>100102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54" t="n">
        <v>780</v>
      </c>
    </row>
    <row r="61" customFormat="false" ht="15" hidden="false" customHeight="false" outlineLevel="0" collapsed="false">
      <c r="A61" s="52" t="s">
        <v>345</v>
      </c>
      <c r="B61" s="53" t="s">
        <v>1816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54" t="n">
        <v>24525</v>
      </c>
      <c r="N61" s="46"/>
      <c r="O61" s="46"/>
      <c r="P61" s="46"/>
      <c r="Q61" s="54" t="n">
        <v>616</v>
      </c>
    </row>
    <row r="62" customFormat="false" ht="15" hidden="false" customHeight="false" outlineLevel="0" collapsed="false">
      <c r="A62" s="52" t="s">
        <v>348</v>
      </c>
      <c r="B62" s="53" t="s">
        <v>1817</v>
      </c>
      <c r="C62" s="46"/>
      <c r="D62" s="54" t="n">
        <v>68939</v>
      </c>
      <c r="E62" s="46"/>
      <c r="F62" s="54" t="n">
        <v>4542</v>
      </c>
      <c r="G62" s="46"/>
      <c r="H62" s="46"/>
      <c r="I62" s="46"/>
      <c r="J62" s="46"/>
      <c r="K62" s="46"/>
      <c r="L62" s="46"/>
      <c r="M62" s="54" t="n">
        <v>735</v>
      </c>
      <c r="N62" s="46"/>
      <c r="O62" s="46"/>
      <c r="P62" s="46"/>
      <c r="Q62" s="54" t="n">
        <v>3084</v>
      </c>
    </row>
    <row r="63" customFormat="false" ht="15" hidden="false" customHeight="false" outlineLevel="0" collapsed="false">
      <c r="A63" s="52" t="s">
        <v>351</v>
      </c>
      <c r="B63" s="53" t="s">
        <v>1818</v>
      </c>
      <c r="C63" s="54" t="n">
        <v>4046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54" t="n">
        <v>6000</v>
      </c>
      <c r="Q63" s="54" t="n">
        <v>2604</v>
      </c>
    </row>
    <row r="64" customFormat="false" ht="15" hidden="false" customHeight="false" outlineLevel="0" collapsed="false">
      <c r="A64" s="52" t="s">
        <v>354</v>
      </c>
      <c r="B64" s="53" t="s">
        <v>1819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54" t="n">
        <v>2072</v>
      </c>
    </row>
    <row r="65" customFormat="false" ht="15" hidden="false" customHeight="false" outlineLevel="0" collapsed="false">
      <c r="A65" s="52" t="s">
        <v>357</v>
      </c>
      <c r="B65" s="53" t="s">
        <v>1820</v>
      </c>
      <c r="C65" s="46"/>
      <c r="D65" s="46"/>
      <c r="E65" s="46"/>
      <c r="F65" s="46"/>
      <c r="G65" s="54" t="n">
        <v>900</v>
      </c>
      <c r="H65" s="46"/>
      <c r="I65" s="46"/>
      <c r="J65" s="46"/>
      <c r="K65" s="46"/>
      <c r="L65" s="46"/>
      <c r="M65" s="46"/>
      <c r="N65" s="46"/>
      <c r="O65" s="46"/>
      <c r="P65" s="46"/>
      <c r="Q65" s="54" t="n">
        <v>736</v>
      </c>
    </row>
    <row r="66" customFormat="false" ht="15" hidden="false" customHeight="false" outlineLevel="0" collapsed="false">
      <c r="A66" s="52" t="s">
        <v>360</v>
      </c>
      <c r="B66" s="53" t="s">
        <v>1821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54" t="n">
        <v>2008</v>
      </c>
    </row>
    <row r="67" customFormat="false" ht="15" hidden="false" customHeight="false" outlineLevel="0" collapsed="false">
      <c r="A67" s="52" t="s">
        <v>363</v>
      </c>
      <c r="B67" s="53" t="s">
        <v>1822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54" t="n">
        <v>576</v>
      </c>
    </row>
    <row r="68" customFormat="false" ht="15" hidden="false" customHeight="false" outlineLevel="0" collapsed="false">
      <c r="A68" s="52" t="s">
        <v>366</v>
      </c>
      <c r="B68" s="53" t="s">
        <v>1823</v>
      </c>
      <c r="C68" s="54" t="n">
        <v>887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5" hidden="false" customHeight="false" outlineLevel="0" collapsed="false">
      <c r="A69" s="52" t="s">
        <v>369</v>
      </c>
      <c r="B69" s="53" t="s">
        <v>1824</v>
      </c>
      <c r="C69" s="54" t="n">
        <v>11000</v>
      </c>
      <c r="D69" s="54" t="n">
        <v>20904</v>
      </c>
      <c r="E69" s="46"/>
      <c r="F69" s="54" t="n">
        <v>638</v>
      </c>
      <c r="G69" s="46"/>
      <c r="H69" s="46"/>
      <c r="I69" s="46"/>
      <c r="J69" s="54" t="n">
        <v>54427</v>
      </c>
      <c r="K69" s="46"/>
      <c r="L69" s="46"/>
      <c r="M69" s="46"/>
      <c r="N69" s="46"/>
      <c r="O69" s="46"/>
      <c r="P69" s="46"/>
      <c r="Q69" s="54" t="n">
        <v>5700</v>
      </c>
    </row>
    <row r="70" customFormat="false" ht="15" hidden="false" customHeight="false" outlineLevel="0" collapsed="false">
      <c r="A70" s="52" t="s">
        <v>375</v>
      </c>
      <c r="B70" s="53" t="s">
        <v>1825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54" t="n">
        <v>480</v>
      </c>
      <c r="Q70" s="54" t="n">
        <v>450</v>
      </c>
    </row>
    <row r="71" customFormat="false" ht="15" hidden="false" customHeight="false" outlineLevel="0" collapsed="false">
      <c r="A71" s="52" t="s">
        <v>378</v>
      </c>
      <c r="B71" s="53" t="s">
        <v>1826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54" t="n">
        <v>5221</v>
      </c>
    </row>
    <row r="72" customFormat="false" ht="15" hidden="false" customHeight="false" outlineLevel="0" collapsed="false">
      <c r="A72" s="52" t="s">
        <v>381</v>
      </c>
      <c r="B72" s="53" t="s">
        <v>1827</v>
      </c>
      <c r="C72" s="54" t="n">
        <v>324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54" t="n">
        <v>8000</v>
      </c>
      <c r="Q72" s="54" t="n">
        <v>4090</v>
      </c>
    </row>
    <row r="73" customFormat="false" ht="15" hidden="false" customHeight="false" outlineLevel="0" collapsed="false">
      <c r="A73" s="52" t="s">
        <v>384</v>
      </c>
      <c r="B73" s="53" t="s">
        <v>1828</v>
      </c>
      <c r="C73" s="54" t="n">
        <v>3080</v>
      </c>
      <c r="D73" s="46"/>
      <c r="E73" s="46"/>
      <c r="F73" s="54" t="n">
        <v>2046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54" t="n">
        <v>1504</v>
      </c>
    </row>
    <row r="74" customFormat="false" ht="15" hidden="false" customHeight="false" outlineLevel="0" collapsed="false">
      <c r="A74" s="52" t="s">
        <v>387</v>
      </c>
      <c r="B74" s="53" t="s">
        <v>1829</v>
      </c>
      <c r="C74" s="54" t="n">
        <v>20000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</row>
    <row r="75" customFormat="false" ht="15" hidden="false" customHeight="false" outlineLevel="0" collapsed="false">
      <c r="A75" s="52" t="s">
        <v>390</v>
      </c>
      <c r="B75" s="53" t="s">
        <v>1830</v>
      </c>
      <c r="C75" s="46"/>
      <c r="D75" s="46"/>
      <c r="E75" s="46"/>
      <c r="F75" s="46"/>
      <c r="G75" s="46"/>
      <c r="H75" s="46"/>
      <c r="I75" s="46"/>
      <c r="J75" s="54" t="n">
        <v>622</v>
      </c>
      <c r="K75" s="46"/>
      <c r="L75" s="46"/>
      <c r="M75" s="46"/>
      <c r="N75" s="46"/>
      <c r="O75" s="46"/>
      <c r="P75" s="46"/>
      <c r="Q75" s="54" t="n">
        <v>2048</v>
      </c>
    </row>
    <row r="76" customFormat="false" ht="15" hidden="false" customHeight="false" outlineLevel="0" collapsed="false">
      <c r="A76" s="52" t="s">
        <v>393</v>
      </c>
      <c r="B76" s="53" t="s">
        <v>1831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54" t="n">
        <v>203</v>
      </c>
    </row>
    <row r="77" customFormat="false" ht="15" hidden="false" customHeight="false" outlineLevel="0" collapsed="false">
      <c r="A77" s="52" t="s">
        <v>396</v>
      </c>
      <c r="B77" s="53" t="s">
        <v>1832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54" t="n">
        <v>3144</v>
      </c>
    </row>
    <row r="78" customFormat="false" ht="15" hidden="false" customHeight="false" outlineLevel="0" collapsed="false">
      <c r="A78" s="52" t="s">
        <v>399</v>
      </c>
      <c r="B78" s="53" t="s">
        <v>1833</v>
      </c>
      <c r="C78" s="46"/>
      <c r="D78" s="46"/>
      <c r="E78" s="46"/>
      <c r="F78" s="46"/>
      <c r="G78" s="46"/>
      <c r="H78" s="46"/>
      <c r="I78" s="46"/>
      <c r="J78" s="54" t="n">
        <v>26644</v>
      </c>
      <c r="K78" s="46"/>
      <c r="L78" s="46"/>
      <c r="M78" s="46"/>
      <c r="N78" s="46"/>
      <c r="O78" s="46"/>
      <c r="P78" s="46"/>
      <c r="Q78" s="46"/>
    </row>
    <row r="79" customFormat="false" ht="15" hidden="false" customHeight="false" outlineLevel="0" collapsed="false">
      <c r="A79" s="52" t="s">
        <v>402</v>
      </c>
      <c r="B79" s="53" t="s">
        <v>1834</v>
      </c>
      <c r="C79" s="46"/>
      <c r="D79" s="46"/>
      <c r="E79" s="46"/>
      <c r="F79" s="54" t="n">
        <v>5430</v>
      </c>
      <c r="G79" s="46"/>
      <c r="H79" s="46"/>
      <c r="I79" s="46"/>
      <c r="J79" s="54" t="n">
        <v>64750</v>
      </c>
      <c r="K79" s="46"/>
      <c r="L79" s="46"/>
      <c r="M79" s="54" t="n">
        <v>200</v>
      </c>
      <c r="N79" s="46"/>
      <c r="O79" s="46"/>
      <c r="P79" s="46"/>
      <c r="Q79" s="54" t="n">
        <v>2226</v>
      </c>
    </row>
    <row r="80" customFormat="false" ht="15" hidden="false" customHeight="false" outlineLevel="0" collapsed="false">
      <c r="A80" s="52" t="s">
        <v>405</v>
      </c>
      <c r="B80" s="53" t="s">
        <v>1835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54" t="n">
        <v>140</v>
      </c>
    </row>
    <row r="81" customFormat="false" ht="15" hidden="false" customHeight="false" outlineLevel="0" collapsed="false">
      <c r="A81" s="52" t="s">
        <v>408</v>
      </c>
      <c r="B81" s="53" t="s">
        <v>1836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54" t="n">
        <v>2672</v>
      </c>
    </row>
    <row r="82" customFormat="false" ht="15" hidden="false" customHeight="false" outlineLevel="0" collapsed="false">
      <c r="A82" s="52" t="s">
        <v>411</v>
      </c>
      <c r="B82" s="53" t="s">
        <v>1837</v>
      </c>
      <c r="C82" s="54" t="n">
        <v>1536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</row>
    <row r="83" customFormat="false" ht="15" hidden="false" customHeight="false" outlineLevel="0" collapsed="false">
      <c r="A83" s="52" t="s">
        <v>417</v>
      </c>
      <c r="B83" s="53" t="s">
        <v>1838</v>
      </c>
      <c r="C83" s="54" t="n">
        <v>9221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54" t="n">
        <v>1020</v>
      </c>
      <c r="Q83" s="46"/>
    </row>
    <row r="84" customFormat="false" ht="15" hidden="false" customHeight="false" outlineLevel="0" collapsed="false">
      <c r="A84" s="52" t="s">
        <v>426</v>
      </c>
      <c r="B84" s="53" t="s">
        <v>1839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54" t="n">
        <v>8400</v>
      </c>
      <c r="Q84" s="54" t="n">
        <v>4909</v>
      </c>
    </row>
    <row r="85" customFormat="false" ht="15" hidden="false" customHeight="false" outlineLevel="0" collapsed="false">
      <c r="A85" s="52" t="s">
        <v>429</v>
      </c>
      <c r="B85" s="53" t="s">
        <v>1840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54" t="n">
        <v>26060</v>
      </c>
      <c r="Q85" s="54" t="n">
        <v>16957</v>
      </c>
    </row>
    <row r="86" customFormat="false" ht="15" hidden="false" customHeight="false" outlineLevel="0" collapsed="false">
      <c r="A86" s="52" t="s">
        <v>432</v>
      </c>
      <c r="B86" s="53" t="s">
        <v>1841</v>
      </c>
      <c r="C86" s="46"/>
      <c r="D86" s="46"/>
      <c r="E86" s="46"/>
      <c r="F86" s="46"/>
      <c r="G86" s="54" t="n">
        <v>768</v>
      </c>
      <c r="H86" s="46"/>
      <c r="I86" s="46"/>
      <c r="J86" s="46"/>
      <c r="K86" s="46"/>
      <c r="L86" s="46"/>
      <c r="M86" s="46"/>
      <c r="N86" s="46"/>
      <c r="O86" s="46"/>
      <c r="P86" s="46"/>
      <c r="Q86" s="54" t="n">
        <v>16688</v>
      </c>
    </row>
    <row r="87" customFormat="false" ht="15" hidden="false" customHeight="false" outlineLevel="0" collapsed="false">
      <c r="A87" s="52" t="s">
        <v>435</v>
      </c>
      <c r="B87" s="53" t="s">
        <v>1842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54" t="n">
        <v>4200</v>
      </c>
      <c r="N87" s="46"/>
      <c r="O87" s="46"/>
      <c r="P87" s="46"/>
      <c r="Q87" s="54" t="n">
        <v>8820</v>
      </c>
    </row>
    <row r="88" customFormat="false" ht="15" hidden="false" customHeight="false" outlineLevel="0" collapsed="false">
      <c r="A88" s="52" t="s">
        <v>438</v>
      </c>
      <c r="B88" s="53" t="s">
        <v>1811</v>
      </c>
      <c r="C88" s="54" t="n">
        <v>1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54" t="n">
        <v>1200</v>
      </c>
      <c r="Q88" s="54" t="n">
        <v>644</v>
      </c>
    </row>
    <row r="89" customFormat="false" ht="15" hidden="false" customHeight="false" outlineLevel="0" collapsed="false">
      <c r="A89" s="52" t="s">
        <v>440</v>
      </c>
      <c r="B89" s="53" t="s">
        <v>1843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54" t="n">
        <v>584</v>
      </c>
    </row>
    <row r="90" customFormat="false" ht="15" hidden="false" customHeight="false" outlineLevel="0" collapsed="false">
      <c r="A90" s="52" t="s">
        <v>443</v>
      </c>
      <c r="B90" s="53" t="s">
        <v>1844</v>
      </c>
      <c r="C90" s="46"/>
      <c r="D90" s="46"/>
      <c r="E90" s="46"/>
      <c r="F90" s="46"/>
      <c r="G90" s="46"/>
      <c r="H90" s="46"/>
      <c r="I90" s="46"/>
      <c r="J90" s="46"/>
      <c r="K90" s="54" t="n">
        <v>192</v>
      </c>
      <c r="L90" s="46"/>
      <c r="M90" s="46"/>
      <c r="N90" s="46"/>
      <c r="O90" s="46"/>
      <c r="P90" s="46"/>
      <c r="Q90" s="54" t="n">
        <v>3200</v>
      </c>
    </row>
    <row r="91" customFormat="false" ht="15" hidden="false" customHeight="false" outlineLevel="0" collapsed="false">
      <c r="A91" s="52" t="s">
        <v>446</v>
      </c>
      <c r="B91" s="53" t="s">
        <v>1845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54" t="n">
        <v>1872</v>
      </c>
    </row>
    <row r="92" customFormat="false" ht="15" hidden="false" customHeight="false" outlineLevel="0" collapsed="false">
      <c r="A92" s="52" t="s">
        <v>455</v>
      </c>
      <c r="B92" s="53" t="s">
        <v>1846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54" t="n">
        <v>3</v>
      </c>
    </row>
    <row r="93" customFormat="false" ht="15" hidden="false" customHeight="false" outlineLevel="0" collapsed="false">
      <c r="A93" s="52" t="s">
        <v>464</v>
      </c>
      <c r="B93" s="53" t="s">
        <v>1847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54" t="n">
        <v>750</v>
      </c>
    </row>
    <row r="94" customFormat="false" ht="15" hidden="false" customHeight="false" outlineLevel="0" collapsed="false">
      <c r="A94" s="52" t="s">
        <v>467</v>
      </c>
      <c r="B94" s="53" t="s">
        <v>1848</v>
      </c>
      <c r="C94" s="54" t="n">
        <v>30498</v>
      </c>
      <c r="D94" s="46"/>
      <c r="E94" s="46"/>
      <c r="F94" s="46"/>
      <c r="G94" s="46"/>
      <c r="H94" s="46"/>
      <c r="I94" s="54" t="n">
        <v>8084</v>
      </c>
      <c r="J94" s="46"/>
      <c r="K94" s="46"/>
      <c r="L94" s="46"/>
      <c r="M94" s="46"/>
      <c r="N94" s="46"/>
      <c r="O94" s="46"/>
      <c r="P94" s="46"/>
      <c r="Q94" s="46"/>
    </row>
    <row r="95" customFormat="false" ht="15" hidden="false" customHeight="false" outlineLevel="0" collapsed="false">
      <c r="A95" s="52" t="s">
        <v>473</v>
      </c>
      <c r="B95" s="53" t="s">
        <v>1849</v>
      </c>
      <c r="C95" s="46"/>
      <c r="D95" s="46"/>
      <c r="E95" s="46"/>
      <c r="F95" s="46"/>
      <c r="G95" s="54" t="n">
        <v>248</v>
      </c>
      <c r="H95" s="46"/>
      <c r="I95" s="46"/>
      <c r="J95" s="46"/>
      <c r="K95" s="46"/>
      <c r="L95" s="46"/>
      <c r="M95" s="46"/>
      <c r="N95" s="46"/>
      <c r="O95" s="54" t="n">
        <v>103043</v>
      </c>
      <c r="P95" s="46"/>
      <c r="Q95" s="46"/>
    </row>
    <row r="96" customFormat="false" ht="15" hidden="false" customHeight="false" outlineLevel="0" collapsed="false">
      <c r="A96" s="52" t="s">
        <v>476</v>
      </c>
      <c r="B96" s="53" t="s">
        <v>1850</v>
      </c>
      <c r="C96" s="54" t="n">
        <v>3082</v>
      </c>
      <c r="D96" s="54" t="n">
        <v>98</v>
      </c>
      <c r="E96" s="46"/>
      <c r="F96" s="46"/>
      <c r="G96" s="46"/>
      <c r="H96" s="46"/>
      <c r="I96" s="46"/>
      <c r="J96" s="46"/>
      <c r="K96" s="46"/>
      <c r="L96" s="46"/>
      <c r="M96" s="46"/>
      <c r="N96" s="54" t="n">
        <v>14813</v>
      </c>
      <c r="O96" s="46"/>
      <c r="P96" s="54" t="n">
        <v>4912</v>
      </c>
      <c r="Q96" s="54" t="n">
        <v>1404</v>
      </c>
    </row>
    <row r="97" customFormat="false" ht="15" hidden="false" customHeight="false" outlineLevel="0" collapsed="false">
      <c r="A97" s="52" t="s">
        <v>479</v>
      </c>
      <c r="B97" s="53" t="s">
        <v>1851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54" t="n">
        <v>7500</v>
      </c>
      <c r="N97" s="46"/>
      <c r="O97" s="46"/>
      <c r="P97" s="46"/>
      <c r="Q97" s="46"/>
    </row>
    <row r="98" customFormat="false" ht="15" hidden="false" customHeight="false" outlineLevel="0" collapsed="false">
      <c r="A98" s="52" t="s">
        <v>482</v>
      </c>
      <c r="B98" s="53" t="s">
        <v>1852</v>
      </c>
      <c r="C98" s="46"/>
      <c r="D98" s="46"/>
      <c r="E98" s="46"/>
      <c r="F98" s="46"/>
      <c r="G98" s="46"/>
      <c r="H98" s="46"/>
      <c r="I98" s="54" t="n">
        <v>263</v>
      </c>
      <c r="J98" s="46"/>
      <c r="K98" s="46"/>
      <c r="L98" s="46"/>
      <c r="M98" s="46"/>
      <c r="N98" s="46"/>
      <c r="O98" s="46"/>
      <c r="P98" s="46"/>
      <c r="Q98" s="46"/>
    </row>
    <row r="99" customFormat="false" ht="15" hidden="false" customHeight="false" outlineLevel="0" collapsed="false">
      <c r="A99" s="52" t="s">
        <v>485</v>
      </c>
      <c r="B99" s="53" t="s">
        <v>185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54" t="n">
        <v>288</v>
      </c>
      <c r="N99" s="46"/>
      <c r="O99" s="46"/>
      <c r="P99" s="46"/>
      <c r="Q99" s="54" t="n">
        <v>495</v>
      </c>
    </row>
    <row r="100" customFormat="false" ht="15" hidden="false" customHeight="false" outlineLevel="0" collapsed="false">
      <c r="A100" s="52" t="s">
        <v>491</v>
      </c>
      <c r="B100" s="53" t="s">
        <v>1854</v>
      </c>
      <c r="C100" s="54" t="n">
        <v>2500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54" t="n">
        <v>1600</v>
      </c>
      <c r="Q100" s="54" t="n">
        <v>4200</v>
      </c>
    </row>
    <row r="101" customFormat="false" ht="15" hidden="false" customHeight="false" outlineLevel="0" collapsed="false">
      <c r="A101" s="52" t="s">
        <v>494</v>
      </c>
      <c r="B101" s="53" t="s">
        <v>1855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54" t="n">
        <v>22680</v>
      </c>
    </row>
    <row r="102" customFormat="false" ht="15" hidden="false" customHeight="false" outlineLevel="0" collapsed="false">
      <c r="A102" s="52" t="s">
        <v>500</v>
      </c>
      <c r="B102" s="53" t="s">
        <v>1856</v>
      </c>
      <c r="C102" s="54" t="n">
        <v>220</v>
      </c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</row>
    <row r="103" customFormat="false" ht="15" hidden="false" customHeight="false" outlineLevel="0" collapsed="false">
      <c r="A103" s="52" t="s">
        <v>503</v>
      </c>
      <c r="B103" s="53" t="s">
        <v>1857</v>
      </c>
      <c r="C103" s="46"/>
      <c r="D103" s="46"/>
      <c r="E103" s="46"/>
      <c r="F103" s="46"/>
      <c r="G103" s="46"/>
      <c r="H103" s="46"/>
      <c r="I103" s="54" t="n">
        <v>1600</v>
      </c>
      <c r="J103" s="46"/>
      <c r="K103" s="46"/>
      <c r="L103" s="46"/>
      <c r="M103" s="46"/>
      <c r="N103" s="46"/>
      <c r="O103" s="46"/>
      <c r="P103" s="46"/>
      <c r="Q103" s="54" t="n">
        <v>1332</v>
      </c>
    </row>
    <row r="104" customFormat="false" ht="15" hidden="false" customHeight="false" outlineLevel="0" collapsed="false">
      <c r="A104" s="52" t="s">
        <v>506</v>
      </c>
      <c r="B104" s="53" t="s">
        <v>1858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54" t="n">
        <v>9400</v>
      </c>
      <c r="Q104" s="46"/>
    </row>
    <row r="105" customFormat="false" ht="15" hidden="false" customHeight="false" outlineLevel="0" collapsed="false">
      <c r="A105" s="52" t="s">
        <v>515</v>
      </c>
      <c r="B105" s="53" t="s">
        <v>1859</v>
      </c>
      <c r="C105" s="46"/>
      <c r="D105" s="46"/>
      <c r="E105" s="46"/>
      <c r="F105" s="54" t="n">
        <v>2400</v>
      </c>
      <c r="G105" s="46"/>
      <c r="H105" s="46"/>
      <c r="I105" s="46"/>
      <c r="J105" s="54" t="n">
        <v>10980</v>
      </c>
      <c r="K105" s="46"/>
      <c r="L105" s="46"/>
      <c r="M105" s="46"/>
      <c r="N105" s="46"/>
      <c r="O105" s="46"/>
      <c r="P105" s="46"/>
      <c r="Q105" s="54" t="n">
        <v>160</v>
      </c>
    </row>
    <row r="106" customFormat="false" ht="15" hidden="false" customHeight="false" outlineLevel="0" collapsed="false">
      <c r="A106" s="52" t="s">
        <v>518</v>
      </c>
      <c r="B106" s="53" t="s">
        <v>1860</v>
      </c>
      <c r="C106" s="46"/>
      <c r="D106" s="54" t="n">
        <v>1600</v>
      </c>
      <c r="E106" s="46"/>
      <c r="F106" s="54" t="n">
        <v>2635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</row>
    <row r="107" customFormat="false" ht="15" hidden="false" customHeight="false" outlineLevel="0" collapsed="false">
      <c r="A107" s="52" t="s">
        <v>524</v>
      </c>
      <c r="B107" s="53" t="s">
        <v>1861</v>
      </c>
      <c r="C107" s="54" t="n">
        <v>4798</v>
      </c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customFormat="false" ht="15" hidden="false" customHeight="false" outlineLevel="0" collapsed="false">
      <c r="A108" s="52" t="s">
        <v>530</v>
      </c>
      <c r="B108" s="53" t="s">
        <v>1862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54" t="n">
        <v>1056</v>
      </c>
    </row>
    <row r="109" customFormat="false" ht="15" hidden="false" customHeight="false" outlineLevel="0" collapsed="false">
      <c r="A109" s="52" t="s">
        <v>533</v>
      </c>
      <c r="B109" s="53" t="s">
        <v>1863</v>
      </c>
      <c r="C109" s="46"/>
      <c r="D109" s="46"/>
      <c r="E109" s="46"/>
      <c r="F109" s="46"/>
      <c r="G109" s="54" t="n">
        <v>3179</v>
      </c>
      <c r="H109" s="46"/>
      <c r="I109" s="46"/>
      <c r="J109" s="54" t="n">
        <v>35854</v>
      </c>
      <c r="K109" s="46"/>
      <c r="L109" s="46"/>
      <c r="M109" s="46"/>
      <c r="N109" s="46"/>
      <c r="O109" s="46"/>
      <c r="P109" s="46"/>
      <c r="Q109" s="54" t="n">
        <v>1482</v>
      </c>
    </row>
    <row r="110" customFormat="false" ht="15" hidden="false" customHeight="false" outlineLevel="0" collapsed="false">
      <c r="A110" s="52" t="s">
        <v>539</v>
      </c>
      <c r="B110" s="53" t="s">
        <v>1864</v>
      </c>
      <c r="C110" s="54" t="n">
        <v>6712</v>
      </c>
      <c r="D110" s="54" t="n">
        <v>4798</v>
      </c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</row>
    <row r="111" customFormat="false" ht="15" hidden="false" customHeight="false" outlineLevel="0" collapsed="false">
      <c r="A111" s="52" t="s">
        <v>552</v>
      </c>
      <c r="B111" s="53" t="s">
        <v>1865</v>
      </c>
      <c r="C111" s="54" t="n">
        <v>72720</v>
      </c>
      <c r="D111" s="54" t="n">
        <v>2940</v>
      </c>
      <c r="E111" s="46"/>
      <c r="F111" s="54" t="n">
        <v>7669</v>
      </c>
      <c r="G111" s="46"/>
      <c r="H111" s="46"/>
      <c r="I111" s="46"/>
      <c r="J111" s="46"/>
      <c r="K111" s="54" t="n">
        <v>62130</v>
      </c>
      <c r="L111" s="46"/>
      <c r="M111" s="46"/>
      <c r="N111" s="46"/>
      <c r="O111" s="46"/>
      <c r="P111" s="54" t="n">
        <v>1000</v>
      </c>
      <c r="Q111" s="54" t="n">
        <v>1154</v>
      </c>
    </row>
    <row r="112" customFormat="false" ht="15" hidden="false" customHeight="false" outlineLevel="0" collapsed="false">
      <c r="A112" s="52" t="s">
        <v>555</v>
      </c>
      <c r="B112" s="53" t="s">
        <v>1866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54" t="n">
        <v>2928</v>
      </c>
    </row>
    <row r="113" customFormat="false" ht="15" hidden="false" customHeight="false" outlineLevel="0" collapsed="false">
      <c r="A113" s="52" t="s">
        <v>558</v>
      </c>
      <c r="B113" s="53" t="s">
        <v>1867</v>
      </c>
      <c r="C113" s="54" t="n">
        <v>1656</v>
      </c>
      <c r="D113" s="54" t="n">
        <v>11540</v>
      </c>
      <c r="E113" s="46"/>
      <c r="F113" s="54" t="n">
        <v>8207</v>
      </c>
      <c r="G113" s="54" t="n">
        <v>4200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54" t="n">
        <v>5357</v>
      </c>
    </row>
    <row r="114" customFormat="false" ht="15" hidden="false" customHeight="false" outlineLevel="0" collapsed="false">
      <c r="A114" s="52" t="s">
        <v>564</v>
      </c>
      <c r="B114" s="53" t="s">
        <v>1868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54" t="n">
        <v>483</v>
      </c>
    </row>
    <row r="115" customFormat="false" ht="15" hidden="false" customHeight="false" outlineLevel="0" collapsed="false">
      <c r="A115" s="52" t="s">
        <v>573</v>
      </c>
      <c r="B115" s="53" t="s">
        <v>1869</v>
      </c>
      <c r="C115" s="54" t="n">
        <v>4200</v>
      </c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54" t="n">
        <v>2156</v>
      </c>
    </row>
    <row r="116" customFormat="false" ht="15" hidden="false" customHeight="false" outlineLevel="0" collapsed="false">
      <c r="A116" s="52" t="s">
        <v>577</v>
      </c>
      <c r="B116" s="53" t="s">
        <v>1870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54" t="n">
        <v>823</v>
      </c>
    </row>
    <row r="117" customFormat="false" ht="15" hidden="false" customHeight="false" outlineLevel="0" collapsed="false">
      <c r="A117" s="52" t="s">
        <v>580</v>
      </c>
      <c r="B117" s="53" t="s">
        <v>1871</v>
      </c>
      <c r="C117" s="54" t="n">
        <v>3840</v>
      </c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54" t="n">
        <v>2259</v>
      </c>
      <c r="Q117" s="54" t="n">
        <v>3705</v>
      </c>
    </row>
    <row r="118" customFormat="false" ht="15" hidden="false" customHeight="false" outlineLevel="0" collapsed="false">
      <c r="A118" s="52" t="s">
        <v>583</v>
      </c>
      <c r="B118" s="53" t="s">
        <v>1872</v>
      </c>
      <c r="C118" s="46"/>
      <c r="D118" s="46"/>
      <c r="E118" s="46"/>
      <c r="F118" s="46"/>
      <c r="G118" s="46"/>
      <c r="H118" s="46"/>
      <c r="I118" s="46"/>
      <c r="J118" s="54" t="n">
        <v>2184</v>
      </c>
      <c r="K118" s="46"/>
      <c r="L118" s="46"/>
      <c r="M118" s="46"/>
      <c r="N118" s="46"/>
      <c r="O118" s="46"/>
      <c r="P118" s="46"/>
      <c r="Q118" s="46"/>
    </row>
    <row r="119" customFormat="false" ht="15" hidden="false" customHeight="false" outlineLevel="0" collapsed="false">
      <c r="A119" s="52" t="s">
        <v>586</v>
      </c>
      <c r="B119" s="53" t="s">
        <v>1873</v>
      </c>
      <c r="C119" s="46"/>
      <c r="D119" s="54" t="n">
        <v>1500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54" t="n">
        <v>3093</v>
      </c>
    </row>
    <row r="120" customFormat="false" ht="15" hidden="false" customHeight="false" outlineLevel="0" collapsed="false">
      <c r="A120" s="52" t="s">
        <v>589</v>
      </c>
      <c r="B120" s="53" t="s">
        <v>1874</v>
      </c>
      <c r="C120" s="54" t="n">
        <v>14420</v>
      </c>
      <c r="D120" s="46"/>
      <c r="E120" s="46"/>
      <c r="F120" s="46"/>
      <c r="G120" s="46"/>
      <c r="H120" s="46"/>
      <c r="I120" s="46"/>
      <c r="J120" s="54" t="n">
        <v>4464</v>
      </c>
      <c r="K120" s="46"/>
      <c r="L120" s="46"/>
      <c r="M120" s="46"/>
      <c r="N120" s="46"/>
      <c r="O120" s="46"/>
      <c r="P120" s="46"/>
      <c r="Q120" s="54" t="n">
        <v>328</v>
      </c>
    </row>
    <row r="121" customFormat="false" ht="15" hidden="false" customHeight="false" outlineLevel="0" collapsed="false">
      <c r="A121" s="52" t="s">
        <v>592</v>
      </c>
      <c r="B121" s="53" t="s">
        <v>1875</v>
      </c>
      <c r="C121" s="54" t="n">
        <v>13</v>
      </c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</row>
    <row r="122" customFormat="false" ht="15" hidden="false" customHeight="false" outlineLevel="0" collapsed="false">
      <c r="A122" s="52" t="s">
        <v>595</v>
      </c>
      <c r="B122" s="53" t="s">
        <v>1876</v>
      </c>
      <c r="C122" s="46"/>
      <c r="D122" s="46"/>
      <c r="E122" s="46"/>
      <c r="F122" s="46"/>
      <c r="G122" s="46"/>
      <c r="H122" s="46"/>
      <c r="I122" s="46"/>
      <c r="J122" s="54" t="n">
        <v>4658</v>
      </c>
      <c r="K122" s="46"/>
      <c r="L122" s="46"/>
      <c r="M122" s="46"/>
      <c r="N122" s="46"/>
      <c r="O122" s="46"/>
      <c r="P122" s="46"/>
      <c r="Q122" s="54" t="n">
        <v>5724</v>
      </c>
    </row>
    <row r="123" customFormat="false" ht="15" hidden="false" customHeight="false" outlineLevel="0" collapsed="false">
      <c r="A123" s="52" t="s">
        <v>604</v>
      </c>
      <c r="B123" s="53" t="s">
        <v>1877</v>
      </c>
      <c r="C123" s="46"/>
      <c r="D123" s="54" t="n">
        <v>2370</v>
      </c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</row>
    <row r="124" customFormat="false" ht="15" hidden="false" customHeight="false" outlineLevel="0" collapsed="false">
      <c r="A124" s="52" t="s">
        <v>610</v>
      </c>
      <c r="B124" s="53" t="s">
        <v>1878</v>
      </c>
      <c r="C124" s="46"/>
      <c r="D124" s="46"/>
      <c r="E124" s="46"/>
      <c r="F124" s="46"/>
      <c r="G124" s="46"/>
      <c r="H124" s="54" t="n">
        <v>252</v>
      </c>
      <c r="I124" s="46"/>
      <c r="J124" s="46"/>
      <c r="K124" s="46"/>
      <c r="L124" s="46"/>
      <c r="M124" s="54" t="n">
        <v>7700</v>
      </c>
      <c r="N124" s="46"/>
      <c r="O124" s="46"/>
      <c r="P124" s="54" t="n">
        <v>2392</v>
      </c>
      <c r="Q124" s="54" t="n">
        <v>2448</v>
      </c>
    </row>
    <row r="125" customFormat="false" ht="15" hidden="false" customHeight="false" outlineLevel="0" collapsed="false">
      <c r="A125" s="52" t="s">
        <v>613</v>
      </c>
      <c r="B125" s="53" t="s">
        <v>1879</v>
      </c>
      <c r="C125" s="54" t="n">
        <v>12946</v>
      </c>
      <c r="D125" s="46"/>
      <c r="E125" s="46"/>
      <c r="F125" s="46"/>
      <c r="G125" s="46"/>
      <c r="H125" s="46"/>
      <c r="I125" s="46"/>
      <c r="J125" s="46"/>
      <c r="K125" s="46"/>
      <c r="L125" s="54" t="n">
        <v>1413</v>
      </c>
      <c r="M125" s="54" t="n">
        <v>222</v>
      </c>
      <c r="N125" s="46"/>
      <c r="O125" s="46"/>
      <c r="P125" s="46"/>
      <c r="Q125" s="54" t="n">
        <v>223</v>
      </c>
    </row>
    <row r="126" customFormat="false" ht="15" hidden="false" customHeight="false" outlineLevel="0" collapsed="false">
      <c r="A126" s="52" t="s">
        <v>616</v>
      </c>
      <c r="B126" s="53" t="s">
        <v>1880</v>
      </c>
      <c r="C126" s="54" t="n">
        <v>9188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</row>
    <row r="127" customFormat="false" ht="15" hidden="false" customHeight="false" outlineLevel="0" collapsed="false">
      <c r="A127" s="52" t="s">
        <v>619</v>
      </c>
      <c r="B127" s="53" t="s">
        <v>1881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54" t="n">
        <v>96</v>
      </c>
      <c r="P127" s="46"/>
      <c r="Q127" s="54" t="n">
        <v>13576</v>
      </c>
    </row>
    <row r="128" customFormat="false" ht="15" hidden="false" customHeight="false" outlineLevel="0" collapsed="false">
      <c r="A128" s="52" t="s">
        <v>622</v>
      </c>
      <c r="B128" s="53" t="s">
        <v>1882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54" t="n">
        <v>2400</v>
      </c>
      <c r="Q128" s="54" t="n">
        <v>3648</v>
      </c>
    </row>
    <row r="129" customFormat="false" ht="15" hidden="false" customHeight="false" outlineLevel="0" collapsed="false">
      <c r="A129" s="52" t="s">
        <v>625</v>
      </c>
      <c r="B129" s="53" t="s">
        <v>1883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54" t="n">
        <v>3960</v>
      </c>
    </row>
    <row r="130" customFormat="false" ht="15" hidden="false" customHeight="false" outlineLevel="0" collapsed="false">
      <c r="A130" s="52" t="s">
        <v>628</v>
      </c>
      <c r="B130" s="53" t="s">
        <v>188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54" t="n">
        <v>2121</v>
      </c>
    </row>
    <row r="131" customFormat="false" ht="15" hidden="false" customHeight="false" outlineLevel="0" collapsed="false">
      <c r="A131" s="52" t="s">
        <v>631</v>
      </c>
      <c r="B131" s="53" t="s">
        <v>1885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54" t="n">
        <v>13896</v>
      </c>
    </row>
    <row r="132" customFormat="false" ht="15" hidden="false" customHeight="false" outlineLevel="0" collapsed="false">
      <c r="A132" s="52" t="s">
        <v>637</v>
      </c>
      <c r="B132" s="53" t="s">
        <v>1886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54" t="n">
        <v>6168</v>
      </c>
    </row>
    <row r="133" customFormat="false" ht="15" hidden="false" customHeight="false" outlineLevel="0" collapsed="false">
      <c r="A133" s="52" t="s">
        <v>640</v>
      </c>
      <c r="B133" s="53" t="s">
        <v>1887</v>
      </c>
      <c r="C133" s="54" t="n">
        <v>880</v>
      </c>
      <c r="D133" s="46"/>
      <c r="E133" s="46"/>
      <c r="F133" s="46"/>
      <c r="G133" s="54" t="n">
        <v>2100</v>
      </c>
      <c r="H133" s="46"/>
      <c r="I133" s="46"/>
      <c r="J133" s="46"/>
      <c r="K133" s="46"/>
      <c r="L133" s="46"/>
      <c r="M133" s="54" t="n">
        <v>6900</v>
      </c>
      <c r="N133" s="46"/>
      <c r="O133" s="46"/>
      <c r="P133" s="54" t="n">
        <v>16940</v>
      </c>
      <c r="Q133" s="54" t="n">
        <v>10772</v>
      </c>
    </row>
    <row r="134" customFormat="false" ht="15" hidden="false" customHeight="false" outlineLevel="0" collapsed="false">
      <c r="A134" s="52" t="s">
        <v>646</v>
      </c>
      <c r="B134" s="53" t="s">
        <v>1888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54" t="n">
        <v>0</v>
      </c>
    </row>
    <row r="135" customFormat="false" ht="15" hidden="false" customHeight="false" outlineLevel="0" collapsed="false">
      <c r="A135" s="52" t="s">
        <v>649</v>
      </c>
      <c r="B135" s="53" t="s">
        <v>1889</v>
      </c>
      <c r="C135" s="54" t="n">
        <v>2606</v>
      </c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54" t="n">
        <v>17376</v>
      </c>
    </row>
    <row r="136" customFormat="false" ht="15" hidden="false" customHeight="false" outlineLevel="0" collapsed="false">
      <c r="A136" s="52" t="s">
        <v>652</v>
      </c>
      <c r="B136" s="53" t="s">
        <v>1890</v>
      </c>
      <c r="C136" s="54" t="n">
        <v>15282</v>
      </c>
      <c r="D136" s="54" t="n">
        <v>35</v>
      </c>
      <c r="E136" s="46"/>
      <c r="F136" s="54" t="n">
        <v>5066</v>
      </c>
      <c r="G136" s="54" t="n">
        <v>252</v>
      </c>
      <c r="H136" s="54" t="n">
        <v>3412</v>
      </c>
      <c r="I136" s="46"/>
      <c r="J136" s="46"/>
      <c r="K136" s="46"/>
      <c r="L136" s="54" t="n">
        <v>6082</v>
      </c>
      <c r="M136" s="54" t="n">
        <v>390</v>
      </c>
      <c r="N136" s="46"/>
      <c r="O136" s="54" t="n">
        <v>749</v>
      </c>
      <c r="P136" s="54" t="n">
        <v>816</v>
      </c>
      <c r="Q136" s="54" t="n">
        <v>38452</v>
      </c>
    </row>
    <row r="137" customFormat="false" ht="15" hidden="false" customHeight="false" outlineLevel="0" collapsed="false">
      <c r="A137" s="52" t="s">
        <v>655</v>
      </c>
      <c r="B137" s="53" t="s">
        <v>1891</v>
      </c>
      <c r="C137" s="46"/>
      <c r="D137" s="54" t="n">
        <v>6800</v>
      </c>
      <c r="E137" s="46"/>
      <c r="F137" s="54" t="n">
        <v>2492</v>
      </c>
      <c r="G137" s="54" t="n">
        <v>13354</v>
      </c>
      <c r="H137" s="46"/>
      <c r="I137" s="46"/>
      <c r="J137" s="46"/>
      <c r="K137" s="46"/>
      <c r="L137" s="46"/>
      <c r="M137" s="46"/>
      <c r="N137" s="46"/>
      <c r="O137" s="46"/>
      <c r="P137" s="46"/>
      <c r="Q137" s="46"/>
    </row>
    <row r="138" customFormat="false" ht="15" hidden="false" customHeight="false" outlineLevel="0" collapsed="false">
      <c r="A138" s="52" t="s">
        <v>664</v>
      </c>
      <c r="B138" s="53" t="s">
        <v>1892</v>
      </c>
      <c r="C138" s="54" t="n">
        <v>100</v>
      </c>
      <c r="D138" s="46"/>
      <c r="E138" s="46"/>
      <c r="F138" s="46"/>
      <c r="G138" s="46"/>
      <c r="H138" s="46"/>
      <c r="I138" s="46"/>
      <c r="J138" s="54" t="n">
        <v>37148</v>
      </c>
      <c r="K138" s="46"/>
      <c r="L138" s="46"/>
      <c r="M138" s="46"/>
      <c r="N138" s="46"/>
      <c r="O138" s="46"/>
      <c r="P138" s="46"/>
      <c r="Q138" s="54" t="n">
        <v>2880</v>
      </c>
    </row>
    <row r="139" customFormat="false" ht="15" hidden="false" customHeight="false" outlineLevel="0" collapsed="false">
      <c r="A139" s="52" t="s">
        <v>667</v>
      </c>
      <c r="B139" s="53" t="s">
        <v>1893</v>
      </c>
      <c r="C139" s="46"/>
      <c r="D139" s="46"/>
      <c r="E139" s="46"/>
      <c r="F139" s="46"/>
      <c r="G139" s="46"/>
      <c r="H139" s="46"/>
      <c r="I139" s="46"/>
      <c r="J139" s="54" t="n">
        <v>3900</v>
      </c>
      <c r="K139" s="46"/>
      <c r="L139" s="46"/>
      <c r="M139" s="46"/>
      <c r="N139" s="46"/>
      <c r="O139" s="46"/>
      <c r="P139" s="46"/>
      <c r="Q139" s="46"/>
    </row>
    <row r="140" customFormat="false" ht="15" hidden="false" customHeight="false" outlineLevel="0" collapsed="false">
      <c r="A140" s="52" t="s">
        <v>673</v>
      </c>
      <c r="B140" s="53" t="s">
        <v>1894</v>
      </c>
      <c r="C140" s="54" t="n">
        <v>1536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</row>
    <row r="141" customFormat="false" ht="15" hidden="false" customHeight="false" outlineLevel="0" collapsed="false">
      <c r="A141" s="52" t="s">
        <v>681</v>
      </c>
      <c r="B141" s="53" t="s">
        <v>1895</v>
      </c>
      <c r="C141" s="54" t="n">
        <v>170440</v>
      </c>
      <c r="D141" s="46"/>
      <c r="E141" s="46"/>
      <c r="F141" s="46"/>
      <c r="G141" s="46"/>
      <c r="H141" s="46"/>
      <c r="I141" s="46"/>
      <c r="J141" s="46"/>
      <c r="K141" s="46"/>
      <c r="L141" s="54" t="n">
        <v>936</v>
      </c>
      <c r="M141" s="46"/>
      <c r="N141" s="46"/>
      <c r="O141" s="46"/>
      <c r="P141" s="46"/>
      <c r="Q141" s="54" t="n">
        <v>730</v>
      </c>
    </row>
    <row r="142" customFormat="false" ht="15" hidden="false" customHeight="false" outlineLevel="0" collapsed="false">
      <c r="A142" s="52" t="s">
        <v>684</v>
      </c>
      <c r="B142" s="53" t="s">
        <v>1896</v>
      </c>
      <c r="C142" s="54" t="n">
        <v>3157</v>
      </c>
      <c r="D142" s="46"/>
      <c r="E142" s="46"/>
      <c r="F142" s="46"/>
      <c r="G142" s="54" t="n">
        <v>10575</v>
      </c>
      <c r="H142" s="46"/>
      <c r="I142" s="46"/>
      <c r="J142" s="54" t="n">
        <v>107375</v>
      </c>
      <c r="K142" s="46"/>
      <c r="L142" s="46"/>
      <c r="M142" s="46"/>
      <c r="N142" s="46"/>
      <c r="O142" s="46"/>
      <c r="P142" s="46"/>
      <c r="Q142" s="54" t="n">
        <v>1958</v>
      </c>
    </row>
    <row r="143" customFormat="false" ht="15" hidden="false" customHeight="false" outlineLevel="0" collapsed="false">
      <c r="A143" s="52" t="s">
        <v>687</v>
      </c>
      <c r="B143" s="53" t="s">
        <v>1897</v>
      </c>
      <c r="C143" s="46"/>
      <c r="D143" s="54" t="n">
        <v>786</v>
      </c>
      <c r="E143" s="46"/>
      <c r="F143" s="46"/>
      <c r="G143" s="46"/>
      <c r="H143" s="46"/>
      <c r="I143" s="46"/>
      <c r="J143" s="46"/>
      <c r="K143" s="46"/>
      <c r="L143" s="54" t="n">
        <v>7025</v>
      </c>
      <c r="M143" s="46"/>
      <c r="N143" s="46"/>
      <c r="O143" s="46"/>
      <c r="P143" s="46"/>
      <c r="Q143" s="54" t="n">
        <v>710</v>
      </c>
    </row>
    <row r="144" customFormat="false" ht="15" hidden="false" customHeight="false" outlineLevel="0" collapsed="false">
      <c r="A144" s="52" t="s">
        <v>690</v>
      </c>
      <c r="B144" s="53" t="s">
        <v>1898</v>
      </c>
      <c r="C144" s="46"/>
      <c r="D144" s="46"/>
      <c r="E144" s="54" t="n">
        <v>570</v>
      </c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54" t="n">
        <v>4718</v>
      </c>
    </row>
    <row r="145" customFormat="false" ht="15" hidden="false" customHeight="false" outlineLevel="0" collapsed="false">
      <c r="A145" s="52" t="s">
        <v>693</v>
      </c>
      <c r="B145" s="53" t="s">
        <v>1899</v>
      </c>
      <c r="C145" s="54" t="n">
        <v>386317</v>
      </c>
      <c r="D145" s="54" t="n">
        <v>7381</v>
      </c>
      <c r="E145" s="46"/>
      <c r="F145" s="54" t="n">
        <v>20974</v>
      </c>
      <c r="G145" s="54" t="n">
        <v>39120</v>
      </c>
      <c r="H145" s="46"/>
      <c r="I145" s="46"/>
      <c r="J145" s="54" t="n">
        <v>159911</v>
      </c>
      <c r="K145" s="46"/>
      <c r="L145" s="54" t="n">
        <v>35520</v>
      </c>
      <c r="M145" s="46"/>
      <c r="N145" s="46"/>
      <c r="O145" s="46"/>
      <c r="P145" s="54" t="n">
        <v>1804</v>
      </c>
      <c r="Q145" s="46"/>
    </row>
    <row r="146" customFormat="false" ht="15" hidden="false" customHeight="false" outlineLevel="0" collapsed="false">
      <c r="A146" s="52" t="s">
        <v>699</v>
      </c>
      <c r="B146" s="53" t="s">
        <v>1900</v>
      </c>
      <c r="C146" s="54" t="n">
        <v>5002</v>
      </c>
      <c r="D146" s="46"/>
      <c r="E146" s="46"/>
      <c r="F146" s="54" t="n">
        <v>208</v>
      </c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54" t="n">
        <v>2528</v>
      </c>
    </row>
    <row r="147" customFormat="false" ht="15" hidden="false" customHeight="false" outlineLevel="0" collapsed="false">
      <c r="A147" s="52" t="s">
        <v>702</v>
      </c>
      <c r="B147" s="53" t="s">
        <v>1901</v>
      </c>
      <c r="C147" s="54" t="n">
        <v>7960</v>
      </c>
      <c r="D147" s="46"/>
      <c r="E147" s="46"/>
      <c r="F147" s="46"/>
      <c r="G147" s="46"/>
      <c r="H147" s="46"/>
      <c r="I147" s="46"/>
      <c r="J147" s="54" t="n">
        <v>4080</v>
      </c>
      <c r="K147" s="46"/>
      <c r="L147" s="46"/>
      <c r="M147" s="46"/>
      <c r="N147" s="46"/>
      <c r="O147" s="46"/>
      <c r="P147" s="46"/>
      <c r="Q147" s="46"/>
    </row>
    <row r="148" customFormat="false" ht="15" hidden="false" customHeight="false" outlineLevel="0" collapsed="false">
      <c r="A148" s="52" t="s">
        <v>705</v>
      </c>
      <c r="B148" s="53" t="s">
        <v>1902</v>
      </c>
      <c r="C148" s="46"/>
      <c r="D148" s="46"/>
      <c r="E148" s="46"/>
      <c r="F148" s="46"/>
      <c r="G148" s="54" t="n">
        <v>52222</v>
      </c>
      <c r="H148" s="46"/>
      <c r="I148" s="46"/>
      <c r="J148" s="46"/>
      <c r="K148" s="46"/>
      <c r="L148" s="46"/>
      <c r="M148" s="46"/>
      <c r="N148" s="46"/>
      <c r="O148" s="46"/>
      <c r="P148" s="46"/>
      <c r="Q148" s="46"/>
    </row>
    <row r="149" customFormat="false" ht="15" hidden="false" customHeight="false" outlineLevel="0" collapsed="false">
      <c r="A149" s="52" t="s">
        <v>708</v>
      </c>
      <c r="B149" s="53" t="s">
        <v>1903</v>
      </c>
      <c r="C149" s="46"/>
      <c r="D149" s="46"/>
      <c r="E149" s="46"/>
      <c r="F149" s="46"/>
      <c r="G149" s="54" t="n">
        <v>20238</v>
      </c>
      <c r="H149" s="46"/>
      <c r="I149" s="46"/>
      <c r="J149" s="46"/>
      <c r="K149" s="46"/>
      <c r="L149" s="46"/>
      <c r="M149" s="46"/>
      <c r="N149" s="46"/>
      <c r="O149" s="46"/>
      <c r="P149" s="46"/>
      <c r="Q149" s="46"/>
    </row>
    <row r="150" customFormat="false" ht="15" hidden="false" customHeight="false" outlineLevel="0" collapsed="false">
      <c r="A150" s="52" t="s">
        <v>714</v>
      </c>
      <c r="B150" s="53" t="s">
        <v>1904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54" t="n">
        <v>10410</v>
      </c>
      <c r="P150" s="54" t="n">
        <v>60845</v>
      </c>
      <c r="Q150" s="54" t="n">
        <v>264</v>
      </c>
    </row>
    <row r="151" customFormat="false" ht="15" hidden="false" customHeight="false" outlineLevel="0" collapsed="false">
      <c r="A151" s="52" t="s">
        <v>717</v>
      </c>
      <c r="B151" s="53" t="s">
        <v>1905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54" t="n">
        <v>170</v>
      </c>
      <c r="P151" s="46"/>
      <c r="Q151" s="46"/>
    </row>
    <row r="152" customFormat="false" ht="15" hidden="false" customHeight="false" outlineLevel="0" collapsed="false">
      <c r="A152" s="52" t="s">
        <v>720</v>
      </c>
      <c r="B152" s="53" t="s">
        <v>1906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54" t="n">
        <v>3084</v>
      </c>
      <c r="Q152" s="46"/>
    </row>
    <row r="153" customFormat="false" ht="15" hidden="false" customHeight="false" outlineLevel="0" collapsed="false">
      <c r="A153" s="52" t="s">
        <v>723</v>
      </c>
      <c r="B153" s="53" t="s">
        <v>1907</v>
      </c>
      <c r="C153" s="46"/>
      <c r="D153" s="46"/>
      <c r="E153" s="46"/>
      <c r="F153" s="54" t="n">
        <v>330</v>
      </c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</row>
    <row r="154" customFormat="false" ht="15" hidden="false" customHeight="false" outlineLevel="0" collapsed="false">
      <c r="A154" s="52" t="s">
        <v>726</v>
      </c>
      <c r="B154" s="53" t="s">
        <v>1908</v>
      </c>
      <c r="C154" s="54" t="n">
        <v>13930</v>
      </c>
      <c r="D154" s="54" t="n">
        <v>1936</v>
      </c>
      <c r="E154" s="46"/>
      <c r="F154" s="46"/>
      <c r="G154" s="46"/>
      <c r="H154" s="46"/>
      <c r="I154" s="46"/>
      <c r="J154" s="54" t="n">
        <v>3528</v>
      </c>
      <c r="K154" s="46"/>
      <c r="L154" s="46"/>
      <c r="M154" s="54" t="n">
        <v>9000</v>
      </c>
      <c r="N154" s="46"/>
      <c r="O154" s="46"/>
      <c r="P154" s="46"/>
      <c r="Q154" s="54" t="n">
        <v>13148</v>
      </c>
    </row>
    <row r="155" customFormat="false" ht="15" hidden="false" customHeight="false" outlineLevel="0" collapsed="false">
      <c r="A155" s="52" t="s">
        <v>729</v>
      </c>
      <c r="B155" s="53" t="s">
        <v>1909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54" t="n">
        <v>192</v>
      </c>
      <c r="Q155" s="54" t="n">
        <v>352</v>
      </c>
    </row>
    <row r="156" customFormat="false" ht="15" hidden="false" customHeight="false" outlineLevel="0" collapsed="false">
      <c r="A156" s="52" t="s">
        <v>732</v>
      </c>
      <c r="B156" s="53" t="s">
        <v>1910</v>
      </c>
      <c r="C156" s="54" t="n">
        <v>1300</v>
      </c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5" hidden="false" customHeight="false" outlineLevel="0" collapsed="false">
      <c r="A157" s="52" t="s">
        <v>735</v>
      </c>
      <c r="B157" s="53" t="s">
        <v>1911</v>
      </c>
      <c r="C157" s="46"/>
      <c r="D157" s="46"/>
      <c r="E157" s="46"/>
      <c r="F157" s="46"/>
      <c r="G157" s="54" t="n">
        <v>83199</v>
      </c>
      <c r="H157" s="46"/>
      <c r="I157" s="46"/>
      <c r="J157" s="46"/>
      <c r="K157" s="46"/>
      <c r="L157" s="46"/>
      <c r="M157" s="46"/>
      <c r="N157" s="46"/>
      <c r="O157" s="46"/>
      <c r="P157" s="46"/>
      <c r="Q157" s="54" t="n">
        <v>700</v>
      </c>
    </row>
    <row r="158" customFormat="false" ht="15" hidden="false" customHeight="false" outlineLevel="0" collapsed="false">
      <c r="A158" s="52" t="s">
        <v>738</v>
      </c>
      <c r="B158" s="53" t="s">
        <v>1884</v>
      </c>
      <c r="C158" s="46"/>
      <c r="D158" s="54" t="n">
        <v>9111</v>
      </c>
      <c r="E158" s="46"/>
      <c r="F158" s="54" t="n">
        <v>1843</v>
      </c>
      <c r="G158" s="46"/>
      <c r="H158" s="46"/>
      <c r="I158" s="54" t="n">
        <v>64</v>
      </c>
      <c r="J158" s="46"/>
      <c r="K158" s="46"/>
      <c r="L158" s="46"/>
      <c r="M158" s="46"/>
      <c r="N158" s="46"/>
      <c r="O158" s="46"/>
      <c r="P158" s="46"/>
      <c r="Q158" s="54" t="n">
        <v>576</v>
      </c>
    </row>
    <row r="159" customFormat="false" ht="15" hidden="false" customHeight="false" outlineLevel="0" collapsed="false">
      <c r="A159" s="52" t="s">
        <v>740</v>
      </c>
      <c r="B159" s="53" t="s">
        <v>1912</v>
      </c>
      <c r="C159" s="54" t="n">
        <v>5495</v>
      </c>
      <c r="D159" s="46"/>
      <c r="E159" s="46"/>
      <c r="F159" s="46"/>
      <c r="G159" s="46"/>
      <c r="H159" s="46"/>
      <c r="I159" s="54" t="n">
        <v>3006</v>
      </c>
      <c r="J159" s="46"/>
      <c r="K159" s="46"/>
      <c r="L159" s="46"/>
      <c r="M159" s="46"/>
      <c r="N159" s="46"/>
      <c r="O159" s="46"/>
      <c r="P159" s="46"/>
      <c r="Q159" s="54" t="n">
        <v>3661</v>
      </c>
    </row>
    <row r="160" customFormat="false" ht="15" hidden="false" customHeight="false" outlineLevel="0" collapsed="false">
      <c r="A160" s="52" t="s">
        <v>743</v>
      </c>
      <c r="B160" s="53" t="s">
        <v>1913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54" t="n">
        <v>2880</v>
      </c>
      <c r="Q160" s="46"/>
    </row>
    <row r="161" customFormat="false" ht="15" hidden="false" customHeight="false" outlineLevel="0" collapsed="false">
      <c r="A161" s="52" t="s">
        <v>749</v>
      </c>
      <c r="B161" s="53" t="s">
        <v>1914</v>
      </c>
      <c r="C161" s="54" t="n">
        <v>10725</v>
      </c>
      <c r="D161" s="46"/>
      <c r="E161" s="46"/>
      <c r="F161" s="46"/>
      <c r="G161" s="54" t="n">
        <v>7808</v>
      </c>
      <c r="H161" s="46"/>
      <c r="I161" s="46"/>
      <c r="J161" s="54" t="n">
        <v>259997</v>
      </c>
      <c r="K161" s="46"/>
      <c r="L161" s="46"/>
      <c r="M161" s="54" t="n">
        <v>10824</v>
      </c>
      <c r="N161" s="46"/>
      <c r="O161" s="46"/>
      <c r="P161" s="54" t="n">
        <v>3640</v>
      </c>
      <c r="Q161" s="54" t="n">
        <v>768</v>
      </c>
    </row>
    <row r="162" customFormat="false" ht="15" hidden="false" customHeight="false" outlineLevel="0" collapsed="false">
      <c r="A162" s="52" t="s">
        <v>752</v>
      </c>
      <c r="B162" s="53" t="s">
        <v>1915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54" t="n">
        <v>336</v>
      </c>
    </row>
    <row r="163" customFormat="false" ht="15" hidden="false" customHeight="false" outlineLevel="0" collapsed="false">
      <c r="A163" s="52" t="s">
        <v>764</v>
      </c>
      <c r="B163" s="53" t="s">
        <v>1916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54" t="n">
        <v>1536</v>
      </c>
      <c r="Q163" s="54" t="n">
        <v>976</v>
      </c>
    </row>
    <row r="164" customFormat="false" ht="15" hidden="false" customHeight="false" outlineLevel="0" collapsed="false">
      <c r="A164" s="52" t="s">
        <v>770</v>
      </c>
      <c r="B164" s="53" t="s">
        <v>1811</v>
      </c>
      <c r="C164" s="54" t="n">
        <v>515</v>
      </c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54" t="n">
        <v>792</v>
      </c>
    </row>
    <row r="165" customFormat="false" ht="15" hidden="false" customHeight="false" outlineLevel="0" collapsed="false">
      <c r="A165" s="52" t="s">
        <v>775</v>
      </c>
      <c r="B165" s="53" t="s">
        <v>1917</v>
      </c>
      <c r="C165" s="46"/>
      <c r="D165" s="54" t="n">
        <v>3168</v>
      </c>
      <c r="E165" s="46"/>
      <c r="F165" s="46"/>
      <c r="G165" s="46"/>
      <c r="H165" s="46"/>
      <c r="I165" s="46"/>
      <c r="J165" s="46"/>
      <c r="K165" s="46"/>
      <c r="L165" s="46"/>
      <c r="M165" s="54" t="n">
        <v>10925</v>
      </c>
      <c r="N165" s="46"/>
      <c r="O165" s="46"/>
      <c r="P165" s="46"/>
      <c r="Q165" s="54" t="n">
        <v>1134</v>
      </c>
    </row>
    <row r="166" customFormat="false" ht="15" hidden="false" customHeight="false" outlineLevel="0" collapsed="false">
      <c r="A166" s="52" t="s">
        <v>778</v>
      </c>
      <c r="B166" s="53" t="s">
        <v>1918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54" t="n">
        <v>600</v>
      </c>
      <c r="Q166" s="46"/>
    </row>
    <row r="167" customFormat="false" ht="15" hidden="false" customHeight="false" outlineLevel="0" collapsed="false">
      <c r="A167" s="52" t="s">
        <v>781</v>
      </c>
      <c r="B167" s="53" t="s">
        <v>1919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54" t="n">
        <v>324</v>
      </c>
    </row>
    <row r="168" customFormat="false" ht="15" hidden="false" customHeight="false" outlineLevel="0" collapsed="false">
      <c r="A168" s="52" t="s">
        <v>787</v>
      </c>
      <c r="B168" s="53" t="s">
        <v>1920</v>
      </c>
      <c r="C168" s="46"/>
      <c r="D168" s="46"/>
      <c r="E168" s="46"/>
      <c r="F168" s="46"/>
      <c r="G168" s="46"/>
      <c r="H168" s="46"/>
      <c r="I168" s="46"/>
      <c r="J168" s="54" t="n">
        <v>133327</v>
      </c>
      <c r="K168" s="46"/>
      <c r="L168" s="46"/>
      <c r="M168" s="46"/>
      <c r="N168" s="46"/>
      <c r="O168" s="46"/>
      <c r="P168" s="46"/>
      <c r="Q168" s="54" t="n">
        <v>9059</v>
      </c>
    </row>
    <row r="169" customFormat="false" ht="15" hidden="false" customHeight="false" outlineLevel="0" collapsed="false">
      <c r="A169" s="52" t="s">
        <v>790</v>
      </c>
      <c r="B169" s="53" t="s">
        <v>1921</v>
      </c>
      <c r="C169" s="54" t="n">
        <v>23770</v>
      </c>
      <c r="D169" s="46"/>
      <c r="E169" s="46"/>
      <c r="F169" s="46"/>
      <c r="G169" s="46"/>
      <c r="H169" s="46"/>
      <c r="I169" s="46"/>
      <c r="J169" s="54" t="n">
        <v>237181</v>
      </c>
      <c r="K169" s="46"/>
      <c r="L169" s="46"/>
      <c r="M169" s="46"/>
      <c r="N169" s="46"/>
      <c r="O169" s="46"/>
      <c r="P169" s="46"/>
      <c r="Q169" s="46"/>
    </row>
    <row r="170" customFormat="false" ht="15" hidden="false" customHeight="false" outlineLevel="0" collapsed="false">
      <c r="A170" s="52" t="s">
        <v>799</v>
      </c>
      <c r="B170" s="53" t="s">
        <v>1922</v>
      </c>
      <c r="C170" s="46"/>
      <c r="D170" s="46"/>
      <c r="E170" s="46"/>
      <c r="F170" s="46"/>
      <c r="G170" s="46"/>
      <c r="H170" s="46"/>
      <c r="I170" s="46"/>
      <c r="J170" s="54" t="n">
        <v>34457</v>
      </c>
      <c r="K170" s="46"/>
      <c r="L170" s="46"/>
      <c r="M170" s="46"/>
      <c r="N170" s="46"/>
      <c r="O170" s="46"/>
      <c r="P170" s="46"/>
      <c r="Q170" s="46"/>
    </row>
    <row r="171" customFormat="false" ht="15" hidden="false" customHeight="false" outlineLevel="0" collapsed="false">
      <c r="A171" s="52" t="s">
        <v>802</v>
      </c>
      <c r="B171" s="53" t="s">
        <v>1923</v>
      </c>
      <c r="C171" s="46"/>
      <c r="D171" s="46"/>
      <c r="E171" s="46"/>
      <c r="F171" s="54" t="n">
        <v>1917</v>
      </c>
      <c r="G171" s="46"/>
      <c r="H171" s="46"/>
      <c r="I171" s="46"/>
      <c r="J171" s="54" t="n">
        <v>476422</v>
      </c>
      <c r="K171" s="46"/>
      <c r="L171" s="46"/>
      <c r="M171" s="46"/>
      <c r="N171" s="46"/>
      <c r="O171" s="46"/>
      <c r="P171" s="46"/>
      <c r="Q171" s="46"/>
    </row>
    <row r="172" customFormat="false" ht="15" hidden="false" customHeight="false" outlineLevel="0" collapsed="false">
      <c r="A172" s="52" t="s">
        <v>805</v>
      </c>
      <c r="B172" s="53" t="s">
        <v>1924</v>
      </c>
      <c r="C172" s="54" t="n">
        <v>161876</v>
      </c>
      <c r="D172" s="46"/>
      <c r="E172" s="46"/>
      <c r="F172" s="46"/>
      <c r="G172" s="46"/>
      <c r="H172" s="46"/>
      <c r="I172" s="46"/>
      <c r="J172" s="54" t="n">
        <v>404439</v>
      </c>
      <c r="K172" s="46"/>
      <c r="L172" s="54" t="n">
        <v>22800</v>
      </c>
      <c r="M172" s="54" t="n">
        <v>58700</v>
      </c>
      <c r="N172" s="46"/>
      <c r="O172" s="46"/>
      <c r="P172" s="54" t="n">
        <v>681357</v>
      </c>
      <c r="Q172" s="46"/>
    </row>
    <row r="173" customFormat="false" ht="15" hidden="false" customHeight="false" outlineLevel="0" collapsed="false">
      <c r="A173" s="52" t="s">
        <v>808</v>
      </c>
      <c r="B173" s="53" t="s">
        <v>1925</v>
      </c>
      <c r="C173" s="54" t="n">
        <v>2873</v>
      </c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54" t="n">
        <v>83080</v>
      </c>
      <c r="Q173" s="54" t="n">
        <v>1816</v>
      </c>
    </row>
    <row r="174" customFormat="false" ht="15" hidden="false" customHeight="false" outlineLevel="0" collapsed="false">
      <c r="A174" s="52" t="s">
        <v>814</v>
      </c>
      <c r="B174" s="53" t="s">
        <v>1926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54" t="n">
        <v>656</v>
      </c>
    </row>
    <row r="175" customFormat="false" ht="15" hidden="false" customHeight="false" outlineLevel="0" collapsed="false">
      <c r="A175" s="52" t="s">
        <v>817</v>
      </c>
      <c r="B175" s="53" t="s">
        <v>1927</v>
      </c>
      <c r="C175" s="46"/>
      <c r="D175" s="46"/>
      <c r="E175" s="46"/>
      <c r="F175" s="46"/>
      <c r="G175" s="46"/>
      <c r="H175" s="46"/>
      <c r="I175" s="46"/>
      <c r="J175" s="54" t="n">
        <v>30240</v>
      </c>
      <c r="K175" s="46"/>
      <c r="L175" s="46"/>
      <c r="M175" s="46"/>
      <c r="N175" s="46"/>
      <c r="O175" s="46"/>
      <c r="P175" s="46"/>
      <c r="Q175" s="46"/>
    </row>
    <row r="176" customFormat="false" ht="15" hidden="false" customHeight="false" outlineLevel="0" collapsed="false">
      <c r="A176" s="52" t="s">
        <v>820</v>
      </c>
      <c r="B176" s="53" t="s">
        <v>1928</v>
      </c>
      <c r="C176" s="46"/>
      <c r="D176" s="46"/>
      <c r="E176" s="46"/>
      <c r="F176" s="46"/>
      <c r="G176" s="46"/>
      <c r="H176" s="46"/>
      <c r="I176" s="46"/>
      <c r="J176" s="54" t="n">
        <v>3120</v>
      </c>
      <c r="K176" s="46"/>
      <c r="L176" s="46"/>
      <c r="M176" s="46"/>
      <c r="N176" s="46"/>
      <c r="O176" s="46"/>
      <c r="P176" s="54" t="n">
        <v>95000</v>
      </c>
      <c r="Q176" s="46"/>
    </row>
    <row r="177" customFormat="false" ht="15" hidden="false" customHeight="false" outlineLevel="0" collapsed="false">
      <c r="A177" s="52" t="s">
        <v>823</v>
      </c>
      <c r="B177" s="53" t="s">
        <v>1929</v>
      </c>
      <c r="C177" s="46"/>
      <c r="D177" s="46"/>
      <c r="E177" s="46"/>
      <c r="F177" s="46"/>
      <c r="G177" s="46"/>
      <c r="H177" s="46"/>
      <c r="I177" s="46"/>
      <c r="J177" s="54" t="n">
        <v>579724</v>
      </c>
      <c r="K177" s="46"/>
      <c r="L177" s="46"/>
      <c r="M177" s="46"/>
      <c r="N177" s="46"/>
      <c r="O177" s="46"/>
      <c r="P177" s="46"/>
      <c r="Q177" s="54" t="n">
        <v>695</v>
      </c>
    </row>
    <row r="178" customFormat="false" ht="15" hidden="false" customHeight="false" outlineLevel="0" collapsed="false">
      <c r="A178" s="52" t="s">
        <v>826</v>
      </c>
      <c r="B178" s="53" t="s">
        <v>1930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54" t="n">
        <v>11666</v>
      </c>
    </row>
    <row r="179" customFormat="false" ht="15" hidden="false" customHeight="false" outlineLevel="0" collapsed="false">
      <c r="A179" s="52" t="s">
        <v>829</v>
      </c>
      <c r="B179" s="53" t="s">
        <v>1931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54" t="n">
        <v>369</v>
      </c>
    </row>
    <row r="180" customFormat="false" ht="15" hidden="false" customHeight="false" outlineLevel="0" collapsed="false">
      <c r="A180" s="52" t="s">
        <v>832</v>
      </c>
      <c r="B180" s="53" t="s">
        <v>1932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54" t="n">
        <v>1</v>
      </c>
    </row>
    <row r="181" customFormat="false" ht="15" hidden="false" customHeight="false" outlineLevel="0" collapsed="false">
      <c r="A181" s="52" t="s">
        <v>835</v>
      </c>
      <c r="B181" s="53" t="s">
        <v>1933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54" t="n">
        <v>384</v>
      </c>
    </row>
    <row r="182" customFormat="false" ht="15" hidden="false" customHeight="false" outlineLevel="0" collapsed="false">
      <c r="A182" s="52" t="s">
        <v>841</v>
      </c>
      <c r="B182" s="53" t="s">
        <v>1934</v>
      </c>
      <c r="C182" s="54" t="n">
        <v>1904</v>
      </c>
      <c r="D182" s="54" t="n">
        <v>7538</v>
      </c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54" t="n">
        <v>2156</v>
      </c>
    </row>
    <row r="183" customFormat="false" ht="15" hidden="false" customHeight="false" outlineLevel="0" collapsed="false">
      <c r="A183" s="52" t="s">
        <v>844</v>
      </c>
      <c r="B183" s="53" t="s">
        <v>1935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54" t="n">
        <v>10800</v>
      </c>
      <c r="Q183" s="54" t="n">
        <v>2436</v>
      </c>
    </row>
    <row r="184" customFormat="false" ht="15" hidden="false" customHeight="false" outlineLevel="0" collapsed="false">
      <c r="A184" s="52" t="s">
        <v>847</v>
      </c>
      <c r="B184" s="53" t="s">
        <v>1936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54" t="n">
        <v>5658</v>
      </c>
    </row>
    <row r="185" customFormat="false" ht="15" hidden="false" customHeight="false" outlineLevel="0" collapsed="false">
      <c r="A185" s="52" t="s">
        <v>853</v>
      </c>
      <c r="B185" s="53" t="s">
        <v>1910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54" t="n">
        <v>1200</v>
      </c>
      <c r="Q185" s="54" t="n">
        <v>1968</v>
      </c>
    </row>
    <row r="186" customFormat="false" ht="15" hidden="false" customHeight="false" outlineLevel="0" collapsed="false">
      <c r="A186" s="52" t="s">
        <v>855</v>
      </c>
      <c r="B186" s="53" t="s">
        <v>1937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54" t="n">
        <v>8466</v>
      </c>
      <c r="Q186" s="46"/>
    </row>
    <row r="187" customFormat="false" ht="15" hidden="false" customHeight="false" outlineLevel="0" collapsed="false">
      <c r="A187" s="52" t="s">
        <v>858</v>
      </c>
      <c r="B187" s="53" t="s">
        <v>1938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54" t="n">
        <v>2</v>
      </c>
    </row>
    <row r="188" customFormat="false" ht="15" hidden="false" customHeight="false" outlineLevel="0" collapsed="false">
      <c r="A188" s="52" t="s">
        <v>861</v>
      </c>
      <c r="B188" s="53" t="s">
        <v>1939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54" t="n">
        <v>2</v>
      </c>
    </row>
    <row r="189" customFormat="false" ht="15" hidden="false" customHeight="false" outlineLevel="0" collapsed="false">
      <c r="A189" s="52" t="s">
        <v>867</v>
      </c>
      <c r="B189" s="53" t="s">
        <v>1940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54" t="n">
        <v>6313</v>
      </c>
      <c r="Q189" s="54" t="n">
        <v>2431</v>
      </c>
    </row>
    <row r="190" customFormat="false" ht="15" hidden="false" customHeight="false" outlineLevel="0" collapsed="false">
      <c r="A190" s="52" t="s">
        <v>870</v>
      </c>
      <c r="B190" s="53" t="s">
        <v>1941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54" t="n">
        <v>25762</v>
      </c>
    </row>
    <row r="191" customFormat="false" ht="15" hidden="false" customHeight="false" outlineLevel="0" collapsed="false">
      <c r="A191" s="52" t="s">
        <v>873</v>
      </c>
      <c r="B191" s="53" t="s">
        <v>1942</v>
      </c>
      <c r="C191" s="54" t="n">
        <v>1</v>
      </c>
      <c r="D191" s="46"/>
      <c r="E191" s="46"/>
      <c r="F191" s="54" t="n">
        <v>1</v>
      </c>
      <c r="G191" s="54" t="n">
        <v>3682</v>
      </c>
      <c r="H191" s="46"/>
      <c r="I191" s="46"/>
      <c r="J191" s="46"/>
      <c r="K191" s="46"/>
      <c r="L191" s="46"/>
      <c r="M191" s="46"/>
      <c r="N191" s="46"/>
      <c r="O191" s="46"/>
      <c r="P191" s="46"/>
      <c r="Q191" s="46"/>
    </row>
    <row r="192" customFormat="false" ht="15" hidden="false" customHeight="false" outlineLevel="0" collapsed="false">
      <c r="A192" s="52" t="s">
        <v>876</v>
      </c>
      <c r="B192" s="53" t="s">
        <v>1943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54" t="n">
        <v>7650</v>
      </c>
      <c r="N192" s="46"/>
      <c r="O192" s="46"/>
      <c r="P192" s="46"/>
      <c r="Q192" s="54" t="n">
        <v>626</v>
      </c>
    </row>
    <row r="193" customFormat="false" ht="15" hidden="false" customHeight="false" outlineLevel="0" collapsed="false">
      <c r="A193" s="52" t="s">
        <v>879</v>
      </c>
      <c r="B193" s="53" t="s">
        <v>1944</v>
      </c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54" t="n">
        <v>640</v>
      </c>
      <c r="Q193" s="54" t="n">
        <v>9152</v>
      </c>
    </row>
    <row r="194" customFormat="false" ht="15" hidden="false" customHeight="false" outlineLevel="0" collapsed="false">
      <c r="A194" s="52" t="s">
        <v>882</v>
      </c>
      <c r="B194" s="53" t="s">
        <v>1945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54" t="n">
        <v>1</v>
      </c>
    </row>
    <row r="195" customFormat="false" ht="15" hidden="false" customHeight="false" outlineLevel="0" collapsed="false">
      <c r="A195" s="52" t="s">
        <v>885</v>
      </c>
      <c r="B195" s="53" t="s">
        <v>1946</v>
      </c>
      <c r="C195" s="54" t="n">
        <v>41180</v>
      </c>
      <c r="D195" s="54" t="n">
        <v>18765</v>
      </c>
      <c r="E195" s="46"/>
      <c r="F195" s="46"/>
      <c r="G195" s="54" t="n">
        <v>396</v>
      </c>
      <c r="H195" s="46"/>
      <c r="I195" s="46"/>
      <c r="J195" s="46"/>
      <c r="K195" s="46"/>
      <c r="L195" s="46"/>
      <c r="M195" s="54" t="n">
        <v>30070</v>
      </c>
      <c r="N195" s="46"/>
      <c r="O195" s="46"/>
      <c r="P195" s="54" t="n">
        <v>54571</v>
      </c>
      <c r="Q195" s="54" t="n">
        <v>19763</v>
      </c>
    </row>
    <row r="196" customFormat="false" ht="15" hidden="false" customHeight="false" outlineLevel="0" collapsed="false">
      <c r="A196" s="52" t="s">
        <v>888</v>
      </c>
      <c r="B196" s="53" t="s">
        <v>1947</v>
      </c>
      <c r="C196" s="46"/>
      <c r="D196" s="46"/>
      <c r="E196" s="46"/>
      <c r="F196" s="54" t="n">
        <v>1</v>
      </c>
      <c r="G196" s="46"/>
      <c r="H196" s="46"/>
      <c r="I196" s="46"/>
      <c r="J196" s="54" t="n">
        <v>1776</v>
      </c>
      <c r="K196" s="46"/>
      <c r="L196" s="46"/>
      <c r="M196" s="46"/>
      <c r="N196" s="46"/>
      <c r="O196" s="46"/>
      <c r="P196" s="46"/>
      <c r="Q196" s="54" t="n">
        <v>10027</v>
      </c>
    </row>
    <row r="197" customFormat="false" ht="15" hidden="false" customHeight="false" outlineLevel="0" collapsed="false">
      <c r="A197" s="52" t="s">
        <v>891</v>
      </c>
      <c r="B197" s="53" t="s">
        <v>1948</v>
      </c>
      <c r="C197" s="54" t="n">
        <v>1320</v>
      </c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</row>
    <row r="198" customFormat="false" ht="15" hidden="false" customHeight="false" outlineLevel="0" collapsed="false">
      <c r="A198" s="52" t="s">
        <v>894</v>
      </c>
      <c r="B198" s="53" t="s">
        <v>1949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54" t="n">
        <v>240</v>
      </c>
      <c r="Q198" s="54" t="n">
        <v>11643</v>
      </c>
    </row>
    <row r="199" customFormat="false" ht="15" hidden="false" customHeight="false" outlineLevel="0" collapsed="false">
      <c r="A199" s="52" t="s">
        <v>897</v>
      </c>
      <c r="B199" s="53" t="s">
        <v>1950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54" t="n">
        <v>565</v>
      </c>
    </row>
    <row r="200" customFormat="false" ht="15" hidden="false" customHeight="false" outlineLevel="0" collapsed="false">
      <c r="A200" s="52" t="s">
        <v>900</v>
      </c>
      <c r="B200" s="53" t="s">
        <v>1951</v>
      </c>
      <c r="C200" s="46"/>
      <c r="D200" s="54" t="n">
        <v>2400</v>
      </c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54" t="n">
        <v>30612</v>
      </c>
    </row>
    <row r="201" customFormat="false" ht="15" hidden="false" customHeight="false" outlineLevel="0" collapsed="false">
      <c r="A201" s="52" t="s">
        <v>903</v>
      </c>
      <c r="B201" s="53" t="s">
        <v>1952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54" t="n">
        <v>53133</v>
      </c>
      <c r="Q201" s="46"/>
    </row>
    <row r="202" customFormat="false" ht="15" hidden="false" customHeight="false" outlineLevel="0" collapsed="false">
      <c r="A202" s="52" t="s">
        <v>906</v>
      </c>
      <c r="B202" s="53" t="s">
        <v>1953</v>
      </c>
      <c r="C202" s="46"/>
      <c r="D202" s="46"/>
      <c r="E202" s="46"/>
      <c r="F202" s="46"/>
      <c r="G202" s="46"/>
      <c r="H202" s="46"/>
      <c r="I202" s="46"/>
      <c r="J202" s="54" t="n">
        <v>35157</v>
      </c>
      <c r="K202" s="46"/>
      <c r="L202" s="46"/>
      <c r="M202" s="46"/>
      <c r="N202" s="46"/>
      <c r="O202" s="46"/>
      <c r="P202" s="54" t="n">
        <v>1330</v>
      </c>
      <c r="Q202" s="54" t="n">
        <v>600</v>
      </c>
    </row>
    <row r="203" customFormat="false" ht="15" hidden="false" customHeight="false" outlineLevel="0" collapsed="false">
      <c r="A203" s="52" t="s">
        <v>909</v>
      </c>
      <c r="B203" s="53" t="s">
        <v>1769</v>
      </c>
      <c r="C203" s="54" t="n">
        <v>1674</v>
      </c>
      <c r="D203" s="46"/>
      <c r="E203" s="46"/>
      <c r="F203" s="46"/>
      <c r="G203" s="54" t="n">
        <v>4600</v>
      </c>
      <c r="H203" s="46"/>
      <c r="I203" s="46"/>
      <c r="J203" s="54" t="n">
        <v>152091</v>
      </c>
      <c r="K203" s="46"/>
      <c r="L203" s="46"/>
      <c r="M203" s="46"/>
      <c r="N203" s="46"/>
      <c r="O203" s="46"/>
      <c r="P203" s="46"/>
      <c r="Q203" s="46"/>
    </row>
    <row r="204" customFormat="false" ht="15" hidden="false" customHeight="false" outlineLevel="0" collapsed="false">
      <c r="A204" s="52" t="s">
        <v>914</v>
      </c>
      <c r="B204" s="53" t="s">
        <v>1954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54" t="n">
        <v>1</v>
      </c>
    </row>
    <row r="205" customFormat="false" ht="15" hidden="false" customHeight="false" outlineLevel="0" collapsed="false">
      <c r="A205" s="52" t="s">
        <v>917</v>
      </c>
      <c r="B205" s="53" t="s">
        <v>1885</v>
      </c>
      <c r="C205" s="54" t="n">
        <v>51</v>
      </c>
      <c r="D205" s="46"/>
      <c r="E205" s="46"/>
      <c r="F205" s="46"/>
      <c r="G205" s="54" t="n">
        <v>5232</v>
      </c>
      <c r="H205" s="46"/>
      <c r="I205" s="46"/>
      <c r="J205" s="54" t="n">
        <v>75912</v>
      </c>
      <c r="K205" s="46"/>
      <c r="L205" s="54" t="n">
        <v>96</v>
      </c>
      <c r="M205" s="46"/>
      <c r="N205" s="46"/>
      <c r="O205" s="46"/>
      <c r="P205" s="54" t="n">
        <v>2560</v>
      </c>
      <c r="Q205" s="54" t="n">
        <v>23900</v>
      </c>
    </row>
    <row r="206" customFormat="false" ht="15" hidden="false" customHeight="false" outlineLevel="0" collapsed="false">
      <c r="A206" s="52" t="s">
        <v>919</v>
      </c>
      <c r="B206" s="53" t="s">
        <v>1955</v>
      </c>
      <c r="C206" s="46"/>
      <c r="D206" s="46"/>
      <c r="E206" s="46"/>
      <c r="F206" s="54" t="n">
        <v>7000</v>
      </c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54" t="n">
        <v>552</v>
      </c>
    </row>
    <row r="207" customFormat="false" ht="15" hidden="false" customHeight="false" outlineLevel="0" collapsed="false">
      <c r="A207" s="52" t="s">
        <v>921</v>
      </c>
      <c r="B207" s="53" t="s">
        <v>1956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54" t="n">
        <v>456</v>
      </c>
    </row>
    <row r="208" customFormat="false" ht="15" hidden="false" customHeight="false" outlineLevel="0" collapsed="false">
      <c r="A208" s="52" t="s">
        <v>924</v>
      </c>
      <c r="B208" s="53" t="s">
        <v>1957</v>
      </c>
      <c r="C208" s="46"/>
      <c r="D208" s="46"/>
      <c r="E208" s="46"/>
      <c r="F208" s="46"/>
      <c r="G208" s="46"/>
      <c r="H208" s="46"/>
      <c r="I208" s="46"/>
      <c r="J208" s="54" t="n">
        <v>48128</v>
      </c>
      <c r="K208" s="46"/>
      <c r="L208" s="46"/>
      <c r="M208" s="46"/>
      <c r="N208" s="46"/>
      <c r="O208" s="46"/>
      <c r="P208" s="46"/>
      <c r="Q208" s="54" t="n">
        <v>200</v>
      </c>
    </row>
    <row r="209" customFormat="false" ht="15" hidden="false" customHeight="false" outlineLevel="0" collapsed="false">
      <c r="A209" s="52" t="s">
        <v>928</v>
      </c>
      <c r="B209" s="53" t="s">
        <v>1958</v>
      </c>
      <c r="C209" s="46"/>
      <c r="D209" s="46"/>
      <c r="E209" s="54" t="n">
        <v>11790</v>
      </c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54" t="n">
        <f aca="false">300+484</f>
        <v>784</v>
      </c>
    </row>
    <row r="210" customFormat="false" ht="15" hidden="false" customHeight="false" outlineLevel="0" collapsed="false">
      <c r="A210" s="52" t="s">
        <v>931</v>
      </c>
      <c r="B210" s="53" t="s">
        <v>1959</v>
      </c>
      <c r="C210" s="46"/>
      <c r="D210" s="46"/>
      <c r="E210" s="46"/>
      <c r="F210" s="46"/>
      <c r="G210" s="46"/>
      <c r="H210" s="46"/>
      <c r="I210" s="46"/>
      <c r="J210" s="54" t="n">
        <v>71753</v>
      </c>
      <c r="K210" s="46"/>
      <c r="L210" s="46"/>
      <c r="M210" s="46"/>
      <c r="N210" s="46"/>
      <c r="O210" s="46"/>
      <c r="P210" s="46"/>
      <c r="Q210" s="46"/>
    </row>
    <row r="211" customFormat="false" ht="15" hidden="false" customHeight="false" outlineLevel="0" collapsed="false">
      <c r="A211" s="52" t="s">
        <v>934</v>
      </c>
      <c r="B211" s="53" t="s">
        <v>1960</v>
      </c>
      <c r="C211" s="46"/>
      <c r="D211" s="46"/>
      <c r="E211" s="46"/>
      <c r="F211" s="46"/>
      <c r="G211" s="46"/>
      <c r="H211" s="46"/>
      <c r="I211" s="46"/>
      <c r="J211" s="54" t="n">
        <v>15724</v>
      </c>
      <c r="K211" s="54" t="n">
        <v>70068</v>
      </c>
      <c r="L211" s="46"/>
      <c r="M211" s="46"/>
      <c r="N211" s="46"/>
      <c r="O211" s="46"/>
      <c r="P211" s="54" t="n">
        <v>2358738</v>
      </c>
      <c r="Q211" s="54" t="n">
        <v>4380</v>
      </c>
    </row>
    <row r="212" customFormat="false" ht="15" hidden="false" customHeight="false" outlineLevel="0" collapsed="false">
      <c r="A212" s="52" t="s">
        <v>937</v>
      </c>
      <c r="B212" s="53" t="s">
        <v>1961</v>
      </c>
      <c r="C212" s="46"/>
      <c r="D212" s="46"/>
      <c r="E212" s="46"/>
      <c r="F212" s="46"/>
      <c r="G212" s="46"/>
      <c r="H212" s="46"/>
      <c r="I212" s="46"/>
      <c r="J212" s="54" t="n">
        <v>119787</v>
      </c>
      <c r="K212" s="46"/>
      <c r="L212" s="46"/>
      <c r="M212" s="46"/>
      <c r="N212" s="46"/>
      <c r="O212" s="46"/>
      <c r="P212" s="46"/>
      <c r="Q212" s="54" t="n">
        <v>4199</v>
      </c>
    </row>
    <row r="213" customFormat="false" ht="15" hidden="false" customHeight="false" outlineLevel="0" collapsed="false">
      <c r="A213" s="52" t="s">
        <v>940</v>
      </c>
      <c r="B213" s="53" t="s">
        <v>1962</v>
      </c>
      <c r="C213" s="54" t="n">
        <v>3060</v>
      </c>
      <c r="D213" s="46"/>
      <c r="E213" s="46"/>
      <c r="F213" s="46"/>
      <c r="G213" s="46"/>
      <c r="H213" s="46"/>
      <c r="I213" s="46"/>
      <c r="J213" s="54" t="n">
        <v>116695</v>
      </c>
      <c r="K213" s="46"/>
      <c r="L213" s="46"/>
      <c r="M213" s="46"/>
      <c r="N213" s="46"/>
      <c r="O213" s="46"/>
      <c r="P213" s="46"/>
      <c r="Q213" s="46"/>
    </row>
    <row r="214" customFormat="false" ht="15" hidden="false" customHeight="false" outlineLevel="0" collapsed="false">
      <c r="A214" s="52" t="s">
        <v>949</v>
      </c>
      <c r="B214" s="53" t="s">
        <v>1963</v>
      </c>
      <c r="C214" s="54" t="n">
        <v>6440</v>
      </c>
      <c r="D214" s="54" t="n">
        <v>15168</v>
      </c>
      <c r="E214" s="46"/>
      <c r="F214" s="54" t="n">
        <v>2584</v>
      </c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</row>
    <row r="215" customFormat="false" ht="15" hidden="false" customHeight="false" outlineLevel="0" collapsed="false">
      <c r="A215" s="52" t="s">
        <v>952</v>
      </c>
      <c r="B215" s="53" t="s">
        <v>1964</v>
      </c>
      <c r="C215" s="54" t="n">
        <v>567307</v>
      </c>
      <c r="D215" s="46"/>
      <c r="E215" s="46"/>
      <c r="F215" s="46"/>
      <c r="G215" s="54" t="n">
        <v>8290</v>
      </c>
      <c r="H215" s="46"/>
      <c r="I215" s="46"/>
      <c r="J215" s="46"/>
      <c r="K215" s="46"/>
      <c r="L215" s="46"/>
      <c r="M215" s="46"/>
      <c r="N215" s="46"/>
      <c r="O215" s="54" t="n">
        <v>2394</v>
      </c>
      <c r="P215" s="46"/>
      <c r="Q215" s="54" t="n">
        <v>480</v>
      </c>
    </row>
    <row r="216" customFormat="false" ht="15" hidden="false" customHeight="false" outlineLevel="0" collapsed="false">
      <c r="A216" s="52" t="s">
        <v>958</v>
      </c>
      <c r="B216" s="53" t="s">
        <v>1965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54" t="n">
        <v>2031</v>
      </c>
    </row>
    <row r="217" customFormat="false" ht="15" hidden="false" customHeight="false" outlineLevel="0" collapsed="false">
      <c r="A217" s="52" t="s">
        <v>961</v>
      </c>
      <c r="B217" s="53" t="s">
        <v>1966</v>
      </c>
      <c r="C217" s="54" t="n">
        <v>4240</v>
      </c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</row>
    <row r="218" customFormat="false" ht="15" hidden="false" customHeight="false" outlineLevel="0" collapsed="false">
      <c r="A218" s="52" t="s">
        <v>967</v>
      </c>
      <c r="B218" s="53" t="s">
        <v>1967</v>
      </c>
      <c r="C218" s="54" t="n">
        <v>2440</v>
      </c>
      <c r="D218" s="46"/>
      <c r="E218" s="46"/>
      <c r="F218" s="46"/>
      <c r="G218" s="46"/>
      <c r="H218" s="46"/>
      <c r="I218" s="46"/>
      <c r="J218" s="46"/>
      <c r="K218" s="46"/>
      <c r="L218" s="54" t="n">
        <v>2346</v>
      </c>
      <c r="M218" s="46"/>
      <c r="N218" s="46"/>
      <c r="O218" s="46"/>
      <c r="P218" s="46"/>
      <c r="Q218" s="54" t="n">
        <v>2384</v>
      </c>
    </row>
    <row r="219" customFormat="false" ht="15" hidden="false" customHeight="false" outlineLevel="0" collapsed="false">
      <c r="A219" s="52" t="s">
        <v>970</v>
      </c>
      <c r="B219" s="53" t="s">
        <v>1968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54" t="n">
        <v>600</v>
      </c>
    </row>
    <row r="220" customFormat="false" ht="15" hidden="false" customHeight="false" outlineLevel="0" collapsed="false">
      <c r="A220" s="52" t="s">
        <v>976</v>
      </c>
      <c r="B220" s="53" t="s">
        <v>1914</v>
      </c>
      <c r="C220" s="54" t="n">
        <v>4000</v>
      </c>
      <c r="D220" s="46"/>
      <c r="E220" s="46"/>
      <c r="F220" s="46"/>
      <c r="G220" s="54" t="n">
        <v>1862</v>
      </c>
      <c r="H220" s="46"/>
      <c r="I220" s="46"/>
      <c r="J220" s="54" t="n">
        <v>111871</v>
      </c>
      <c r="K220" s="46"/>
      <c r="L220" s="46"/>
      <c r="M220" s="46"/>
      <c r="N220" s="46"/>
      <c r="O220" s="46"/>
      <c r="P220" s="54" t="n">
        <v>85350</v>
      </c>
      <c r="Q220" s="54" t="n">
        <v>17864</v>
      </c>
    </row>
    <row r="221" customFormat="false" ht="15" hidden="false" customHeight="false" outlineLevel="0" collapsed="false">
      <c r="A221" s="52" t="s">
        <v>978</v>
      </c>
      <c r="B221" s="53" t="s">
        <v>1969</v>
      </c>
      <c r="C221" s="54" t="n">
        <v>905</v>
      </c>
      <c r="D221" s="46"/>
      <c r="E221" s="46"/>
      <c r="F221" s="46"/>
      <c r="G221" s="54" t="n">
        <v>3695</v>
      </c>
      <c r="H221" s="46"/>
      <c r="I221" s="46"/>
      <c r="J221" s="54" t="n">
        <v>209401</v>
      </c>
      <c r="K221" s="46"/>
      <c r="L221" s="46"/>
      <c r="M221" s="46"/>
      <c r="N221" s="46"/>
      <c r="O221" s="46"/>
      <c r="P221" s="46"/>
      <c r="Q221" s="46"/>
    </row>
    <row r="222" customFormat="false" ht="15" hidden="false" customHeight="false" outlineLevel="0" collapsed="false">
      <c r="A222" s="52" t="s">
        <v>981</v>
      </c>
      <c r="B222" s="53" t="s">
        <v>1970</v>
      </c>
      <c r="C222" s="46"/>
      <c r="D222" s="54" t="n">
        <v>3840</v>
      </c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</row>
    <row r="223" customFormat="false" ht="15" hidden="false" customHeight="false" outlineLevel="0" collapsed="false">
      <c r="A223" s="52" t="s">
        <v>984</v>
      </c>
      <c r="B223" s="53" t="s">
        <v>1971</v>
      </c>
      <c r="C223" s="46"/>
      <c r="D223" s="46"/>
      <c r="E223" s="46"/>
      <c r="F223" s="46"/>
      <c r="G223" s="54" t="n">
        <v>3219</v>
      </c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customFormat="false" ht="15" hidden="false" customHeight="false" outlineLevel="0" collapsed="false">
      <c r="A224" s="52" t="s">
        <v>987</v>
      </c>
      <c r="B224" s="53" t="s">
        <v>1972</v>
      </c>
      <c r="C224" s="54" t="n">
        <v>3000</v>
      </c>
      <c r="D224" s="46"/>
      <c r="E224" s="46"/>
      <c r="F224" s="54" t="n">
        <v>4710</v>
      </c>
      <c r="G224" s="54" t="n">
        <v>1092</v>
      </c>
      <c r="H224" s="46"/>
      <c r="I224" s="46"/>
      <c r="J224" s="54" t="n">
        <v>57790</v>
      </c>
      <c r="K224" s="46"/>
      <c r="L224" s="46"/>
      <c r="M224" s="46"/>
      <c r="N224" s="46"/>
      <c r="O224" s="46"/>
      <c r="P224" s="46"/>
      <c r="Q224" s="54" t="n">
        <v>440</v>
      </c>
    </row>
    <row r="225" customFormat="false" ht="15" hidden="false" customHeight="false" outlineLevel="0" collapsed="false">
      <c r="A225" s="52" t="s">
        <v>990</v>
      </c>
      <c r="B225" s="53" t="s">
        <v>1973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54" t="n">
        <v>5200</v>
      </c>
      <c r="N225" s="46"/>
      <c r="O225" s="46"/>
      <c r="P225" s="46"/>
      <c r="Q225" s="46"/>
    </row>
    <row r="226" customFormat="false" ht="15" hidden="false" customHeight="false" outlineLevel="0" collapsed="false">
      <c r="A226" s="52" t="s">
        <v>993</v>
      </c>
      <c r="B226" s="53" t="s">
        <v>1974</v>
      </c>
      <c r="C226" s="54" t="n">
        <v>7072</v>
      </c>
      <c r="D226" s="46"/>
      <c r="E226" s="46"/>
      <c r="F226" s="46"/>
      <c r="G226" s="46"/>
      <c r="H226" s="46"/>
      <c r="I226" s="46"/>
      <c r="J226" s="54" t="n">
        <v>49882</v>
      </c>
      <c r="K226" s="46"/>
      <c r="L226" s="46"/>
      <c r="M226" s="46"/>
      <c r="N226" s="46"/>
      <c r="O226" s="46"/>
      <c r="P226" s="46"/>
      <c r="Q226" s="54" t="n">
        <v>576</v>
      </c>
    </row>
    <row r="227" customFormat="false" ht="15" hidden="false" customHeight="false" outlineLevel="0" collapsed="false">
      <c r="A227" s="52" t="s">
        <v>996</v>
      </c>
      <c r="B227" s="53" t="s">
        <v>1975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54" t="n">
        <v>2250</v>
      </c>
      <c r="Q227" s="46"/>
    </row>
    <row r="228" customFormat="false" ht="15" hidden="false" customHeight="false" outlineLevel="0" collapsed="false">
      <c r="A228" s="52" t="s">
        <v>999</v>
      </c>
      <c r="B228" s="53" t="s">
        <v>1976</v>
      </c>
      <c r="C228" s="54" t="n">
        <v>57899</v>
      </c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54" t="n">
        <v>6602</v>
      </c>
    </row>
    <row r="229" customFormat="false" ht="15" hidden="false" customHeight="false" outlineLevel="0" collapsed="false">
      <c r="A229" s="52" t="s">
        <v>1002</v>
      </c>
      <c r="B229" s="53" t="s">
        <v>1977</v>
      </c>
      <c r="C229" s="54" t="n">
        <v>3000</v>
      </c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54" t="n">
        <v>1007030</v>
      </c>
      <c r="Q229" s="46"/>
    </row>
    <row r="230" customFormat="false" ht="15" hidden="false" customHeight="false" outlineLevel="0" collapsed="false">
      <c r="A230" s="52" t="s">
        <v>1005</v>
      </c>
      <c r="B230" s="53" t="s">
        <v>1978</v>
      </c>
      <c r="C230" s="46"/>
      <c r="D230" s="46"/>
      <c r="E230" s="46"/>
      <c r="F230" s="46"/>
      <c r="G230" s="54" t="n">
        <v>1750</v>
      </c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customFormat="false" ht="15" hidden="false" customHeight="false" outlineLevel="0" collapsed="false">
      <c r="A231" s="52" t="s">
        <v>1011</v>
      </c>
      <c r="B231" s="53" t="s">
        <v>1979</v>
      </c>
      <c r="C231" s="46"/>
      <c r="D231" s="54" t="n">
        <v>1788</v>
      </c>
      <c r="E231" s="46"/>
      <c r="F231" s="54" t="n">
        <v>10435</v>
      </c>
      <c r="G231" s="46"/>
      <c r="H231" s="46"/>
      <c r="I231" s="46"/>
      <c r="J231" s="54" t="n">
        <v>37665</v>
      </c>
      <c r="K231" s="46"/>
      <c r="L231" s="46"/>
      <c r="M231" s="54" t="n">
        <v>10278</v>
      </c>
      <c r="N231" s="46"/>
      <c r="O231" s="54" t="n">
        <v>31814</v>
      </c>
      <c r="P231" s="54" t="n">
        <v>939317</v>
      </c>
      <c r="Q231" s="54" t="n">
        <v>860</v>
      </c>
    </row>
    <row r="232" customFormat="false" ht="15" hidden="false" customHeight="false" outlineLevel="0" collapsed="false">
      <c r="A232" s="52" t="s">
        <v>1014</v>
      </c>
      <c r="B232" s="53" t="s">
        <v>1980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54" t="n">
        <v>242</v>
      </c>
    </row>
    <row r="233" customFormat="false" ht="15" hidden="false" customHeight="false" outlineLevel="0" collapsed="false">
      <c r="A233" s="52" t="s">
        <v>1020</v>
      </c>
      <c r="B233" s="53" t="s">
        <v>1981</v>
      </c>
      <c r="C233" s="46"/>
      <c r="D233" s="46"/>
      <c r="E233" s="46"/>
      <c r="F233" s="46"/>
      <c r="G233" s="46"/>
      <c r="H233" s="46"/>
      <c r="I233" s="46"/>
      <c r="J233" s="54" t="n">
        <v>1683</v>
      </c>
      <c r="K233" s="46"/>
      <c r="L233" s="46"/>
      <c r="M233" s="46"/>
      <c r="N233" s="46"/>
      <c r="O233" s="46"/>
      <c r="P233" s="46"/>
      <c r="Q233" s="46"/>
    </row>
    <row r="234" customFormat="false" ht="15" hidden="false" customHeight="false" outlineLevel="0" collapsed="false">
      <c r="A234" s="52" t="s">
        <v>1023</v>
      </c>
      <c r="B234" s="53" t="s">
        <v>1982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54" t="n">
        <v>36280</v>
      </c>
      <c r="Q234" s="46"/>
    </row>
    <row r="235" customFormat="false" ht="15" hidden="false" customHeight="false" outlineLevel="0" collapsed="false">
      <c r="A235" s="52" t="s">
        <v>1026</v>
      </c>
      <c r="B235" s="53" t="s">
        <v>1983</v>
      </c>
      <c r="C235" s="54" t="n">
        <v>4050</v>
      </c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54" t="n">
        <v>875</v>
      </c>
    </row>
    <row r="236" customFormat="false" ht="15" hidden="false" customHeight="false" outlineLevel="0" collapsed="false">
      <c r="A236" s="52" t="s">
        <v>1029</v>
      </c>
      <c r="B236" s="53" t="s">
        <v>1984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54" t="n">
        <v>680</v>
      </c>
    </row>
    <row r="237" customFormat="false" ht="15" hidden="false" customHeight="false" outlineLevel="0" collapsed="false">
      <c r="A237" s="52" t="s">
        <v>1032</v>
      </c>
      <c r="B237" s="53" t="s">
        <v>1985</v>
      </c>
      <c r="C237" s="46"/>
      <c r="D237" s="46"/>
      <c r="E237" s="46"/>
      <c r="F237" s="46"/>
      <c r="G237" s="46"/>
      <c r="H237" s="46"/>
      <c r="I237" s="46"/>
      <c r="J237" s="54" t="n">
        <v>123</v>
      </c>
      <c r="K237" s="46"/>
      <c r="L237" s="46"/>
      <c r="M237" s="46"/>
      <c r="N237" s="46"/>
      <c r="O237" s="46"/>
      <c r="P237" s="46"/>
      <c r="Q237" s="46"/>
    </row>
    <row r="238" customFormat="false" ht="15" hidden="false" customHeight="false" outlineLevel="0" collapsed="false">
      <c r="A238" s="52" t="s">
        <v>1035</v>
      </c>
      <c r="B238" s="53" t="s">
        <v>1986</v>
      </c>
      <c r="C238" s="54" t="n">
        <v>508</v>
      </c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54" t="n">
        <v>2244</v>
      </c>
    </row>
    <row r="239" customFormat="false" ht="15" hidden="false" customHeight="false" outlineLevel="0" collapsed="false">
      <c r="A239" s="52" t="s">
        <v>1038</v>
      </c>
      <c r="B239" s="53" t="s">
        <v>1987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54" t="n">
        <v>4025</v>
      </c>
      <c r="Q239" s="54" t="n">
        <v>1822</v>
      </c>
    </row>
    <row r="240" customFormat="false" ht="15" hidden="false" customHeight="false" outlineLevel="0" collapsed="false">
      <c r="A240" s="52" t="s">
        <v>1044</v>
      </c>
      <c r="B240" s="53" t="s">
        <v>1988</v>
      </c>
      <c r="C240" s="46"/>
      <c r="D240" s="54" t="n">
        <v>5316</v>
      </c>
      <c r="E240" s="46"/>
      <c r="F240" s="46"/>
      <c r="G240" s="54" t="n">
        <v>2669</v>
      </c>
      <c r="H240" s="46"/>
      <c r="I240" s="46"/>
      <c r="J240" s="46"/>
      <c r="K240" s="46"/>
      <c r="L240" s="46"/>
      <c r="M240" s="46"/>
      <c r="N240" s="46"/>
      <c r="O240" s="46"/>
      <c r="P240" s="46"/>
      <c r="Q240" s="54" t="n">
        <v>2242</v>
      </c>
    </row>
    <row r="241" customFormat="false" ht="15" hidden="false" customHeight="false" outlineLevel="0" collapsed="false">
      <c r="A241" s="52" t="s">
        <v>1047</v>
      </c>
      <c r="B241" s="53" t="s">
        <v>1989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54" t="n">
        <v>1</v>
      </c>
    </row>
    <row r="242" customFormat="false" ht="15" hidden="false" customHeight="false" outlineLevel="0" collapsed="false">
      <c r="A242" s="52" t="s">
        <v>1056</v>
      </c>
      <c r="B242" s="53" t="s">
        <v>1990</v>
      </c>
      <c r="C242" s="54" t="n">
        <v>271</v>
      </c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54" t="n">
        <v>758</v>
      </c>
    </row>
    <row r="243" customFormat="false" ht="15" hidden="false" customHeight="false" outlineLevel="0" collapsed="false">
      <c r="A243" s="52" t="s">
        <v>1059</v>
      </c>
      <c r="B243" s="53" t="s">
        <v>1991</v>
      </c>
      <c r="C243" s="54" t="n">
        <v>77155</v>
      </c>
      <c r="D243" s="54" t="n">
        <v>9188</v>
      </c>
      <c r="E243" s="46"/>
      <c r="F243" s="54" t="n">
        <v>11257</v>
      </c>
      <c r="G243" s="46"/>
      <c r="H243" s="46"/>
      <c r="I243" s="46"/>
      <c r="J243" s="54" t="n">
        <v>15144</v>
      </c>
      <c r="K243" s="46"/>
      <c r="L243" s="46"/>
      <c r="M243" s="46"/>
      <c r="N243" s="46"/>
      <c r="O243" s="46"/>
      <c r="P243" s="46"/>
      <c r="Q243" s="54" t="n">
        <v>1656</v>
      </c>
    </row>
    <row r="244" customFormat="false" ht="15" hidden="false" customHeight="false" outlineLevel="0" collapsed="false">
      <c r="A244" s="52" t="s">
        <v>1065</v>
      </c>
      <c r="B244" s="53" t="s">
        <v>1992</v>
      </c>
      <c r="C244" s="54" t="n">
        <v>1500</v>
      </c>
      <c r="D244" s="46"/>
      <c r="E244" s="46"/>
      <c r="F244" s="46"/>
      <c r="G244" s="46"/>
      <c r="H244" s="46"/>
      <c r="I244" s="46"/>
      <c r="J244" s="46"/>
      <c r="K244" s="46"/>
      <c r="L244" s="46"/>
      <c r="M244" s="54" t="n">
        <v>193215</v>
      </c>
      <c r="N244" s="46"/>
      <c r="O244" s="46"/>
      <c r="P244" s="46"/>
      <c r="Q244" s="46"/>
    </row>
    <row r="245" customFormat="false" ht="15" hidden="false" customHeight="false" outlineLevel="0" collapsed="false">
      <c r="A245" s="52" t="s">
        <v>1068</v>
      </c>
      <c r="B245" s="53" t="s">
        <v>1993</v>
      </c>
      <c r="C245" s="54" t="n">
        <v>8772</v>
      </c>
      <c r="D245" s="46"/>
      <c r="E245" s="46"/>
      <c r="F245" s="54" t="n">
        <v>594</v>
      </c>
      <c r="G245" s="46"/>
      <c r="H245" s="46"/>
      <c r="I245" s="46"/>
      <c r="J245" s="46"/>
      <c r="K245" s="54" t="n">
        <v>7397</v>
      </c>
      <c r="L245" s="46"/>
      <c r="M245" s="54" t="n">
        <v>99</v>
      </c>
      <c r="N245" s="46"/>
      <c r="O245" s="46"/>
      <c r="P245" s="54" t="n">
        <v>34000</v>
      </c>
      <c r="Q245" s="54" t="n">
        <v>19473</v>
      </c>
    </row>
    <row r="246" customFormat="false" ht="15" hidden="false" customHeight="false" outlineLevel="0" collapsed="false">
      <c r="A246" s="52" t="s">
        <v>1086</v>
      </c>
      <c r="B246" s="53" t="s">
        <v>1994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54" t="n">
        <v>528</v>
      </c>
      <c r="Q246" s="54" t="n">
        <v>621</v>
      </c>
    </row>
    <row r="247" customFormat="false" ht="15" hidden="false" customHeight="false" outlineLevel="0" collapsed="false">
      <c r="A247" s="52" t="s">
        <v>1089</v>
      </c>
      <c r="B247" s="53" t="s">
        <v>1995</v>
      </c>
      <c r="C247" s="54" t="n">
        <v>497</v>
      </c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</row>
    <row r="248" customFormat="false" ht="15" hidden="false" customHeight="false" outlineLevel="0" collapsed="false">
      <c r="A248" s="52" t="s">
        <v>1092</v>
      </c>
      <c r="B248" s="53" t="s">
        <v>1996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54" t="n">
        <v>177</v>
      </c>
    </row>
    <row r="249" customFormat="false" ht="15" hidden="false" customHeight="false" outlineLevel="0" collapsed="false">
      <c r="A249" s="52" t="s">
        <v>1095</v>
      </c>
      <c r="B249" s="53" t="s">
        <v>1997</v>
      </c>
      <c r="C249" s="46"/>
      <c r="D249" s="54" t="n">
        <v>91736</v>
      </c>
      <c r="E249" s="46"/>
      <c r="F249" s="54" t="n">
        <v>2150</v>
      </c>
      <c r="G249" s="54" t="n">
        <v>4521</v>
      </c>
      <c r="H249" s="46"/>
      <c r="I249" s="46"/>
      <c r="J249" s="54" t="n">
        <v>223541</v>
      </c>
      <c r="K249" s="46"/>
      <c r="L249" s="46"/>
      <c r="M249" s="46"/>
      <c r="N249" s="46"/>
      <c r="O249" s="46"/>
      <c r="P249" s="54" t="n">
        <v>1152</v>
      </c>
      <c r="Q249" s="54" t="n">
        <v>15367</v>
      </c>
    </row>
    <row r="250" customFormat="false" ht="15" hidden="false" customHeight="false" outlineLevel="0" collapsed="false">
      <c r="A250" s="52" t="s">
        <v>1098</v>
      </c>
      <c r="B250" s="53" t="s">
        <v>1998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54" t="n">
        <v>1052</v>
      </c>
    </row>
    <row r="251" customFormat="false" ht="15" hidden="false" customHeight="false" outlineLevel="0" collapsed="false">
      <c r="A251" s="52" t="s">
        <v>1101</v>
      </c>
      <c r="B251" s="53" t="s">
        <v>1999</v>
      </c>
      <c r="C251" s="46"/>
      <c r="D251" s="46"/>
      <c r="E251" s="46"/>
      <c r="F251" s="46"/>
      <c r="G251" s="46"/>
      <c r="H251" s="46"/>
      <c r="I251" s="46"/>
      <c r="J251" s="54" t="n">
        <v>60557</v>
      </c>
      <c r="K251" s="46"/>
      <c r="L251" s="46"/>
      <c r="M251" s="46"/>
      <c r="N251" s="46"/>
      <c r="O251" s="46"/>
      <c r="P251" s="46"/>
      <c r="Q251" s="54" t="n">
        <v>994</v>
      </c>
    </row>
    <row r="252" customFormat="false" ht="15" hidden="false" customHeight="false" outlineLevel="0" collapsed="false">
      <c r="A252" s="52" t="s">
        <v>1104</v>
      </c>
      <c r="B252" s="53" t="s">
        <v>2000</v>
      </c>
      <c r="C252" s="46"/>
      <c r="D252" s="46"/>
      <c r="E252" s="46"/>
      <c r="F252" s="46"/>
      <c r="G252" s="46"/>
      <c r="H252" s="46"/>
      <c r="I252" s="54" t="n">
        <v>960</v>
      </c>
      <c r="J252" s="54" t="n">
        <v>12444</v>
      </c>
      <c r="K252" s="46"/>
      <c r="L252" s="46"/>
      <c r="M252" s="46"/>
      <c r="N252" s="46"/>
      <c r="O252" s="46"/>
      <c r="P252" s="46"/>
      <c r="Q252" s="46"/>
    </row>
    <row r="253" customFormat="false" ht="15" hidden="false" customHeight="false" outlineLevel="0" collapsed="false">
      <c r="A253" s="52" t="s">
        <v>1107</v>
      </c>
      <c r="B253" s="53" t="s">
        <v>2001</v>
      </c>
      <c r="C253" s="54" t="n">
        <v>562</v>
      </c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54" t="n">
        <v>38576</v>
      </c>
    </row>
    <row r="254" customFormat="false" ht="15" hidden="false" customHeight="false" outlineLevel="0" collapsed="false">
      <c r="A254" s="52" t="s">
        <v>1110</v>
      </c>
      <c r="B254" s="53" t="s">
        <v>2002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54" t="n">
        <v>1307</v>
      </c>
    </row>
    <row r="255" customFormat="false" ht="15" hidden="false" customHeight="false" outlineLevel="0" collapsed="false">
      <c r="A255" s="52" t="s">
        <v>1113</v>
      </c>
      <c r="B255" s="53" t="s">
        <v>2003</v>
      </c>
      <c r="C255" s="54" t="n">
        <v>374</v>
      </c>
      <c r="D255" s="46"/>
      <c r="E255" s="46"/>
      <c r="F255" s="54" t="n">
        <v>49</v>
      </c>
      <c r="G255" s="46"/>
      <c r="H255" s="46"/>
      <c r="I255" s="46"/>
      <c r="J255" s="46"/>
      <c r="K255" s="46"/>
      <c r="L255" s="46"/>
      <c r="M255" s="46"/>
      <c r="N255" s="46"/>
      <c r="O255" s="54" t="n">
        <v>378361</v>
      </c>
      <c r="P255" s="46"/>
      <c r="Q255" s="46"/>
    </row>
    <row r="256" customFormat="false" ht="15" hidden="false" customHeight="false" outlineLevel="0" collapsed="false">
      <c r="A256" s="52" t="s">
        <v>1122</v>
      </c>
      <c r="B256" s="53" t="s">
        <v>2004</v>
      </c>
      <c r="C256" s="54" t="n">
        <v>2814</v>
      </c>
      <c r="D256" s="54" t="n">
        <v>14838</v>
      </c>
      <c r="E256" s="46"/>
      <c r="F256" s="46"/>
      <c r="G256" s="54" t="n">
        <v>632</v>
      </c>
      <c r="H256" s="46"/>
      <c r="I256" s="46"/>
      <c r="J256" s="46"/>
      <c r="K256" s="46"/>
      <c r="L256" s="46"/>
      <c r="M256" s="46"/>
      <c r="N256" s="46"/>
      <c r="O256" s="46"/>
      <c r="P256" s="46"/>
      <c r="Q256" s="54" t="n">
        <v>1078</v>
      </c>
    </row>
    <row r="257" customFormat="false" ht="15" hidden="false" customHeight="false" outlineLevel="0" collapsed="false">
      <c r="A257" s="52" t="s">
        <v>1125</v>
      </c>
      <c r="B257" s="53" t="s">
        <v>2005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54" t="n">
        <v>2200</v>
      </c>
      <c r="Q257" s="54" t="n">
        <v>562</v>
      </c>
    </row>
    <row r="258" customFormat="false" ht="15" hidden="false" customHeight="false" outlineLevel="0" collapsed="false">
      <c r="A258" s="52" t="s">
        <v>1131</v>
      </c>
      <c r="B258" s="53" t="s">
        <v>2006</v>
      </c>
      <c r="C258" s="54" t="n">
        <v>7593</v>
      </c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</row>
    <row r="259" customFormat="false" ht="15" hidden="false" customHeight="false" outlineLevel="0" collapsed="false">
      <c r="A259" s="52" t="s">
        <v>1134</v>
      </c>
      <c r="B259" s="53" t="s">
        <v>2007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54" t="n">
        <v>1</v>
      </c>
    </row>
    <row r="260" customFormat="false" ht="15" hidden="false" customHeight="false" outlineLevel="0" collapsed="false">
      <c r="A260" s="52" t="s">
        <v>1137</v>
      </c>
      <c r="B260" s="53" t="s">
        <v>2008</v>
      </c>
      <c r="C260" s="54" t="n">
        <v>300</v>
      </c>
      <c r="D260" s="46"/>
      <c r="E260" s="46"/>
      <c r="F260" s="54" t="n">
        <v>15269</v>
      </c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</row>
    <row r="261" customFormat="false" ht="15" hidden="false" customHeight="false" outlineLevel="0" collapsed="false">
      <c r="A261" s="52" t="s">
        <v>1140</v>
      </c>
      <c r="B261" s="53" t="s">
        <v>2009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54" t="n">
        <v>1400</v>
      </c>
    </row>
    <row r="262" customFormat="false" ht="15" hidden="false" customHeight="false" outlineLevel="0" collapsed="false">
      <c r="A262" s="52" t="s">
        <v>1143</v>
      </c>
      <c r="B262" s="53" t="s">
        <v>2010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54" t="n">
        <v>391</v>
      </c>
    </row>
    <row r="263" customFormat="false" ht="15" hidden="false" customHeight="false" outlineLevel="0" collapsed="false">
      <c r="A263" s="52" t="s">
        <v>1155</v>
      </c>
      <c r="B263" s="53" t="s">
        <v>2011</v>
      </c>
      <c r="C263" s="46"/>
      <c r="D263" s="46"/>
      <c r="E263" s="46"/>
      <c r="F263" s="46"/>
      <c r="G263" s="54" t="n">
        <v>7887</v>
      </c>
      <c r="H263" s="46"/>
      <c r="I263" s="46"/>
      <c r="J263" s="54" t="n">
        <v>4872</v>
      </c>
      <c r="K263" s="46"/>
      <c r="L263" s="46"/>
      <c r="M263" s="54" t="n">
        <v>500</v>
      </c>
      <c r="N263" s="46"/>
      <c r="O263" s="46"/>
      <c r="P263" s="46"/>
      <c r="Q263" s="54" t="n">
        <v>170</v>
      </c>
    </row>
    <row r="264" customFormat="false" ht="15" hidden="false" customHeight="false" outlineLevel="0" collapsed="false">
      <c r="A264" s="52" t="s">
        <v>1158</v>
      </c>
      <c r="B264" s="53" t="s">
        <v>2012</v>
      </c>
      <c r="C264" s="54" t="n">
        <v>3263</v>
      </c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54" t="n">
        <v>13750</v>
      </c>
    </row>
    <row r="265" customFormat="false" ht="15" hidden="false" customHeight="false" outlineLevel="0" collapsed="false">
      <c r="A265" s="52" t="s">
        <v>1161</v>
      </c>
      <c r="B265" s="53" t="s">
        <v>2013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54" t="n">
        <v>400</v>
      </c>
    </row>
    <row r="266" customFormat="false" ht="15" hidden="false" customHeight="false" outlineLevel="0" collapsed="false">
      <c r="A266" s="52" t="s">
        <v>1164</v>
      </c>
      <c r="B266" s="53" t="s">
        <v>2014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54" t="n">
        <v>1</v>
      </c>
      <c r="Q266" s="54" t="n">
        <v>35527</v>
      </c>
    </row>
    <row r="267" customFormat="false" ht="15" hidden="false" customHeight="false" outlineLevel="0" collapsed="false">
      <c r="A267" s="52" t="s">
        <v>1167</v>
      </c>
      <c r="B267" s="53" t="s">
        <v>2015</v>
      </c>
      <c r="C267" s="54" t="n">
        <v>5823</v>
      </c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54" t="n">
        <v>3544</v>
      </c>
    </row>
    <row r="268" customFormat="false" ht="15" hidden="false" customHeight="false" outlineLevel="0" collapsed="false">
      <c r="A268" s="52" t="s">
        <v>1170</v>
      </c>
      <c r="B268" s="53" t="s">
        <v>2016</v>
      </c>
      <c r="C268" s="46"/>
      <c r="D268" s="46"/>
      <c r="E268" s="46"/>
      <c r="F268" s="46"/>
      <c r="G268" s="46"/>
      <c r="H268" s="46"/>
      <c r="I268" s="46"/>
      <c r="J268" s="54" t="n">
        <v>49887</v>
      </c>
      <c r="K268" s="46"/>
      <c r="L268" s="46"/>
      <c r="M268" s="46"/>
      <c r="N268" s="46"/>
      <c r="O268" s="46"/>
      <c r="P268" s="54" t="n">
        <v>24640</v>
      </c>
      <c r="Q268" s="54" t="n">
        <v>11978</v>
      </c>
    </row>
    <row r="269" customFormat="false" ht="15" hidden="false" customHeight="false" outlineLevel="0" collapsed="false">
      <c r="A269" s="52" t="s">
        <v>1176</v>
      </c>
      <c r="B269" s="53" t="s">
        <v>2017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54" t="n">
        <v>908</v>
      </c>
    </row>
    <row r="270" customFormat="false" ht="15" hidden="false" customHeight="false" outlineLevel="0" collapsed="false">
      <c r="A270" s="52" t="s">
        <v>1179</v>
      </c>
      <c r="B270" s="53" t="s">
        <v>2018</v>
      </c>
      <c r="C270" s="46"/>
      <c r="D270" s="46"/>
      <c r="E270" s="46"/>
      <c r="F270" s="46"/>
      <c r="G270" s="46"/>
      <c r="H270" s="46"/>
      <c r="I270" s="46"/>
      <c r="J270" s="54" t="n">
        <v>16352</v>
      </c>
      <c r="K270" s="46"/>
      <c r="L270" s="46"/>
      <c r="M270" s="46"/>
      <c r="N270" s="46"/>
      <c r="O270" s="46"/>
      <c r="P270" s="46"/>
      <c r="Q270" s="46"/>
    </row>
    <row r="271" customFormat="false" ht="15" hidden="false" customHeight="false" outlineLevel="0" collapsed="false">
      <c r="A271" s="52" t="s">
        <v>1182</v>
      </c>
      <c r="B271" s="53" t="s">
        <v>2019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54" t="n">
        <v>10305</v>
      </c>
    </row>
    <row r="272" customFormat="false" ht="15" hidden="false" customHeight="false" outlineLevel="0" collapsed="false">
      <c r="A272" s="52" t="s">
        <v>1185</v>
      </c>
      <c r="B272" s="53" t="s">
        <v>2020</v>
      </c>
      <c r="C272" s="54" t="n">
        <v>280</v>
      </c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</row>
    <row r="273" customFormat="false" ht="15" hidden="false" customHeight="false" outlineLevel="0" collapsed="false">
      <c r="A273" s="52" t="s">
        <v>1191</v>
      </c>
      <c r="B273" s="53" t="s">
        <v>2021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54" t="n">
        <v>6011</v>
      </c>
    </row>
    <row r="274" customFormat="false" ht="15" hidden="false" customHeight="false" outlineLevel="0" collapsed="false">
      <c r="A274" s="52" t="s">
        <v>1194</v>
      </c>
      <c r="B274" s="53" t="s">
        <v>2022</v>
      </c>
      <c r="C274" s="54" t="n">
        <v>2974</v>
      </c>
      <c r="D274" s="46"/>
      <c r="E274" s="46"/>
      <c r="F274" s="54" t="n">
        <v>1103</v>
      </c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54" t="n">
        <v>1633</v>
      </c>
    </row>
    <row r="275" customFormat="false" ht="15" hidden="false" customHeight="false" outlineLevel="0" collapsed="false">
      <c r="A275" s="52" t="s">
        <v>1200</v>
      </c>
      <c r="B275" s="53" t="s">
        <v>2023</v>
      </c>
      <c r="C275" s="54" t="n">
        <v>139000</v>
      </c>
      <c r="D275" s="46"/>
      <c r="E275" s="46"/>
      <c r="F275" s="46"/>
      <c r="G275" s="46"/>
      <c r="H275" s="46"/>
      <c r="I275" s="46"/>
      <c r="J275" s="46"/>
      <c r="K275" s="46"/>
      <c r="L275" s="46"/>
      <c r="M275" s="54" t="n">
        <v>420</v>
      </c>
      <c r="N275" s="46"/>
      <c r="O275" s="46"/>
      <c r="P275" s="54" t="n">
        <v>695643</v>
      </c>
      <c r="Q275" s="46"/>
    </row>
    <row r="276" customFormat="false" ht="15" hidden="false" customHeight="false" outlineLevel="0" collapsed="false">
      <c r="A276" s="52" t="s">
        <v>1203</v>
      </c>
      <c r="B276" s="53" t="s">
        <v>2024</v>
      </c>
      <c r="C276" s="46"/>
      <c r="D276" s="46"/>
      <c r="E276" s="46"/>
      <c r="F276" s="46"/>
      <c r="G276" s="46"/>
      <c r="H276" s="46"/>
      <c r="I276" s="46"/>
      <c r="J276" s="54" t="n">
        <v>85320</v>
      </c>
      <c r="K276" s="46"/>
      <c r="L276" s="46"/>
      <c r="M276" s="46"/>
      <c r="N276" s="46"/>
      <c r="O276" s="46"/>
      <c r="P276" s="46"/>
      <c r="Q276" s="46"/>
    </row>
    <row r="277" customFormat="false" ht="15" hidden="false" customHeight="false" outlineLevel="0" collapsed="false">
      <c r="A277" s="52" t="s">
        <v>1206</v>
      </c>
      <c r="B277" s="53" t="s">
        <v>2025</v>
      </c>
      <c r="C277" s="54" t="n">
        <v>247665</v>
      </c>
      <c r="D277" s="46"/>
      <c r="E277" s="46"/>
      <c r="F277" s="46"/>
      <c r="G277" s="46"/>
      <c r="H277" s="46"/>
      <c r="I277" s="46"/>
      <c r="J277" s="54" t="n">
        <v>80421</v>
      </c>
      <c r="K277" s="46"/>
      <c r="L277" s="46"/>
      <c r="M277" s="46"/>
      <c r="N277" s="46"/>
      <c r="O277" s="46"/>
      <c r="P277" s="46"/>
      <c r="Q277" s="54" t="n">
        <v>2786</v>
      </c>
    </row>
    <row r="278" customFormat="false" ht="15" hidden="false" customHeight="false" outlineLevel="0" collapsed="false">
      <c r="A278" s="52" t="s">
        <v>1209</v>
      </c>
      <c r="B278" s="53" t="s">
        <v>2026</v>
      </c>
      <c r="C278" s="46"/>
      <c r="D278" s="54" t="n">
        <v>600</v>
      </c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54" t="n">
        <v>3174</v>
      </c>
    </row>
    <row r="279" customFormat="false" ht="15" hidden="false" customHeight="false" outlineLevel="0" collapsed="false">
      <c r="A279" s="52" t="s">
        <v>1212</v>
      </c>
      <c r="B279" s="53" t="s">
        <v>2027</v>
      </c>
      <c r="C279" s="54" t="n">
        <v>1136</v>
      </c>
      <c r="D279" s="46"/>
      <c r="E279" s="46"/>
      <c r="F279" s="46"/>
      <c r="G279" s="46"/>
      <c r="H279" s="46"/>
      <c r="I279" s="54" t="n">
        <v>6976</v>
      </c>
      <c r="J279" s="46"/>
      <c r="K279" s="46"/>
      <c r="L279" s="46"/>
      <c r="M279" s="46"/>
      <c r="N279" s="46"/>
      <c r="O279" s="46"/>
      <c r="P279" s="46"/>
      <c r="Q279" s="54" t="n">
        <v>6404</v>
      </c>
    </row>
    <row r="280" customFormat="false" ht="15" hidden="false" customHeight="false" outlineLevel="0" collapsed="false">
      <c r="A280" s="52" t="s">
        <v>1215</v>
      </c>
      <c r="B280" s="53" t="s">
        <v>2028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54" t="n">
        <v>1109</v>
      </c>
    </row>
    <row r="281" customFormat="false" ht="15" hidden="false" customHeight="false" outlineLevel="0" collapsed="false">
      <c r="A281" s="52" t="s">
        <v>1221</v>
      </c>
      <c r="B281" s="53" t="s">
        <v>2029</v>
      </c>
      <c r="C281" s="54" t="n">
        <v>21948</v>
      </c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54" t="n">
        <v>2783</v>
      </c>
    </row>
    <row r="282" customFormat="false" ht="15" hidden="false" customHeight="false" outlineLevel="0" collapsed="false">
      <c r="A282" s="52" t="s">
        <v>1224</v>
      </c>
      <c r="B282" s="53" t="s">
        <v>2030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54" t="n">
        <v>3042</v>
      </c>
    </row>
    <row r="283" customFormat="false" ht="15" hidden="false" customHeight="false" outlineLevel="0" collapsed="false">
      <c r="A283" s="52" t="s">
        <v>1227</v>
      </c>
      <c r="B283" s="53" t="s">
        <v>2031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54" t="n">
        <v>1115</v>
      </c>
    </row>
    <row r="284" customFormat="false" ht="15" hidden="false" customHeight="false" outlineLevel="0" collapsed="false">
      <c r="A284" s="52" t="s">
        <v>1233</v>
      </c>
      <c r="B284" s="53" t="s">
        <v>2032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54" t="n">
        <v>3665</v>
      </c>
    </row>
    <row r="285" customFormat="false" ht="15" hidden="false" customHeight="false" outlineLevel="0" collapsed="false">
      <c r="A285" s="52" t="s">
        <v>1236</v>
      </c>
      <c r="B285" s="53" t="s">
        <v>2033</v>
      </c>
      <c r="C285" s="54" t="n">
        <v>3033</v>
      </c>
      <c r="D285" s="46"/>
      <c r="E285" s="46"/>
      <c r="F285" s="46"/>
      <c r="G285" s="54" t="n">
        <v>2304</v>
      </c>
      <c r="H285" s="46"/>
      <c r="I285" s="46"/>
      <c r="J285" s="46"/>
      <c r="K285" s="46"/>
      <c r="L285" s="46"/>
      <c r="M285" s="46"/>
      <c r="N285" s="46"/>
      <c r="O285" s="46"/>
      <c r="P285" s="54" t="n">
        <v>22800</v>
      </c>
      <c r="Q285" s="54" t="n">
        <v>308</v>
      </c>
    </row>
    <row r="286" customFormat="false" ht="15" hidden="false" customHeight="false" outlineLevel="0" collapsed="false">
      <c r="A286" s="52" t="s">
        <v>1242</v>
      </c>
      <c r="B286" s="53" t="s">
        <v>2034</v>
      </c>
      <c r="C286" s="54" t="n">
        <v>1033</v>
      </c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</row>
    <row r="287" customFormat="false" ht="15" hidden="false" customHeight="false" outlineLevel="0" collapsed="false">
      <c r="A287" s="52" t="s">
        <v>1248</v>
      </c>
      <c r="B287" s="53" t="s">
        <v>2035</v>
      </c>
      <c r="C287" s="46"/>
      <c r="D287" s="46"/>
      <c r="E287" s="46"/>
      <c r="F287" s="46"/>
      <c r="G287" s="46"/>
      <c r="H287" s="46"/>
      <c r="I287" s="46"/>
      <c r="J287" s="54" t="n">
        <v>1634</v>
      </c>
      <c r="K287" s="46"/>
      <c r="L287" s="46"/>
      <c r="M287" s="46"/>
      <c r="N287" s="46"/>
      <c r="O287" s="46"/>
      <c r="P287" s="54" t="n">
        <v>46725</v>
      </c>
      <c r="Q287" s="54" t="n">
        <v>288</v>
      </c>
    </row>
    <row r="288" customFormat="false" ht="15" hidden="false" customHeight="false" outlineLevel="0" collapsed="false">
      <c r="A288" s="52" t="s">
        <v>1251</v>
      </c>
      <c r="B288" s="53" t="s">
        <v>2036</v>
      </c>
      <c r="C288" s="46"/>
      <c r="D288" s="46"/>
      <c r="E288" s="46"/>
      <c r="F288" s="46"/>
      <c r="G288" s="54" t="n">
        <v>5546</v>
      </c>
      <c r="H288" s="46"/>
      <c r="I288" s="46"/>
      <c r="J288" s="46"/>
      <c r="K288" s="46"/>
      <c r="L288" s="46"/>
      <c r="M288" s="54" t="n">
        <v>1570</v>
      </c>
      <c r="N288" s="46"/>
      <c r="O288" s="46"/>
      <c r="P288" s="46"/>
      <c r="Q288" s="54" t="n">
        <v>2016</v>
      </c>
    </row>
    <row r="289" customFormat="false" ht="15" hidden="false" customHeight="false" outlineLevel="0" collapsed="false">
      <c r="A289" s="52" t="s">
        <v>1254</v>
      </c>
      <c r="B289" s="53" t="s">
        <v>2037</v>
      </c>
      <c r="C289" s="54" t="n">
        <v>14885</v>
      </c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</row>
    <row r="290" customFormat="false" ht="15" hidden="false" customHeight="false" outlineLevel="0" collapsed="false">
      <c r="A290" s="52" t="s">
        <v>1257</v>
      </c>
      <c r="B290" s="53" t="s">
        <v>2038</v>
      </c>
      <c r="C290" s="54" t="n">
        <v>239</v>
      </c>
      <c r="D290" s="46"/>
      <c r="E290" s="46"/>
      <c r="F290" s="46"/>
      <c r="G290" s="54" t="n">
        <v>742</v>
      </c>
      <c r="H290" s="46"/>
      <c r="I290" s="46"/>
      <c r="J290" s="46"/>
      <c r="K290" s="46"/>
      <c r="L290" s="46"/>
      <c r="M290" s="46"/>
      <c r="N290" s="46"/>
      <c r="O290" s="46"/>
      <c r="P290" s="46"/>
      <c r="Q290" s="54" t="n">
        <v>528</v>
      </c>
    </row>
    <row r="291" customFormat="false" ht="15" hidden="false" customHeight="false" outlineLevel="0" collapsed="false">
      <c r="A291" s="52" t="s">
        <v>1260</v>
      </c>
      <c r="B291" s="53" t="s">
        <v>2039</v>
      </c>
      <c r="C291" s="46"/>
      <c r="D291" s="54" t="n">
        <v>12610</v>
      </c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54" t="n">
        <v>929</v>
      </c>
    </row>
    <row r="292" customFormat="false" ht="15" hidden="false" customHeight="false" outlineLevel="0" collapsed="false">
      <c r="A292" s="52" t="s">
        <v>1263</v>
      </c>
      <c r="B292" s="53" t="s">
        <v>2040</v>
      </c>
      <c r="C292" s="54" t="n">
        <v>8469</v>
      </c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54" t="n">
        <v>918</v>
      </c>
    </row>
    <row r="293" customFormat="false" ht="15" hidden="false" customHeight="false" outlineLevel="0" collapsed="false">
      <c r="A293" s="52" t="s">
        <v>1266</v>
      </c>
      <c r="B293" s="53" t="s">
        <v>2041</v>
      </c>
      <c r="C293" s="46"/>
      <c r="D293" s="46"/>
      <c r="E293" s="46"/>
      <c r="F293" s="46"/>
      <c r="G293" s="54" t="n">
        <v>1817</v>
      </c>
      <c r="H293" s="46"/>
      <c r="I293" s="46"/>
      <c r="J293" s="46"/>
      <c r="K293" s="46"/>
      <c r="L293" s="46"/>
      <c r="M293" s="46"/>
      <c r="N293" s="46"/>
      <c r="O293" s="46"/>
      <c r="P293" s="46"/>
      <c r="Q293" s="54" t="n">
        <v>816</v>
      </c>
    </row>
    <row r="294" customFormat="false" ht="15" hidden="false" customHeight="false" outlineLevel="0" collapsed="false">
      <c r="A294" s="52" t="s">
        <v>1269</v>
      </c>
      <c r="B294" s="53" t="s">
        <v>2042</v>
      </c>
      <c r="C294" s="46"/>
      <c r="D294" s="46"/>
      <c r="E294" s="46"/>
      <c r="F294" s="46"/>
      <c r="G294" s="46"/>
      <c r="H294" s="46"/>
      <c r="I294" s="46"/>
      <c r="J294" s="54" t="n">
        <v>17356</v>
      </c>
      <c r="K294" s="46"/>
      <c r="L294" s="46"/>
      <c r="M294" s="46"/>
      <c r="N294" s="46"/>
      <c r="O294" s="46"/>
      <c r="P294" s="46"/>
      <c r="Q294" s="46"/>
    </row>
    <row r="295" customFormat="false" ht="15" hidden="false" customHeight="false" outlineLevel="0" collapsed="false">
      <c r="A295" s="52" t="s">
        <v>1272</v>
      </c>
      <c r="B295" s="53" t="s">
        <v>2043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54" t="n">
        <v>22</v>
      </c>
    </row>
    <row r="296" customFormat="false" ht="15" hidden="false" customHeight="false" outlineLevel="0" collapsed="false">
      <c r="A296" s="52" t="s">
        <v>1275</v>
      </c>
      <c r="B296" s="53" t="s">
        <v>2044</v>
      </c>
      <c r="C296" s="54" t="n">
        <v>17628</v>
      </c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54" t="n">
        <v>4075</v>
      </c>
    </row>
    <row r="297" customFormat="false" ht="15" hidden="false" customHeight="false" outlineLevel="0" collapsed="false">
      <c r="A297" s="52" t="s">
        <v>1284</v>
      </c>
      <c r="B297" s="53" t="s">
        <v>1811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54" t="n">
        <v>810</v>
      </c>
    </row>
    <row r="298" customFormat="false" ht="15" hidden="false" customHeight="false" outlineLevel="0" collapsed="false">
      <c r="A298" s="52" t="s">
        <v>1286</v>
      </c>
      <c r="B298" s="53" t="s">
        <v>2045</v>
      </c>
      <c r="C298" s="46"/>
      <c r="D298" s="46"/>
      <c r="E298" s="46"/>
      <c r="F298" s="46"/>
      <c r="G298" s="46"/>
      <c r="H298" s="46"/>
      <c r="I298" s="46"/>
      <c r="J298" s="54" t="n">
        <v>597328</v>
      </c>
      <c r="K298" s="46"/>
      <c r="L298" s="46"/>
      <c r="M298" s="46"/>
      <c r="N298" s="46"/>
      <c r="O298" s="46"/>
      <c r="P298" s="46"/>
      <c r="Q298" s="46"/>
    </row>
    <row r="299" customFormat="false" ht="15" hidden="false" customHeight="false" outlineLevel="0" collapsed="false">
      <c r="A299" s="52" t="s">
        <v>1289</v>
      </c>
      <c r="B299" s="53" t="s">
        <v>2046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54" t="n">
        <v>2</v>
      </c>
    </row>
    <row r="300" customFormat="false" ht="15" hidden="false" customHeight="false" outlineLevel="0" collapsed="false">
      <c r="A300" s="52" t="s">
        <v>1295</v>
      </c>
      <c r="B300" s="53" t="s">
        <v>2047</v>
      </c>
      <c r="C300" s="54" t="n">
        <v>2624</v>
      </c>
      <c r="D300" s="46"/>
      <c r="E300" s="46"/>
      <c r="F300" s="46"/>
      <c r="G300" s="54" t="n">
        <v>4877</v>
      </c>
      <c r="H300" s="46"/>
      <c r="I300" s="46"/>
      <c r="J300" s="46"/>
      <c r="K300" s="46"/>
      <c r="L300" s="46"/>
      <c r="M300" s="46"/>
      <c r="N300" s="46"/>
      <c r="O300" s="46"/>
      <c r="P300" s="46"/>
      <c r="Q300" s="54" t="n">
        <v>3</v>
      </c>
    </row>
    <row r="301" customFormat="false" ht="15" hidden="false" customHeight="false" outlineLevel="0" collapsed="false">
      <c r="A301" s="52" t="s">
        <v>1298</v>
      </c>
      <c r="B301" s="53" t="s">
        <v>2048</v>
      </c>
      <c r="C301" s="54" t="n">
        <v>338</v>
      </c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54" t="n">
        <v>2779</v>
      </c>
    </row>
    <row r="302" customFormat="false" ht="15" hidden="false" customHeight="false" outlineLevel="0" collapsed="false">
      <c r="A302" s="52" t="s">
        <v>1301</v>
      </c>
      <c r="B302" s="53" t="s">
        <v>2049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54" t="n">
        <v>2402</v>
      </c>
    </row>
    <row r="303" customFormat="false" ht="15" hidden="false" customHeight="false" outlineLevel="0" collapsed="false">
      <c r="A303" s="52" t="s">
        <v>1304</v>
      </c>
      <c r="B303" s="53" t="s">
        <v>2050</v>
      </c>
      <c r="C303" s="54" t="n">
        <v>6586</v>
      </c>
      <c r="D303" s="54" t="n">
        <v>1820</v>
      </c>
      <c r="E303" s="46"/>
      <c r="F303" s="54" t="n">
        <v>610</v>
      </c>
      <c r="G303" s="46"/>
      <c r="H303" s="46"/>
      <c r="I303" s="46"/>
      <c r="J303" s="46"/>
      <c r="K303" s="46"/>
      <c r="L303" s="46"/>
      <c r="M303" s="46"/>
      <c r="N303" s="46"/>
      <c r="O303" s="54" t="n">
        <v>0</v>
      </c>
      <c r="P303" s="46"/>
      <c r="Q303" s="54" t="n">
        <v>1776</v>
      </c>
    </row>
    <row r="304" customFormat="false" ht="15" hidden="false" customHeight="false" outlineLevel="0" collapsed="false">
      <c r="A304" s="52" t="s">
        <v>1307</v>
      </c>
      <c r="B304" s="53" t="s">
        <v>2051</v>
      </c>
      <c r="C304" s="54" t="n">
        <v>44349</v>
      </c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54" t="n">
        <v>4043</v>
      </c>
      <c r="Q304" s="54" t="n">
        <v>1965</v>
      </c>
    </row>
    <row r="305" customFormat="false" ht="15" hidden="false" customHeight="false" outlineLevel="0" collapsed="false">
      <c r="A305" s="52" t="s">
        <v>1310</v>
      </c>
      <c r="B305" s="53" t="s">
        <v>2052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54" t="n">
        <v>19950</v>
      </c>
      <c r="Q305" s="54" t="n">
        <v>4480</v>
      </c>
    </row>
    <row r="306" customFormat="false" ht="15" hidden="false" customHeight="false" outlineLevel="0" collapsed="false">
      <c r="A306" s="52" t="s">
        <v>1313</v>
      </c>
      <c r="B306" s="53" t="s">
        <v>2053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54" t="n">
        <v>3</v>
      </c>
    </row>
    <row r="307" customFormat="false" ht="15" hidden="false" customHeight="false" outlineLevel="0" collapsed="false">
      <c r="A307" s="52" t="s">
        <v>1319</v>
      </c>
      <c r="B307" s="53" t="s">
        <v>2054</v>
      </c>
      <c r="C307" s="54" t="n">
        <v>13000</v>
      </c>
      <c r="D307" s="54" t="n">
        <v>11875</v>
      </c>
      <c r="E307" s="46"/>
      <c r="F307" s="46"/>
      <c r="G307" s="54" t="n">
        <v>8850</v>
      </c>
      <c r="H307" s="46"/>
      <c r="I307" s="54" t="n">
        <v>1</v>
      </c>
      <c r="J307" s="46"/>
      <c r="K307" s="46"/>
      <c r="L307" s="46"/>
      <c r="M307" s="46"/>
      <c r="N307" s="46"/>
      <c r="O307" s="54" t="n">
        <v>83520</v>
      </c>
      <c r="P307" s="54" t="n">
        <v>300</v>
      </c>
      <c r="Q307" s="54" t="n">
        <v>19200</v>
      </c>
    </row>
    <row r="308" customFormat="false" ht="15" hidden="false" customHeight="false" outlineLevel="0" collapsed="false">
      <c r="A308" s="52" t="s">
        <v>1322</v>
      </c>
      <c r="B308" s="53" t="s">
        <v>2055</v>
      </c>
      <c r="C308" s="46"/>
      <c r="D308" s="54" t="n">
        <v>6600</v>
      </c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54" t="n">
        <v>6691</v>
      </c>
    </row>
    <row r="309" customFormat="false" ht="15" hidden="false" customHeight="false" outlineLevel="0" collapsed="false">
      <c r="A309" s="52" t="s">
        <v>1325</v>
      </c>
      <c r="B309" s="53" t="s">
        <v>2056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54" t="n">
        <v>576</v>
      </c>
    </row>
    <row r="310" customFormat="false" ht="15" hidden="false" customHeight="false" outlineLevel="0" collapsed="false">
      <c r="A310" s="52" t="s">
        <v>1328</v>
      </c>
      <c r="B310" s="53" t="s">
        <v>2057</v>
      </c>
      <c r="C310" s="54" t="n">
        <v>19220</v>
      </c>
      <c r="D310" s="46"/>
      <c r="E310" s="46"/>
      <c r="F310" s="46"/>
      <c r="G310" s="54" t="n">
        <v>65070</v>
      </c>
      <c r="H310" s="46"/>
      <c r="I310" s="46"/>
      <c r="J310" s="54" t="n">
        <v>40000</v>
      </c>
      <c r="K310" s="46"/>
      <c r="L310" s="54" t="n">
        <v>430024</v>
      </c>
      <c r="M310" s="54" t="n">
        <v>10200</v>
      </c>
      <c r="N310" s="46"/>
      <c r="O310" s="46"/>
      <c r="P310" s="54" t="n">
        <v>18177</v>
      </c>
      <c r="Q310" s="54" t="n">
        <v>768</v>
      </c>
    </row>
    <row r="311" customFormat="false" ht="15" hidden="false" customHeight="false" outlineLevel="0" collapsed="false">
      <c r="A311" s="52" t="s">
        <v>1331</v>
      </c>
      <c r="B311" s="53" t="s">
        <v>2058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54" t="n">
        <v>567</v>
      </c>
    </row>
    <row r="312" customFormat="false" ht="15" hidden="false" customHeight="false" outlineLevel="0" collapsed="false">
      <c r="A312" s="52" t="s">
        <v>1334</v>
      </c>
      <c r="B312" s="53" t="s">
        <v>2059</v>
      </c>
      <c r="C312" s="54" t="n">
        <v>27418</v>
      </c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</row>
    <row r="313" customFormat="false" ht="15" hidden="false" customHeight="false" outlineLevel="0" collapsed="false">
      <c r="A313" s="52" t="s">
        <v>1340</v>
      </c>
      <c r="B313" s="53" t="s">
        <v>2060</v>
      </c>
      <c r="C313" s="46"/>
      <c r="D313" s="46"/>
      <c r="E313" s="46"/>
      <c r="F313" s="46"/>
      <c r="G313" s="46"/>
      <c r="H313" s="46"/>
      <c r="I313" s="46"/>
      <c r="J313" s="54" t="n">
        <v>1368</v>
      </c>
      <c r="K313" s="46"/>
      <c r="L313" s="46"/>
      <c r="M313" s="46"/>
      <c r="N313" s="46"/>
      <c r="O313" s="46"/>
      <c r="P313" s="46"/>
      <c r="Q313" s="46"/>
    </row>
    <row r="314" customFormat="false" ht="15" hidden="false" customHeight="false" outlineLevel="0" collapsed="false">
      <c r="A314" s="52" t="s">
        <v>1346</v>
      </c>
      <c r="B314" s="53" t="s">
        <v>2004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54" t="n">
        <v>144</v>
      </c>
    </row>
    <row r="315" customFormat="false" ht="15" hidden="false" customHeight="false" outlineLevel="0" collapsed="false">
      <c r="A315" s="52" t="s">
        <v>1348</v>
      </c>
      <c r="B315" s="53" t="s">
        <v>2061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54" t="n">
        <v>978</v>
      </c>
    </row>
    <row r="316" customFormat="false" ht="15" hidden="false" customHeight="false" outlineLevel="0" collapsed="false">
      <c r="A316" s="52" t="s">
        <v>1354</v>
      </c>
      <c r="B316" s="53" t="s">
        <v>2062</v>
      </c>
      <c r="C316" s="46"/>
      <c r="D316" s="54" t="n">
        <v>9498</v>
      </c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54" t="n">
        <v>14380</v>
      </c>
      <c r="Q316" s="54" t="n">
        <v>9424</v>
      </c>
    </row>
    <row r="317" customFormat="false" ht="15" hidden="false" customHeight="false" outlineLevel="0" collapsed="false">
      <c r="A317" s="52" t="s">
        <v>1357</v>
      </c>
      <c r="B317" s="53" t="s">
        <v>2063</v>
      </c>
      <c r="C317" s="46"/>
      <c r="D317" s="54" t="n">
        <v>14115</v>
      </c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54" t="n">
        <v>1745</v>
      </c>
    </row>
    <row r="318" customFormat="false" ht="15" hidden="false" customHeight="false" outlineLevel="0" collapsed="false">
      <c r="A318" s="52" t="s">
        <v>1360</v>
      </c>
      <c r="B318" s="53" t="s">
        <v>2064</v>
      </c>
      <c r="C318" s="54" t="n">
        <v>2960</v>
      </c>
      <c r="D318" s="46"/>
      <c r="E318" s="46"/>
      <c r="F318" s="46"/>
      <c r="G318" s="46"/>
      <c r="H318" s="46"/>
      <c r="I318" s="46"/>
      <c r="J318" s="54" t="n">
        <v>11494</v>
      </c>
      <c r="K318" s="54" t="n">
        <v>3169</v>
      </c>
      <c r="L318" s="46"/>
      <c r="M318" s="46"/>
      <c r="N318" s="46"/>
      <c r="O318" s="46"/>
      <c r="P318" s="46"/>
      <c r="Q318" s="46"/>
    </row>
    <row r="319" customFormat="false" ht="15" hidden="false" customHeight="false" outlineLevel="0" collapsed="false">
      <c r="A319" s="52" t="s">
        <v>1369</v>
      </c>
      <c r="B319" s="53" t="s">
        <v>2065</v>
      </c>
      <c r="C319" s="46"/>
      <c r="D319" s="54" t="n">
        <v>2460</v>
      </c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54" t="n">
        <v>2</v>
      </c>
    </row>
    <row r="320" customFormat="false" ht="15" hidden="false" customHeight="false" outlineLevel="0" collapsed="false">
      <c r="A320" s="52" t="s">
        <v>1372</v>
      </c>
      <c r="B320" s="53" t="s">
        <v>2066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54" t="n">
        <v>816</v>
      </c>
    </row>
    <row r="321" customFormat="false" ht="15" hidden="false" customHeight="false" outlineLevel="0" collapsed="false">
      <c r="A321" s="52" t="s">
        <v>1375</v>
      </c>
      <c r="B321" s="53" t="s">
        <v>2067</v>
      </c>
      <c r="C321" s="54" t="n">
        <v>1131</v>
      </c>
      <c r="D321" s="54" t="n">
        <v>1836</v>
      </c>
      <c r="E321" s="46"/>
      <c r="F321" s="46"/>
      <c r="G321" s="54" t="n">
        <v>1</v>
      </c>
      <c r="H321" s="46"/>
      <c r="I321" s="46"/>
      <c r="J321" s="54" t="n">
        <v>35240</v>
      </c>
      <c r="K321" s="46"/>
      <c r="L321" s="46"/>
      <c r="M321" s="46"/>
      <c r="N321" s="46"/>
      <c r="O321" s="46"/>
      <c r="P321" s="46"/>
      <c r="Q321" s="54" t="n">
        <v>6456</v>
      </c>
    </row>
    <row r="322" customFormat="false" ht="15" hidden="false" customHeight="false" outlineLevel="0" collapsed="false">
      <c r="A322" s="52" t="s">
        <v>1378</v>
      </c>
      <c r="B322" s="53" t="s">
        <v>2068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54" t="n">
        <v>3</v>
      </c>
    </row>
    <row r="323" customFormat="false" ht="15" hidden="false" customHeight="false" outlineLevel="0" collapsed="false">
      <c r="A323" s="52" t="s">
        <v>1381</v>
      </c>
      <c r="B323" s="53" t="s">
        <v>2069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54" t="n">
        <v>130649</v>
      </c>
    </row>
    <row r="324" customFormat="false" ht="15" hidden="false" customHeight="false" outlineLevel="0" collapsed="false">
      <c r="A324" s="52" t="s">
        <v>1384</v>
      </c>
      <c r="B324" s="53" t="s">
        <v>2070</v>
      </c>
      <c r="C324" s="46"/>
      <c r="D324" s="46"/>
      <c r="E324" s="46"/>
      <c r="F324" s="46"/>
      <c r="G324" s="46"/>
      <c r="H324" s="46"/>
      <c r="I324" s="46"/>
      <c r="J324" s="54" t="n">
        <v>6264</v>
      </c>
      <c r="K324" s="46"/>
      <c r="L324" s="46"/>
      <c r="M324" s="46"/>
      <c r="N324" s="46"/>
      <c r="O324" s="46"/>
      <c r="P324" s="54" t="n">
        <v>2568</v>
      </c>
      <c r="Q324" s="54" t="n">
        <v>4937</v>
      </c>
    </row>
    <row r="325" customFormat="false" ht="15" hidden="false" customHeight="false" outlineLevel="0" collapsed="false">
      <c r="A325" s="52" t="s">
        <v>1387</v>
      </c>
      <c r="B325" s="53" t="s">
        <v>2071</v>
      </c>
      <c r="C325" s="46"/>
      <c r="D325" s="46"/>
      <c r="E325" s="46"/>
      <c r="F325" s="46"/>
      <c r="G325" s="46"/>
      <c r="H325" s="46"/>
      <c r="I325" s="46"/>
      <c r="J325" s="54" t="n">
        <v>15281</v>
      </c>
      <c r="K325" s="46"/>
      <c r="L325" s="46"/>
      <c r="M325" s="46"/>
      <c r="N325" s="46"/>
      <c r="O325" s="46"/>
      <c r="P325" s="46"/>
      <c r="Q325" s="54" t="n">
        <v>4651</v>
      </c>
    </row>
    <row r="326" customFormat="false" ht="15" hidden="false" customHeight="false" outlineLevel="0" collapsed="false">
      <c r="A326" s="52" t="s">
        <v>1390</v>
      </c>
      <c r="B326" s="53" t="s">
        <v>2072</v>
      </c>
      <c r="C326" s="54" t="n">
        <v>16476</v>
      </c>
      <c r="D326" s="46"/>
      <c r="E326" s="46"/>
      <c r="F326" s="46"/>
      <c r="G326" s="46"/>
      <c r="H326" s="46"/>
      <c r="I326" s="46"/>
      <c r="J326" s="54" t="n">
        <v>72745</v>
      </c>
      <c r="K326" s="46"/>
      <c r="L326" s="46"/>
      <c r="M326" s="46"/>
      <c r="N326" s="46"/>
      <c r="O326" s="46"/>
      <c r="P326" s="46"/>
      <c r="Q326" s="54" t="n">
        <v>4460</v>
      </c>
    </row>
    <row r="327" customFormat="false" ht="15" hidden="false" customHeight="false" outlineLevel="0" collapsed="false">
      <c r="A327" s="52" t="s">
        <v>1396</v>
      </c>
      <c r="B327" s="53" t="s">
        <v>2073</v>
      </c>
      <c r="C327" s="54" t="n">
        <v>406</v>
      </c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</row>
    <row r="328" customFormat="false" ht="15" hidden="false" customHeight="false" outlineLevel="0" collapsed="false">
      <c r="A328" s="52" t="s">
        <v>1399</v>
      </c>
      <c r="B328" s="53" t="s">
        <v>2074</v>
      </c>
      <c r="C328" s="54" t="n">
        <v>7167</v>
      </c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54" t="n">
        <v>864</v>
      </c>
    </row>
    <row r="329" customFormat="false" ht="15" hidden="false" customHeight="false" outlineLevel="0" collapsed="false">
      <c r="A329" s="52" t="s">
        <v>1405</v>
      </c>
      <c r="B329" s="53" t="s">
        <v>2075</v>
      </c>
      <c r="C329" s="46"/>
      <c r="D329" s="46"/>
      <c r="E329" s="46"/>
      <c r="F329" s="46"/>
      <c r="G329" s="46"/>
      <c r="H329" s="46"/>
      <c r="I329" s="46"/>
      <c r="J329" s="54" t="n">
        <v>17462</v>
      </c>
      <c r="K329" s="46"/>
      <c r="L329" s="46"/>
      <c r="M329" s="46"/>
      <c r="N329" s="46"/>
      <c r="O329" s="46"/>
      <c r="P329" s="46"/>
      <c r="Q329" s="46"/>
    </row>
    <row r="330" customFormat="false" ht="15" hidden="false" customHeight="false" outlineLevel="0" collapsed="false">
      <c r="A330" s="52" t="s">
        <v>1411</v>
      </c>
      <c r="B330" s="53" t="s">
        <v>2076</v>
      </c>
      <c r="C330" s="46"/>
      <c r="D330" s="46"/>
      <c r="E330" s="46"/>
      <c r="F330" s="46"/>
      <c r="G330" s="46"/>
      <c r="H330" s="46"/>
      <c r="I330" s="46"/>
      <c r="J330" s="54" t="n">
        <v>2741</v>
      </c>
      <c r="K330" s="46"/>
      <c r="L330" s="46"/>
      <c r="M330" s="46"/>
      <c r="N330" s="46"/>
      <c r="O330" s="46"/>
      <c r="P330" s="46"/>
      <c r="Q330" s="46"/>
    </row>
    <row r="331" customFormat="false" ht="15" hidden="false" customHeight="false" outlineLevel="0" collapsed="false">
      <c r="A331" s="52" t="s">
        <v>1417</v>
      </c>
      <c r="B331" s="53" t="s">
        <v>2077</v>
      </c>
      <c r="C331" s="54" t="n">
        <v>1773</v>
      </c>
      <c r="D331" s="46"/>
      <c r="E331" s="46"/>
      <c r="F331" s="46"/>
      <c r="G331" s="54" t="n">
        <v>2800</v>
      </c>
      <c r="H331" s="46"/>
      <c r="I331" s="46"/>
      <c r="J331" s="46"/>
      <c r="K331" s="46"/>
      <c r="L331" s="54" t="n">
        <v>18190</v>
      </c>
      <c r="M331" s="46"/>
      <c r="N331" s="46"/>
      <c r="O331" s="54" t="n">
        <v>6336</v>
      </c>
      <c r="P331" s="54" t="n">
        <v>6123</v>
      </c>
      <c r="Q331" s="54" t="n">
        <v>288</v>
      </c>
    </row>
    <row r="332" customFormat="false" ht="15" hidden="false" customHeight="false" outlineLevel="0" collapsed="false">
      <c r="A332" s="52" t="s">
        <v>1420</v>
      </c>
      <c r="B332" s="53" t="s">
        <v>2078</v>
      </c>
      <c r="C332" s="54" t="n">
        <v>4639</v>
      </c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54" t="n">
        <v>528</v>
      </c>
    </row>
    <row r="333" customFormat="false" ht="15" hidden="false" customHeight="false" outlineLevel="0" collapsed="false">
      <c r="A333" s="52" t="s">
        <v>1423</v>
      </c>
      <c r="B333" s="53" t="s">
        <v>2079</v>
      </c>
      <c r="C333" s="46"/>
      <c r="D333" s="46"/>
      <c r="E333" s="46"/>
      <c r="F333" s="46"/>
      <c r="G333" s="46"/>
      <c r="H333" s="46"/>
      <c r="I333" s="46"/>
      <c r="J333" s="54" t="n">
        <v>15218</v>
      </c>
      <c r="K333" s="46"/>
      <c r="L333" s="46"/>
      <c r="M333" s="46"/>
      <c r="N333" s="46"/>
      <c r="O333" s="46"/>
      <c r="P333" s="46"/>
      <c r="Q333" s="46"/>
    </row>
    <row r="334" customFormat="false" ht="15" hidden="false" customHeight="false" outlineLevel="0" collapsed="false">
      <c r="A334" s="52" t="s">
        <v>1426</v>
      </c>
      <c r="B334" s="53" t="s">
        <v>2080</v>
      </c>
      <c r="C334" s="54" t="n">
        <v>7702</v>
      </c>
      <c r="D334" s="54" t="n">
        <v>38805</v>
      </c>
      <c r="E334" s="46"/>
      <c r="F334" s="46"/>
      <c r="G334" s="54" t="n">
        <v>6576</v>
      </c>
      <c r="H334" s="46"/>
      <c r="I334" s="46"/>
      <c r="J334" s="46"/>
      <c r="K334" s="46"/>
      <c r="L334" s="46"/>
      <c r="M334" s="54" t="n">
        <v>300</v>
      </c>
      <c r="N334" s="46"/>
      <c r="O334" s="46"/>
      <c r="P334" s="46"/>
      <c r="Q334" s="54" t="n">
        <v>1683</v>
      </c>
    </row>
    <row r="335" customFormat="false" ht="15" hidden="false" customHeight="false" outlineLevel="0" collapsed="false">
      <c r="A335" s="52" t="s">
        <v>1429</v>
      </c>
      <c r="B335" s="53" t="s">
        <v>2081</v>
      </c>
      <c r="C335" s="54" t="n">
        <v>384</v>
      </c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54" t="n">
        <v>5278</v>
      </c>
    </row>
    <row r="336" customFormat="false" ht="15" hidden="false" customHeight="false" outlineLevel="0" collapsed="false">
      <c r="A336" s="52" t="s">
        <v>1432</v>
      </c>
      <c r="B336" s="53" t="s">
        <v>2082</v>
      </c>
      <c r="C336" s="46"/>
      <c r="D336" s="46"/>
      <c r="E336" s="46"/>
      <c r="F336" s="46"/>
      <c r="G336" s="46"/>
      <c r="H336" s="46"/>
      <c r="I336" s="46"/>
      <c r="J336" s="54" t="n">
        <v>46362</v>
      </c>
      <c r="K336" s="46"/>
      <c r="L336" s="46"/>
      <c r="M336" s="46"/>
      <c r="N336" s="46"/>
      <c r="O336" s="46"/>
      <c r="P336" s="46"/>
      <c r="Q336" s="46"/>
    </row>
    <row r="337" customFormat="false" ht="15" hidden="false" customHeight="false" outlineLevel="0" collapsed="false">
      <c r="A337" s="52" t="s">
        <v>1435</v>
      </c>
      <c r="B337" s="53" t="s">
        <v>2083</v>
      </c>
      <c r="C337" s="46"/>
      <c r="D337" s="46"/>
      <c r="E337" s="46"/>
      <c r="F337" s="46"/>
      <c r="G337" s="46"/>
      <c r="H337" s="46"/>
      <c r="I337" s="46"/>
      <c r="J337" s="46"/>
      <c r="K337" s="54" t="n">
        <v>1248</v>
      </c>
      <c r="L337" s="46"/>
      <c r="M337" s="46"/>
      <c r="N337" s="46"/>
      <c r="O337" s="54" t="n">
        <v>3426</v>
      </c>
      <c r="P337" s="46"/>
      <c r="Q337" s="54" t="n">
        <v>768</v>
      </c>
    </row>
    <row r="338" customFormat="false" ht="15" hidden="false" customHeight="false" outlineLevel="0" collapsed="false">
      <c r="A338" s="52" t="s">
        <v>1438</v>
      </c>
      <c r="B338" s="53" t="s">
        <v>2084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54" t="n">
        <v>1168</v>
      </c>
    </row>
    <row r="339" customFormat="false" ht="15" hidden="false" customHeight="false" outlineLevel="0" collapsed="false">
      <c r="A339" s="52" t="s">
        <v>1444</v>
      </c>
      <c r="B339" s="53" t="s">
        <v>2085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54" t="n">
        <v>0</v>
      </c>
      <c r="P339" s="54" t="n">
        <v>3000</v>
      </c>
      <c r="Q339" s="54" t="n">
        <v>2976</v>
      </c>
    </row>
    <row r="340" customFormat="false" ht="15" hidden="false" customHeight="false" outlineLevel="0" collapsed="false">
      <c r="A340" s="52" t="s">
        <v>1447</v>
      </c>
      <c r="B340" s="53" t="s">
        <v>2086</v>
      </c>
      <c r="C340" s="54" t="n">
        <v>1056</v>
      </c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54" t="n">
        <v>300</v>
      </c>
      <c r="Q340" s="46"/>
    </row>
    <row r="341" customFormat="false" ht="15" hidden="false" customHeight="false" outlineLevel="0" collapsed="false">
      <c r="A341" s="52" t="s">
        <v>1450</v>
      </c>
      <c r="B341" s="53" t="s">
        <v>2087</v>
      </c>
      <c r="C341" s="54" t="n">
        <v>3600</v>
      </c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54" t="n">
        <v>130000</v>
      </c>
      <c r="Q341" s="54" t="n">
        <v>2772</v>
      </c>
    </row>
    <row r="342" customFormat="false" ht="15" hidden="false" customHeight="false" outlineLevel="0" collapsed="false">
      <c r="A342" s="52" t="s">
        <v>1453</v>
      </c>
      <c r="B342" s="53" t="s">
        <v>2088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54" t="n">
        <v>960</v>
      </c>
    </row>
    <row r="343" customFormat="false" ht="15" hidden="false" customHeight="false" outlineLevel="0" collapsed="false">
      <c r="A343" s="52" t="s">
        <v>1456</v>
      </c>
      <c r="B343" s="53" t="s">
        <v>2089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54" t="n">
        <v>648</v>
      </c>
      <c r="M343" s="46"/>
      <c r="N343" s="54" t="n">
        <v>5264</v>
      </c>
      <c r="O343" s="46"/>
      <c r="P343" s="46"/>
      <c r="Q343" s="54" t="n">
        <v>7080</v>
      </c>
    </row>
    <row r="344" customFormat="false" ht="15" hidden="false" customHeight="false" outlineLevel="0" collapsed="false">
      <c r="A344" s="52" t="s">
        <v>1459</v>
      </c>
      <c r="B344" s="53" t="s">
        <v>2090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54" t="n">
        <v>7224</v>
      </c>
    </row>
    <row r="345" customFormat="false" ht="15" hidden="false" customHeight="false" outlineLevel="0" collapsed="false">
      <c r="A345" s="52" t="s">
        <v>1462</v>
      </c>
      <c r="B345" s="53" t="s">
        <v>2091</v>
      </c>
      <c r="C345" s="54" t="n">
        <v>5700</v>
      </c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54" t="n">
        <v>13286</v>
      </c>
    </row>
    <row r="346" customFormat="false" ht="15" hidden="false" customHeight="false" outlineLevel="0" collapsed="false">
      <c r="A346" s="52" t="s">
        <v>1471</v>
      </c>
      <c r="B346" s="53" t="s">
        <v>2092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54" t="n">
        <v>45137</v>
      </c>
      <c r="Q346" s="54" t="n">
        <v>6165</v>
      </c>
    </row>
    <row r="347" customFormat="false" ht="15" hidden="false" customHeight="false" outlineLevel="0" collapsed="false">
      <c r="A347" s="52" t="s">
        <v>1474</v>
      </c>
      <c r="B347" s="53" t="s">
        <v>2093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54" t="n">
        <v>13892</v>
      </c>
    </row>
    <row r="348" customFormat="false" ht="15" hidden="false" customHeight="false" outlineLevel="0" collapsed="false">
      <c r="A348" s="52" t="s">
        <v>1477</v>
      </c>
      <c r="B348" s="53" t="s">
        <v>2094</v>
      </c>
      <c r="C348" s="54" t="n">
        <v>7680</v>
      </c>
      <c r="D348" s="46"/>
      <c r="E348" s="46"/>
      <c r="F348" s="46"/>
      <c r="G348" s="46"/>
      <c r="H348" s="46"/>
      <c r="I348" s="46"/>
      <c r="J348" s="46"/>
      <c r="K348" s="46"/>
      <c r="L348" s="54" t="n">
        <v>12105</v>
      </c>
      <c r="M348" s="46"/>
      <c r="N348" s="46"/>
      <c r="O348" s="46"/>
      <c r="P348" s="46"/>
      <c r="Q348" s="54" t="n">
        <v>780</v>
      </c>
    </row>
    <row r="349" customFormat="false" ht="15" hidden="false" customHeight="false" outlineLevel="0" collapsed="false">
      <c r="A349" s="52" t="s">
        <v>1483</v>
      </c>
      <c r="B349" s="53" t="s">
        <v>2095</v>
      </c>
      <c r="C349" s="46"/>
      <c r="D349" s="46"/>
      <c r="E349" s="46"/>
      <c r="F349" s="46"/>
      <c r="G349" s="46"/>
      <c r="H349" s="46"/>
      <c r="I349" s="46"/>
      <c r="J349" s="54" t="n">
        <v>208</v>
      </c>
      <c r="K349" s="46"/>
      <c r="L349" s="46"/>
      <c r="M349" s="46"/>
      <c r="N349" s="46"/>
      <c r="O349" s="46"/>
      <c r="P349" s="46"/>
      <c r="Q349" s="54" t="n">
        <v>10403</v>
      </c>
    </row>
    <row r="350" customFormat="false" ht="15" hidden="false" customHeight="false" outlineLevel="0" collapsed="false">
      <c r="A350" s="52" t="s">
        <v>1486</v>
      </c>
      <c r="B350" s="53" t="s">
        <v>2096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54" t="n">
        <v>1023</v>
      </c>
    </row>
    <row r="351" customFormat="false" ht="15" hidden="false" customHeight="false" outlineLevel="0" collapsed="false">
      <c r="A351" s="52" t="s">
        <v>1492</v>
      </c>
      <c r="B351" s="53" t="s">
        <v>2097</v>
      </c>
      <c r="C351" s="54" t="n">
        <v>117812</v>
      </c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54" t="n">
        <v>10204</v>
      </c>
    </row>
    <row r="352" customFormat="false" ht="15" hidden="false" customHeight="false" outlineLevel="0" collapsed="false">
      <c r="A352" s="52" t="s">
        <v>1501</v>
      </c>
      <c r="B352" s="53" t="s">
        <v>1910</v>
      </c>
      <c r="C352" s="46"/>
      <c r="D352" s="54" t="n">
        <v>5350</v>
      </c>
      <c r="E352" s="46"/>
      <c r="F352" s="46"/>
      <c r="G352" s="54" t="n">
        <v>2841</v>
      </c>
      <c r="H352" s="46"/>
      <c r="I352" s="46"/>
      <c r="J352" s="54" t="n">
        <v>58838</v>
      </c>
      <c r="K352" s="46"/>
      <c r="L352" s="46"/>
      <c r="M352" s="46"/>
      <c r="N352" s="46"/>
      <c r="O352" s="46"/>
      <c r="P352" s="46"/>
      <c r="Q352" s="54" t="n">
        <v>2526</v>
      </c>
    </row>
    <row r="353" customFormat="false" ht="15" hidden="false" customHeight="false" outlineLevel="0" collapsed="false">
      <c r="A353" s="52" t="s">
        <v>1506</v>
      </c>
      <c r="B353" s="53" t="s">
        <v>2098</v>
      </c>
      <c r="C353" s="54" t="n">
        <v>12149</v>
      </c>
      <c r="D353" s="46"/>
      <c r="E353" s="46"/>
      <c r="F353" s="46"/>
      <c r="G353" s="54" t="n">
        <v>5246</v>
      </c>
      <c r="H353" s="46"/>
      <c r="I353" s="46"/>
      <c r="J353" s="46"/>
      <c r="K353" s="46"/>
      <c r="L353" s="46"/>
      <c r="M353" s="46"/>
      <c r="N353" s="46"/>
      <c r="O353" s="46"/>
      <c r="P353" s="54" t="n">
        <v>1235</v>
      </c>
      <c r="Q353" s="54" t="n">
        <v>7200</v>
      </c>
    </row>
    <row r="354" customFormat="false" ht="15" hidden="false" customHeight="false" outlineLevel="0" collapsed="false">
      <c r="A354" s="52" t="s">
        <v>1515</v>
      </c>
      <c r="B354" s="53" t="s">
        <v>2099</v>
      </c>
      <c r="C354" s="54" t="n">
        <v>2500</v>
      </c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54" t="n">
        <v>6736</v>
      </c>
    </row>
    <row r="355" customFormat="false" ht="15" hidden="false" customHeight="false" outlineLevel="0" collapsed="false">
      <c r="A355" s="52" t="s">
        <v>1518</v>
      </c>
      <c r="B355" s="53" t="s">
        <v>2100</v>
      </c>
      <c r="C355" s="46"/>
      <c r="D355" s="54" t="n">
        <v>156166</v>
      </c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</row>
    <row r="356" customFormat="false" ht="15" hidden="false" customHeight="false" outlineLevel="0" collapsed="false">
      <c r="A356" s="52" t="s">
        <v>1521</v>
      </c>
      <c r="B356" s="53" t="s">
        <v>2101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54" t="n">
        <v>844</v>
      </c>
    </row>
    <row r="357" customFormat="false" ht="15" hidden="false" customHeight="false" outlineLevel="0" collapsed="false">
      <c r="A357" s="52" t="s">
        <v>1524</v>
      </c>
      <c r="B357" s="53" t="s">
        <v>2102</v>
      </c>
      <c r="C357" s="46"/>
      <c r="D357" s="46"/>
      <c r="E357" s="46"/>
      <c r="F357" s="46"/>
      <c r="G357" s="46"/>
      <c r="H357" s="46"/>
      <c r="I357" s="46"/>
      <c r="J357" s="54" t="n">
        <v>199241</v>
      </c>
      <c r="K357" s="46"/>
      <c r="L357" s="46"/>
      <c r="M357" s="46"/>
      <c r="N357" s="46"/>
      <c r="O357" s="46"/>
      <c r="P357" s="46"/>
      <c r="Q357" s="46"/>
    </row>
    <row r="358" customFormat="false" ht="15" hidden="false" customHeight="false" outlineLevel="0" collapsed="false">
      <c r="A358" s="52" t="s">
        <v>1530</v>
      </c>
      <c r="B358" s="53" t="s">
        <v>2103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54" t="n">
        <v>330</v>
      </c>
    </row>
    <row r="359" customFormat="false" ht="15" hidden="false" customHeight="false" outlineLevel="0" collapsed="false">
      <c r="A359" s="52" t="s">
        <v>1533</v>
      </c>
      <c r="B359" s="53" t="s">
        <v>2104</v>
      </c>
      <c r="C359" s="46"/>
      <c r="D359" s="54" t="n">
        <v>4542</v>
      </c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54" t="n">
        <v>4418</v>
      </c>
    </row>
    <row r="360" customFormat="false" ht="15" hidden="false" customHeight="false" outlineLevel="0" collapsed="false">
      <c r="A360" s="52" t="s">
        <v>1536</v>
      </c>
      <c r="B360" s="53" t="s">
        <v>2105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54" t="n">
        <v>2356</v>
      </c>
    </row>
    <row r="361" customFormat="false" ht="15" hidden="false" customHeight="false" outlineLevel="0" collapsed="false">
      <c r="A361" s="52" t="s">
        <v>1545</v>
      </c>
      <c r="B361" s="53" t="s">
        <v>2106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54" t="n">
        <v>700</v>
      </c>
      <c r="Q361" s="54" t="n">
        <v>2107</v>
      </c>
    </row>
    <row r="362" customFormat="false" ht="15" hidden="false" customHeight="false" outlineLevel="0" collapsed="false">
      <c r="A362" s="52" t="s">
        <v>1554</v>
      </c>
      <c r="B362" s="53" t="s">
        <v>2107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54" t="n">
        <v>881</v>
      </c>
    </row>
    <row r="363" customFormat="false" ht="15" hidden="false" customHeight="false" outlineLevel="0" collapsed="false">
      <c r="A363" s="52" t="s">
        <v>1557</v>
      </c>
      <c r="B363" s="53" t="s">
        <v>2108</v>
      </c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54" t="n">
        <v>558</v>
      </c>
    </row>
    <row r="364" customFormat="false" ht="15" hidden="false" customHeight="false" outlineLevel="0" collapsed="false">
      <c r="A364" s="52" t="s">
        <v>1560</v>
      </c>
      <c r="B364" s="53" t="s">
        <v>2109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54" t="n">
        <v>11243</v>
      </c>
      <c r="P364" s="54" t="n">
        <v>1520</v>
      </c>
      <c r="Q364" s="54" t="n">
        <v>1827</v>
      </c>
    </row>
    <row r="365" customFormat="false" ht="15" hidden="false" customHeight="false" outlineLevel="0" collapsed="false">
      <c r="A365" s="52" t="s">
        <v>1563</v>
      </c>
      <c r="B365" s="53" t="s">
        <v>2110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54" t="n">
        <v>5200</v>
      </c>
      <c r="Q365" s="54" t="n">
        <v>1770</v>
      </c>
    </row>
    <row r="366" customFormat="false" ht="15" hidden="false" customHeight="false" outlineLevel="0" collapsed="false">
      <c r="A366" s="52" t="s">
        <v>1569</v>
      </c>
      <c r="B366" s="53" t="s">
        <v>2111</v>
      </c>
      <c r="C366" s="54" t="n">
        <v>11755</v>
      </c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54" t="n">
        <v>28006</v>
      </c>
    </row>
    <row r="367" customFormat="false" ht="15" hidden="false" customHeight="false" outlineLevel="0" collapsed="false">
      <c r="A367" s="52" t="s">
        <v>1572</v>
      </c>
      <c r="B367" s="53" t="s">
        <v>2112</v>
      </c>
      <c r="C367" s="46"/>
      <c r="D367" s="54" t="n">
        <v>750</v>
      </c>
      <c r="E367" s="46"/>
      <c r="F367" s="46"/>
      <c r="G367" s="46"/>
      <c r="H367" s="46"/>
      <c r="I367" s="46"/>
      <c r="J367" s="54" t="n">
        <v>32780</v>
      </c>
      <c r="K367" s="46"/>
      <c r="L367" s="46"/>
      <c r="M367" s="46"/>
      <c r="N367" s="46"/>
      <c r="O367" s="46"/>
      <c r="P367" s="54" t="n">
        <v>13600</v>
      </c>
      <c r="Q367" s="54" t="n">
        <v>404</v>
      </c>
    </row>
    <row r="368" customFormat="false" ht="15" hidden="false" customHeight="false" outlineLevel="0" collapsed="false">
      <c r="A368" s="52" t="s">
        <v>1575</v>
      </c>
      <c r="B368" s="53" t="s">
        <v>2113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54" t="n">
        <v>280</v>
      </c>
      <c r="M368" s="46"/>
      <c r="N368" s="46"/>
      <c r="O368" s="46"/>
      <c r="P368" s="54" t="n">
        <v>9600</v>
      </c>
      <c r="Q368" s="54" t="n">
        <v>14767</v>
      </c>
    </row>
    <row r="369" customFormat="false" ht="15" hidden="false" customHeight="false" outlineLevel="0" collapsed="false">
      <c r="A369" s="52" t="s">
        <v>1578</v>
      </c>
      <c r="B369" s="53" t="s">
        <v>2114</v>
      </c>
      <c r="C369" s="46"/>
      <c r="D369" s="46"/>
      <c r="E369" s="46"/>
      <c r="F369" s="46"/>
      <c r="G369" s="46"/>
      <c r="H369" s="46"/>
      <c r="I369" s="46"/>
      <c r="J369" s="54" t="n">
        <v>7752</v>
      </c>
      <c r="K369" s="46"/>
      <c r="L369" s="46"/>
      <c r="M369" s="46"/>
      <c r="N369" s="46"/>
      <c r="O369" s="46"/>
      <c r="P369" s="46"/>
      <c r="Q369" s="46"/>
    </row>
    <row r="370" customFormat="false" ht="15" hidden="false" customHeight="false" outlineLevel="0" collapsed="false">
      <c r="A370" s="52" t="s">
        <v>1584</v>
      </c>
      <c r="B370" s="53" t="s">
        <v>2115</v>
      </c>
      <c r="C370" s="54" t="n">
        <v>997</v>
      </c>
      <c r="D370" s="54" t="n">
        <v>2447</v>
      </c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54" t="n">
        <v>474</v>
      </c>
    </row>
    <row r="371" customFormat="false" ht="15" hidden="false" customHeight="false" outlineLevel="0" collapsed="false">
      <c r="A371" s="52" t="s">
        <v>1587</v>
      </c>
      <c r="B371" s="53" t="s">
        <v>2116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54" t="n">
        <v>593</v>
      </c>
    </row>
    <row r="372" customFormat="false" ht="15" hidden="false" customHeight="false" outlineLevel="0" collapsed="false">
      <c r="A372" s="52" t="s">
        <v>1590</v>
      </c>
      <c r="B372" s="53" t="s">
        <v>2117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54" t="n">
        <v>1120</v>
      </c>
    </row>
    <row r="373" customFormat="false" ht="15" hidden="false" customHeight="false" outlineLevel="0" collapsed="false">
      <c r="A373" s="52" t="s">
        <v>1593</v>
      </c>
      <c r="B373" s="53" t="s">
        <v>2118</v>
      </c>
      <c r="C373" s="54" t="n">
        <v>4000</v>
      </c>
      <c r="D373" s="46"/>
      <c r="E373" s="46"/>
      <c r="F373" s="46"/>
      <c r="G373" s="46"/>
      <c r="H373" s="46"/>
      <c r="I373" s="46"/>
      <c r="J373" s="46"/>
      <c r="K373" s="46"/>
      <c r="L373" s="54" t="n">
        <v>473</v>
      </c>
      <c r="M373" s="46"/>
      <c r="N373" s="46"/>
      <c r="O373" s="46"/>
      <c r="P373" s="54" t="n">
        <v>1019</v>
      </c>
      <c r="Q373" s="46"/>
    </row>
    <row r="374" customFormat="false" ht="15" hidden="false" customHeight="false" outlineLevel="0" collapsed="false">
      <c r="A374" s="52" t="s">
        <v>1599</v>
      </c>
      <c r="B374" s="53" t="s">
        <v>2119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54" t="n">
        <v>5736</v>
      </c>
    </row>
    <row r="375" customFormat="false" ht="15" hidden="false" customHeight="false" outlineLevel="0" collapsed="false">
      <c r="A375" s="52" t="s">
        <v>1605</v>
      </c>
      <c r="B375" s="53" t="s">
        <v>2120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54" t="n">
        <v>1981</v>
      </c>
    </row>
    <row r="376" customFormat="false" ht="15" hidden="false" customHeight="false" outlineLevel="0" collapsed="false">
      <c r="A376" s="52" t="s">
        <v>1611</v>
      </c>
      <c r="B376" s="53" t="s">
        <v>2121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54" t="n">
        <v>8532</v>
      </c>
    </row>
    <row r="377" customFormat="false" ht="15" hidden="false" customHeight="false" outlineLevel="0" collapsed="false">
      <c r="A377" s="52" t="s">
        <v>1614</v>
      </c>
      <c r="B377" s="53" t="s">
        <v>2122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54" t="n">
        <v>13321</v>
      </c>
      <c r="P377" s="46"/>
      <c r="Q377" s="46"/>
    </row>
    <row r="378" customFormat="false" ht="15" hidden="false" customHeight="false" outlineLevel="0" collapsed="false">
      <c r="A378" s="52" t="s">
        <v>1617</v>
      </c>
      <c r="B378" s="53" t="s">
        <v>2123</v>
      </c>
      <c r="C378" s="54" t="n">
        <v>9774</v>
      </c>
      <c r="D378" s="46"/>
      <c r="E378" s="46"/>
      <c r="F378" s="46"/>
      <c r="G378" s="46"/>
      <c r="H378" s="46"/>
      <c r="I378" s="46"/>
      <c r="J378" s="54" t="n">
        <v>32621</v>
      </c>
      <c r="K378" s="46"/>
      <c r="L378" s="46"/>
      <c r="M378" s="46"/>
      <c r="N378" s="46"/>
      <c r="O378" s="46"/>
      <c r="P378" s="46"/>
      <c r="Q378" s="54" t="n">
        <v>432</v>
      </c>
    </row>
    <row r="379" customFormat="false" ht="15" hidden="false" customHeight="false" outlineLevel="0" collapsed="false">
      <c r="A379" s="52" t="s">
        <v>1620</v>
      </c>
      <c r="B379" s="53" t="s">
        <v>2124</v>
      </c>
      <c r="C379" s="54" t="n">
        <v>4420</v>
      </c>
      <c r="D379" s="54" t="n">
        <v>28860</v>
      </c>
      <c r="E379" s="46"/>
      <c r="F379" s="46"/>
      <c r="G379" s="46"/>
      <c r="H379" s="46"/>
      <c r="I379" s="46"/>
      <c r="J379" s="54" t="n">
        <v>154458</v>
      </c>
      <c r="K379" s="46"/>
      <c r="L379" s="46"/>
      <c r="M379" s="46"/>
      <c r="N379" s="46"/>
      <c r="O379" s="46"/>
      <c r="P379" s="46"/>
      <c r="Q379" s="54" t="n">
        <v>469</v>
      </c>
    </row>
    <row r="380" customFormat="false" ht="15" hidden="false" customHeight="false" outlineLevel="0" collapsed="false">
      <c r="A380" s="52" t="s">
        <v>1623</v>
      </c>
      <c r="B380" s="53" t="s">
        <v>2125</v>
      </c>
      <c r="C380" s="54" t="n">
        <v>797</v>
      </c>
      <c r="D380" s="46"/>
      <c r="E380" s="46"/>
      <c r="F380" s="46"/>
      <c r="G380" s="46"/>
      <c r="H380" s="46"/>
      <c r="I380" s="46"/>
      <c r="J380" s="54" t="n">
        <v>18249</v>
      </c>
      <c r="K380" s="54" t="n">
        <v>70040</v>
      </c>
      <c r="L380" s="46"/>
      <c r="M380" s="46"/>
      <c r="N380" s="46"/>
      <c r="O380" s="46"/>
      <c r="P380" s="46"/>
      <c r="Q380" s="46"/>
    </row>
    <row r="381" customFormat="false" ht="15" hidden="false" customHeight="false" outlineLevel="0" collapsed="false">
      <c r="A381" s="52" t="s">
        <v>1626</v>
      </c>
      <c r="B381" s="53" t="s">
        <v>2126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54" t="n">
        <v>6376</v>
      </c>
    </row>
    <row r="382" customFormat="false" ht="15" hidden="false" customHeight="false" outlineLevel="0" collapsed="false">
      <c r="A382" s="52" t="s">
        <v>1635</v>
      </c>
      <c r="B382" s="53" t="s">
        <v>2127</v>
      </c>
      <c r="C382" s="54" t="n">
        <v>2726</v>
      </c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</row>
    <row r="383" customFormat="false" ht="15" hidden="false" customHeight="false" outlineLevel="0" collapsed="false">
      <c r="A383" s="52" t="s">
        <v>1638</v>
      </c>
      <c r="B383" s="53" t="s">
        <v>2128</v>
      </c>
      <c r="C383" s="54" t="n">
        <v>1655</v>
      </c>
      <c r="D383" s="46"/>
      <c r="E383" s="46"/>
      <c r="F383" s="46"/>
      <c r="G383" s="46"/>
      <c r="H383" s="46"/>
      <c r="I383" s="46"/>
      <c r="J383" s="54" t="n">
        <v>14</v>
      </c>
      <c r="K383" s="46"/>
      <c r="L383" s="46"/>
      <c r="M383" s="54" t="n">
        <v>11194</v>
      </c>
      <c r="N383" s="46"/>
      <c r="O383" s="46"/>
      <c r="P383" s="46"/>
      <c r="Q383" s="46"/>
    </row>
    <row r="384" customFormat="false" ht="15" hidden="false" customHeight="false" outlineLevel="0" collapsed="false">
      <c r="A384" s="52" t="s">
        <v>1641</v>
      </c>
      <c r="B384" s="53" t="s">
        <v>2129</v>
      </c>
      <c r="C384" s="54" t="n">
        <v>600</v>
      </c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</row>
    <row r="385" customFormat="false" ht="15" hidden="false" customHeight="false" outlineLevel="0" collapsed="false">
      <c r="A385" s="52" t="s">
        <v>1644</v>
      </c>
      <c r="B385" s="53" t="s">
        <v>2130</v>
      </c>
      <c r="C385" s="54" t="n">
        <v>11284</v>
      </c>
      <c r="D385" s="46"/>
      <c r="E385" s="46"/>
      <c r="F385" s="46"/>
      <c r="G385" s="54" t="n">
        <v>361</v>
      </c>
      <c r="H385" s="46"/>
      <c r="I385" s="46"/>
      <c r="J385" s="46"/>
      <c r="K385" s="46"/>
      <c r="L385" s="46"/>
      <c r="M385" s="46"/>
      <c r="N385" s="46"/>
      <c r="O385" s="46"/>
      <c r="P385" s="46"/>
      <c r="Q385" s="54" t="n">
        <v>462</v>
      </c>
    </row>
    <row r="386" customFormat="false" ht="15" hidden="false" customHeight="false" outlineLevel="0" collapsed="false">
      <c r="A386" s="52" t="s">
        <v>1650</v>
      </c>
      <c r="B386" s="53" t="s">
        <v>2131</v>
      </c>
      <c r="C386" s="46"/>
      <c r="D386" s="54" t="n">
        <v>2626</v>
      </c>
      <c r="E386" s="46"/>
      <c r="F386" s="46"/>
      <c r="G386" s="46"/>
      <c r="H386" s="46"/>
      <c r="I386" s="46"/>
      <c r="J386" s="54" t="n">
        <v>140917</v>
      </c>
      <c r="K386" s="46"/>
      <c r="L386" s="46"/>
      <c r="M386" s="46"/>
      <c r="N386" s="46"/>
      <c r="O386" s="46"/>
      <c r="P386" s="46"/>
      <c r="Q386" s="54" t="n">
        <v>962</v>
      </c>
    </row>
    <row r="387" customFormat="false" ht="15" hidden="false" customHeight="false" outlineLevel="0" collapsed="false">
      <c r="A387" s="52" t="s">
        <v>1659</v>
      </c>
      <c r="B387" s="53" t="s">
        <v>2132</v>
      </c>
      <c r="C387" s="46"/>
      <c r="D387" s="46"/>
      <c r="E387" s="46"/>
      <c r="F387" s="46"/>
      <c r="G387" s="46"/>
      <c r="H387" s="46"/>
      <c r="I387" s="46"/>
      <c r="J387" s="54" t="n">
        <v>8078</v>
      </c>
      <c r="K387" s="46"/>
      <c r="L387" s="46"/>
      <c r="M387" s="46"/>
      <c r="N387" s="46"/>
      <c r="O387" s="46"/>
      <c r="P387" s="46"/>
      <c r="Q387" s="46"/>
    </row>
    <row r="388" customFormat="false" ht="15" hidden="false" customHeight="false" outlineLevel="0" collapsed="false">
      <c r="A388" s="52" t="s">
        <v>1662</v>
      </c>
      <c r="B388" s="53" t="s">
        <v>1841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54" t="n">
        <v>335</v>
      </c>
    </row>
    <row r="389" customFormat="false" ht="15" hidden="false" customHeight="false" outlineLevel="0" collapsed="false">
      <c r="A389" s="52" t="s">
        <v>1664</v>
      </c>
      <c r="B389" s="53" t="s">
        <v>2133</v>
      </c>
      <c r="C389" s="46"/>
      <c r="D389" s="46"/>
      <c r="E389" s="46"/>
      <c r="F389" s="46"/>
      <c r="G389" s="54" t="n">
        <v>3078</v>
      </c>
      <c r="H389" s="46"/>
      <c r="I389" s="46"/>
      <c r="J389" s="46"/>
      <c r="K389" s="46"/>
      <c r="L389" s="46"/>
      <c r="M389" s="46"/>
      <c r="N389" s="46"/>
      <c r="O389" s="46"/>
      <c r="P389" s="46"/>
      <c r="Q389" s="54" t="n">
        <v>977</v>
      </c>
    </row>
    <row r="390" customFormat="false" ht="15" hidden="false" customHeight="false" outlineLevel="0" collapsed="false">
      <c r="A390" s="52" t="s">
        <v>1667</v>
      </c>
      <c r="B390" s="53" t="s">
        <v>1950</v>
      </c>
      <c r="C390" s="54" t="n">
        <v>31348</v>
      </c>
      <c r="D390" s="46"/>
      <c r="E390" s="46"/>
      <c r="F390" s="54" t="n">
        <v>589</v>
      </c>
      <c r="G390" s="46"/>
      <c r="H390" s="46"/>
      <c r="I390" s="46"/>
      <c r="J390" s="46"/>
      <c r="K390" s="46"/>
      <c r="L390" s="54" t="n">
        <v>720</v>
      </c>
      <c r="M390" s="54" t="n">
        <v>2179</v>
      </c>
      <c r="N390" s="46"/>
      <c r="O390" s="46"/>
      <c r="P390" s="46"/>
      <c r="Q390" s="54" t="n">
        <v>265</v>
      </c>
    </row>
    <row r="391" customFormat="false" ht="15" hidden="false" customHeight="false" outlineLevel="0" collapsed="false">
      <c r="A391" s="52" t="s">
        <v>1675</v>
      </c>
      <c r="B391" s="53" t="s">
        <v>2134</v>
      </c>
      <c r="C391" s="54" t="n">
        <v>1</v>
      </c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54" t="n">
        <v>240</v>
      </c>
    </row>
    <row r="392" customFormat="false" ht="15" hidden="false" customHeight="false" outlineLevel="0" collapsed="false">
      <c r="A392" s="52" t="s">
        <v>1678</v>
      </c>
      <c r="B392" s="53" t="s">
        <v>2135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54" t="n">
        <v>8640</v>
      </c>
      <c r="Q392" s="46"/>
    </row>
    <row r="393" customFormat="false" ht="15" hidden="false" customHeight="false" outlineLevel="0" collapsed="false">
      <c r="A393" s="52" t="s">
        <v>1684</v>
      </c>
      <c r="B393" s="53" t="s">
        <v>2136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54" t="n">
        <v>20656</v>
      </c>
      <c r="Q393" s="54" t="n">
        <v>3962</v>
      </c>
    </row>
    <row r="394" customFormat="false" ht="15" hidden="false" customHeight="false" outlineLevel="0" collapsed="false">
      <c r="A394" s="52" t="s">
        <v>1687</v>
      </c>
      <c r="B394" s="53" t="s">
        <v>1910</v>
      </c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54" t="n">
        <v>2300</v>
      </c>
      <c r="Q394" s="46"/>
    </row>
    <row r="395" customFormat="false" ht="15" hidden="false" customHeight="false" outlineLevel="0" collapsed="false">
      <c r="A395" s="52" t="s">
        <v>1689</v>
      </c>
      <c r="B395" s="53" t="s">
        <v>2137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54" t="n">
        <v>3240</v>
      </c>
    </row>
    <row r="396" customFormat="false" ht="15" hidden="false" customHeight="false" outlineLevel="0" collapsed="false">
      <c r="A396" s="52" t="s">
        <v>1692</v>
      </c>
      <c r="B396" s="53" t="s">
        <v>1884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54" t="n">
        <v>18850</v>
      </c>
      <c r="Q396" s="54" t="n">
        <v>2263</v>
      </c>
    </row>
    <row r="397" customFormat="false" ht="15" hidden="false" customHeight="false" outlineLevel="0" collapsed="false">
      <c r="A397" s="52" t="s">
        <v>1694</v>
      </c>
      <c r="B397" s="53" t="s">
        <v>2138</v>
      </c>
      <c r="C397" s="54" t="n">
        <v>5926</v>
      </c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54" t="n">
        <v>1052</v>
      </c>
    </row>
    <row r="398" customFormat="false" ht="15" hidden="false" customHeight="false" outlineLevel="0" collapsed="false">
      <c r="A398" s="52" t="s">
        <v>1697</v>
      </c>
      <c r="B398" s="53" t="s">
        <v>2139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54" t="n">
        <v>864</v>
      </c>
      <c r="Q398" s="54" t="n">
        <v>1401</v>
      </c>
    </row>
    <row r="399" customFormat="false" ht="15" hidden="false" customHeight="false" outlineLevel="0" collapsed="false">
      <c r="A399" s="52" t="s">
        <v>1700</v>
      </c>
      <c r="B399" s="53" t="s">
        <v>2140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54" t="n">
        <v>1322</v>
      </c>
      <c r="Q399" s="54" t="n">
        <v>2227</v>
      </c>
    </row>
    <row r="400" customFormat="false" ht="15" hidden="false" customHeight="false" outlineLevel="0" collapsed="false">
      <c r="A400" s="52" t="s">
        <v>1703</v>
      </c>
      <c r="B400" s="53" t="s">
        <v>2141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54" t="n">
        <v>4078</v>
      </c>
    </row>
    <row r="401" customFormat="false" ht="15" hidden="false" customHeight="false" outlineLevel="0" collapsed="false">
      <c r="A401" s="52" t="s">
        <v>1706</v>
      </c>
      <c r="B401" s="53" t="s">
        <v>2142</v>
      </c>
      <c r="C401" s="54" t="n">
        <v>1600</v>
      </c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54" t="n">
        <v>3408</v>
      </c>
    </row>
    <row r="402" customFormat="false" ht="15" hidden="false" customHeight="false" outlineLevel="0" collapsed="false">
      <c r="A402" s="52" t="s">
        <v>1709</v>
      </c>
      <c r="B402" s="53" t="s">
        <v>2143</v>
      </c>
      <c r="C402" s="54" t="n">
        <v>104</v>
      </c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54" t="n">
        <v>8405</v>
      </c>
      <c r="P402" s="54" t="n">
        <v>288</v>
      </c>
      <c r="Q402" s="54" t="n">
        <v>1475</v>
      </c>
    </row>
    <row r="403" customFormat="false" ht="15" hidden="false" customHeight="false" outlineLevel="0" collapsed="false">
      <c r="A403" s="52" t="s">
        <v>1712</v>
      </c>
      <c r="B403" s="53" t="s">
        <v>2144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54" t="n">
        <v>737</v>
      </c>
    </row>
    <row r="404" customFormat="false" ht="15" hidden="false" customHeight="false" outlineLevel="0" collapsed="false">
      <c r="A404" s="52" t="s">
        <v>1715</v>
      </c>
      <c r="B404" s="53" t="s">
        <v>2145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54" t="n">
        <v>1</v>
      </c>
    </row>
    <row r="405" customFormat="false" ht="15" hidden="false" customHeight="false" outlineLevel="0" collapsed="false">
      <c r="A405" s="52" t="s">
        <v>1720</v>
      </c>
      <c r="B405" s="53" t="s">
        <v>2146</v>
      </c>
      <c r="C405" s="54" t="n">
        <v>1</v>
      </c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54" t="n">
        <v>289</v>
      </c>
    </row>
    <row r="406" customFormat="false" ht="15" hidden="false" customHeight="false" outlineLevel="0" collapsed="false">
      <c r="A406" s="52" t="s">
        <v>1730</v>
      </c>
      <c r="B406" s="53" t="s">
        <v>2147</v>
      </c>
      <c r="C406" s="46"/>
      <c r="D406" s="46"/>
      <c r="E406" s="46"/>
      <c r="F406" s="54" t="n">
        <v>7048</v>
      </c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54" t="n">
        <v>1152</v>
      </c>
    </row>
    <row r="407" customFormat="false" ht="15" hidden="false" customHeight="false" outlineLevel="0" collapsed="false">
      <c r="A407" s="52" t="s">
        <v>1733</v>
      </c>
      <c r="B407" s="53" t="s">
        <v>2148</v>
      </c>
      <c r="C407" s="46"/>
      <c r="D407" s="54" t="n">
        <v>60</v>
      </c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54" t="n">
        <v>256</v>
      </c>
      <c r="Q407" s="54" t="n">
        <v>949</v>
      </c>
    </row>
    <row r="408" customFormat="false" ht="15" hidden="false" customHeight="false" outlineLevel="0" collapsed="false">
      <c r="A408" s="52" t="s">
        <v>1736</v>
      </c>
      <c r="B408" s="53" t="s">
        <v>1811</v>
      </c>
      <c r="C408" s="46"/>
      <c r="D408" s="54" t="n">
        <v>2200</v>
      </c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54" t="n">
        <v>705</v>
      </c>
    </row>
    <row r="409" customFormat="false" ht="15" hidden="false" customHeight="false" outlineLevel="0" collapsed="false">
      <c r="A409" s="52" t="s">
        <v>1738</v>
      </c>
      <c r="B409" s="53" t="s">
        <v>2149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54" t="n">
        <v>2820</v>
      </c>
    </row>
    <row r="410" customFormat="false" ht="15" hidden="false" customHeight="false" outlineLevel="0" collapsed="false">
      <c r="A410" s="52" t="s">
        <v>1740</v>
      </c>
      <c r="B410" s="53" t="s">
        <v>2150</v>
      </c>
      <c r="C410" s="54" t="n">
        <v>118015</v>
      </c>
      <c r="D410" s="46"/>
      <c r="E410" s="46"/>
      <c r="F410" s="54" t="n">
        <v>2900</v>
      </c>
      <c r="G410" s="54" t="n">
        <v>384</v>
      </c>
      <c r="H410" s="46"/>
      <c r="I410" s="54" t="n">
        <v>67500</v>
      </c>
      <c r="J410" s="46"/>
      <c r="K410" s="46"/>
      <c r="L410" s="46"/>
      <c r="M410" s="46"/>
      <c r="N410" s="54" t="n">
        <v>112</v>
      </c>
      <c r="O410" s="46"/>
      <c r="P410" s="54" t="n">
        <v>296900</v>
      </c>
      <c r="Q410" s="54" t="n">
        <v>14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11-19T18:50:34Z</dcterms:modified>
  <cp:revision>0</cp:revision>
  <dc:subject/>
  <dc:title/>
</cp:coreProperties>
</file>