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1:$S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343">
  <si>
    <t xml:space="preserve">Square feet of nonresidential construction reported on certificates of occupancy, January-October 2014</t>
  </si>
  <si>
    <t xml:space="preserve">Source: New Jersey Department of Community Affairs, 12/8/14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20141107</t>
  </si>
  <si>
    <t xml:space="preserve">Atlantic City</t>
  </si>
  <si>
    <t xml:space="preserve">Brigantine City</t>
  </si>
  <si>
    <t xml:space="preserve">Buena Borough</t>
  </si>
  <si>
    <t xml:space="preserve">20141208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Missing data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20141007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20140307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See Princeton (1114)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See Hardwick Tw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0101</t>
  </si>
  <si>
    <t xml:space="preserve">ABSECON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7</t>
  </si>
  <si>
    <t xml:space="preserve">CLOSTER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6</t>
  </si>
  <si>
    <t xml:space="preserve">PARAMUS BORO</t>
  </si>
  <si>
    <t xml:space="preserve">0248</t>
  </si>
  <si>
    <t xml:space="preserve">RAMSEY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66</t>
  </si>
  <si>
    <t xml:space="preserve">WASHINGTON TWP</t>
  </si>
  <si>
    <t xml:space="preserve">0267</t>
  </si>
  <si>
    <t xml:space="preserve">WESTWOOD BORO</t>
  </si>
  <si>
    <t xml:space="preserve">0270</t>
  </si>
  <si>
    <t xml:space="preserve">WYCKOFF TWP</t>
  </si>
  <si>
    <t xml:space="preserve">0302</t>
  </si>
  <si>
    <t xml:space="preserve">BEVERLY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2</t>
  </si>
  <si>
    <t xml:space="preserve">AUDUBON PARK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4</t>
  </si>
  <si>
    <t xml:space="preserve">CEDAR GROVE TWP</t>
  </si>
  <si>
    <t xml:space="preserve">0707</t>
  </si>
  <si>
    <t xml:space="preserve">FAIRFIELD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6</t>
  </si>
  <si>
    <t xml:space="preserve">SOUTH HARRISON TWP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x</t>
  </si>
  <si>
    <t xml:space="preserve">PRINCETON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[BLUE]General"/>
    <numFmt numFmtId="168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20.65"/>
    <col collapsed="false" customWidth="true" hidden="false" outlineLevel="0" max="3" min="3" style="3" width="12.55"/>
    <col collapsed="false" customWidth="true" hidden="false" outlineLevel="0" max="17" min="4" style="2" width="10.77"/>
    <col collapsed="false" customWidth="true" hidden="false" outlineLevel="0" max="18" min="18" style="2" width="1.99"/>
    <col collapsed="false" customWidth="true" hidden="false" outlineLevel="0" max="19" min="19" style="4" width="9.99"/>
  </cols>
  <sheetData>
    <row r="1" customFormat="false" ht="15.75" hidden="false" customHeight="false" outlineLevel="0" collapsed="false">
      <c r="A1" s="5" t="s">
        <v>0</v>
      </c>
      <c r="C1" s="2"/>
    </row>
    <row r="2" s="6" customFormat="true" ht="12.75" hidden="false" customHeight="false" outlineLevel="0" collapsed="false">
      <c r="A2" s="6" t="s">
        <v>1</v>
      </c>
      <c r="S2" s="7"/>
    </row>
    <row r="3" s="6" customFormat="true" ht="12.7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S3" s="7"/>
    </row>
    <row r="4" customFormat="false" ht="15" hidden="false" customHeight="false" outlineLevel="0" collapsed="false">
      <c r="A4" s="2"/>
      <c r="C4" s="2"/>
    </row>
    <row r="5" s="11" customFormat="true" ht="15" hidden="false" customHeight="false" outlineLevel="0" collapsed="false">
      <c r="A5" s="2"/>
      <c r="B5" s="2"/>
      <c r="C5" s="2"/>
      <c r="D5" s="2"/>
      <c r="E5" s="8"/>
      <c r="F5" s="2"/>
      <c r="G5" s="2"/>
      <c r="H5" s="2"/>
      <c r="I5" s="2"/>
      <c r="J5" s="8" t="s">
        <v>2</v>
      </c>
      <c r="K5" s="2"/>
      <c r="L5" s="2"/>
      <c r="M5" s="2"/>
      <c r="N5" s="2"/>
      <c r="O5" s="2"/>
      <c r="P5" s="2"/>
      <c r="Q5" s="9" t="s">
        <v>3</v>
      </c>
      <c r="R5" s="9"/>
      <c r="S5" s="10"/>
    </row>
    <row r="6" s="18" customFormat="true" ht="13.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6"/>
      <c r="S6" s="17" t="s">
        <v>21</v>
      </c>
    </row>
    <row r="7" s="18" customFormat="true" ht="13.5" hidden="false" customHeight="false" outlineLevel="0" collapsed="false">
      <c r="A7" s="19" t="s">
        <v>22</v>
      </c>
      <c r="B7" s="20"/>
      <c r="C7" s="19" t="n">
        <f aca="false">SUM(C31:C53)</f>
        <v>63756</v>
      </c>
      <c r="D7" s="19" t="n">
        <f aca="false">SUM(D31:D53)</f>
        <v>11300</v>
      </c>
      <c r="E7" s="19" t="n">
        <f aca="false">SUM(E31:E53)</f>
        <v>0</v>
      </c>
      <c r="F7" s="19" t="n">
        <f aca="false">SUM(F31:F53)</f>
        <v>4828</v>
      </c>
      <c r="G7" s="19" t="n">
        <f aca="false">SUM(G31:G53)</f>
        <v>31191</v>
      </c>
      <c r="H7" s="19" t="n">
        <f aca="false">SUM(H31:H53)</f>
        <v>0</v>
      </c>
      <c r="I7" s="19" t="n">
        <f aca="false">SUM(I31:I53)</f>
        <v>1332</v>
      </c>
      <c r="J7" s="19" t="n">
        <f aca="false">SUM(J31:J53)</f>
        <v>12139</v>
      </c>
      <c r="K7" s="19" t="n">
        <f aca="false">SUM(K31:K53)</f>
        <v>0</v>
      </c>
      <c r="L7" s="19" t="n">
        <f aca="false">SUM(L31:L53)</f>
        <v>17634</v>
      </c>
      <c r="M7" s="19" t="n">
        <f aca="false">SUM(M31:M53)</f>
        <v>5790</v>
      </c>
      <c r="N7" s="19" t="n">
        <f aca="false">SUM(N31:N53)</f>
        <v>0</v>
      </c>
      <c r="O7" s="19" t="n">
        <f aca="false">SUM(O31:O53)</f>
        <v>0</v>
      </c>
      <c r="P7" s="19" t="n">
        <f aca="false">SUM(P31:P53)</f>
        <v>20541</v>
      </c>
      <c r="Q7" s="19" t="n">
        <f aca="false">SUM(Q31:Q53)</f>
        <v>52217</v>
      </c>
      <c r="R7" s="19"/>
      <c r="S7" s="21"/>
    </row>
    <row r="8" s="18" customFormat="true" ht="12.75" hidden="false" customHeight="false" outlineLevel="0" collapsed="false">
      <c r="A8" s="19" t="s">
        <v>23</v>
      </c>
      <c r="B8" s="20"/>
      <c r="C8" s="19" t="n">
        <f aca="false">SUM(C54:C123)</f>
        <v>292888</v>
      </c>
      <c r="D8" s="19" t="n">
        <f aca="false">SUM(D54:D123)</f>
        <v>9276</v>
      </c>
      <c r="E8" s="19" t="n">
        <f aca="false">SUM(E54:E123)</f>
        <v>0</v>
      </c>
      <c r="F8" s="19" t="n">
        <f aca="false">SUM(F54:F123)</f>
        <v>2650</v>
      </c>
      <c r="G8" s="19" t="n">
        <f aca="false">SUM(G54:G123)</f>
        <v>47466</v>
      </c>
      <c r="H8" s="19" t="n">
        <f aca="false">SUM(H54:H123)</f>
        <v>0</v>
      </c>
      <c r="I8" s="19" t="n">
        <f aca="false">SUM(I54:I123)</f>
        <v>0</v>
      </c>
      <c r="J8" s="19" t="n">
        <f aca="false">SUM(J54:J123)</f>
        <v>1748053</v>
      </c>
      <c r="K8" s="19" t="n">
        <f aca="false">SUM(K54:K123)</f>
        <v>24935</v>
      </c>
      <c r="L8" s="19" t="n">
        <f aca="false">SUM(L54:L123)</f>
        <v>77552</v>
      </c>
      <c r="M8" s="19" t="n">
        <f aca="false">SUM(M54:M123)</f>
        <v>0</v>
      </c>
      <c r="N8" s="19" t="n">
        <f aca="false">SUM(N54:N123)</f>
        <v>0</v>
      </c>
      <c r="O8" s="19" t="n">
        <f aca="false">SUM(O54:O123)</f>
        <v>0</v>
      </c>
      <c r="P8" s="19" t="n">
        <f aca="false">SUM(P54:P123)</f>
        <v>27245</v>
      </c>
      <c r="Q8" s="19" t="n">
        <f aca="false">SUM(Q54:Q123)</f>
        <v>127082</v>
      </c>
      <c r="R8" s="19"/>
      <c r="S8" s="21"/>
    </row>
    <row r="9" s="18" customFormat="true" ht="12.75" hidden="false" customHeight="false" outlineLevel="0" collapsed="false">
      <c r="A9" s="19" t="s">
        <v>24</v>
      </c>
      <c r="B9" s="20"/>
      <c r="C9" s="19" t="n">
        <f aca="false">SUM(C124:C163)</f>
        <v>156713</v>
      </c>
      <c r="D9" s="19" t="n">
        <f aca="false">SUM(D124:D163)</f>
        <v>89843</v>
      </c>
      <c r="E9" s="19" t="n">
        <f aca="false">SUM(E124:E163)</f>
        <v>0</v>
      </c>
      <c r="F9" s="19" t="n">
        <f aca="false">SUM(F124:F163)</f>
        <v>18410</v>
      </c>
      <c r="G9" s="19" t="n">
        <f aca="false">SUM(G124:G163)</f>
        <v>4870</v>
      </c>
      <c r="H9" s="19" t="n">
        <f aca="false">SUM(H124:H163)</f>
        <v>0</v>
      </c>
      <c r="I9" s="19" t="n">
        <f aca="false">SUM(I124:I163)</f>
        <v>0</v>
      </c>
      <c r="J9" s="19" t="n">
        <f aca="false">SUM(J124:J163)</f>
        <v>231925</v>
      </c>
      <c r="K9" s="19" t="n">
        <f aca="false">SUM(K124:K163)</f>
        <v>192</v>
      </c>
      <c r="L9" s="19" t="n">
        <f aca="false">SUM(L124:L163)</f>
        <v>140</v>
      </c>
      <c r="M9" s="19" t="n">
        <f aca="false">SUM(M124:M163)</f>
        <v>29660</v>
      </c>
      <c r="N9" s="19" t="n">
        <f aca="false">SUM(N124:N163)</f>
        <v>0</v>
      </c>
      <c r="O9" s="19" t="n">
        <f aca="false">SUM(O124:O163)</f>
        <v>86897</v>
      </c>
      <c r="P9" s="19" t="n">
        <f aca="false">SUM(P124:P163)</f>
        <v>51160</v>
      </c>
      <c r="Q9" s="19" t="n">
        <f aca="false">SUM(Q124:Q163)</f>
        <v>109414</v>
      </c>
      <c r="R9" s="19"/>
      <c r="S9" s="21"/>
    </row>
    <row r="10" s="18" customFormat="true" ht="12.75" hidden="false" customHeight="false" outlineLevel="0" collapsed="false">
      <c r="A10" s="19" t="s">
        <v>25</v>
      </c>
      <c r="B10" s="20"/>
      <c r="C10" s="19" t="n">
        <f aca="false">SUM(C164:C200)</f>
        <v>146672</v>
      </c>
      <c r="D10" s="19" t="n">
        <f aca="false">SUM(D164:D200)</f>
        <v>20976</v>
      </c>
      <c r="E10" s="19" t="n">
        <f aca="false">SUM(E164:E200)</f>
        <v>0</v>
      </c>
      <c r="F10" s="19" t="n">
        <f aca="false">SUM(F164:F200)</f>
        <v>20911</v>
      </c>
      <c r="G10" s="19" t="n">
        <f aca="false">SUM(G164:G200)</f>
        <v>7627</v>
      </c>
      <c r="H10" s="19" t="n">
        <f aca="false">SUM(H164:H200)</f>
        <v>0</v>
      </c>
      <c r="I10" s="19" t="n">
        <f aca="false">SUM(I164:I200)</f>
        <v>9947</v>
      </c>
      <c r="J10" s="19" t="n">
        <f aca="false">SUM(J164:J200)</f>
        <v>46834</v>
      </c>
      <c r="K10" s="19" t="n">
        <f aca="false">SUM(K164:K200)</f>
        <v>62130</v>
      </c>
      <c r="L10" s="19" t="n">
        <f aca="false">SUM(L164:L200)</f>
        <v>0</v>
      </c>
      <c r="M10" s="19" t="n">
        <f aca="false">SUM(M164:M200)</f>
        <v>7788</v>
      </c>
      <c r="N10" s="19" t="n">
        <f aca="false">SUM(N164:N200)</f>
        <v>14813</v>
      </c>
      <c r="O10" s="19" t="n">
        <f aca="false">SUM(O164:O200)</f>
        <v>103043</v>
      </c>
      <c r="P10" s="19" t="n">
        <f aca="false">SUM(P164:P200)</f>
        <v>21312</v>
      </c>
      <c r="Q10" s="19" t="n">
        <f aca="false">SUM(Q164:Q200)</f>
        <v>49720</v>
      </c>
      <c r="R10" s="19"/>
      <c r="S10" s="21"/>
    </row>
    <row r="11" s="18" customFormat="true" ht="12.75" hidden="false" customHeight="false" outlineLevel="0" collapsed="false">
      <c r="A11" s="19" t="s">
        <v>26</v>
      </c>
      <c r="B11" s="20"/>
      <c r="C11" s="19" t="n">
        <f aca="false">SUM(C201:C216)</f>
        <v>31173</v>
      </c>
      <c r="D11" s="19" t="n">
        <f aca="false">SUM(D201:D216)</f>
        <v>3870</v>
      </c>
      <c r="E11" s="19" t="n">
        <f aca="false">SUM(E201:E216)</f>
        <v>0</v>
      </c>
      <c r="F11" s="19" t="n">
        <f aca="false">SUM(F201:F216)</f>
        <v>5999</v>
      </c>
      <c r="G11" s="19" t="n">
        <f aca="false">SUM(G201:G216)</f>
        <v>2100</v>
      </c>
      <c r="H11" s="19" t="n">
        <f aca="false">SUM(H201:H216)</f>
        <v>252</v>
      </c>
      <c r="I11" s="19" t="n">
        <f aca="false">SUM(I201:I216)</f>
        <v>2146</v>
      </c>
      <c r="J11" s="19" t="n">
        <f aca="false">SUM(J201:J216)</f>
        <v>11306</v>
      </c>
      <c r="K11" s="19" t="n">
        <f aca="false">SUM(K201:K216)</f>
        <v>0</v>
      </c>
      <c r="L11" s="19" t="n">
        <f aca="false">SUM(L201:L216)</f>
        <v>0</v>
      </c>
      <c r="M11" s="19" t="n">
        <f aca="false">SUM(M201:M216)</f>
        <v>7700</v>
      </c>
      <c r="N11" s="19" t="n">
        <f aca="false">SUM(N201:N216)</f>
        <v>0</v>
      </c>
      <c r="O11" s="19" t="n">
        <f aca="false">SUM(O201:O216)</f>
        <v>0</v>
      </c>
      <c r="P11" s="19" t="n">
        <f aca="false">SUM(P201:P216)</f>
        <v>40586</v>
      </c>
      <c r="Q11" s="19" t="n">
        <f aca="false">SUM(Q201:Q216)</f>
        <v>18882</v>
      </c>
      <c r="R11" s="19"/>
      <c r="S11" s="21"/>
    </row>
    <row r="12" s="18" customFormat="true" ht="12.75" hidden="false" customHeight="false" outlineLevel="0" collapsed="false">
      <c r="A12" s="19" t="s">
        <v>27</v>
      </c>
      <c r="B12" s="20"/>
      <c r="C12" s="19" t="n">
        <f aca="false">SUM(C217:C230)</f>
        <v>41132</v>
      </c>
      <c r="D12" s="19" t="n">
        <f aca="false">SUM(D217:D230)</f>
        <v>35</v>
      </c>
      <c r="E12" s="19" t="n">
        <f aca="false">SUM(E217:E230)</f>
        <v>0</v>
      </c>
      <c r="F12" s="19" t="n">
        <f aca="false">SUM(F217:F230)</f>
        <v>5066</v>
      </c>
      <c r="G12" s="19" t="n">
        <f aca="false">SUM(G217:G230)</f>
        <v>2352</v>
      </c>
      <c r="H12" s="19" t="n">
        <f aca="false">SUM(H217:H230)</f>
        <v>3412</v>
      </c>
      <c r="I12" s="19" t="n">
        <f aca="false">SUM(I217:I230)</f>
        <v>0</v>
      </c>
      <c r="J12" s="19" t="n">
        <f aca="false">SUM(J217:J230)</f>
        <v>0</v>
      </c>
      <c r="K12" s="19" t="n">
        <f aca="false">SUM(K217:K230)</f>
        <v>0</v>
      </c>
      <c r="L12" s="19" t="n">
        <f aca="false">SUM(L217:L230)</f>
        <v>13079</v>
      </c>
      <c r="M12" s="19" t="n">
        <f aca="false">SUM(M217:M230)</f>
        <v>7512</v>
      </c>
      <c r="N12" s="19" t="n">
        <f aca="false">SUM(N217:N230)</f>
        <v>0</v>
      </c>
      <c r="O12" s="19" t="n">
        <f aca="false">SUM(O217:O230)</f>
        <v>845</v>
      </c>
      <c r="P12" s="19" t="n">
        <f aca="false">SUM(P217:P230)</f>
        <v>63179</v>
      </c>
      <c r="Q12" s="19" t="n">
        <f aca="false">SUM(Q217:Q230)</f>
        <v>114460</v>
      </c>
      <c r="R12" s="19"/>
      <c r="S12" s="21"/>
    </row>
    <row r="13" s="18" customFormat="true" ht="12.75" hidden="false" customHeight="false" outlineLevel="0" collapsed="false">
      <c r="A13" s="19" t="s">
        <v>28</v>
      </c>
      <c r="B13" s="20"/>
      <c r="C13" s="19" t="n">
        <f aca="false">SUM(C231:C252)</f>
        <v>574512</v>
      </c>
      <c r="D13" s="19" t="n">
        <f aca="false">SUM(D231:D252)</f>
        <v>14967</v>
      </c>
      <c r="E13" s="19" t="n">
        <f aca="false">SUM(E231:E252)</f>
        <v>570</v>
      </c>
      <c r="F13" s="19" t="n">
        <f aca="false">SUM(F231:F252)</f>
        <v>23674</v>
      </c>
      <c r="G13" s="19" t="n">
        <f aca="false">SUM(G231:G252)</f>
        <v>135509</v>
      </c>
      <c r="H13" s="19" t="n">
        <f aca="false">SUM(H231:H252)</f>
        <v>0</v>
      </c>
      <c r="I13" s="19" t="n">
        <f aca="false">SUM(I231:I252)</f>
        <v>0</v>
      </c>
      <c r="J13" s="19" t="n">
        <f aca="false">SUM(J231:J252)</f>
        <v>386754</v>
      </c>
      <c r="K13" s="19" t="n">
        <f aca="false">SUM(K231:K252)</f>
        <v>0</v>
      </c>
      <c r="L13" s="19" t="n">
        <f aca="false">SUM(L231:L252)</f>
        <v>43481</v>
      </c>
      <c r="M13" s="19" t="n">
        <f aca="false">SUM(M231:M252)</f>
        <v>0</v>
      </c>
      <c r="N13" s="19" t="n">
        <f aca="false">SUM(N231:N252)</f>
        <v>0</v>
      </c>
      <c r="O13" s="19" t="n">
        <f aca="false">SUM(O231:O252)</f>
        <v>10580</v>
      </c>
      <c r="P13" s="19" t="n">
        <f aca="false">SUM(P231:P252)</f>
        <v>68289</v>
      </c>
      <c r="Q13" s="19" t="n">
        <f aca="false">SUM(Q231:Q252)</f>
        <v>15031</v>
      </c>
      <c r="R13" s="19"/>
      <c r="S13" s="21"/>
    </row>
    <row r="14" s="18" customFormat="true" ht="12.75" hidden="false" customHeight="false" outlineLevel="0" collapsed="false">
      <c r="A14" s="19" t="s">
        <v>29</v>
      </c>
      <c r="B14" s="20"/>
      <c r="C14" s="19" t="n">
        <f aca="false">SUM(C253:C276)</f>
        <v>55585</v>
      </c>
      <c r="D14" s="19" t="n">
        <f aca="false">SUM(D253:D276)</f>
        <v>14215</v>
      </c>
      <c r="E14" s="19" t="n">
        <f aca="false">SUM(E253:E276)</f>
        <v>0</v>
      </c>
      <c r="F14" s="19" t="n">
        <f aca="false">SUM(F253:F276)</f>
        <v>2173</v>
      </c>
      <c r="G14" s="19" t="n">
        <f aca="false">SUM(G253:G276)</f>
        <v>91007</v>
      </c>
      <c r="H14" s="19" t="n">
        <f aca="false">SUM(H253:H276)</f>
        <v>0</v>
      </c>
      <c r="I14" s="19" t="n">
        <f aca="false">SUM(I253:I276)</f>
        <v>3070</v>
      </c>
      <c r="J14" s="19" t="n">
        <f aca="false">SUM(J253:J276)</f>
        <v>428397</v>
      </c>
      <c r="K14" s="19" t="n">
        <f aca="false">SUM(K253:K276)</f>
        <v>0</v>
      </c>
      <c r="L14" s="19" t="n">
        <f aca="false">SUM(L253:L276)</f>
        <v>0</v>
      </c>
      <c r="M14" s="19" t="n">
        <f aca="false">SUM(M253:M276)</f>
        <v>30749</v>
      </c>
      <c r="N14" s="19" t="n">
        <f aca="false">SUM(N253:N276)</f>
        <v>0</v>
      </c>
      <c r="O14" s="19" t="n">
        <f aca="false">SUM(O253:O276)</f>
        <v>0</v>
      </c>
      <c r="P14" s="19" t="n">
        <f aca="false">SUM(P253:P276)</f>
        <v>40118</v>
      </c>
      <c r="Q14" s="19" t="n">
        <f aca="false">SUM(Q253:Q276)</f>
        <v>31827</v>
      </c>
      <c r="R14" s="19"/>
      <c r="S14" s="21"/>
    </row>
    <row r="15" s="18" customFormat="true" ht="12.75" hidden="false" customHeight="false" outlineLevel="0" collapsed="false">
      <c r="A15" s="19" t="s">
        <v>30</v>
      </c>
      <c r="B15" s="20"/>
      <c r="C15" s="19" t="n">
        <f aca="false">SUM(C277:C288)</f>
        <v>207320</v>
      </c>
      <c r="D15" s="19" t="n">
        <f aca="false">SUM(D277:D288)</f>
        <v>0</v>
      </c>
      <c r="E15" s="19" t="n">
        <f aca="false">SUM(E277:E288)</f>
        <v>0</v>
      </c>
      <c r="F15" s="19" t="n">
        <f aca="false">SUM(F277:F288)</f>
        <v>1917</v>
      </c>
      <c r="G15" s="19" t="n">
        <f aca="false">SUM(G277:G288)</f>
        <v>0</v>
      </c>
      <c r="H15" s="19" t="n">
        <f aca="false">SUM(H277:H288)</f>
        <v>0</v>
      </c>
      <c r="I15" s="19" t="n">
        <f aca="false">SUM(I277:I288)</f>
        <v>0</v>
      </c>
      <c r="J15" s="19" t="n">
        <f aca="false">SUM(J277:J288)</f>
        <v>1926197</v>
      </c>
      <c r="K15" s="19" t="n">
        <f aca="false">SUM(K277:K288)</f>
        <v>6873</v>
      </c>
      <c r="L15" s="19" t="n">
        <f aca="false">SUM(L277:L288)</f>
        <v>24025</v>
      </c>
      <c r="M15" s="19" t="n">
        <f aca="false">SUM(M277:M288)</f>
        <v>58700</v>
      </c>
      <c r="N15" s="19" t="n">
        <f aca="false">SUM(N277:N288)</f>
        <v>0</v>
      </c>
      <c r="O15" s="19" t="n">
        <f aca="false">SUM(O277:O288)</f>
        <v>0</v>
      </c>
      <c r="P15" s="19" t="n">
        <f aca="false">SUM(P277:P288)</f>
        <v>859437</v>
      </c>
      <c r="Q15" s="19" t="n">
        <f aca="false">SUM(Q277:Q288)</f>
        <v>7872</v>
      </c>
      <c r="R15" s="19"/>
      <c r="S15" s="21"/>
    </row>
    <row r="16" s="18" customFormat="true" ht="12.75" hidden="false" customHeight="false" outlineLevel="0" collapsed="false">
      <c r="A16" s="19" t="s">
        <v>31</v>
      </c>
      <c r="B16" s="20"/>
      <c r="C16" s="19" t="n">
        <f aca="false">SUM(C289:C314)</f>
        <v>44405</v>
      </c>
      <c r="D16" s="19" t="n">
        <f aca="false">SUM(D289:D314)</f>
        <v>46028</v>
      </c>
      <c r="E16" s="19" t="n">
        <f aca="false">SUM(E289:E314)</f>
        <v>0</v>
      </c>
      <c r="F16" s="19" t="n">
        <f aca="false">SUM(F289:F314)</f>
        <v>2</v>
      </c>
      <c r="G16" s="19" t="n">
        <f aca="false">SUM(G289:G314)</f>
        <v>4078</v>
      </c>
      <c r="H16" s="19" t="n">
        <f aca="false">SUM(H289:H314)</f>
        <v>0</v>
      </c>
      <c r="I16" s="19" t="n">
        <f aca="false">SUM(I289:I314)</f>
        <v>0</v>
      </c>
      <c r="J16" s="19" t="n">
        <f aca="false">SUM(J289:J314)</f>
        <v>1776</v>
      </c>
      <c r="K16" s="19" t="n">
        <f aca="false">SUM(K289:K314)</f>
        <v>0</v>
      </c>
      <c r="L16" s="19" t="n">
        <f aca="false">SUM(L289:L314)</f>
        <v>0</v>
      </c>
      <c r="M16" s="19" t="n">
        <f aca="false">SUM(M289:M314)</f>
        <v>37720</v>
      </c>
      <c r="N16" s="19" t="n">
        <f aca="false">SUM(N289:N314)</f>
        <v>0</v>
      </c>
      <c r="O16" s="19" t="n">
        <f aca="false">SUM(O289:O314)</f>
        <v>0</v>
      </c>
      <c r="P16" s="19" t="n">
        <f aca="false">SUM(P289:P314)</f>
        <v>82230</v>
      </c>
      <c r="Q16" s="19" t="n">
        <f aca="false">SUM(Q289:Q314)</f>
        <v>146905</v>
      </c>
      <c r="R16" s="19"/>
      <c r="S16" s="21"/>
    </row>
    <row r="17" s="18" customFormat="true" ht="12.75" hidden="false" customHeight="false" outlineLevel="0" collapsed="false">
      <c r="A17" s="19" t="s">
        <v>32</v>
      </c>
      <c r="B17" s="20"/>
      <c r="C17" s="19" t="n">
        <f aca="false">SUM(C315:C327)</f>
        <v>14514</v>
      </c>
      <c r="D17" s="19" t="n">
        <f aca="false">SUM(D315:D327)</f>
        <v>0</v>
      </c>
      <c r="E17" s="19" t="n">
        <f aca="false">SUM(E315:E327)</f>
        <v>0</v>
      </c>
      <c r="F17" s="19" t="n">
        <f aca="false">SUM(F315:F327)</f>
        <v>7000</v>
      </c>
      <c r="G17" s="19" t="n">
        <f aca="false">SUM(G315:G327)</f>
        <v>108722</v>
      </c>
      <c r="H17" s="19" t="n">
        <f aca="false">SUM(H315:H327)</f>
        <v>0</v>
      </c>
      <c r="I17" s="19" t="n">
        <f aca="false">SUM(I315:I327)</f>
        <v>0</v>
      </c>
      <c r="J17" s="19" t="n">
        <f aca="false">SUM(J315:J327)</f>
        <v>570161</v>
      </c>
      <c r="K17" s="19" t="n">
        <f aca="false">SUM(K315:K327)</f>
        <v>70068</v>
      </c>
      <c r="L17" s="19" t="n">
        <f aca="false">SUM(L315:L327)</f>
        <v>96</v>
      </c>
      <c r="M17" s="19" t="n">
        <f aca="false">SUM(M315:M327)</f>
        <v>420</v>
      </c>
      <c r="N17" s="19" t="n">
        <f aca="false">SUM(N315:N327)</f>
        <v>0</v>
      </c>
      <c r="O17" s="19" t="n">
        <f aca="false">SUM(O315:O327)</f>
        <v>0</v>
      </c>
      <c r="P17" s="19" t="n">
        <f aca="false">SUM(P315:P327)</f>
        <v>2598845</v>
      </c>
      <c r="Q17" s="19" t="n">
        <f aca="false">SUM(Q315:Q327)</f>
        <v>35699</v>
      </c>
      <c r="R17" s="19"/>
      <c r="S17" s="21"/>
    </row>
    <row r="18" s="18" customFormat="true" ht="12.75" hidden="false" customHeight="false" outlineLevel="0" collapsed="false">
      <c r="A18" s="19" t="s">
        <v>33</v>
      </c>
      <c r="B18" s="20"/>
      <c r="C18" s="19" t="n">
        <f aca="false">SUM(C328:C352)</f>
        <v>675074</v>
      </c>
      <c r="D18" s="19" t="n">
        <f aca="false">SUM(D328:D352)</f>
        <v>26331</v>
      </c>
      <c r="E18" s="19" t="n">
        <f aca="false">SUM(E328:E352)</f>
        <v>0</v>
      </c>
      <c r="F18" s="19" t="n">
        <f aca="false">SUM(F328:F352)</f>
        <v>17729</v>
      </c>
      <c r="G18" s="19" t="n">
        <f aca="false">SUM(G328:G352)</f>
        <v>19908</v>
      </c>
      <c r="H18" s="19" t="n">
        <f aca="false">SUM(H328:H352)</f>
        <v>0</v>
      </c>
      <c r="I18" s="19" t="n">
        <f aca="false">SUM(I328:I352)</f>
        <v>0</v>
      </c>
      <c r="J18" s="19" t="n">
        <f aca="false">SUM(J328:J352)</f>
        <v>602121</v>
      </c>
      <c r="K18" s="19" t="n">
        <f aca="false">SUM(K328:K352)</f>
        <v>0</v>
      </c>
      <c r="L18" s="19" t="n">
        <f aca="false">SUM(L328:L352)</f>
        <v>2346</v>
      </c>
      <c r="M18" s="19" t="n">
        <f aca="false">SUM(M328:M352)</f>
        <v>15478</v>
      </c>
      <c r="N18" s="19" t="n">
        <f aca="false">SUM(N328:N352)</f>
        <v>0</v>
      </c>
      <c r="O18" s="19" t="n">
        <f aca="false">SUM(O328:O352)</f>
        <v>153935</v>
      </c>
      <c r="P18" s="19" t="n">
        <f aca="false">SUM(P328:P352)</f>
        <v>2696893</v>
      </c>
      <c r="Q18" s="19" t="n">
        <f aca="false">SUM(Q328:Q352)</f>
        <v>34047</v>
      </c>
      <c r="R18" s="19"/>
      <c r="S18" s="21"/>
    </row>
    <row r="19" s="18" customFormat="true" ht="12.75" hidden="false" customHeight="false" outlineLevel="0" collapsed="false">
      <c r="A19" s="19" t="s">
        <v>34</v>
      </c>
      <c r="B19" s="20"/>
      <c r="C19" s="19" t="n">
        <f aca="false">SUM(C353:C405)</f>
        <v>122876</v>
      </c>
      <c r="D19" s="19" t="n">
        <f aca="false">SUM(D353:D405)</f>
        <v>121078</v>
      </c>
      <c r="E19" s="19" t="n">
        <f aca="false">SUM(E353:E405)</f>
        <v>0</v>
      </c>
      <c r="F19" s="19" t="n">
        <f aca="false">SUM(F353:F405)</f>
        <v>33337</v>
      </c>
      <c r="G19" s="19" t="n">
        <f aca="false">SUM(G353:G405)</f>
        <v>83623</v>
      </c>
      <c r="H19" s="19" t="n">
        <f aca="false">SUM(H353:H405)</f>
        <v>0</v>
      </c>
      <c r="I19" s="19" t="n">
        <f aca="false">SUM(I353:I405)</f>
        <v>960</v>
      </c>
      <c r="J19" s="19" t="n">
        <f aca="false">SUM(J353:J405)</f>
        <v>453683</v>
      </c>
      <c r="K19" s="19" t="n">
        <f aca="false">SUM(K353:K405)</f>
        <v>7397</v>
      </c>
      <c r="L19" s="19" t="n">
        <f aca="false">SUM(L353:L405)</f>
        <v>0</v>
      </c>
      <c r="M19" s="19" t="n">
        <f aca="false">SUM(M353:M405)</f>
        <v>193814</v>
      </c>
      <c r="N19" s="19" t="n">
        <f aca="false">SUM(N353:N405)</f>
        <v>0</v>
      </c>
      <c r="O19" s="19" t="n">
        <f aca="false">SUM(O353:O405)</f>
        <v>378361</v>
      </c>
      <c r="P19" s="19" t="n">
        <f aca="false">SUM(P353:P405)</f>
        <v>102966</v>
      </c>
      <c r="Q19" s="19" t="n">
        <f aca="false">SUM(Q353:Q405)</f>
        <v>166646</v>
      </c>
      <c r="R19" s="19"/>
      <c r="S19" s="21"/>
    </row>
    <row r="20" s="18" customFormat="true" ht="12.75" hidden="false" customHeight="false" outlineLevel="0" collapsed="false">
      <c r="A20" s="19" t="s">
        <v>35</v>
      </c>
      <c r="B20" s="20"/>
      <c r="C20" s="19" t="n">
        <f aca="false">SUM(C406:C444)</f>
        <v>458290</v>
      </c>
      <c r="D20" s="19" t="n">
        <f aca="false">SUM(D406:D444)</f>
        <v>13210</v>
      </c>
      <c r="E20" s="19" t="n">
        <f aca="false">SUM(E406:E444)</f>
        <v>0</v>
      </c>
      <c r="F20" s="19" t="n">
        <f aca="false">SUM(F406:F444)</f>
        <v>1103</v>
      </c>
      <c r="G20" s="19" t="n">
        <f aca="false">SUM(G406:G444)</f>
        <v>10409</v>
      </c>
      <c r="H20" s="19" t="n">
        <f aca="false">SUM(H406:H444)</f>
        <v>0</v>
      </c>
      <c r="I20" s="19" t="n">
        <f aca="false">SUM(I406:I444)</f>
        <v>6976</v>
      </c>
      <c r="J20" s="19" t="n">
        <f aca="false">SUM(J406:J444)</f>
        <v>1099605</v>
      </c>
      <c r="K20" s="19" t="n">
        <f aca="false">SUM(K406:K444)</f>
        <v>0</v>
      </c>
      <c r="L20" s="19" t="n">
        <f aca="false">SUM(L406:L444)</f>
        <v>7500</v>
      </c>
      <c r="M20" s="19" t="n">
        <f aca="false">SUM(M406:M444)</f>
        <v>1990</v>
      </c>
      <c r="N20" s="19" t="n">
        <f aca="false">SUM(N406:N444)</f>
        <v>0</v>
      </c>
      <c r="O20" s="19" t="n">
        <f aca="false">SUM(O406:O444)</f>
        <v>0</v>
      </c>
      <c r="P20" s="19" t="n">
        <f aca="false">SUM(P406:P444)</f>
        <v>765168</v>
      </c>
      <c r="Q20" s="19" t="n">
        <f aca="false">SUM(Q406:Q444)</f>
        <v>55632</v>
      </c>
      <c r="R20" s="19"/>
      <c r="S20" s="21"/>
    </row>
    <row r="21" s="18" customFormat="true" ht="12.75" hidden="false" customHeight="false" outlineLevel="0" collapsed="false">
      <c r="A21" s="19" t="s">
        <v>36</v>
      </c>
      <c r="B21" s="20"/>
      <c r="C21" s="19" t="n">
        <f aca="false">SUM(C445:C477)</f>
        <v>161126</v>
      </c>
      <c r="D21" s="19" t="n">
        <f aca="false">SUM(D445:D477)</f>
        <v>77626</v>
      </c>
      <c r="E21" s="19" t="n">
        <f aca="false">SUM(E445:E477)</f>
        <v>4100</v>
      </c>
      <c r="F21" s="19" t="n">
        <f aca="false">SUM(F445:F477)</f>
        <v>610</v>
      </c>
      <c r="G21" s="19" t="n">
        <f aca="false">SUM(G445:G477)</f>
        <v>87828</v>
      </c>
      <c r="H21" s="19" t="n">
        <f aca="false">SUM(H445:H477)</f>
        <v>0</v>
      </c>
      <c r="I21" s="19" t="n">
        <f aca="false">SUM(I445:I477)</f>
        <v>1</v>
      </c>
      <c r="J21" s="19" t="n">
        <f aca="false">SUM(J445:J477)</f>
        <v>102670</v>
      </c>
      <c r="K21" s="19" t="n">
        <f aca="false">SUM(K445:K477)</f>
        <v>3169</v>
      </c>
      <c r="L21" s="19" t="n">
        <f aca="false">SUM(L445:L477)</f>
        <v>430024</v>
      </c>
      <c r="M21" s="19" t="n">
        <f aca="false">SUM(M445:M477)</f>
        <v>10200</v>
      </c>
      <c r="N21" s="19" t="n">
        <f aca="false">SUM(N445:N477)</f>
        <v>0</v>
      </c>
      <c r="O21" s="19" t="n">
        <f aca="false">SUM(O445:O477)</f>
        <v>83520</v>
      </c>
      <c r="P21" s="19" t="n">
        <f aca="false">SUM(P445:P477)</f>
        <v>60618</v>
      </c>
      <c r="Q21" s="19" t="n">
        <f aca="false">SUM(Q445:Q477)</f>
        <v>213572</v>
      </c>
      <c r="R21" s="19"/>
      <c r="S21" s="21"/>
    </row>
    <row r="22" s="18" customFormat="true" ht="12.75" hidden="false" customHeight="false" outlineLevel="0" collapsed="false">
      <c r="A22" s="19" t="s">
        <v>37</v>
      </c>
      <c r="B22" s="20"/>
      <c r="C22" s="19" t="n">
        <f aca="false">SUM(C478:C493)</f>
        <v>40947</v>
      </c>
      <c r="D22" s="19" t="n">
        <f aca="false">SUM(D478:D493)</f>
        <v>38805</v>
      </c>
      <c r="E22" s="19" t="n">
        <f aca="false">SUM(E478:E493)</f>
        <v>0</v>
      </c>
      <c r="F22" s="19" t="n">
        <f aca="false">SUM(F478:F493)</f>
        <v>0</v>
      </c>
      <c r="G22" s="19" t="n">
        <f aca="false">SUM(G478:G493)</f>
        <v>9376</v>
      </c>
      <c r="H22" s="19" t="n">
        <f aca="false">SUM(H478:H493)</f>
        <v>0</v>
      </c>
      <c r="I22" s="19" t="n">
        <f aca="false">SUM(I478:I493)</f>
        <v>0</v>
      </c>
      <c r="J22" s="19" t="n">
        <f aca="false">SUM(J478:J493)</f>
        <v>188958</v>
      </c>
      <c r="K22" s="19" t="n">
        <f aca="false">SUM(K478:K493)</f>
        <v>0</v>
      </c>
      <c r="L22" s="19" t="n">
        <f aca="false">SUM(L478:L493)</f>
        <v>18190</v>
      </c>
      <c r="M22" s="19" t="n">
        <f aca="false">SUM(M478:M493)</f>
        <v>300</v>
      </c>
      <c r="N22" s="19" t="n">
        <f aca="false">SUM(N478:N493)</f>
        <v>0</v>
      </c>
      <c r="O22" s="19" t="n">
        <f aca="false">SUM(O478:O493)</f>
        <v>6336</v>
      </c>
      <c r="P22" s="19" t="n">
        <f aca="false">SUM(P478:P493)</f>
        <v>7323</v>
      </c>
      <c r="Q22" s="19" t="n">
        <f aca="false">SUM(Q478:Q493)</f>
        <v>18904</v>
      </c>
      <c r="R22" s="19"/>
      <c r="S22" s="21"/>
    </row>
    <row r="23" s="18" customFormat="true" ht="12.75" hidden="false" customHeight="false" outlineLevel="0" collapsed="false">
      <c r="A23" s="19" t="s">
        <v>38</v>
      </c>
      <c r="B23" s="20"/>
      <c r="C23" s="19" t="n">
        <f aca="false">SUM(C494:C508)</f>
        <v>26936</v>
      </c>
      <c r="D23" s="19" t="n">
        <f aca="false">SUM(D494:D508)</f>
        <v>0</v>
      </c>
      <c r="E23" s="19" t="n">
        <f aca="false">SUM(E494:E508)</f>
        <v>0</v>
      </c>
      <c r="F23" s="19" t="n">
        <f aca="false">SUM(F494:F508)</f>
        <v>0</v>
      </c>
      <c r="G23" s="19" t="n">
        <f aca="false">SUM(G494:G508)</f>
        <v>0</v>
      </c>
      <c r="H23" s="19" t="n">
        <f aca="false">SUM(H494:H508)</f>
        <v>0</v>
      </c>
      <c r="I23" s="19" t="n">
        <f aca="false">SUM(I494:I508)</f>
        <v>0</v>
      </c>
      <c r="J23" s="19" t="n">
        <f aca="false">SUM(J494:J508)</f>
        <v>0</v>
      </c>
      <c r="K23" s="19" t="n">
        <f aca="false">SUM(K494:K508)</f>
        <v>1248</v>
      </c>
      <c r="L23" s="19" t="n">
        <f aca="false">SUM(L494:L508)</f>
        <v>12753</v>
      </c>
      <c r="M23" s="19" t="n">
        <f aca="false">SUM(M494:M508)</f>
        <v>52500</v>
      </c>
      <c r="N23" s="19" t="n">
        <f aca="false">SUM(N494:N508)</f>
        <v>5264</v>
      </c>
      <c r="O23" s="19" t="n">
        <f aca="false">SUM(O494:O508)</f>
        <v>3426</v>
      </c>
      <c r="P23" s="19" t="n">
        <f aca="false">SUM(P494:P508)</f>
        <v>180837</v>
      </c>
      <c r="Q23" s="19" t="n">
        <f aca="false">SUM(Q494:Q508)</f>
        <v>75219</v>
      </c>
      <c r="R23" s="19"/>
      <c r="S23" s="21"/>
    </row>
    <row r="24" s="18" customFormat="true" ht="12.75" hidden="false" customHeight="false" outlineLevel="0" collapsed="false">
      <c r="A24" s="19" t="s">
        <v>39</v>
      </c>
      <c r="B24" s="20"/>
      <c r="C24" s="19" t="n">
        <f aca="false">SUM(C509:C529)</f>
        <v>163236</v>
      </c>
      <c r="D24" s="19" t="n">
        <f aca="false">SUM(D509:D529)</f>
        <v>166058</v>
      </c>
      <c r="E24" s="19" t="n">
        <f aca="false">SUM(E509:E529)</f>
        <v>0</v>
      </c>
      <c r="F24" s="19" t="n">
        <f aca="false">SUM(F509:F529)</f>
        <v>0</v>
      </c>
      <c r="G24" s="19" t="n">
        <f aca="false">SUM(G509:G529)</f>
        <v>8087</v>
      </c>
      <c r="H24" s="19" t="n">
        <f aca="false">SUM(H509:H529)</f>
        <v>0</v>
      </c>
      <c r="I24" s="19" t="n">
        <f aca="false">SUM(I509:I529)</f>
        <v>0</v>
      </c>
      <c r="J24" s="19" t="n">
        <f aca="false">SUM(J509:J529)</f>
        <v>414824</v>
      </c>
      <c r="K24" s="19" t="n">
        <f aca="false">SUM(K509:K529)</f>
        <v>0</v>
      </c>
      <c r="L24" s="19" t="n">
        <f aca="false">SUM(L509:L529)</f>
        <v>379</v>
      </c>
      <c r="M24" s="19" t="n">
        <f aca="false">SUM(M509:M529)</f>
        <v>0</v>
      </c>
      <c r="N24" s="19" t="n">
        <f aca="false">SUM(N509:N529)</f>
        <v>0</v>
      </c>
      <c r="O24" s="19" t="n">
        <f aca="false">SUM(O509:O529)</f>
        <v>0</v>
      </c>
      <c r="P24" s="19" t="n">
        <f aca="false">SUM(P509:P529)</f>
        <v>1235</v>
      </c>
      <c r="Q24" s="19" t="n">
        <f aca="false">SUM(Q509:Q529)</f>
        <v>49869</v>
      </c>
      <c r="R24" s="19"/>
      <c r="S24" s="21"/>
    </row>
    <row r="25" s="18" customFormat="true" ht="12.75" hidden="false" customHeight="false" outlineLevel="0" collapsed="false">
      <c r="A25" s="19" t="s">
        <v>40</v>
      </c>
      <c r="B25" s="20"/>
      <c r="C25" s="19" t="n">
        <f aca="false">SUM(C530:C553)</f>
        <v>16752</v>
      </c>
      <c r="D25" s="19" t="n">
        <f aca="false">SUM(D530:D553)</f>
        <v>3197</v>
      </c>
      <c r="E25" s="19" t="n">
        <f aca="false">SUM(E530:E553)</f>
        <v>0</v>
      </c>
      <c r="F25" s="19" t="n">
        <f aca="false">SUM(F530:F553)</f>
        <v>0</v>
      </c>
      <c r="G25" s="19" t="n">
        <f aca="false">SUM(G530:G553)</f>
        <v>0</v>
      </c>
      <c r="H25" s="19" t="n">
        <f aca="false">SUM(H530:H553)</f>
        <v>0</v>
      </c>
      <c r="I25" s="19" t="n">
        <f aca="false">SUM(I530:I553)</f>
        <v>0</v>
      </c>
      <c r="J25" s="19" t="n">
        <f aca="false">SUM(J530:J553)</f>
        <v>53373</v>
      </c>
      <c r="K25" s="19" t="n">
        <f aca="false">SUM(K530:K553)</f>
        <v>0</v>
      </c>
      <c r="L25" s="19" t="n">
        <f aca="false">SUM(L530:L553)</f>
        <v>753</v>
      </c>
      <c r="M25" s="19" t="n">
        <f aca="false">SUM(M530:M553)</f>
        <v>0</v>
      </c>
      <c r="N25" s="19" t="n">
        <f aca="false">SUM(N530:N553)</f>
        <v>0</v>
      </c>
      <c r="O25" s="19" t="n">
        <f aca="false">SUM(O530:O553)</f>
        <v>11243</v>
      </c>
      <c r="P25" s="19" t="n">
        <f aca="false">SUM(P530:P553)</f>
        <v>31639</v>
      </c>
      <c r="Q25" s="19" t="n">
        <f aca="false">SUM(Q530:Q553)</f>
        <v>81344</v>
      </c>
      <c r="R25" s="19"/>
      <c r="S25" s="21"/>
    </row>
    <row r="26" s="18" customFormat="true" ht="12.75" hidden="false" customHeight="false" outlineLevel="0" collapsed="false">
      <c r="A26" s="19" t="s">
        <v>41</v>
      </c>
      <c r="B26" s="20"/>
      <c r="C26" s="19" t="n">
        <f aca="false">SUM(C554:C574)</f>
        <v>561151</v>
      </c>
      <c r="D26" s="19" t="n">
        <f aca="false">SUM(D554:D574)</f>
        <v>40486</v>
      </c>
      <c r="E26" s="19" t="n">
        <f aca="false">SUM(E554:E574)</f>
        <v>0</v>
      </c>
      <c r="F26" s="19" t="n">
        <f aca="false">SUM(F554:F574)</f>
        <v>589</v>
      </c>
      <c r="G26" s="19" t="n">
        <f aca="false">SUM(G554:G574)</f>
        <v>3439</v>
      </c>
      <c r="H26" s="19" t="n">
        <f aca="false">SUM(H554:H574)</f>
        <v>0</v>
      </c>
      <c r="I26" s="19" t="n">
        <f aca="false">SUM(I554:I574)</f>
        <v>0</v>
      </c>
      <c r="J26" s="19" t="n">
        <f aca="false">SUM(J554:J574)</f>
        <v>541618</v>
      </c>
      <c r="K26" s="19" t="n">
        <f aca="false">SUM(K554:K574)</f>
        <v>70040</v>
      </c>
      <c r="L26" s="19" t="n">
        <f aca="false">SUM(L554:L574)</f>
        <v>720</v>
      </c>
      <c r="M26" s="19" t="n">
        <f aca="false">SUM(M554:M574)</f>
        <v>13373</v>
      </c>
      <c r="N26" s="19" t="n">
        <f aca="false">SUM(N554:N574)</f>
        <v>0</v>
      </c>
      <c r="O26" s="19" t="n">
        <f aca="false">SUM(O554:O574)</f>
        <v>13321</v>
      </c>
      <c r="P26" s="19" t="n">
        <f aca="false">SUM(P554:P574)</f>
        <v>0</v>
      </c>
      <c r="Q26" s="19" t="n">
        <f aca="false">SUM(Q554:Q574)</f>
        <v>10624</v>
      </c>
      <c r="R26" s="19"/>
      <c r="S26" s="21"/>
    </row>
    <row r="27" s="18" customFormat="true" ht="12.75" hidden="false" customHeight="false" outlineLevel="0" collapsed="false">
      <c r="A27" s="19" t="s">
        <v>42</v>
      </c>
      <c r="B27" s="20"/>
      <c r="C27" s="19" t="n">
        <f aca="false">SUM(C575:C597)</f>
        <v>8672</v>
      </c>
      <c r="D27" s="19" t="n">
        <f aca="false">SUM(D575:D597)</f>
        <v>36820</v>
      </c>
      <c r="E27" s="19" t="n">
        <f aca="false">SUM(E575:E597)</f>
        <v>0</v>
      </c>
      <c r="F27" s="19" t="n">
        <f aca="false">SUM(F575:F597)</f>
        <v>7048</v>
      </c>
      <c r="G27" s="19" t="n">
        <f aca="false">SUM(G575:G597)</f>
        <v>0</v>
      </c>
      <c r="H27" s="19" t="n">
        <f aca="false">SUM(H575:H597)</f>
        <v>0</v>
      </c>
      <c r="I27" s="19" t="n">
        <f aca="false">SUM(I575:I597)</f>
        <v>0</v>
      </c>
      <c r="J27" s="19" t="n">
        <f aca="false">SUM(J575:J597)</f>
        <v>0</v>
      </c>
      <c r="K27" s="19" t="n">
        <f aca="false">SUM(K575:K597)</f>
        <v>0</v>
      </c>
      <c r="L27" s="19" t="n">
        <f aca="false">SUM(L575:L597)</f>
        <v>0</v>
      </c>
      <c r="M27" s="19" t="n">
        <f aca="false">SUM(M575:M597)</f>
        <v>0</v>
      </c>
      <c r="N27" s="19" t="n">
        <f aca="false">SUM(N575:N597)</f>
        <v>0</v>
      </c>
      <c r="O27" s="19" t="n">
        <f aca="false">SUM(O575:O597)</f>
        <v>8405</v>
      </c>
      <c r="P27" s="19" t="n">
        <f aca="false">SUM(P575:P597)</f>
        <v>53176</v>
      </c>
      <c r="Q27" s="19" t="n">
        <f aca="false">SUM(Q575:Q597)</f>
        <v>35370</v>
      </c>
      <c r="R27" s="19"/>
      <c r="S27" s="21"/>
    </row>
    <row r="28" s="18" customFormat="true" ht="12.75" hidden="false" customHeight="false" outlineLevel="0" collapsed="false">
      <c r="A28" s="19" t="s">
        <v>43</v>
      </c>
      <c r="B28" s="20"/>
      <c r="C28" s="19" t="n">
        <f aca="false">C598</f>
        <v>118015</v>
      </c>
      <c r="D28" s="19" t="n">
        <f aca="false">D598</f>
        <v>0</v>
      </c>
      <c r="E28" s="19" t="n">
        <f aca="false">E598</f>
        <v>0</v>
      </c>
      <c r="F28" s="19" t="n">
        <f aca="false">F598</f>
        <v>2900</v>
      </c>
      <c r="G28" s="19" t="n">
        <f aca="false">G598</f>
        <v>384</v>
      </c>
      <c r="H28" s="19" t="n">
        <f aca="false">H598</f>
        <v>0</v>
      </c>
      <c r="I28" s="19" t="n">
        <f aca="false">I598</f>
        <v>67500</v>
      </c>
      <c r="J28" s="19" t="n">
        <f aca="false">J598</f>
        <v>0</v>
      </c>
      <c r="K28" s="19" t="n">
        <f aca="false">K598</f>
        <v>0</v>
      </c>
      <c r="L28" s="19" t="n">
        <f aca="false">L598</f>
        <v>0</v>
      </c>
      <c r="M28" s="19" t="n">
        <f aca="false">M598</f>
        <v>0</v>
      </c>
      <c r="N28" s="19" t="n">
        <f aca="false">N598</f>
        <v>112</v>
      </c>
      <c r="O28" s="19" t="n">
        <f aca="false">O598</f>
        <v>0</v>
      </c>
      <c r="P28" s="19" t="n">
        <f aca="false">P598</f>
        <v>301804</v>
      </c>
      <c r="Q28" s="19" t="n">
        <f aca="false">Q598</f>
        <v>14497</v>
      </c>
      <c r="R28" s="19"/>
      <c r="S28" s="21"/>
    </row>
    <row r="29" s="18" customFormat="true" ht="12.75" hidden="false" customHeight="false" outlineLevel="0" collapsed="false">
      <c r="A29" s="19" t="s">
        <v>44</v>
      </c>
      <c r="B29" s="20"/>
      <c r="C29" s="19" t="n">
        <f aca="false">SUM(C7:C28)</f>
        <v>3981745</v>
      </c>
      <c r="D29" s="19" t="n">
        <f aca="false">SUM(D7:D28)</f>
        <v>734121</v>
      </c>
      <c r="E29" s="19" t="n">
        <f aca="false">SUM(E7:E28)</f>
        <v>4670</v>
      </c>
      <c r="F29" s="19" t="n">
        <f aca="false">SUM(F7:F28)</f>
        <v>155946</v>
      </c>
      <c r="G29" s="19" t="n">
        <f aca="false">SUM(G7:G28)</f>
        <v>657976</v>
      </c>
      <c r="H29" s="19" t="n">
        <f aca="false">SUM(H7:H28)</f>
        <v>3664</v>
      </c>
      <c r="I29" s="19" t="n">
        <f aca="false">SUM(I7:I28)</f>
        <v>91932</v>
      </c>
      <c r="J29" s="19" t="n">
        <f aca="false">SUM(J7:J28)</f>
        <v>8820394</v>
      </c>
      <c r="K29" s="19" t="n">
        <f aca="false">SUM(K7:K28)</f>
        <v>246052</v>
      </c>
      <c r="L29" s="19" t="n">
        <f aca="false">SUM(L7:L28)</f>
        <v>648672</v>
      </c>
      <c r="M29" s="19" t="n">
        <f aca="false">SUM(M7:M28)</f>
        <v>473694</v>
      </c>
      <c r="N29" s="19" t="n">
        <f aca="false">SUM(N7:N28)</f>
        <v>20189</v>
      </c>
      <c r="O29" s="19" t="n">
        <f aca="false">SUM(O7:O28)</f>
        <v>859912</v>
      </c>
      <c r="P29" s="19" t="n">
        <f aca="false">SUM(P7:P28)</f>
        <v>8074601</v>
      </c>
      <c r="Q29" s="19" t="n">
        <f aca="false">SUM(Q7:Q28)</f>
        <v>1464833</v>
      </c>
      <c r="R29" s="19"/>
      <c r="S29" s="21"/>
    </row>
    <row r="30" s="18" customFormat="true" ht="12.75" hidden="false" customHeight="false" outlineLevel="0" collapsed="false">
      <c r="B30" s="22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21"/>
    </row>
    <row r="31" customFormat="false" ht="15" hidden="false" customHeight="false" outlineLevel="0" collapsed="false">
      <c r="A31" s="23" t="s">
        <v>22</v>
      </c>
      <c r="B31" s="23" t="s">
        <v>45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5790</v>
      </c>
      <c r="N31" s="24" t="n">
        <v>0</v>
      </c>
      <c r="O31" s="24" t="n">
        <v>0</v>
      </c>
      <c r="P31" s="24" t="n">
        <v>0</v>
      </c>
      <c r="Q31" s="24" t="n">
        <v>0</v>
      </c>
      <c r="R31" s="24"/>
      <c r="S31" s="25" t="s">
        <v>46</v>
      </c>
    </row>
    <row r="32" customFormat="false" ht="15" hidden="false" customHeight="false" outlineLevel="0" collapsed="false">
      <c r="A32" s="23" t="s">
        <v>22</v>
      </c>
      <c r="B32" s="23" t="s">
        <v>47</v>
      </c>
      <c r="C32" s="24" t="n">
        <v>20778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20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3500</v>
      </c>
      <c r="Q32" s="24" t="n">
        <v>0</v>
      </c>
      <c r="R32" s="24"/>
      <c r="S32" s="26" t="s">
        <v>46</v>
      </c>
    </row>
    <row r="33" customFormat="false" ht="15" hidden="false" customHeight="false" outlineLevel="0" collapsed="false">
      <c r="A33" s="23" t="s">
        <v>22</v>
      </c>
      <c r="B33" s="23" t="s">
        <v>48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/>
      <c r="S33" s="26" t="s">
        <v>46</v>
      </c>
    </row>
    <row r="34" customFormat="false" ht="15" hidden="false" customHeight="false" outlineLevel="0" collapsed="false">
      <c r="A34" s="23" t="s">
        <v>22</v>
      </c>
      <c r="B34" s="23" t="s">
        <v>49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/>
      <c r="S34" s="26" t="s">
        <v>50</v>
      </c>
    </row>
    <row r="35" customFormat="false" ht="15" hidden="false" customHeight="false" outlineLevel="0" collapsed="false">
      <c r="A35" s="23" t="s">
        <v>22</v>
      </c>
      <c r="B35" s="23" t="s">
        <v>51</v>
      </c>
      <c r="C35" s="24" t="n">
        <v>0</v>
      </c>
      <c r="D35" s="24" t="n">
        <v>0</v>
      </c>
      <c r="E35" s="24" t="n">
        <v>0</v>
      </c>
      <c r="F35" s="24" t="n">
        <v>4828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0893</v>
      </c>
      <c r="Q35" s="24" t="n">
        <v>2099</v>
      </c>
      <c r="R35" s="24"/>
      <c r="S35" s="26" t="s">
        <v>50</v>
      </c>
    </row>
    <row r="36" customFormat="false" ht="15" hidden="false" customHeight="false" outlineLevel="0" collapsed="false">
      <c r="A36" s="23" t="s">
        <v>22</v>
      </c>
      <c r="B36" s="23" t="s">
        <v>52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748</v>
      </c>
      <c r="Q36" s="24" t="n">
        <v>312</v>
      </c>
      <c r="R36" s="24"/>
      <c r="S36" s="26" t="s">
        <v>46</v>
      </c>
    </row>
    <row r="37" customFormat="false" ht="15" hidden="false" customHeight="false" outlineLevel="0" collapsed="false">
      <c r="A37" s="23" t="s">
        <v>22</v>
      </c>
      <c r="B37" s="23" t="s">
        <v>53</v>
      </c>
      <c r="C37" s="24" t="n">
        <v>6400</v>
      </c>
      <c r="D37" s="24" t="n">
        <v>910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/>
      <c r="S37" s="26" t="s">
        <v>46</v>
      </c>
    </row>
    <row r="38" customFormat="false" ht="15" hidden="false" customHeight="false" outlineLevel="0" collapsed="false">
      <c r="A38" s="23" t="s">
        <v>22</v>
      </c>
      <c r="B38" s="23" t="s">
        <v>54</v>
      </c>
      <c r="C38" s="24" t="n">
        <v>1657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1332</v>
      </c>
      <c r="J38" s="24" t="n">
        <v>4992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1392</v>
      </c>
      <c r="R38" s="24"/>
      <c r="S38" s="26" t="s">
        <v>46</v>
      </c>
    </row>
    <row r="39" customFormat="false" ht="15" hidden="false" customHeight="false" outlineLevel="0" collapsed="false">
      <c r="A39" s="23" t="s">
        <v>22</v>
      </c>
      <c r="B39" s="23" t="s">
        <v>55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4400</v>
      </c>
      <c r="Q39" s="24" t="n">
        <v>1</v>
      </c>
      <c r="R39" s="24"/>
      <c r="S39" s="26" t="s">
        <v>46</v>
      </c>
    </row>
    <row r="40" customFormat="false" ht="15" hidden="false" customHeight="false" outlineLevel="0" collapsed="false">
      <c r="A40" s="23" t="s">
        <v>22</v>
      </c>
      <c r="B40" s="23" t="s">
        <v>56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819</v>
      </c>
      <c r="R40" s="24"/>
      <c r="S40" s="26" t="s">
        <v>46</v>
      </c>
    </row>
    <row r="41" customFormat="false" ht="15" hidden="false" customHeight="false" outlineLevel="0" collapsed="false">
      <c r="A41" s="23" t="s">
        <v>22</v>
      </c>
      <c r="B41" s="23" t="s">
        <v>57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18746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480</v>
      </c>
      <c r="R41" s="24"/>
      <c r="S41" s="26" t="s">
        <v>46</v>
      </c>
    </row>
    <row r="42" customFormat="false" ht="15" hidden="false" customHeight="false" outlineLevel="0" collapsed="false">
      <c r="A42" s="23" t="s">
        <v>22</v>
      </c>
      <c r="B42" s="23" t="s">
        <v>58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9458</v>
      </c>
      <c r="R42" s="24"/>
      <c r="S42" s="26" t="s">
        <v>50</v>
      </c>
    </row>
    <row r="43" customFormat="false" ht="15" hidden="false" customHeight="false" outlineLevel="0" collapsed="false">
      <c r="A43" s="23" t="s">
        <v>22</v>
      </c>
      <c r="B43" s="23" t="s">
        <v>59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20806</v>
      </c>
      <c r="R43" s="24"/>
      <c r="S43" s="26" t="s">
        <v>46</v>
      </c>
    </row>
    <row r="44" customFormat="false" ht="15" hidden="false" customHeight="false" outlineLevel="0" collapsed="false">
      <c r="A44" s="23" t="s">
        <v>22</v>
      </c>
      <c r="B44" s="23" t="s">
        <v>6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/>
      <c r="S44" s="27" t="s">
        <v>46</v>
      </c>
    </row>
    <row r="45" customFormat="false" ht="15" hidden="false" customHeight="false" outlineLevel="0" collapsed="false">
      <c r="A45" s="23" t="s">
        <v>22</v>
      </c>
      <c r="B45" s="23" t="s">
        <v>61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5869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/>
      <c r="S45" s="26" t="s">
        <v>46</v>
      </c>
    </row>
    <row r="46" customFormat="false" ht="15" hidden="false" customHeight="false" outlineLevel="0" collapsed="false">
      <c r="A46" s="23" t="s">
        <v>22</v>
      </c>
      <c r="B46" s="23" t="s">
        <v>62</v>
      </c>
      <c r="C46" s="24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947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420</v>
      </c>
      <c r="R46" s="24"/>
      <c r="S46" s="26" t="s">
        <v>46</v>
      </c>
    </row>
    <row r="47" customFormat="false" ht="15" hidden="false" customHeight="false" outlineLevel="0" collapsed="false">
      <c r="A47" s="23" t="s">
        <v>22</v>
      </c>
      <c r="B47" s="23" t="s">
        <v>63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6576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9554</v>
      </c>
      <c r="R47" s="24"/>
      <c r="S47" s="26" t="s">
        <v>50</v>
      </c>
    </row>
    <row r="48" customFormat="false" ht="15" hidden="false" customHeight="false" outlineLevel="0" collapsed="false">
      <c r="A48" s="23" t="s">
        <v>22</v>
      </c>
      <c r="B48" s="23" t="s">
        <v>64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/>
      <c r="S48" s="26" t="s">
        <v>50</v>
      </c>
    </row>
    <row r="49" customFormat="false" ht="15" hidden="false" customHeight="false" outlineLevel="0" collapsed="false">
      <c r="A49" s="23" t="s">
        <v>22</v>
      </c>
      <c r="B49" s="23" t="s">
        <v>65</v>
      </c>
      <c r="C49" s="24" t="n">
        <v>0</v>
      </c>
      <c r="D49" s="24" t="n">
        <v>220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5500</v>
      </c>
      <c r="R49" s="24"/>
      <c r="S49" s="26" t="s">
        <v>46</v>
      </c>
    </row>
    <row r="50" customFormat="false" ht="15" hidden="false" customHeight="false" outlineLevel="0" collapsed="false">
      <c r="A50" s="23" t="s">
        <v>22</v>
      </c>
      <c r="B50" s="23" t="s">
        <v>66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/>
      <c r="S50" s="26" t="s">
        <v>50</v>
      </c>
    </row>
    <row r="51" customFormat="false" ht="15" hidden="false" customHeight="false" outlineLevel="0" collapsed="false">
      <c r="A51" s="23" t="s">
        <v>22</v>
      </c>
      <c r="B51" s="23" t="s">
        <v>67</v>
      </c>
      <c r="C51" s="24" t="n">
        <v>2000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17634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1376</v>
      </c>
      <c r="R51" s="24"/>
      <c r="S51" s="26" t="s">
        <v>46</v>
      </c>
    </row>
    <row r="52" customFormat="false" ht="15" hidden="false" customHeight="false" outlineLevel="0" collapsed="false">
      <c r="A52" s="23" t="s">
        <v>22</v>
      </c>
      <c r="B52" s="23" t="s">
        <v>68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/>
      <c r="S52" s="26" t="s">
        <v>46</v>
      </c>
    </row>
    <row r="53" customFormat="false" ht="15" hidden="false" customHeight="false" outlineLevel="0" collapsed="false">
      <c r="A53" s="23" t="s">
        <v>22</v>
      </c>
      <c r="B53" s="23" t="s">
        <v>69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/>
      <c r="S53" s="26" t="s">
        <v>46</v>
      </c>
    </row>
    <row r="54" customFormat="false" ht="15" hidden="false" customHeight="false" outlineLevel="0" collapsed="false">
      <c r="A54" s="23" t="s">
        <v>23</v>
      </c>
      <c r="B54" s="23" t="s">
        <v>7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1680</v>
      </c>
      <c r="R54" s="24"/>
      <c r="S54" s="27" t="s">
        <v>46</v>
      </c>
    </row>
    <row r="55" customFormat="false" ht="15" hidden="false" customHeight="false" outlineLevel="0" collapsed="false">
      <c r="A55" s="23" t="s">
        <v>23</v>
      </c>
      <c r="B55" s="23" t="s">
        <v>71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147</v>
      </c>
      <c r="R55" s="24"/>
      <c r="S55" s="26" t="s">
        <v>50</v>
      </c>
    </row>
    <row r="56" customFormat="false" ht="15" hidden="false" customHeight="false" outlineLevel="0" collapsed="false">
      <c r="A56" s="23" t="s">
        <v>23</v>
      </c>
      <c r="B56" s="23" t="s">
        <v>72</v>
      </c>
      <c r="C56" s="24" t="n">
        <v>3485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3375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1999</v>
      </c>
      <c r="Q56" s="24" t="n">
        <v>0</v>
      </c>
      <c r="R56" s="24"/>
      <c r="S56" s="26" t="s">
        <v>50</v>
      </c>
    </row>
    <row r="57" customFormat="false" ht="15" hidden="false" customHeight="false" outlineLevel="0" collapsed="false">
      <c r="A57" s="23" t="s">
        <v>23</v>
      </c>
      <c r="B57" s="23" t="s">
        <v>73</v>
      </c>
      <c r="C57" s="24" t="n">
        <v>196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392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/>
      <c r="S57" s="26" t="s">
        <v>50</v>
      </c>
    </row>
    <row r="58" customFormat="false" ht="15" hidden="false" customHeight="false" outlineLevel="0" collapsed="false">
      <c r="A58" s="23" t="s">
        <v>23</v>
      </c>
      <c r="B58" s="23" t="s">
        <v>74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/>
      <c r="S58" s="26" t="s">
        <v>46</v>
      </c>
    </row>
    <row r="59" customFormat="false" ht="15" hidden="false" customHeight="false" outlineLevel="0" collapsed="false">
      <c r="A59" s="23" t="s">
        <v>23</v>
      </c>
      <c r="B59" s="23" t="s">
        <v>75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33014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/>
      <c r="S59" s="26" t="s">
        <v>50</v>
      </c>
    </row>
    <row r="60" customFormat="false" ht="15" hidden="false" customHeight="false" outlineLevel="0" collapsed="false">
      <c r="A60" s="23" t="s">
        <v>23</v>
      </c>
      <c r="B60" s="23" t="s">
        <v>76</v>
      </c>
      <c r="C60" s="24" t="n">
        <v>0</v>
      </c>
      <c r="D60" s="24" t="n">
        <v>0</v>
      </c>
      <c r="E60" s="24" t="n">
        <v>0</v>
      </c>
      <c r="F60" s="24" t="n">
        <v>572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/>
      <c r="S60" s="26" t="s">
        <v>46</v>
      </c>
    </row>
    <row r="61" customFormat="false" ht="15" hidden="false" customHeight="false" outlineLevel="0" collapsed="false">
      <c r="A61" s="23" t="s">
        <v>23</v>
      </c>
      <c r="B61" s="23" t="s">
        <v>77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/>
      <c r="S61" s="27" t="s">
        <v>50</v>
      </c>
    </row>
    <row r="62" customFormat="false" ht="15" hidden="false" customHeight="false" outlineLevel="0" collapsed="false">
      <c r="A62" s="23" t="s">
        <v>23</v>
      </c>
      <c r="B62" s="23" t="s">
        <v>78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/>
      <c r="S62" s="26" t="s">
        <v>46</v>
      </c>
    </row>
    <row r="63" customFormat="false" ht="15" hidden="false" customHeight="false" outlineLevel="0" collapsed="false">
      <c r="A63" s="23" t="s">
        <v>23</v>
      </c>
      <c r="B63" s="23" t="s">
        <v>79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/>
      <c r="S63" s="26" t="s">
        <v>80</v>
      </c>
    </row>
    <row r="64" customFormat="false" ht="15" hidden="false" customHeight="false" outlineLevel="0" collapsed="false">
      <c r="A64" s="23" t="s">
        <v>23</v>
      </c>
      <c r="B64" s="23" t="s">
        <v>81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/>
      <c r="S64" s="26" t="s">
        <v>50</v>
      </c>
    </row>
    <row r="65" customFormat="false" ht="15" hidden="false" customHeight="false" outlineLevel="0" collapsed="false">
      <c r="A65" s="23" t="s">
        <v>23</v>
      </c>
      <c r="B65" s="23" t="s">
        <v>82</v>
      </c>
      <c r="C65" s="24" t="n">
        <v>1404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10796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/>
      <c r="S65" s="26" t="s">
        <v>46</v>
      </c>
    </row>
    <row r="66" customFormat="false" ht="15" hidden="false" customHeight="false" outlineLevel="0" collapsed="false">
      <c r="A66" s="23" t="s">
        <v>23</v>
      </c>
      <c r="B66" s="23" t="s">
        <v>83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12319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14946</v>
      </c>
      <c r="Q66" s="24" t="n">
        <v>87</v>
      </c>
      <c r="R66" s="24"/>
      <c r="S66" s="26" t="s">
        <v>50</v>
      </c>
    </row>
    <row r="67" customFormat="false" ht="15" hidden="false" customHeight="false" outlineLevel="0" collapsed="false">
      <c r="A67" s="23" t="s">
        <v>23</v>
      </c>
      <c r="B67" s="23" t="s">
        <v>84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/>
      <c r="S67" s="26" t="s">
        <v>46</v>
      </c>
    </row>
    <row r="68" customFormat="false" ht="15" hidden="false" customHeight="false" outlineLevel="0" collapsed="false">
      <c r="A68" s="23" t="s">
        <v>23</v>
      </c>
      <c r="B68" s="23" t="s">
        <v>85</v>
      </c>
      <c r="C68" s="24" t="n">
        <v>0</v>
      </c>
      <c r="D68" s="24" t="n">
        <v>2113</v>
      </c>
      <c r="E68" s="24" t="n">
        <v>0</v>
      </c>
      <c r="F68" s="24" t="n">
        <v>0</v>
      </c>
      <c r="G68" s="24" t="n">
        <v>4800</v>
      </c>
      <c r="H68" s="24" t="n">
        <v>0</v>
      </c>
      <c r="I68" s="24" t="n">
        <v>0</v>
      </c>
      <c r="J68" s="24" t="n">
        <v>180000</v>
      </c>
      <c r="K68" s="24" t="n">
        <v>19635</v>
      </c>
      <c r="L68" s="24" t="n">
        <v>2645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1422</v>
      </c>
      <c r="R68" s="24"/>
      <c r="S68" s="27" t="s">
        <v>46</v>
      </c>
    </row>
    <row r="69" customFormat="false" ht="15" hidden="false" customHeight="false" outlineLevel="0" collapsed="false">
      <c r="A69" s="23" t="s">
        <v>23</v>
      </c>
      <c r="B69" s="23" t="s">
        <v>86</v>
      </c>
      <c r="C69" s="24" t="n">
        <v>1425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/>
      <c r="S69" s="26" t="s">
        <v>46</v>
      </c>
    </row>
    <row r="70" customFormat="false" ht="15" hidden="false" customHeight="false" outlineLevel="0" collapsed="false">
      <c r="A70" s="23" t="s">
        <v>23</v>
      </c>
      <c r="B70" s="23" t="s">
        <v>87</v>
      </c>
      <c r="C70" s="24" t="n">
        <v>0</v>
      </c>
      <c r="D70" s="24" t="n">
        <v>1784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200</v>
      </c>
      <c r="R70" s="24"/>
      <c r="S70" s="26" t="s">
        <v>46</v>
      </c>
    </row>
    <row r="71" customFormat="false" ht="15" hidden="false" customHeight="false" outlineLevel="0" collapsed="false">
      <c r="A71" s="23" t="s">
        <v>23</v>
      </c>
      <c r="B71" s="23" t="s">
        <v>88</v>
      </c>
      <c r="C71" s="24" t="n">
        <v>13965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/>
      <c r="S71" s="26" t="s">
        <v>46</v>
      </c>
    </row>
    <row r="72" customFormat="false" ht="15" hidden="false" customHeight="false" outlineLevel="0" collapsed="false">
      <c r="A72" s="23" t="s">
        <v>23</v>
      </c>
      <c r="B72" s="23" t="s">
        <v>89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9684</v>
      </c>
      <c r="H72" s="24" t="n">
        <v>0</v>
      </c>
      <c r="I72" s="24" t="n">
        <v>0</v>
      </c>
      <c r="J72" s="24" t="n">
        <v>328805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/>
      <c r="S72" s="26" t="s">
        <v>46</v>
      </c>
    </row>
    <row r="73" customFormat="false" ht="15" hidden="false" customHeight="false" outlineLevel="0" collapsed="false">
      <c r="A73" s="23" t="s">
        <v>23</v>
      </c>
      <c r="B73" s="23" t="s">
        <v>9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74516</v>
      </c>
      <c r="R73" s="24"/>
      <c r="S73" s="26" t="s">
        <v>46</v>
      </c>
    </row>
    <row r="74" customFormat="false" ht="15" hidden="false" customHeight="false" outlineLevel="0" collapsed="false">
      <c r="A74" s="23" t="s">
        <v>23</v>
      </c>
      <c r="B74" s="23" t="s">
        <v>91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13169</v>
      </c>
      <c r="H74" s="24" t="n">
        <v>0</v>
      </c>
      <c r="I74" s="24" t="n">
        <v>0</v>
      </c>
      <c r="J74" s="24" t="n">
        <v>67725</v>
      </c>
      <c r="K74" s="24" t="n">
        <v>0</v>
      </c>
      <c r="L74" s="24" t="n">
        <v>4224</v>
      </c>
      <c r="M74" s="24" t="n">
        <v>0</v>
      </c>
      <c r="N74" s="24" t="n">
        <v>0</v>
      </c>
      <c r="O74" s="24" t="n">
        <v>0</v>
      </c>
      <c r="P74" s="24" t="n">
        <v>8679</v>
      </c>
      <c r="Q74" s="24" t="n">
        <v>15</v>
      </c>
      <c r="R74" s="24"/>
      <c r="S74" s="26" t="s">
        <v>46</v>
      </c>
    </row>
    <row r="75" customFormat="false" ht="15" hidden="false" customHeight="false" outlineLevel="0" collapsed="false">
      <c r="A75" s="23" t="s">
        <v>23</v>
      </c>
      <c r="B75" s="23" t="s">
        <v>92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15866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898</v>
      </c>
      <c r="R75" s="24"/>
      <c r="S75" s="26" t="s">
        <v>50</v>
      </c>
    </row>
    <row r="76" customFormat="false" ht="15" hidden="false" customHeight="false" outlineLevel="0" collapsed="false">
      <c r="A76" s="23" t="s">
        <v>23</v>
      </c>
      <c r="B76" s="23" t="s">
        <v>93</v>
      </c>
      <c r="C76" s="24" t="n">
        <v>660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384885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1621</v>
      </c>
      <c r="Q76" s="24" t="n">
        <v>760</v>
      </c>
      <c r="R76" s="24"/>
      <c r="S76" s="26" t="s">
        <v>46</v>
      </c>
    </row>
    <row r="77" customFormat="false" ht="15" hidden="false" customHeight="false" outlineLevel="0" collapsed="false">
      <c r="A77" s="23" t="s">
        <v>23</v>
      </c>
      <c r="B77" s="23" t="s">
        <v>94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/>
      <c r="S77" s="26" t="s">
        <v>46</v>
      </c>
    </row>
    <row r="78" customFormat="false" ht="15" hidden="false" customHeight="false" outlineLevel="0" collapsed="false">
      <c r="A78" s="23" t="s">
        <v>23</v>
      </c>
      <c r="B78" s="23" t="s">
        <v>95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/>
      <c r="S78" s="26" t="s">
        <v>46</v>
      </c>
    </row>
    <row r="79" customFormat="false" ht="15" hidden="false" customHeight="false" outlineLevel="0" collapsed="false">
      <c r="A79" s="23" t="s">
        <v>23</v>
      </c>
      <c r="B79" s="23" t="s">
        <v>96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/>
      <c r="S79" s="26" t="s">
        <v>46</v>
      </c>
    </row>
    <row r="80" customFormat="false" ht="15" hidden="false" customHeight="false" outlineLevel="0" collapsed="false">
      <c r="A80" s="23" t="s">
        <v>23</v>
      </c>
      <c r="B80" s="23" t="s">
        <v>97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/>
      <c r="S80" s="26" t="s">
        <v>46</v>
      </c>
    </row>
    <row r="81" customFormat="false" ht="15" hidden="false" customHeight="false" outlineLevel="0" collapsed="false">
      <c r="A81" s="23" t="s">
        <v>23</v>
      </c>
      <c r="B81" s="23" t="s">
        <v>98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795</v>
      </c>
      <c r="K81" s="24" t="n">
        <v>530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/>
      <c r="S81" s="26" t="s">
        <v>46</v>
      </c>
    </row>
    <row r="82" customFormat="false" ht="15" hidden="false" customHeight="false" outlineLevel="0" collapsed="false">
      <c r="A82" s="23" t="s">
        <v>23</v>
      </c>
      <c r="B82" s="23" t="s">
        <v>99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/>
      <c r="S82" s="26" t="s">
        <v>46</v>
      </c>
    </row>
    <row r="83" customFormat="false" ht="15" hidden="false" customHeight="false" outlineLevel="0" collapsed="false">
      <c r="A83" s="23" t="s">
        <v>23</v>
      </c>
      <c r="B83" s="23" t="s">
        <v>10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61</v>
      </c>
      <c r="R83" s="24"/>
      <c r="S83" s="26" t="s">
        <v>46</v>
      </c>
    </row>
    <row r="84" customFormat="false" ht="15" hidden="false" customHeight="false" outlineLevel="0" collapsed="false">
      <c r="A84" s="23" t="s">
        <v>23</v>
      </c>
      <c r="B84" s="23" t="s">
        <v>101</v>
      </c>
      <c r="C84" s="24" t="n">
        <v>5461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8704</v>
      </c>
      <c r="R84" s="24"/>
      <c r="S84" s="26" t="s">
        <v>46</v>
      </c>
    </row>
    <row r="85" customFormat="false" ht="15" hidden="false" customHeight="false" outlineLevel="0" collapsed="false">
      <c r="A85" s="23" t="s">
        <v>23</v>
      </c>
      <c r="B85" s="23" t="s">
        <v>102</v>
      </c>
      <c r="C85" s="24" t="n">
        <v>0</v>
      </c>
      <c r="D85" s="24" t="n">
        <v>0</v>
      </c>
      <c r="E85" s="24" t="n">
        <v>0</v>
      </c>
      <c r="F85" s="24" t="n">
        <v>2078</v>
      </c>
      <c r="G85" s="24" t="n">
        <v>0</v>
      </c>
      <c r="H85" s="24" t="n">
        <v>0</v>
      </c>
      <c r="I85" s="24" t="n">
        <v>0</v>
      </c>
      <c r="J85" s="24" t="n">
        <v>581052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1640</v>
      </c>
      <c r="R85" s="24"/>
      <c r="S85" s="26" t="s">
        <v>46</v>
      </c>
    </row>
    <row r="86" customFormat="false" ht="15" hidden="false" customHeight="false" outlineLevel="0" collapsed="false">
      <c r="A86" s="23" t="s">
        <v>23</v>
      </c>
      <c r="B86" s="23" t="s">
        <v>103</v>
      </c>
      <c r="C86" s="24" t="n">
        <v>5050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834</v>
      </c>
      <c r="R86" s="24"/>
      <c r="S86" s="26" t="s">
        <v>46</v>
      </c>
    </row>
    <row r="87" customFormat="false" ht="15" hidden="false" customHeight="false" outlineLevel="0" collapsed="false">
      <c r="A87" s="23" t="s">
        <v>23</v>
      </c>
      <c r="B87" s="23" t="s">
        <v>104</v>
      </c>
      <c r="C87" s="24" t="n">
        <v>113194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1868</v>
      </c>
      <c r="R87" s="24"/>
      <c r="S87" s="26" t="s">
        <v>46</v>
      </c>
    </row>
    <row r="88" customFormat="false" ht="15" hidden="false" customHeight="false" outlineLevel="0" collapsed="false">
      <c r="A88" s="23" t="s">
        <v>23</v>
      </c>
      <c r="B88" s="23" t="s">
        <v>105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/>
      <c r="S88" s="26" t="s">
        <v>46</v>
      </c>
    </row>
    <row r="89" customFormat="false" ht="15" hidden="false" customHeight="false" outlineLevel="0" collapsed="false">
      <c r="A89" s="23" t="s">
        <v>23</v>
      </c>
      <c r="B89" s="23" t="s">
        <v>106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16999</v>
      </c>
      <c r="H89" s="24" t="n">
        <v>0</v>
      </c>
      <c r="I89" s="24" t="n">
        <v>0</v>
      </c>
      <c r="J89" s="24" t="n">
        <v>29331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357</v>
      </c>
      <c r="R89" s="24"/>
      <c r="S89" s="26" t="s">
        <v>46</v>
      </c>
    </row>
    <row r="90" customFormat="false" ht="15" hidden="false" customHeight="false" outlineLevel="0" collapsed="false">
      <c r="A90" s="23" t="s">
        <v>23</v>
      </c>
      <c r="B90" s="23" t="s">
        <v>107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/>
      <c r="S90" s="26" t="s">
        <v>46</v>
      </c>
    </row>
    <row r="91" customFormat="false" ht="15" hidden="false" customHeight="false" outlineLevel="0" collapsed="false">
      <c r="A91" s="23" t="s">
        <v>23</v>
      </c>
      <c r="B91" s="23" t="s">
        <v>108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/>
      <c r="S91" s="26" t="s">
        <v>109</v>
      </c>
    </row>
    <row r="92" customFormat="false" ht="15" hidden="false" customHeight="false" outlineLevel="0" collapsed="false">
      <c r="A92" s="23" t="s">
        <v>23</v>
      </c>
      <c r="B92" s="23" t="s">
        <v>11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1004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/>
      <c r="S92" s="26" t="s">
        <v>46</v>
      </c>
    </row>
    <row r="93" customFormat="false" ht="15" hidden="false" customHeight="false" outlineLevel="0" collapsed="false">
      <c r="A93" s="23" t="s">
        <v>23</v>
      </c>
      <c r="B93" s="23" t="s">
        <v>111</v>
      </c>
      <c r="C93" s="24" t="n">
        <v>0</v>
      </c>
      <c r="D93" s="24" t="n">
        <v>2263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/>
      <c r="S93" s="26" t="s">
        <v>46</v>
      </c>
    </row>
    <row r="94" customFormat="false" ht="15" hidden="false" customHeight="false" outlineLevel="0" collapsed="false">
      <c r="A94" s="23" t="s">
        <v>23</v>
      </c>
      <c r="B94" s="23" t="s">
        <v>112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320</v>
      </c>
      <c r="R94" s="24"/>
      <c r="S94" s="27" t="s">
        <v>50</v>
      </c>
    </row>
    <row r="95" customFormat="false" ht="15" hidden="false" customHeight="false" outlineLevel="0" collapsed="false">
      <c r="A95" s="23" t="s">
        <v>23</v>
      </c>
      <c r="B95" s="23" t="s">
        <v>113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23394</v>
      </c>
      <c r="R95" s="24"/>
      <c r="S95" s="26" t="s">
        <v>50</v>
      </c>
    </row>
    <row r="96" customFormat="false" ht="15" hidden="false" customHeight="false" outlineLevel="0" collapsed="false">
      <c r="A96" s="23" t="s">
        <v>23</v>
      </c>
      <c r="B96" s="23" t="s">
        <v>114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181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503</v>
      </c>
      <c r="R96" s="24"/>
      <c r="S96" s="26" t="s">
        <v>46</v>
      </c>
    </row>
    <row r="97" customFormat="false" ht="15" hidden="false" customHeight="false" outlineLevel="0" collapsed="false">
      <c r="A97" s="23" t="s">
        <v>23</v>
      </c>
      <c r="B97" s="23" t="s">
        <v>115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/>
      <c r="S97" s="26" t="s">
        <v>50</v>
      </c>
    </row>
    <row r="98" customFormat="false" ht="15" hidden="false" customHeight="false" outlineLevel="0" collapsed="false">
      <c r="A98" s="23" t="s">
        <v>23</v>
      </c>
      <c r="B98" s="23" t="s">
        <v>116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/>
      <c r="S98" s="26" t="s">
        <v>46</v>
      </c>
    </row>
    <row r="99" customFormat="false" ht="15" hidden="false" customHeight="false" outlineLevel="0" collapsed="false">
      <c r="A99" s="23" t="s">
        <v>23</v>
      </c>
      <c r="B99" s="23" t="s">
        <v>117</v>
      </c>
      <c r="C99" s="24" t="n">
        <v>0</v>
      </c>
      <c r="D99" s="24" t="n">
        <v>3116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/>
      <c r="S99" s="26" t="s">
        <v>46</v>
      </c>
    </row>
    <row r="100" customFormat="false" ht="15" hidden="false" customHeight="false" outlineLevel="0" collapsed="false">
      <c r="A100" s="23" t="s">
        <v>23</v>
      </c>
      <c r="B100" s="23" t="s">
        <v>118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/>
      <c r="S100" s="26" t="s">
        <v>50</v>
      </c>
    </row>
    <row r="101" customFormat="false" ht="15" hidden="false" customHeight="false" outlineLevel="0" collapsed="false">
      <c r="A101" s="23" t="s">
        <v>23</v>
      </c>
      <c r="B101" s="23" t="s">
        <v>119</v>
      </c>
      <c r="C101" s="24" t="n">
        <v>392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460</v>
      </c>
      <c r="R101" s="24"/>
      <c r="S101" s="26" t="s">
        <v>50</v>
      </c>
    </row>
    <row r="102" customFormat="false" ht="15" hidden="false" customHeight="false" outlineLevel="0" collapsed="false">
      <c r="A102" s="23" t="s">
        <v>23</v>
      </c>
      <c r="B102" s="23" t="s">
        <v>120</v>
      </c>
      <c r="C102" s="24" t="n">
        <v>19889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/>
      <c r="S102" s="26" t="s">
        <v>46</v>
      </c>
    </row>
    <row r="103" customFormat="false" ht="15" hidden="false" customHeight="false" outlineLevel="0" collapsed="false">
      <c r="A103" s="23" t="s">
        <v>23</v>
      </c>
      <c r="B103" s="23" t="s">
        <v>121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/>
      <c r="S103" s="26" t="s">
        <v>50</v>
      </c>
    </row>
    <row r="104" customFormat="false" ht="15" hidden="false" customHeight="false" outlineLevel="0" collapsed="false">
      <c r="A104" s="23" t="s">
        <v>23</v>
      </c>
      <c r="B104" s="23" t="s">
        <v>122</v>
      </c>
      <c r="C104" s="24" t="n">
        <v>2285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3082</v>
      </c>
      <c r="R104" s="24"/>
      <c r="S104" s="27" t="s">
        <v>46</v>
      </c>
    </row>
    <row r="105" customFormat="false" ht="15" hidden="false" customHeight="false" outlineLevel="0" collapsed="false">
      <c r="A105" s="23" t="s">
        <v>23</v>
      </c>
      <c r="B105" s="23" t="s">
        <v>123</v>
      </c>
      <c r="C105" s="24" t="n">
        <v>29523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/>
      <c r="S105" s="26" t="s">
        <v>50</v>
      </c>
    </row>
    <row r="106" customFormat="false" ht="15" hidden="false" customHeight="false" outlineLevel="0" collapsed="false">
      <c r="A106" s="23" t="s">
        <v>23</v>
      </c>
      <c r="B106" s="23" t="s">
        <v>124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/>
      <c r="S106" s="26" t="s">
        <v>46</v>
      </c>
    </row>
    <row r="107" customFormat="false" ht="15" hidden="false" customHeight="false" outlineLevel="0" collapsed="false">
      <c r="A107" s="23" t="s">
        <v>23</v>
      </c>
      <c r="B107" s="23" t="s">
        <v>125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/>
      <c r="S107" s="26" t="s">
        <v>46</v>
      </c>
    </row>
    <row r="108" customFormat="false" ht="15" hidden="false" customHeight="false" outlineLevel="0" collapsed="false">
      <c r="A108" s="23" t="s">
        <v>23</v>
      </c>
      <c r="B108" s="23" t="s">
        <v>126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/>
      <c r="S108" s="26" t="s">
        <v>50</v>
      </c>
    </row>
    <row r="109" customFormat="false" ht="15" hidden="false" customHeight="false" outlineLevel="0" collapsed="false">
      <c r="A109" s="23" t="s">
        <v>23</v>
      </c>
      <c r="B109" s="23" t="s">
        <v>127</v>
      </c>
      <c r="C109" s="24" t="n">
        <v>22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2176</v>
      </c>
      <c r="R109" s="24"/>
      <c r="S109" s="26" t="s">
        <v>46</v>
      </c>
    </row>
    <row r="110" customFormat="false" ht="15" hidden="false" customHeight="false" outlineLevel="0" collapsed="false">
      <c r="A110" s="23" t="s">
        <v>23</v>
      </c>
      <c r="B110" s="23" t="s">
        <v>128</v>
      </c>
      <c r="C110" s="24" t="n">
        <v>22822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/>
      <c r="S110" s="26" t="s">
        <v>50</v>
      </c>
    </row>
    <row r="111" customFormat="false" ht="15" hidden="false" customHeight="false" outlineLevel="0" collapsed="false">
      <c r="A111" s="23" t="s">
        <v>23</v>
      </c>
      <c r="B111" s="23" t="s">
        <v>129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/>
      <c r="S111" s="26" t="s">
        <v>46</v>
      </c>
    </row>
    <row r="112" customFormat="false" ht="15" hidden="false" customHeight="false" outlineLevel="0" collapsed="false">
      <c r="A112" s="23" t="s">
        <v>23</v>
      </c>
      <c r="B112" s="23" t="s">
        <v>13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/>
      <c r="S112" s="26" t="s">
        <v>46</v>
      </c>
    </row>
    <row r="113" customFormat="false" ht="15" hidden="false" customHeight="false" outlineLevel="0" collapsed="false">
      <c r="A113" s="23" t="s">
        <v>23</v>
      </c>
      <c r="B113" s="23" t="s">
        <v>131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22825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/>
      <c r="S113" s="26" t="s">
        <v>46</v>
      </c>
    </row>
    <row r="114" customFormat="false" ht="15" hidden="false" customHeight="false" outlineLevel="0" collapsed="false">
      <c r="A114" s="23" t="s">
        <v>23</v>
      </c>
      <c r="B114" s="23" t="s">
        <v>132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/>
      <c r="S114" s="26" t="s">
        <v>50</v>
      </c>
    </row>
    <row r="115" customFormat="false" ht="15" hidden="false" customHeight="false" outlineLevel="0" collapsed="false">
      <c r="A115" s="23" t="s">
        <v>23</v>
      </c>
      <c r="B115" s="23" t="s">
        <v>133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/>
      <c r="S115" s="26" t="s">
        <v>46</v>
      </c>
    </row>
    <row r="116" customFormat="false" ht="15" hidden="false" customHeight="false" outlineLevel="0" collapsed="false">
      <c r="A116" s="23" t="s">
        <v>23</v>
      </c>
      <c r="B116" s="23" t="s">
        <v>134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/>
      <c r="S116" s="26" t="s">
        <v>46</v>
      </c>
    </row>
    <row r="117" customFormat="false" ht="15" hidden="false" customHeight="false" outlineLevel="0" collapsed="false">
      <c r="A117" s="23" t="s">
        <v>23</v>
      </c>
      <c r="B117" s="23" t="s">
        <v>135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9337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/>
      <c r="S117" s="26" t="s">
        <v>46</v>
      </c>
    </row>
    <row r="118" customFormat="false" ht="15" hidden="false" customHeight="false" outlineLevel="0" collapsed="false">
      <c r="A118" s="23" t="s">
        <v>23</v>
      </c>
      <c r="B118" s="23" t="s">
        <v>136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/>
      <c r="S118" s="26" t="s">
        <v>50</v>
      </c>
    </row>
    <row r="119" customFormat="false" ht="15" hidden="false" customHeight="false" outlineLevel="0" collapsed="false">
      <c r="A119" s="23" t="s">
        <v>23</v>
      </c>
      <c r="B119" s="23" t="s">
        <v>137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320</v>
      </c>
      <c r="R119" s="24"/>
      <c r="S119" s="26" t="s">
        <v>50</v>
      </c>
    </row>
    <row r="120" customFormat="false" ht="15" hidden="false" customHeight="false" outlineLevel="0" collapsed="false">
      <c r="A120" s="23" t="s">
        <v>23</v>
      </c>
      <c r="B120" s="23" t="s">
        <v>138</v>
      </c>
      <c r="C120" s="24" t="n">
        <v>0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1325</v>
      </c>
      <c r="R120" s="24"/>
      <c r="S120" s="26" t="s">
        <v>46</v>
      </c>
    </row>
    <row r="121" customFormat="false" ht="15" hidden="false" customHeight="false" outlineLevel="0" collapsed="false">
      <c r="A121" s="23" t="s">
        <v>23</v>
      </c>
      <c r="B121" s="23" t="s">
        <v>139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/>
      <c r="S121" s="26" t="s">
        <v>46</v>
      </c>
    </row>
    <row r="122" customFormat="false" ht="15" hidden="false" customHeight="false" outlineLevel="0" collapsed="false">
      <c r="A122" s="23" t="s">
        <v>23</v>
      </c>
      <c r="B122" s="23" t="s">
        <v>140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15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/>
      <c r="S122" s="26" t="s">
        <v>46</v>
      </c>
    </row>
    <row r="123" customFormat="false" ht="15" hidden="false" customHeight="false" outlineLevel="0" collapsed="false">
      <c r="A123" s="23" t="s">
        <v>23</v>
      </c>
      <c r="B123" s="23" t="s">
        <v>141</v>
      </c>
      <c r="C123" s="24" t="n">
        <v>341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2313</v>
      </c>
      <c r="R123" s="24"/>
      <c r="S123" s="26" t="s">
        <v>50</v>
      </c>
    </row>
    <row r="124" customFormat="false" ht="15" hidden="false" customHeight="false" outlineLevel="0" collapsed="false">
      <c r="A124" s="23" t="s">
        <v>24</v>
      </c>
      <c r="B124" s="23" t="s">
        <v>142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/>
      <c r="S124" s="26" t="s">
        <v>46</v>
      </c>
    </row>
    <row r="125" customFormat="false" ht="15" hidden="false" customHeight="false" outlineLevel="0" collapsed="false">
      <c r="A125" s="23" t="s">
        <v>24</v>
      </c>
      <c r="B125" s="23" t="s">
        <v>143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336</v>
      </c>
      <c r="R125" s="24"/>
      <c r="S125" s="26" t="s">
        <v>46</v>
      </c>
    </row>
    <row r="126" customFormat="false" ht="15" hidden="false" customHeight="false" outlineLevel="0" collapsed="false">
      <c r="A126" s="23" t="s">
        <v>24</v>
      </c>
      <c r="B126" s="23" t="s">
        <v>144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/>
      <c r="S126" s="26" t="s">
        <v>50</v>
      </c>
    </row>
    <row r="127" customFormat="false" ht="15" hidden="false" customHeight="false" outlineLevel="0" collapsed="false">
      <c r="A127" s="23" t="s">
        <v>24</v>
      </c>
      <c r="B127" s="23" t="s">
        <v>145</v>
      </c>
      <c r="C127" s="24" t="n">
        <v>102388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45056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780</v>
      </c>
      <c r="R127" s="24"/>
      <c r="S127" s="26" t="s">
        <v>46</v>
      </c>
    </row>
    <row r="128" customFormat="false" ht="15" hidden="false" customHeight="false" outlineLevel="0" collapsed="false">
      <c r="A128" s="23" t="s">
        <v>24</v>
      </c>
      <c r="B128" s="23" t="s">
        <v>146</v>
      </c>
      <c r="C128" s="24" t="n">
        <v>423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24525</v>
      </c>
      <c r="N128" s="24" t="n">
        <v>0</v>
      </c>
      <c r="O128" s="24" t="n">
        <v>0</v>
      </c>
      <c r="P128" s="24" t="n">
        <v>0</v>
      </c>
      <c r="Q128" s="24" t="n">
        <v>712</v>
      </c>
      <c r="R128" s="24"/>
      <c r="S128" s="26" t="s">
        <v>50</v>
      </c>
    </row>
    <row r="129" customFormat="false" ht="15" hidden="false" customHeight="false" outlineLevel="0" collapsed="false">
      <c r="A129" s="23" t="s">
        <v>24</v>
      </c>
      <c r="B129" s="23" t="s">
        <v>147</v>
      </c>
      <c r="C129" s="24" t="n">
        <v>0</v>
      </c>
      <c r="D129" s="24" t="n">
        <v>68939</v>
      </c>
      <c r="E129" s="24" t="n">
        <v>0</v>
      </c>
      <c r="F129" s="24" t="n">
        <v>4542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735</v>
      </c>
      <c r="N129" s="24" t="n">
        <v>0</v>
      </c>
      <c r="O129" s="24" t="n">
        <v>0</v>
      </c>
      <c r="P129" s="24" t="n">
        <v>0</v>
      </c>
      <c r="Q129" s="24" t="n">
        <v>3084</v>
      </c>
      <c r="R129" s="24"/>
      <c r="S129" s="26" t="s">
        <v>50</v>
      </c>
    </row>
    <row r="130" customFormat="false" ht="15" hidden="false" customHeight="false" outlineLevel="0" collapsed="false">
      <c r="A130" s="23" t="s">
        <v>24</v>
      </c>
      <c r="B130" s="23" t="s">
        <v>148</v>
      </c>
      <c r="C130" s="24" t="n">
        <v>4046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6000</v>
      </c>
      <c r="Q130" s="24" t="n">
        <v>5724</v>
      </c>
      <c r="R130" s="24"/>
      <c r="S130" s="26" t="s">
        <v>46</v>
      </c>
    </row>
    <row r="131" customFormat="false" ht="15" hidden="false" customHeight="false" outlineLevel="0" collapsed="false">
      <c r="A131" s="23" t="s">
        <v>24</v>
      </c>
      <c r="B131" s="23" t="s">
        <v>149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3202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2212</v>
      </c>
      <c r="R131" s="24"/>
      <c r="S131" s="26" t="s">
        <v>50</v>
      </c>
    </row>
    <row r="132" customFormat="false" ht="15" hidden="false" customHeight="false" outlineLevel="0" collapsed="false">
      <c r="A132" s="23" t="s">
        <v>24</v>
      </c>
      <c r="B132" s="23" t="s">
        <v>150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90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736</v>
      </c>
      <c r="R132" s="24"/>
      <c r="S132" s="26" t="s">
        <v>46</v>
      </c>
    </row>
    <row r="133" customFormat="false" ht="15" hidden="false" customHeight="false" outlineLevel="0" collapsed="false">
      <c r="A133" s="23" t="s">
        <v>24</v>
      </c>
      <c r="B133" s="23" t="s">
        <v>151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2428</v>
      </c>
      <c r="R133" s="24"/>
      <c r="S133" s="26" t="s">
        <v>46</v>
      </c>
    </row>
    <row r="134" customFormat="false" ht="15" hidden="false" customHeight="false" outlineLevel="0" collapsed="false">
      <c r="A134" s="23" t="s">
        <v>24</v>
      </c>
      <c r="B134" s="23" t="s">
        <v>152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576</v>
      </c>
      <c r="R134" s="24"/>
      <c r="S134" s="26" t="s">
        <v>46</v>
      </c>
    </row>
    <row r="135" customFormat="false" ht="15" hidden="false" customHeight="false" outlineLevel="0" collapsed="false">
      <c r="A135" s="23" t="s">
        <v>24</v>
      </c>
      <c r="B135" s="23" t="s">
        <v>153</v>
      </c>
      <c r="C135" s="24" t="n">
        <v>887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/>
      <c r="S135" s="26" t="s">
        <v>46</v>
      </c>
    </row>
    <row r="136" customFormat="false" ht="15" hidden="false" customHeight="false" outlineLevel="0" collapsed="false">
      <c r="A136" s="23" t="s">
        <v>24</v>
      </c>
      <c r="B136" s="23" t="s">
        <v>154</v>
      </c>
      <c r="C136" s="24" t="n">
        <v>11000</v>
      </c>
      <c r="D136" s="24" t="n">
        <v>20904</v>
      </c>
      <c r="E136" s="24" t="n">
        <v>0</v>
      </c>
      <c r="F136" s="24" t="n">
        <v>638</v>
      </c>
      <c r="G136" s="24" t="n">
        <v>0</v>
      </c>
      <c r="H136" s="24" t="n">
        <v>0</v>
      </c>
      <c r="I136" s="24" t="n">
        <v>0</v>
      </c>
      <c r="J136" s="24" t="n">
        <v>60623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5880</v>
      </c>
      <c r="R136" s="24"/>
      <c r="S136" s="26" t="s">
        <v>46</v>
      </c>
    </row>
    <row r="137" customFormat="false" ht="15" hidden="false" customHeight="false" outlineLevel="0" collapsed="false">
      <c r="A137" s="23" t="s">
        <v>24</v>
      </c>
      <c r="B137" s="23" t="s">
        <v>155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/>
      <c r="S137" s="26" t="s">
        <v>46</v>
      </c>
    </row>
    <row r="138" customFormat="false" ht="15" hidden="false" customHeight="false" outlineLevel="0" collapsed="false">
      <c r="A138" s="23" t="s">
        <v>24</v>
      </c>
      <c r="B138" s="23" t="s">
        <v>156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480</v>
      </c>
      <c r="Q138" s="24" t="n">
        <v>450</v>
      </c>
      <c r="R138" s="24"/>
      <c r="S138" s="26" t="s">
        <v>50</v>
      </c>
    </row>
    <row r="139" customFormat="false" ht="15" hidden="false" customHeight="false" outlineLevel="0" collapsed="false">
      <c r="A139" s="23" t="s">
        <v>24</v>
      </c>
      <c r="B139" s="23" t="s">
        <v>157</v>
      </c>
      <c r="C139" s="24" t="n">
        <v>0</v>
      </c>
      <c r="D139" s="24" t="n">
        <v>0</v>
      </c>
      <c r="E139" s="24" t="n">
        <v>0</v>
      </c>
      <c r="F139" s="24" t="n">
        <v>5754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13071</v>
      </c>
      <c r="R139" s="24"/>
      <c r="S139" s="26" t="s">
        <v>46</v>
      </c>
    </row>
    <row r="140" customFormat="false" ht="15" hidden="false" customHeight="false" outlineLevel="0" collapsed="false">
      <c r="A140" s="23" t="s">
        <v>24</v>
      </c>
      <c r="B140" s="23" t="s">
        <v>158</v>
      </c>
      <c r="C140" s="24" t="n">
        <v>324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8000</v>
      </c>
      <c r="Q140" s="24" t="n">
        <v>4090</v>
      </c>
      <c r="R140" s="24"/>
      <c r="S140" s="26" t="s">
        <v>46</v>
      </c>
    </row>
    <row r="141" customFormat="false" ht="15" hidden="false" customHeight="false" outlineLevel="0" collapsed="false">
      <c r="A141" s="23" t="s">
        <v>24</v>
      </c>
      <c r="B141" s="23" t="s">
        <v>159</v>
      </c>
      <c r="C141" s="24" t="n">
        <v>3080</v>
      </c>
      <c r="D141" s="24" t="n">
        <v>0</v>
      </c>
      <c r="E141" s="24" t="n">
        <v>0</v>
      </c>
      <c r="F141" s="24" t="n">
        <v>2046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2304</v>
      </c>
      <c r="R141" s="24"/>
      <c r="S141" s="26" t="s">
        <v>50</v>
      </c>
    </row>
    <row r="142" customFormat="false" ht="15" hidden="false" customHeight="false" outlineLevel="0" collapsed="false">
      <c r="A142" s="23" t="s">
        <v>24</v>
      </c>
      <c r="B142" s="23" t="s">
        <v>160</v>
      </c>
      <c r="C142" s="24" t="n">
        <v>20000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/>
      <c r="S142" s="26" t="s">
        <v>46</v>
      </c>
    </row>
    <row r="143" customFormat="false" ht="15" hidden="false" customHeight="false" outlineLevel="0" collapsed="false">
      <c r="A143" s="23" t="s">
        <v>24</v>
      </c>
      <c r="B143" s="23" t="s">
        <v>161</v>
      </c>
      <c r="C143" s="24" t="n"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622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2048</v>
      </c>
      <c r="R143" s="24"/>
      <c r="S143" s="26" t="s">
        <v>46</v>
      </c>
    </row>
    <row r="144" customFormat="false" ht="15" hidden="false" customHeight="false" outlineLevel="0" collapsed="false">
      <c r="A144" s="23" t="s">
        <v>24</v>
      </c>
      <c r="B144" s="23" t="s">
        <v>162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203</v>
      </c>
      <c r="R144" s="24"/>
      <c r="S144" s="27" t="s">
        <v>50</v>
      </c>
    </row>
    <row r="145" customFormat="false" ht="15" hidden="false" customHeight="false" outlineLevel="0" collapsed="false">
      <c r="A145" s="23" t="s">
        <v>24</v>
      </c>
      <c r="B145" s="23" t="s">
        <v>163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86897</v>
      </c>
      <c r="P145" s="24" t="n">
        <v>0</v>
      </c>
      <c r="Q145" s="24" t="n">
        <v>4488</v>
      </c>
      <c r="R145" s="24"/>
      <c r="S145" s="26" t="s">
        <v>50</v>
      </c>
    </row>
    <row r="146" customFormat="false" ht="15" hidden="false" customHeight="false" outlineLevel="0" collapsed="false">
      <c r="A146" s="23" t="s">
        <v>24</v>
      </c>
      <c r="B146" s="23" t="s">
        <v>164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26644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/>
      <c r="S146" s="26" t="s">
        <v>46</v>
      </c>
    </row>
    <row r="147" customFormat="false" ht="15" hidden="false" customHeight="false" outlineLevel="0" collapsed="false">
      <c r="A147" s="23" t="s">
        <v>24</v>
      </c>
      <c r="B147" s="23" t="s">
        <v>165</v>
      </c>
      <c r="C147" s="24" t="n">
        <v>0</v>
      </c>
      <c r="D147" s="24" t="n">
        <v>0</v>
      </c>
      <c r="E147" s="24" t="n">
        <v>0</v>
      </c>
      <c r="F147" s="24" t="n">
        <v>5430</v>
      </c>
      <c r="G147" s="24" t="n">
        <v>0</v>
      </c>
      <c r="H147" s="24" t="n">
        <v>0</v>
      </c>
      <c r="I147" s="24" t="n">
        <v>0</v>
      </c>
      <c r="J147" s="24" t="n">
        <v>98980</v>
      </c>
      <c r="K147" s="24" t="n">
        <v>0</v>
      </c>
      <c r="L147" s="24" t="n">
        <v>0</v>
      </c>
      <c r="M147" s="24" t="n">
        <v>200</v>
      </c>
      <c r="N147" s="24" t="n">
        <v>0</v>
      </c>
      <c r="O147" s="24" t="n">
        <v>0</v>
      </c>
      <c r="P147" s="24" t="n">
        <v>0</v>
      </c>
      <c r="Q147" s="24" t="n">
        <v>2226</v>
      </c>
      <c r="R147" s="24"/>
      <c r="S147" s="26" t="s">
        <v>46</v>
      </c>
    </row>
    <row r="148" customFormat="false" ht="15" hidden="false" customHeight="false" outlineLevel="0" collapsed="false">
      <c r="A148" s="23" t="s">
        <v>24</v>
      </c>
      <c r="B148" s="23" t="s">
        <v>166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140</v>
      </c>
      <c r="R148" s="24"/>
      <c r="S148" s="26" t="s">
        <v>80</v>
      </c>
    </row>
    <row r="149" customFormat="false" ht="15" hidden="false" customHeight="false" outlineLevel="0" collapsed="false">
      <c r="A149" s="23" t="s">
        <v>24</v>
      </c>
      <c r="B149" s="23" t="s">
        <v>167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2912</v>
      </c>
      <c r="R149" s="24"/>
      <c r="S149" s="26" t="s">
        <v>46</v>
      </c>
    </row>
    <row r="150" customFormat="false" ht="15" hidden="false" customHeight="false" outlineLevel="0" collapsed="false">
      <c r="A150" s="23" t="s">
        <v>24</v>
      </c>
      <c r="B150" s="23" t="s">
        <v>168</v>
      </c>
      <c r="C150" s="24" t="n">
        <v>1536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/>
      <c r="S150" s="26" t="s">
        <v>46</v>
      </c>
    </row>
    <row r="151" customFormat="false" ht="15" hidden="false" customHeight="false" outlineLevel="0" collapsed="false">
      <c r="A151" s="23" t="s">
        <v>24</v>
      </c>
      <c r="B151" s="23" t="s">
        <v>169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/>
      <c r="S151" s="26" t="s">
        <v>80</v>
      </c>
    </row>
    <row r="152" customFormat="false" ht="15" hidden="false" customHeight="false" outlineLevel="0" collapsed="false">
      <c r="A152" s="23" t="s">
        <v>24</v>
      </c>
      <c r="B152" s="23" t="s">
        <v>170</v>
      </c>
      <c r="C152" s="24" t="n">
        <v>9221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140</v>
      </c>
      <c r="M152" s="24" t="n">
        <v>0</v>
      </c>
      <c r="N152" s="24" t="n">
        <v>0</v>
      </c>
      <c r="O152" s="24" t="n">
        <v>0</v>
      </c>
      <c r="P152" s="24" t="n">
        <v>1020</v>
      </c>
      <c r="Q152" s="24" t="n">
        <v>0</v>
      </c>
      <c r="R152" s="24"/>
      <c r="S152" s="26" t="s">
        <v>46</v>
      </c>
    </row>
    <row r="153" customFormat="false" ht="15" hidden="false" customHeight="false" outlineLevel="0" collapsed="false">
      <c r="A153" s="23" t="s">
        <v>24</v>
      </c>
      <c r="B153" s="23" t="s">
        <v>171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/>
      <c r="S153" s="26" t="s">
        <v>46</v>
      </c>
    </row>
    <row r="154" customFormat="false" ht="15" hidden="false" customHeight="false" outlineLevel="0" collapsed="false">
      <c r="A154" s="23" t="s">
        <v>24</v>
      </c>
      <c r="B154" s="23" t="s">
        <v>172</v>
      </c>
      <c r="C154" s="24" t="n">
        <v>0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/>
      <c r="S154" s="26" t="s">
        <v>50</v>
      </c>
    </row>
    <row r="155" customFormat="false" ht="15" hidden="false" customHeight="false" outlineLevel="0" collapsed="false">
      <c r="A155" s="23" t="s">
        <v>24</v>
      </c>
      <c r="B155" s="23" t="s">
        <v>173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8400</v>
      </c>
      <c r="Q155" s="24" t="n">
        <v>4909</v>
      </c>
      <c r="R155" s="24"/>
      <c r="S155" s="26" t="s">
        <v>50</v>
      </c>
    </row>
    <row r="156" customFormat="false" ht="15" hidden="false" customHeight="false" outlineLevel="0" collapsed="false">
      <c r="A156" s="23" t="s">
        <v>24</v>
      </c>
      <c r="B156" s="23" t="s">
        <v>174</v>
      </c>
      <c r="C156" s="24" t="n">
        <v>0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26060</v>
      </c>
      <c r="Q156" s="24" t="n">
        <v>17097</v>
      </c>
      <c r="R156" s="24"/>
      <c r="S156" s="26" t="s">
        <v>50</v>
      </c>
    </row>
    <row r="157" customFormat="false" ht="15" hidden="false" customHeight="false" outlineLevel="0" collapsed="false">
      <c r="A157" s="23" t="s">
        <v>24</v>
      </c>
      <c r="B157" s="23" t="s">
        <v>175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768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17888</v>
      </c>
      <c r="R157" s="24"/>
      <c r="S157" s="26" t="s">
        <v>46</v>
      </c>
    </row>
    <row r="158" customFormat="false" ht="15" hidden="false" customHeight="false" outlineLevel="0" collapsed="false">
      <c r="A158" s="23" t="s">
        <v>24</v>
      </c>
      <c r="B158" s="23" t="s">
        <v>176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4200</v>
      </c>
      <c r="N158" s="24" t="n">
        <v>0</v>
      </c>
      <c r="O158" s="24" t="n">
        <v>0</v>
      </c>
      <c r="P158" s="24" t="n">
        <v>0</v>
      </c>
      <c r="Q158" s="24" t="n">
        <v>8820</v>
      </c>
      <c r="R158" s="24"/>
      <c r="S158" s="26" t="s">
        <v>46</v>
      </c>
    </row>
    <row r="159" customFormat="false" ht="15" hidden="false" customHeight="false" outlineLevel="0" collapsed="false">
      <c r="A159" s="23" t="s">
        <v>24</v>
      </c>
      <c r="B159" s="23" t="s">
        <v>137</v>
      </c>
      <c r="C159" s="24" t="n">
        <v>1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1200</v>
      </c>
      <c r="Q159" s="24" t="n">
        <v>644</v>
      </c>
      <c r="R159" s="24"/>
      <c r="S159" s="26" t="s">
        <v>46</v>
      </c>
    </row>
    <row r="160" customFormat="false" ht="15" hidden="false" customHeight="false" outlineLevel="0" collapsed="false">
      <c r="A160" s="23" t="s">
        <v>24</v>
      </c>
      <c r="B160" s="23" t="s">
        <v>177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584</v>
      </c>
      <c r="R160" s="24"/>
      <c r="S160" s="26" t="s">
        <v>46</v>
      </c>
    </row>
    <row r="161" customFormat="false" ht="15" hidden="false" customHeight="false" outlineLevel="0" collapsed="false">
      <c r="A161" s="23" t="s">
        <v>24</v>
      </c>
      <c r="B161" s="23" t="s">
        <v>178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192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3200</v>
      </c>
      <c r="R161" s="24"/>
      <c r="S161" s="26" t="s">
        <v>46</v>
      </c>
    </row>
    <row r="162" customFormat="false" ht="15" hidden="false" customHeight="false" outlineLevel="0" collapsed="false">
      <c r="A162" s="23" t="s">
        <v>24</v>
      </c>
      <c r="B162" s="23" t="s">
        <v>179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1872</v>
      </c>
      <c r="R162" s="24"/>
      <c r="S162" s="26" t="s">
        <v>46</v>
      </c>
    </row>
    <row r="163" customFormat="false" ht="15" hidden="false" customHeight="false" outlineLevel="0" collapsed="false">
      <c r="A163" s="23" t="s">
        <v>24</v>
      </c>
      <c r="B163" s="23" t="s">
        <v>18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/>
      <c r="S163" s="26" t="s">
        <v>80</v>
      </c>
    </row>
    <row r="164" customFormat="false" ht="15" hidden="false" customHeight="false" outlineLevel="0" collapsed="false">
      <c r="A164" s="23" t="s">
        <v>25</v>
      </c>
      <c r="B164" s="23" t="s">
        <v>181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/>
      <c r="S164" s="26" t="s">
        <v>46</v>
      </c>
    </row>
    <row r="165" customFormat="false" ht="15" hidden="false" customHeight="false" outlineLevel="0" collapsed="false">
      <c r="A165" s="23" t="s">
        <v>25</v>
      </c>
      <c r="B165" s="23" t="s">
        <v>182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3</v>
      </c>
      <c r="R165" s="24"/>
      <c r="S165" s="26" t="s">
        <v>80</v>
      </c>
    </row>
    <row r="166" customFormat="false" ht="15" hidden="false" customHeight="false" outlineLevel="0" collapsed="false">
      <c r="A166" s="23" t="s">
        <v>25</v>
      </c>
      <c r="B166" s="23" t="s">
        <v>183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/>
      <c r="S166" s="26" t="s">
        <v>46</v>
      </c>
    </row>
    <row r="167" s="28" customFormat="true" ht="15" hidden="false" customHeight="false" outlineLevel="0" collapsed="false">
      <c r="A167" s="23" t="s">
        <v>25</v>
      </c>
      <c r="B167" s="23" t="s">
        <v>184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/>
      <c r="S167" s="26" t="s">
        <v>46</v>
      </c>
    </row>
    <row r="168" customFormat="false" ht="15" hidden="false" customHeight="false" outlineLevel="0" collapsed="false">
      <c r="A168" s="23" t="s">
        <v>25</v>
      </c>
      <c r="B168" s="23" t="s">
        <v>185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750</v>
      </c>
      <c r="R168" s="24"/>
      <c r="S168" s="26" t="s">
        <v>50</v>
      </c>
    </row>
    <row r="169" customFormat="false" ht="15" hidden="false" customHeight="false" outlineLevel="0" collapsed="false">
      <c r="A169" s="23" t="s">
        <v>25</v>
      </c>
      <c r="B169" s="23" t="s">
        <v>186</v>
      </c>
      <c r="C169" s="24" t="n">
        <v>30498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8084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/>
      <c r="S169" s="26" t="s">
        <v>46</v>
      </c>
    </row>
    <row r="170" customFormat="false" ht="15" hidden="false" customHeight="false" outlineLevel="0" collapsed="false">
      <c r="A170" s="23" t="s">
        <v>25</v>
      </c>
      <c r="B170" s="23" t="s">
        <v>187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/>
      <c r="S170" s="26" t="s">
        <v>46</v>
      </c>
    </row>
    <row r="171" customFormat="false" ht="15" hidden="false" customHeight="false" outlineLevel="0" collapsed="false">
      <c r="A171" s="23" t="s">
        <v>25</v>
      </c>
      <c r="B171" s="23" t="s">
        <v>188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248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103043</v>
      </c>
      <c r="P171" s="24" t="n">
        <v>0</v>
      </c>
      <c r="Q171" s="24" t="n">
        <v>2600</v>
      </c>
      <c r="R171" s="24"/>
      <c r="S171" s="26" t="s">
        <v>46</v>
      </c>
    </row>
    <row r="172" customFormat="false" ht="15" hidden="false" customHeight="false" outlineLevel="0" collapsed="false">
      <c r="A172" s="23" t="s">
        <v>25</v>
      </c>
      <c r="B172" s="23" t="s">
        <v>189</v>
      </c>
      <c r="C172" s="24" t="n">
        <v>5218</v>
      </c>
      <c r="D172" s="24" t="n">
        <v>98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14813</v>
      </c>
      <c r="O172" s="24" t="n">
        <v>0</v>
      </c>
      <c r="P172" s="24" t="n">
        <v>4912</v>
      </c>
      <c r="Q172" s="24" t="n">
        <v>1404</v>
      </c>
      <c r="R172" s="24"/>
      <c r="S172" s="26" t="s">
        <v>46</v>
      </c>
    </row>
    <row r="173" customFormat="false" ht="15" hidden="false" customHeight="false" outlineLevel="0" collapsed="false">
      <c r="A173" s="23" t="s">
        <v>25</v>
      </c>
      <c r="B173" s="23" t="s">
        <v>19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750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/>
      <c r="S173" s="26" t="s">
        <v>46</v>
      </c>
    </row>
    <row r="174" customFormat="false" ht="15" hidden="false" customHeight="false" outlineLevel="0" collapsed="false">
      <c r="A174" s="23" t="s">
        <v>25</v>
      </c>
      <c r="B174" s="23" t="s">
        <v>191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263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/>
      <c r="S174" s="26" t="s">
        <v>80</v>
      </c>
    </row>
    <row r="175" customFormat="false" ht="15" hidden="false" customHeight="false" outlineLevel="0" collapsed="false">
      <c r="A175" s="23" t="s">
        <v>25</v>
      </c>
      <c r="B175" s="23" t="s">
        <v>192</v>
      </c>
      <c r="C175" s="24" t="n">
        <v>295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288</v>
      </c>
      <c r="N175" s="24" t="n">
        <v>0</v>
      </c>
      <c r="O175" s="24" t="n">
        <v>0</v>
      </c>
      <c r="P175" s="24" t="n">
        <v>0</v>
      </c>
      <c r="Q175" s="24" t="n">
        <v>495</v>
      </c>
      <c r="R175" s="24"/>
      <c r="S175" s="26" t="s">
        <v>46</v>
      </c>
    </row>
    <row r="176" customFormat="false" ht="15" hidden="false" customHeight="false" outlineLevel="0" collapsed="false">
      <c r="A176" s="23" t="s">
        <v>25</v>
      </c>
      <c r="B176" s="23" t="s">
        <v>193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/>
      <c r="S176" s="26" t="s">
        <v>46</v>
      </c>
    </row>
    <row r="177" customFormat="false" ht="15" hidden="false" customHeight="false" outlineLevel="0" collapsed="false">
      <c r="A177" s="23" t="s">
        <v>25</v>
      </c>
      <c r="B177" s="23" t="s">
        <v>194</v>
      </c>
      <c r="C177" s="24" t="n">
        <v>250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1600</v>
      </c>
      <c r="Q177" s="24" t="n">
        <v>4200</v>
      </c>
      <c r="R177" s="24"/>
      <c r="S177" s="27" t="s">
        <v>50</v>
      </c>
    </row>
    <row r="178" customFormat="false" ht="15" hidden="false" customHeight="false" outlineLevel="0" collapsed="false">
      <c r="A178" s="23" t="s">
        <v>25</v>
      </c>
      <c r="B178" s="23" t="s">
        <v>195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22680</v>
      </c>
      <c r="R178" s="24"/>
      <c r="S178" s="26" t="s">
        <v>50</v>
      </c>
    </row>
    <row r="179" customFormat="false" ht="15" hidden="false" customHeight="false" outlineLevel="0" collapsed="false">
      <c r="A179" s="23" t="s">
        <v>25</v>
      </c>
      <c r="B179" s="23" t="s">
        <v>196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/>
      <c r="S179" s="26" t="s">
        <v>46</v>
      </c>
    </row>
    <row r="180" customFormat="false" ht="15" hidden="false" customHeight="false" outlineLevel="0" collapsed="false">
      <c r="A180" s="23" t="s">
        <v>25</v>
      </c>
      <c r="B180" s="23" t="s">
        <v>197</v>
      </c>
      <c r="C180" s="24" t="n">
        <v>22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624</v>
      </c>
      <c r="R180" s="24"/>
      <c r="S180" s="27" t="s">
        <v>50</v>
      </c>
    </row>
    <row r="181" customFormat="false" ht="15" hidden="false" customHeight="false" outlineLevel="0" collapsed="false">
      <c r="A181" s="23" t="s">
        <v>25</v>
      </c>
      <c r="B181" s="23" t="s">
        <v>198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160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1332</v>
      </c>
      <c r="R181" s="24"/>
      <c r="S181" s="26" t="s">
        <v>46</v>
      </c>
    </row>
    <row r="182" customFormat="false" ht="15" hidden="false" customHeight="false" outlineLevel="0" collapsed="false">
      <c r="A182" s="23" t="s">
        <v>25</v>
      </c>
      <c r="B182" s="23" t="s">
        <v>199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13800</v>
      </c>
      <c r="Q182" s="24" t="n">
        <v>0</v>
      </c>
      <c r="R182" s="24"/>
      <c r="S182" s="26" t="s">
        <v>80</v>
      </c>
    </row>
    <row r="183" customFormat="false" ht="15" hidden="false" customHeight="false" outlineLevel="0" collapsed="false">
      <c r="A183" s="23" t="s">
        <v>25</v>
      </c>
      <c r="B183" s="23" t="s">
        <v>20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/>
      <c r="S183" s="26" t="s">
        <v>50</v>
      </c>
    </row>
    <row r="184" s="28" customFormat="true" ht="15" hidden="false" customHeight="false" outlineLevel="0" collapsed="false">
      <c r="A184" s="23" t="s">
        <v>25</v>
      </c>
      <c r="B184" s="23" t="s">
        <v>201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/>
      <c r="S184" s="26" t="s">
        <v>46</v>
      </c>
    </row>
    <row r="185" customFormat="false" ht="15" hidden="false" customHeight="false" outlineLevel="0" collapsed="false">
      <c r="A185" s="23" t="s">
        <v>25</v>
      </c>
      <c r="B185" s="23" t="s">
        <v>202</v>
      </c>
      <c r="C185" s="24" t="n">
        <v>0</v>
      </c>
      <c r="D185" s="24" t="n">
        <v>0</v>
      </c>
      <c r="E185" s="24" t="n">
        <v>0</v>
      </c>
      <c r="F185" s="24" t="n">
        <v>2400</v>
      </c>
      <c r="G185" s="24" t="n">
        <v>0</v>
      </c>
      <c r="H185" s="24" t="n">
        <v>0</v>
      </c>
      <c r="I185" s="24" t="n">
        <v>0</v>
      </c>
      <c r="J185" s="24" t="n">
        <v>1098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160</v>
      </c>
      <c r="R185" s="24"/>
      <c r="S185" s="26" t="s">
        <v>46</v>
      </c>
    </row>
    <row r="186" customFormat="false" ht="15" hidden="false" customHeight="false" outlineLevel="0" collapsed="false">
      <c r="A186" s="23" t="s">
        <v>25</v>
      </c>
      <c r="B186" s="23" t="s">
        <v>203</v>
      </c>
      <c r="C186" s="24" t="n">
        <v>0</v>
      </c>
      <c r="D186" s="24" t="n">
        <v>1600</v>
      </c>
      <c r="E186" s="24" t="n">
        <v>0</v>
      </c>
      <c r="F186" s="24" t="n">
        <v>2635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/>
      <c r="S186" s="26" t="s">
        <v>50</v>
      </c>
    </row>
    <row r="187" customFormat="false" ht="15" hidden="false" customHeight="false" outlineLevel="0" collapsed="false">
      <c r="A187" s="23" t="s">
        <v>25</v>
      </c>
      <c r="B187" s="23" t="s">
        <v>204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/>
      <c r="S187" s="26" t="s">
        <v>50</v>
      </c>
    </row>
    <row r="188" customFormat="false" ht="15" hidden="false" customHeight="false" outlineLevel="0" collapsed="false">
      <c r="A188" s="23" t="s">
        <v>25</v>
      </c>
      <c r="B188" s="23" t="s">
        <v>205</v>
      </c>
      <c r="C188" s="24" t="n">
        <v>4798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/>
      <c r="S188" s="26" t="s">
        <v>46</v>
      </c>
    </row>
    <row r="189" customFormat="false" ht="15" hidden="false" customHeight="false" outlineLevel="0" collapsed="false">
      <c r="A189" s="23" t="s">
        <v>25</v>
      </c>
      <c r="B189" s="23" t="s">
        <v>206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/>
      <c r="S189" s="26" t="s">
        <v>46</v>
      </c>
    </row>
    <row r="190" customFormat="false" ht="15" hidden="false" customHeight="false" outlineLevel="0" collapsed="false">
      <c r="A190" s="23" t="s">
        <v>25</v>
      </c>
      <c r="B190" s="23" t="s">
        <v>207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1056</v>
      </c>
      <c r="R190" s="24"/>
      <c r="S190" s="26" t="s">
        <v>46</v>
      </c>
    </row>
    <row r="191" customFormat="false" ht="15" hidden="false" customHeight="false" outlineLevel="0" collapsed="false">
      <c r="A191" s="23" t="s">
        <v>25</v>
      </c>
      <c r="B191" s="23" t="s">
        <v>208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3179</v>
      </c>
      <c r="H191" s="24" t="n">
        <v>0</v>
      </c>
      <c r="I191" s="24" t="n">
        <v>0</v>
      </c>
      <c r="J191" s="24" t="n">
        <v>35854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1482</v>
      </c>
      <c r="R191" s="24"/>
      <c r="S191" s="26" t="s">
        <v>46</v>
      </c>
    </row>
    <row r="192" customFormat="false" ht="15" hidden="false" customHeight="false" outlineLevel="0" collapsed="false">
      <c r="A192" s="23" t="s">
        <v>25</v>
      </c>
      <c r="B192" s="23" t="s">
        <v>209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/>
      <c r="S192" s="26" t="s">
        <v>50</v>
      </c>
    </row>
    <row r="193" customFormat="false" ht="15" hidden="false" customHeight="false" outlineLevel="0" collapsed="false">
      <c r="A193" s="23" t="s">
        <v>25</v>
      </c>
      <c r="B193" s="23" t="s">
        <v>210</v>
      </c>
      <c r="C193" s="24" t="n">
        <v>6712</v>
      </c>
      <c r="D193" s="24" t="n">
        <v>4798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/>
      <c r="S193" s="26" t="s">
        <v>46</v>
      </c>
    </row>
    <row r="194" customFormat="false" ht="15" hidden="false" customHeight="false" outlineLevel="0" collapsed="false">
      <c r="A194" s="23" t="s">
        <v>25</v>
      </c>
      <c r="B194" s="23" t="s">
        <v>211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/>
      <c r="S194" s="26" t="s">
        <v>46</v>
      </c>
    </row>
    <row r="195" customFormat="false" ht="15" hidden="false" customHeight="false" outlineLevel="0" collapsed="false">
      <c r="A195" s="23" t="s">
        <v>25</v>
      </c>
      <c r="B195" s="23" t="s">
        <v>212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/>
      <c r="S195" s="26" t="s">
        <v>46</v>
      </c>
    </row>
    <row r="196" customFormat="false" ht="15" hidden="false" customHeight="false" outlineLevel="0" collapsed="false">
      <c r="A196" s="23" t="s">
        <v>25</v>
      </c>
      <c r="B196" s="23" t="s">
        <v>213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/>
      <c r="S196" s="26" t="s">
        <v>214</v>
      </c>
    </row>
    <row r="197" customFormat="false" ht="15" hidden="false" customHeight="false" outlineLevel="0" collapsed="false">
      <c r="A197" s="23" t="s">
        <v>25</v>
      </c>
      <c r="B197" s="23" t="s">
        <v>215</v>
      </c>
      <c r="C197" s="24" t="n">
        <v>92120</v>
      </c>
      <c r="D197" s="24" t="n">
        <v>2940</v>
      </c>
      <c r="E197" s="24" t="n">
        <v>0</v>
      </c>
      <c r="F197" s="24" t="n">
        <v>7669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6213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1000</v>
      </c>
      <c r="Q197" s="24" t="n">
        <v>1705</v>
      </c>
      <c r="R197" s="24"/>
      <c r="S197" s="26" t="s">
        <v>46</v>
      </c>
    </row>
    <row r="198" customFormat="false" ht="15" hidden="false" customHeight="false" outlineLevel="0" collapsed="false">
      <c r="A198" s="23" t="s">
        <v>25</v>
      </c>
      <c r="B198" s="23" t="s">
        <v>216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2928</v>
      </c>
      <c r="R198" s="24"/>
      <c r="S198" s="26" t="s">
        <v>50</v>
      </c>
    </row>
    <row r="199" customFormat="false" ht="15" hidden="false" customHeight="false" outlineLevel="0" collapsed="false">
      <c r="A199" s="23" t="s">
        <v>25</v>
      </c>
      <c r="B199" s="23" t="s">
        <v>217</v>
      </c>
      <c r="C199" s="24" t="n">
        <v>1656</v>
      </c>
      <c r="D199" s="24" t="n">
        <v>11540</v>
      </c>
      <c r="E199" s="24" t="n">
        <v>0</v>
      </c>
      <c r="F199" s="24" t="n">
        <v>8207</v>
      </c>
      <c r="G199" s="24" t="n">
        <v>420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8301</v>
      </c>
      <c r="R199" s="24"/>
      <c r="S199" s="26" t="s">
        <v>46</v>
      </c>
    </row>
    <row r="200" customFormat="false" ht="15" hidden="false" customHeight="false" outlineLevel="0" collapsed="false">
      <c r="A200" s="23" t="s">
        <v>25</v>
      </c>
      <c r="B200" s="23" t="s">
        <v>218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/>
      <c r="S200" s="26" t="s">
        <v>46</v>
      </c>
    </row>
    <row r="201" customFormat="false" ht="15" hidden="false" customHeight="false" outlineLevel="0" collapsed="false">
      <c r="A201" s="23" t="s">
        <v>26</v>
      </c>
      <c r="B201" s="23" t="s">
        <v>219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483</v>
      </c>
      <c r="R201" s="24"/>
      <c r="S201" s="26" t="s">
        <v>46</v>
      </c>
    </row>
    <row r="202" customFormat="false" ht="15" hidden="false" customHeight="false" outlineLevel="0" collapsed="false">
      <c r="A202" s="23" t="s">
        <v>26</v>
      </c>
      <c r="B202" s="23" t="s">
        <v>22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2146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122</v>
      </c>
      <c r="R202" s="24"/>
      <c r="S202" s="26" t="s">
        <v>46</v>
      </c>
    </row>
    <row r="203" customFormat="false" ht="15" hidden="false" customHeight="false" outlineLevel="0" collapsed="false">
      <c r="A203" s="23" t="s">
        <v>26</v>
      </c>
      <c r="B203" s="23" t="s">
        <v>221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/>
      <c r="S203" s="26" t="s">
        <v>46</v>
      </c>
    </row>
    <row r="204" customFormat="false" ht="15" hidden="false" customHeight="false" outlineLevel="0" collapsed="false">
      <c r="A204" s="23" t="s">
        <v>26</v>
      </c>
      <c r="B204" s="23" t="s">
        <v>222</v>
      </c>
      <c r="C204" s="24" t="n">
        <v>1290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2156</v>
      </c>
      <c r="R204" s="24"/>
      <c r="S204" s="26" t="s">
        <v>50</v>
      </c>
    </row>
    <row r="205" customFormat="false" ht="15" hidden="false" customHeight="false" outlineLevel="0" collapsed="false">
      <c r="A205" s="23" t="s">
        <v>26</v>
      </c>
      <c r="B205" s="23" t="s">
        <v>223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823</v>
      </c>
      <c r="R205" s="24"/>
      <c r="S205" s="26" t="s">
        <v>50</v>
      </c>
    </row>
    <row r="206" customFormat="false" ht="15" hidden="false" customHeight="false" outlineLevel="0" collapsed="false">
      <c r="A206" s="23" t="s">
        <v>26</v>
      </c>
      <c r="B206" s="23" t="s">
        <v>224</v>
      </c>
      <c r="C206" s="24" t="n">
        <v>384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2259</v>
      </c>
      <c r="Q206" s="24" t="n">
        <v>3705</v>
      </c>
      <c r="R206" s="24"/>
      <c r="S206" s="26" t="s">
        <v>46</v>
      </c>
    </row>
    <row r="207" customFormat="false" ht="15" hidden="false" customHeight="false" outlineLevel="0" collapsed="false">
      <c r="A207" s="23" t="s">
        <v>26</v>
      </c>
      <c r="B207" s="23" t="s">
        <v>225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2184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/>
      <c r="S207" s="26" t="s">
        <v>46</v>
      </c>
    </row>
    <row r="208" customFormat="false" ht="15" hidden="false" customHeight="false" outlineLevel="0" collapsed="false">
      <c r="A208" s="23" t="s">
        <v>26</v>
      </c>
      <c r="B208" s="23" t="s">
        <v>226</v>
      </c>
      <c r="C208" s="24" t="n">
        <v>0</v>
      </c>
      <c r="D208" s="24" t="n">
        <v>150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3093</v>
      </c>
      <c r="R208" s="24"/>
      <c r="S208" s="26" t="s">
        <v>46</v>
      </c>
    </row>
    <row r="209" s="28" customFormat="true" ht="15" hidden="false" customHeight="false" outlineLevel="0" collapsed="false">
      <c r="A209" s="23" t="s">
        <v>26</v>
      </c>
      <c r="B209" s="23" t="s">
        <v>227</v>
      </c>
      <c r="C209" s="24" t="n">
        <v>1442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4464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328</v>
      </c>
      <c r="R209" s="24"/>
      <c r="S209" s="26" t="s">
        <v>46</v>
      </c>
    </row>
    <row r="210" customFormat="false" ht="15" hidden="false" customHeight="false" outlineLevel="0" collapsed="false">
      <c r="A210" s="23" t="s">
        <v>26</v>
      </c>
      <c r="B210" s="23" t="s">
        <v>228</v>
      </c>
      <c r="C210" s="24" t="n">
        <v>13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/>
      <c r="S210" s="26" t="s">
        <v>46</v>
      </c>
    </row>
    <row r="211" customFormat="false" ht="15" hidden="false" customHeight="false" outlineLevel="0" collapsed="false">
      <c r="A211" s="23" t="s">
        <v>26</v>
      </c>
      <c r="B211" s="23" t="s">
        <v>229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2100</v>
      </c>
      <c r="H211" s="24" t="n">
        <v>0</v>
      </c>
      <c r="I211" s="24" t="n">
        <v>0</v>
      </c>
      <c r="J211" s="24" t="n">
        <v>4658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5724</v>
      </c>
      <c r="R211" s="24"/>
      <c r="S211" s="26" t="s">
        <v>46</v>
      </c>
    </row>
    <row r="212" customFormat="false" ht="15" hidden="false" customHeight="false" outlineLevel="0" collapsed="false">
      <c r="A212" s="23" t="s">
        <v>26</v>
      </c>
      <c r="B212" s="23" t="s">
        <v>230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/>
      <c r="S212" s="26" t="s">
        <v>50</v>
      </c>
    </row>
    <row r="213" customFormat="false" ht="15" hidden="false" customHeight="false" outlineLevel="0" collapsed="false">
      <c r="A213" s="23" t="s">
        <v>26</v>
      </c>
      <c r="B213" s="23" t="s">
        <v>231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/>
      <c r="S213" s="26" t="s">
        <v>46</v>
      </c>
    </row>
    <row r="214" customFormat="false" ht="15" hidden="false" customHeight="false" outlineLevel="0" collapsed="false">
      <c r="A214" s="23" t="s">
        <v>26</v>
      </c>
      <c r="B214" s="23" t="s">
        <v>232</v>
      </c>
      <c r="C214" s="24" t="n">
        <v>0</v>
      </c>
      <c r="D214" s="24" t="n">
        <v>2370</v>
      </c>
      <c r="E214" s="24" t="n">
        <v>0</v>
      </c>
      <c r="F214" s="24" t="n">
        <v>5999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/>
      <c r="S214" s="26" t="s">
        <v>46</v>
      </c>
    </row>
    <row r="215" customFormat="false" ht="15" hidden="false" customHeight="false" outlineLevel="0" collapsed="false">
      <c r="A215" s="23" t="s">
        <v>26</v>
      </c>
      <c r="B215" s="23" t="s">
        <v>233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/>
      <c r="S215" s="26" t="s">
        <v>50</v>
      </c>
    </row>
    <row r="216" customFormat="false" ht="15" hidden="false" customHeight="false" outlineLevel="0" collapsed="false">
      <c r="A216" s="23" t="s">
        <v>26</v>
      </c>
      <c r="B216" s="23" t="s">
        <v>234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252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7700</v>
      </c>
      <c r="N216" s="24" t="n">
        <v>0</v>
      </c>
      <c r="O216" s="24" t="n">
        <v>0</v>
      </c>
      <c r="P216" s="24" t="n">
        <v>38327</v>
      </c>
      <c r="Q216" s="24" t="n">
        <v>2448</v>
      </c>
      <c r="R216" s="24"/>
      <c r="S216" s="26" t="s">
        <v>46</v>
      </c>
    </row>
    <row r="217" customFormat="false" ht="15" hidden="false" customHeight="false" outlineLevel="0" collapsed="false">
      <c r="A217" s="23" t="s">
        <v>27</v>
      </c>
      <c r="B217" s="23" t="s">
        <v>235</v>
      </c>
      <c r="C217" s="24" t="n">
        <v>12994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6997</v>
      </c>
      <c r="M217" s="24" t="n">
        <v>222</v>
      </c>
      <c r="N217" s="24" t="n">
        <v>0</v>
      </c>
      <c r="O217" s="24" t="n">
        <v>0</v>
      </c>
      <c r="P217" s="24" t="n">
        <v>0</v>
      </c>
      <c r="Q217" s="24" t="n">
        <v>223</v>
      </c>
      <c r="R217" s="24"/>
      <c r="S217" s="27" t="s">
        <v>50</v>
      </c>
    </row>
    <row r="218" customFormat="false" ht="15" hidden="false" customHeight="false" outlineLevel="0" collapsed="false">
      <c r="A218" s="23" t="s">
        <v>27</v>
      </c>
      <c r="B218" s="23" t="s">
        <v>236</v>
      </c>
      <c r="C218" s="24" t="n">
        <v>9188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/>
      <c r="S218" s="26" t="s">
        <v>50</v>
      </c>
    </row>
    <row r="219" customFormat="false" ht="15" hidden="false" customHeight="false" outlineLevel="0" collapsed="false">
      <c r="A219" s="23" t="s">
        <v>27</v>
      </c>
      <c r="B219" s="23" t="s">
        <v>237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96</v>
      </c>
      <c r="P219" s="24" t="n">
        <v>0</v>
      </c>
      <c r="Q219" s="24" t="n">
        <v>13576</v>
      </c>
      <c r="R219" s="24"/>
      <c r="S219" s="26" t="s">
        <v>46</v>
      </c>
    </row>
    <row r="220" customFormat="false" ht="15" hidden="false" customHeight="false" outlineLevel="0" collapsed="false">
      <c r="A220" s="23" t="s">
        <v>27</v>
      </c>
      <c r="B220" s="23" t="s">
        <v>238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2400</v>
      </c>
      <c r="Q220" s="24" t="n">
        <v>3648</v>
      </c>
      <c r="R220" s="24"/>
      <c r="S220" s="26" t="s">
        <v>46</v>
      </c>
    </row>
    <row r="221" customFormat="false" ht="15" hidden="false" customHeight="false" outlineLevel="0" collapsed="false">
      <c r="A221" s="23" t="s">
        <v>27</v>
      </c>
      <c r="B221" s="23" t="s">
        <v>239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3960</v>
      </c>
      <c r="R221" s="24"/>
      <c r="S221" s="26" t="s">
        <v>46</v>
      </c>
    </row>
    <row r="222" customFormat="false" ht="15" hidden="false" customHeight="false" outlineLevel="0" collapsed="false">
      <c r="A222" s="23" t="s">
        <v>27</v>
      </c>
      <c r="B222" s="23" t="s">
        <v>240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2421</v>
      </c>
      <c r="R222" s="24"/>
      <c r="S222" s="26" t="s">
        <v>46</v>
      </c>
    </row>
    <row r="223" customFormat="false" ht="15" hidden="false" customHeight="false" outlineLevel="0" collapsed="false">
      <c r="A223" s="23" t="s">
        <v>27</v>
      </c>
      <c r="B223" s="23" t="s">
        <v>241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16744</v>
      </c>
      <c r="R223" s="24"/>
      <c r="S223" s="26" t="s">
        <v>46</v>
      </c>
    </row>
    <row r="224" customFormat="false" ht="15" hidden="false" customHeight="false" outlineLevel="0" collapsed="false">
      <c r="A224" s="23" t="s">
        <v>27</v>
      </c>
      <c r="B224" s="23" t="s">
        <v>242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/>
      <c r="S224" s="26" t="s">
        <v>50</v>
      </c>
    </row>
    <row r="225" customFormat="false" ht="15" hidden="false" customHeight="false" outlineLevel="0" collapsed="false">
      <c r="A225" s="23" t="s">
        <v>27</v>
      </c>
      <c r="B225" s="23" t="s">
        <v>243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6588</v>
      </c>
      <c r="R225" s="24"/>
      <c r="S225" s="26" t="s">
        <v>46</v>
      </c>
    </row>
    <row r="226" customFormat="false" ht="15" hidden="false" customHeight="false" outlineLevel="0" collapsed="false">
      <c r="A226" s="23" t="s">
        <v>27</v>
      </c>
      <c r="B226" s="23" t="s">
        <v>244</v>
      </c>
      <c r="C226" s="24" t="n">
        <v>880</v>
      </c>
      <c r="D226" s="24" t="n">
        <v>0</v>
      </c>
      <c r="E226" s="24" t="n">
        <v>0</v>
      </c>
      <c r="F226" s="24" t="n">
        <v>0</v>
      </c>
      <c r="G226" s="24" t="n">
        <v>210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6900</v>
      </c>
      <c r="N226" s="24" t="n">
        <v>0</v>
      </c>
      <c r="O226" s="24" t="n">
        <v>0</v>
      </c>
      <c r="P226" s="24" t="n">
        <v>16940</v>
      </c>
      <c r="Q226" s="24" t="n">
        <v>10772</v>
      </c>
      <c r="R226" s="24"/>
      <c r="S226" s="26" t="s">
        <v>46</v>
      </c>
    </row>
    <row r="227" customFormat="false" ht="15" hidden="false" customHeight="false" outlineLevel="0" collapsed="false">
      <c r="A227" s="23" t="s">
        <v>27</v>
      </c>
      <c r="B227" s="23" t="s">
        <v>245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/>
      <c r="S227" s="26" t="s">
        <v>46</v>
      </c>
    </row>
    <row r="228" customFormat="false" ht="15" hidden="false" customHeight="false" outlineLevel="0" collapsed="false">
      <c r="A228" s="23" t="s">
        <v>27</v>
      </c>
      <c r="B228" s="23" t="s">
        <v>246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/>
      <c r="S228" s="26" t="s">
        <v>46</v>
      </c>
    </row>
    <row r="229" customFormat="false" ht="15" hidden="false" customHeight="false" outlineLevel="0" collapsed="false">
      <c r="A229" s="23" t="s">
        <v>27</v>
      </c>
      <c r="B229" s="23" t="s">
        <v>247</v>
      </c>
      <c r="C229" s="24" t="n">
        <v>2606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17376</v>
      </c>
      <c r="R229" s="24"/>
      <c r="S229" s="26" t="s">
        <v>46</v>
      </c>
    </row>
    <row r="230" customFormat="false" ht="15" hidden="false" customHeight="false" outlineLevel="0" collapsed="false">
      <c r="A230" s="23" t="s">
        <v>27</v>
      </c>
      <c r="B230" s="23" t="s">
        <v>248</v>
      </c>
      <c r="C230" s="24" t="n">
        <v>15464</v>
      </c>
      <c r="D230" s="24" t="n">
        <v>35</v>
      </c>
      <c r="E230" s="24" t="n">
        <v>0</v>
      </c>
      <c r="F230" s="24" t="n">
        <v>5066</v>
      </c>
      <c r="G230" s="24" t="n">
        <v>252</v>
      </c>
      <c r="H230" s="24" t="n">
        <v>3412</v>
      </c>
      <c r="I230" s="24" t="n">
        <v>0</v>
      </c>
      <c r="J230" s="24" t="n">
        <v>0</v>
      </c>
      <c r="K230" s="24" t="n">
        <v>0</v>
      </c>
      <c r="L230" s="24" t="n">
        <v>6082</v>
      </c>
      <c r="M230" s="24" t="n">
        <v>390</v>
      </c>
      <c r="N230" s="24" t="n">
        <v>0</v>
      </c>
      <c r="O230" s="24" t="n">
        <v>749</v>
      </c>
      <c r="P230" s="24" t="n">
        <v>43839</v>
      </c>
      <c r="Q230" s="24" t="n">
        <v>39152</v>
      </c>
      <c r="R230" s="24"/>
      <c r="S230" s="26" t="s">
        <v>46</v>
      </c>
    </row>
    <row r="231" customFormat="false" ht="15" hidden="false" customHeight="false" outlineLevel="0" collapsed="false">
      <c r="A231" s="23" t="s">
        <v>28</v>
      </c>
      <c r="B231" s="23" t="s">
        <v>249</v>
      </c>
      <c r="C231" s="24" t="n">
        <v>0</v>
      </c>
      <c r="D231" s="24" t="n">
        <v>6800</v>
      </c>
      <c r="E231" s="24" t="n">
        <v>0</v>
      </c>
      <c r="F231" s="24" t="n">
        <v>2492</v>
      </c>
      <c r="G231" s="24" t="n">
        <v>13354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/>
      <c r="S231" s="26" t="s">
        <v>50</v>
      </c>
    </row>
    <row r="232" customFormat="false" ht="15" hidden="false" customHeight="false" outlineLevel="0" collapsed="false">
      <c r="A232" s="23" t="s">
        <v>28</v>
      </c>
      <c r="B232" s="23" t="s">
        <v>250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/>
      <c r="S232" s="26" t="s">
        <v>46</v>
      </c>
    </row>
    <row r="233" customFormat="false" ht="15" hidden="false" customHeight="false" outlineLevel="0" collapsed="false">
      <c r="A233" s="23" t="s">
        <v>28</v>
      </c>
      <c r="B233" s="23" t="s">
        <v>251</v>
      </c>
      <c r="C233" s="24" t="n">
        <v>0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/>
      <c r="S233" s="26" t="s">
        <v>46</v>
      </c>
    </row>
    <row r="234" customFormat="false" ht="15" hidden="false" customHeight="false" outlineLevel="0" collapsed="false">
      <c r="A234" s="23" t="s">
        <v>28</v>
      </c>
      <c r="B234" s="23" t="s">
        <v>252</v>
      </c>
      <c r="C234" s="24" t="n">
        <v>100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37148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2880</v>
      </c>
      <c r="R234" s="24"/>
      <c r="S234" s="26" t="s">
        <v>46</v>
      </c>
    </row>
    <row r="235" customFormat="false" ht="15" hidden="false" customHeight="false" outlineLevel="0" collapsed="false">
      <c r="A235" s="23" t="s">
        <v>28</v>
      </c>
      <c r="B235" s="23" t="s">
        <v>253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7824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/>
      <c r="S235" s="26" t="s">
        <v>46</v>
      </c>
    </row>
    <row r="236" s="28" customFormat="true" ht="15" hidden="false" customHeight="false" outlineLevel="0" collapsed="false">
      <c r="A236" s="23" t="s">
        <v>28</v>
      </c>
      <c r="B236" s="23" t="s">
        <v>254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/>
      <c r="S236" s="26" t="s">
        <v>46</v>
      </c>
    </row>
    <row r="237" customFormat="false" ht="15" hidden="false" customHeight="false" outlineLevel="0" collapsed="false">
      <c r="A237" s="23" t="s">
        <v>28</v>
      </c>
      <c r="B237" s="23" t="s">
        <v>239</v>
      </c>
      <c r="C237" s="24" t="n">
        <v>1536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/>
      <c r="S237" s="26" t="s">
        <v>46</v>
      </c>
    </row>
    <row r="238" customFormat="false" ht="15" hidden="false" customHeight="false" outlineLevel="0" collapsed="false">
      <c r="A238" s="23" t="s">
        <v>28</v>
      </c>
      <c r="B238" s="23" t="s">
        <v>255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/>
      <c r="S238" s="26" t="s">
        <v>46</v>
      </c>
    </row>
    <row r="239" customFormat="false" ht="15" hidden="false" customHeight="false" outlineLevel="0" collapsed="false">
      <c r="A239" s="23" t="s">
        <v>28</v>
      </c>
      <c r="B239" s="23" t="s">
        <v>256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/>
      <c r="S239" s="26" t="s">
        <v>50</v>
      </c>
    </row>
    <row r="240" customFormat="false" ht="15" hidden="false" customHeight="false" outlineLevel="0" collapsed="false">
      <c r="A240" s="23" t="s">
        <v>28</v>
      </c>
      <c r="B240" s="23" t="s">
        <v>257</v>
      </c>
      <c r="C240" s="24" t="n">
        <v>17044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936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730</v>
      </c>
      <c r="R240" s="24"/>
      <c r="S240" s="26" t="s">
        <v>50</v>
      </c>
    </row>
    <row r="241" customFormat="false" ht="15" hidden="false" customHeight="false" outlineLevel="0" collapsed="false">
      <c r="A241" s="23" t="s">
        <v>28</v>
      </c>
      <c r="B241" s="23" t="s">
        <v>258</v>
      </c>
      <c r="C241" s="24" t="n">
        <v>3157</v>
      </c>
      <c r="D241" s="24" t="n">
        <v>0</v>
      </c>
      <c r="E241" s="24" t="n">
        <v>0</v>
      </c>
      <c r="F241" s="24" t="n">
        <v>0</v>
      </c>
      <c r="G241" s="24" t="n">
        <v>10575</v>
      </c>
      <c r="H241" s="24" t="n">
        <v>0</v>
      </c>
      <c r="I241" s="24" t="n">
        <v>0</v>
      </c>
      <c r="J241" s="24" t="n">
        <v>107375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1958</v>
      </c>
      <c r="R241" s="24"/>
      <c r="S241" s="27" t="s">
        <v>46</v>
      </c>
    </row>
    <row r="242" customFormat="false" ht="15" hidden="false" customHeight="false" outlineLevel="0" collapsed="false">
      <c r="A242" s="23" t="s">
        <v>28</v>
      </c>
      <c r="B242" s="23" t="s">
        <v>259</v>
      </c>
      <c r="C242" s="24" t="n">
        <v>0</v>
      </c>
      <c r="D242" s="24" t="n">
        <v>786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7025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710</v>
      </c>
      <c r="R242" s="24"/>
      <c r="S242" s="26" t="s">
        <v>50</v>
      </c>
    </row>
    <row r="243" customFormat="false" ht="15" hidden="false" customHeight="false" outlineLevel="0" collapsed="false">
      <c r="A243" s="23" t="s">
        <v>28</v>
      </c>
      <c r="B243" s="23" t="s">
        <v>260</v>
      </c>
      <c r="C243" s="24" t="n">
        <v>0</v>
      </c>
      <c r="D243" s="24" t="n">
        <v>0</v>
      </c>
      <c r="E243" s="24" t="n">
        <v>57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5661</v>
      </c>
      <c r="R243" s="24"/>
      <c r="S243" s="26" t="s">
        <v>46</v>
      </c>
    </row>
    <row r="244" customFormat="false" ht="15" hidden="false" customHeight="false" outlineLevel="0" collapsed="false">
      <c r="A244" s="23" t="s">
        <v>28</v>
      </c>
      <c r="B244" s="23" t="s">
        <v>261</v>
      </c>
      <c r="C244" s="24" t="n">
        <v>386317</v>
      </c>
      <c r="D244" s="24" t="n">
        <v>7381</v>
      </c>
      <c r="E244" s="24" t="n">
        <v>0</v>
      </c>
      <c r="F244" s="24" t="n">
        <v>20974</v>
      </c>
      <c r="G244" s="24" t="n">
        <v>39120</v>
      </c>
      <c r="H244" s="24" t="n">
        <v>0</v>
      </c>
      <c r="I244" s="24" t="n">
        <v>0</v>
      </c>
      <c r="J244" s="24" t="n">
        <v>159911</v>
      </c>
      <c r="K244" s="24" t="n">
        <v>0</v>
      </c>
      <c r="L244" s="24" t="n">
        <v>35520</v>
      </c>
      <c r="M244" s="24" t="n">
        <v>0</v>
      </c>
      <c r="N244" s="24" t="n">
        <v>0</v>
      </c>
      <c r="O244" s="24" t="n">
        <v>0</v>
      </c>
      <c r="P244" s="24" t="n">
        <v>7444</v>
      </c>
      <c r="Q244" s="24" t="n">
        <v>0</v>
      </c>
      <c r="R244" s="24"/>
      <c r="S244" s="26" t="s">
        <v>50</v>
      </c>
    </row>
    <row r="245" customFormat="false" ht="15" hidden="false" customHeight="false" outlineLevel="0" collapsed="false">
      <c r="A245" s="23" t="s">
        <v>28</v>
      </c>
      <c r="B245" s="23" t="s">
        <v>262</v>
      </c>
      <c r="C245" s="24" t="n">
        <v>0</v>
      </c>
      <c r="D245" s="24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/>
      <c r="S245" s="26" t="s">
        <v>46</v>
      </c>
    </row>
    <row r="246" customFormat="false" ht="15" hidden="false" customHeight="false" outlineLevel="0" collapsed="false">
      <c r="A246" s="23" t="s">
        <v>28</v>
      </c>
      <c r="B246" s="23" t="s">
        <v>263</v>
      </c>
      <c r="C246" s="24" t="n">
        <v>5002</v>
      </c>
      <c r="D246" s="24" t="n">
        <v>0</v>
      </c>
      <c r="E246" s="24" t="n">
        <v>0</v>
      </c>
      <c r="F246" s="24" t="n">
        <v>208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2828</v>
      </c>
      <c r="R246" s="24"/>
      <c r="S246" s="26" t="s">
        <v>46</v>
      </c>
    </row>
    <row r="247" customFormat="false" ht="15" hidden="false" customHeight="false" outlineLevel="0" collapsed="false">
      <c r="A247" s="23" t="s">
        <v>28</v>
      </c>
      <c r="B247" s="23" t="s">
        <v>264</v>
      </c>
      <c r="C247" s="24" t="n">
        <v>796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408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/>
      <c r="S247" s="26" t="s">
        <v>50</v>
      </c>
    </row>
    <row r="248" customFormat="false" ht="15" hidden="false" customHeight="false" outlineLevel="0" collapsed="false">
      <c r="A248" s="23" t="s">
        <v>28</v>
      </c>
      <c r="B248" s="23" t="s">
        <v>265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52222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/>
      <c r="S248" s="26" t="s">
        <v>50</v>
      </c>
    </row>
    <row r="249" customFormat="false" ht="15" hidden="false" customHeight="false" outlineLevel="0" collapsed="false">
      <c r="A249" s="23" t="s">
        <v>28</v>
      </c>
      <c r="B249" s="23" t="s">
        <v>266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20238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/>
      <c r="S249" s="26" t="s">
        <v>50</v>
      </c>
    </row>
    <row r="250" customFormat="false" ht="15" hidden="false" customHeight="false" outlineLevel="0" collapsed="false">
      <c r="A250" s="23" t="s">
        <v>28</v>
      </c>
      <c r="B250" s="23" t="s">
        <v>267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/>
      <c r="S250" s="26" t="s">
        <v>80</v>
      </c>
    </row>
    <row r="251" s="28" customFormat="true" ht="15" hidden="false" customHeight="false" outlineLevel="0" collapsed="false">
      <c r="A251" s="23" t="s">
        <v>28</v>
      </c>
      <c r="B251" s="23" t="s">
        <v>268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10410</v>
      </c>
      <c r="P251" s="24" t="n">
        <v>60845</v>
      </c>
      <c r="Q251" s="24" t="n">
        <v>264</v>
      </c>
      <c r="R251" s="24"/>
      <c r="S251" s="26" t="s">
        <v>46</v>
      </c>
    </row>
    <row r="252" customFormat="false" ht="15" hidden="false" customHeight="false" outlineLevel="0" collapsed="false">
      <c r="A252" s="23" t="s">
        <v>28</v>
      </c>
      <c r="B252" s="23" t="s">
        <v>269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170</v>
      </c>
      <c r="P252" s="24" t="n">
        <v>0</v>
      </c>
      <c r="Q252" s="24" t="n">
        <v>0</v>
      </c>
      <c r="R252" s="24"/>
      <c r="S252" s="26" t="s">
        <v>46</v>
      </c>
    </row>
    <row r="253" customFormat="false" ht="15" hidden="false" customHeight="false" outlineLevel="0" collapsed="false">
      <c r="A253" s="23" t="s">
        <v>29</v>
      </c>
      <c r="B253" s="23" t="s">
        <v>270</v>
      </c>
      <c r="C253" s="24" t="n">
        <v>432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3084</v>
      </c>
      <c r="Q253" s="24" t="n">
        <v>0</v>
      </c>
      <c r="R253" s="24"/>
      <c r="S253" s="26" t="s">
        <v>46</v>
      </c>
    </row>
    <row r="254" customFormat="false" ht="15" hidden="false" customHeight="false" outlineLevel="0" collapsed="false">
      <c r="A254" s="23" t="s">
        <v>29</v>
      </c>
      <c r="B254" s="23" t="s">
        <v>271</v>
      </c>
      <c r="C254" s="24" t="n">
        <v>0</v>
      </c>
      <c r="D254" s="24" t="n">
        <v>0</v>
      </c>
      <c r="E254" s="24" t="n">
        <v>0</v>
      </c>
      <c r="F254" s="24" t="n">
        <v>330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0</v>
      </c>
      <c r="R254" s="24"/>
      <c r="S254" s="26" t="s">
        <v>50</v>
      </c>
    </row>
    <row r="255" customFormat="false" ht="15" hidden="false" customHeight="false" outlineLevel="0" collapsed="false">
      <c r="A255" s="23" t="s">
        <v>29</v>
      </c>
      <c r="B255" s="23" t="s">
        <v>272</v>
      </c>
      <c r="C255" s="24" t="n">
        <v>13930</v>
      </c>
      <c r="D255" s="24" t="n">
        <v>1936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3528</v>
      </c>
      <c r="K255" s="24" t="n">
        <v>0</v>
      </c>
      <c r="L255" s="24" t="n">
        <v>0</v>
      </c>
      <c r="M255" s="24" t="n">
        <v>9000</v>
      </c>
      <c r="N255" s="24" t="n">
        <v>0</v>
      </c>
      <c r="O255" s="24" t="n">
        <v>0</v>
      </c>
      <c r="P255" s="24" t="n">
        <v>0</v>
      </c>
      <c r="Q255" s="24" t="n">
        <v>13148</v>
      </c>
      <c r="R255" s="24"/>
      <c r="S255" s="26" t="s">
        <v>50</v>
      </c>
    </row>
    <row r="256" customFormat="false" ht="15" hidden="false" customHeight="false" outlineLevel="0" collapsed="false">
      <c r="A256" s="23" t="s">
        <v>29</v>
      </c>
      <c r="B256" s="23" t="s">
        <v>273</v>
      </c>
      <c r="C256" s="24" t="n">
        <v>0</v>
      </c>
      <c r="D256" s="24" t="n">
        <v>0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192</v>
      </c>
      <c r="Q256" s="24" t="n">
        <v>352</v>
      </c>
      <c r="R256" s="24"/>
      <c r="S256" s="26" t="s">
        <v>46</v>
      </c>
    </row>
    <row r="257" customFormat="false" ht="15" hidden="false" customHeight="false" outlineLevel="0" collapsed="false">
      <c r="A257" s="23" t="s">
        <v>29</v>
      </c>
      <c r="B257" s="23" t="s">
        <v>274</v>
      </c>
      <c r="C257" s="24" t="n">
        <v>1300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/>
      <c r="S257" s="26" t="s">
        <v>50</v>
      </c>
    </row>
    <row r="258" customFormat="false" ht="15" hidden="false" customHeight="false" outlineLevel="0" collapsed="false">
      <c r="A258" s="23" t="s">
        <v>29</v>
      </c>
      <c r="B258" s="23" t="s">
        <v>275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83199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700</v>
      </c>
      <c r="R258" s="24"/>
      <c r="S258" s="26" t="s">
        <v>50</v>
      </c>
    </row>
    <row r="259" customFormat="false" ht="15" hidden="false" customHeight="false" outlineLevel="0" collapsed="false">
      <c r="A259" s="23" t="s">
        <v>29</v>
      </c>
      <c r="B259" s="23" t="s">
        <v>240</v>
      </c>
      <c r="C259" s="24" t="n">
        <v>0</v>
      </c>
      <c r="D259" s="24" t="n">
        <v>9111</v>
      </c>
      <c r="E259" s="24" t="n">
        <v>0</v>
      </c>
      <c r="F259" s="24" t="n">
        <v>1843</v>
      </c>
      <c r="G259" s="24" t="n">
        <v>0</v>
      </c>
      <c r="H259" s="24" t="n">
        <v>0</v>
      </c>
      <c r="I259" s="24" t="n">
        <v>64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576</v>
      </c>
      <c r="R259" s="24"/>
      <c r="S259" s="26" t="s">
        <v>46</v>
      </c>
    </row>
    <row r="260" customFormat="false" ht="15" hidden="false" customHeight="false" outlineLevel="0" collapsed="false">
      <c r="A260" s="23" t="s">
        <v>29</v>
      </c>
      <c r="B260" s="23" t="s">
        <v>276</v>
      </c>
      <c r="C260" s="24" t="n">
        <v>5495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3006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154</v>
      </c>
      <c r="Q260" s="24" t="n">
        <v>3662</v>
      </c>
      <c r="R260" s="24"/>
      <c r="S260" s="26" t="s">
        <v>46</v>
      </c>
    </row>
    <row r="261" customFormat="false" ht="15" hidden="false" customHeight="false" outlineLevel="0" collapsed="false">
      <c r="A261" s="23" t="s">
        <v>29</v>
      </c>
      <c r="B261" s="23" t="s">
        <v>277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2880</v>
      </c>
      <c r="Q261" s="24" t="n">
        <v>0</v>
      </c>
      <c r="R261" s="24"/>
      <c r="S261" s="27" t="s">
        <v>50</v>
      </c>
    </row>
    <row r="262" customFormat="false" ht="15" hidden="false" customHeight="false" outlineLevel="0" collapsed="false">
      <c r="A262" s="23" t="s">
        <v>29</v>
      </c>
      <c r="B262" s="23" t="s">
        <v>278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/>
      <c r="S262" s="26" t="s">
        <v>50</v>
      </c>
    </row>
    <row r="263" customFormat="false" ht="15" hidden="false" customHeight="false" outlineLevel="0" collapsed="false">
      <c r="A263" s="23" t="s">
        <v>29</v>
      </c>
      <c r="B263" s="23" t="s">
        <v>279</v>
      </c>
      <c r="C263" s="24" t="n">
        <v>10725</v>
      </c>
      <c r="D263" s="24" t="n">
        <v>0</v>
      </c>
      <c r="E263" s="24" t="n">
        <v>0</v>
      </c>
      <c r="F263" s="24" t="n">
        <v>0</v>
      </c>
      <c r="G263" s="24" t="n">
        <v>7808</v>
      </c>
      <c r="H263" s="24" t="n">
        <v>0</v>
      </c>
      <c r="I263" s="24" t="n">
        <v>0</v>
      </c>
      <c r="J263" s="24" t="n">
        <v>291542</v>
      </c>
      <c r="K263" s="24" t="n">
        <v>0</v>
      </c>
      <c r="L263" s="24" t="n">
        <v>0</v>
      </c>
      <c r="M263" s="24" t="n">
        <v>10824</v>
      </c>
      <c r="N263" s="24" t="n">
        <v>0</v>
      </c>
      <c r="O263" s="24" t="n">
        <v>0</v>
      </c>
      <c r="P263" s="24" t="n">
        <v>6040</v>
      </c>
      <c r="Q263" s="24" t="n">
        <v>768</v>
      </c>
      <c r="R263" s="24"/>
      <c r="S263" s="26" t="s">
        <v>46</v>
      </c>
    </row>
    <row r="264" customFormat="false" ht="15" hidden="false" customHeight="false" outlineLevel="0" collapsed="false">
      <c r="A264" s="23" t="s">
        <v>29</v>
      </c>
      <c r="B264" s="23" t="s">
        <v>28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  <c r="Q264" s="24" t="n">
        <v>336</v>
      </c>
      <c r="R264" s="24"/>
      <c r="S264" s="26" t="s">
        <v>46</v>
      </c>
    </row>
    <row r="265" customFormat="false" ht="15" hidden="false" customHeight="false" outlineLevel="0" collapsed="false">
      <c r="A265" s="23" t="s">
        <v>29</v>
      </c>
      <c r="B265" s="23" t="s">
        <v>281</v>
      </c>
      <c r="C265" s="24" t="n">
        <v>0</v>
      </c>
      <c r="D265" s="24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/>
      <c r="S265" s="27" t="s">
        <v>50</v>
      </c>
    </row>
    <row r="266" customFormat="false" ht="15" hidden="false" customHeight="false" outlineLevel="0" collapsed="false">
      <c r="A266" s="23" t="s">
        <v>29</v>
      </c>
      <c r="B266" s="23" t="s">
        <v>282</v>
      </c>
      <c r="C266" s="24" t="n">
        <v>0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/>
      <c r="S266" s="26" t="s">
        <v>50</v>
      </c>
    </row>
    <row r="267" customFormat="false" ht="15" hidden="false" customHeight="false" outlineLevel="0" collapsed="false">
      <c r="A267" s="23" t="s">
        <v>29</v>
      </c>
      <c r="B267" s="23" t="s">
        <v>283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/>
      <c r="S267" s="26" t="s">
        <v>50</v>
      </c>
    </row>
    <row r="268" customFormat="false" ht="15" hidden="false" customHeight="false" outlineLevel="0" collapsed="false">
      <c r="A268" s="23" t="s">
        <v>29</v>
      </c>
      <c r="B268" s="23" t="s">
        <v>284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5568</v>
      </c>
      <c r="Q268" s="24" t="n">
        <v>976</v>
      </c>
      <c r="R268" s="24"/>
      <c r="S268" s="26" t="s">
        <v>46</v>
      </c>
    </row>
    <row r="269" customFormat="false" ht="15" hidden="false" customHeight="false" outlineLevel="0" collapsed="false">
      <c r="A269" s="23" t="s">
        <v>29</v>
      </c>
      <c r="B269" s="23" t="s">
        <v>285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/>
      <c r="S269" s="26" t="s">
        <v>46</v>
      </c>
    </row>
    <row r="270" customFormat="false" ht="15" hidden="false" customHeight="false" outlineLevel="0" collapsed="false">
      <c r="A270" s="23" t="s">
        <v>29</v>
      </c>
      <c r="B270" s="23" t="s">
        <v>137</v>
      </c>
      <c r="C270" s="24" t="n">
        <v>7715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21600</v>
      </c>
      <c r="Q270" s="24" t="n">
        <v>792</v>
      </c>
      <c r="R270" s="24"/>
      <c r="S270" s="26" t="s">
        <v>50</v>
      </c>
    </row>
    <row r="271" customFormat="false" ht="15" hidden="false" customHeight="false" outlineLevel="0" collapsed="false">
      <c r="A271" s="23" t="s">
        <v>29</v>
      </c>
      <c r="B271" s="23" t="s">
        <v>286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/>
      <c r="S271" s="26" t="s">
        <v>50</v>
      </c>
    </row>
    <row r="272" customFormat="false" ht="15" hidden="false" customHeight="false" outlineLevel="0" collapsed="false">
      <c r="A272" s="23" t="s">
        <v>29</v>
      </c>
      <c r="B272" s="23" t="s">
        <v>287</v>
      </c>
      <c r="C272" s="24" t="n">
        <v>2100</v>
      </c>
      <c r="D272" s="24" t="n">
        <v>3168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10925</v>
      </c>
      <c r="N272" s="24" t="n">
        <v>0</v>
      </c>
      <c r="O272" s="24" t="n">
        <v>0</v>
      </c>
      <c r="P272" s="24" t="n">
        <v>0</v>
      </c>
      <c r="Q272" s="24" t="n">
        <v>1134</v>
      </c>
      <c r="R272" s="24"/>
      <c r="S272" s="26" t="s">
        <v>46</v>
      </c>
    </row>
    <row r="273" customFormat="false" ht="15" hidden="false" customHeight="false" outlineLevel="0" collapsed="false">
      <c r="A273" s="23" t="s">
        <v>29</v>
      </c>
      <c r="B273" s="23" t="s">
        <v>288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600</v>
      </c>
      <c r="Q273" s="24" t="n">
        <v>0</v>
      </c>
      <c r="R273" s="24"/>
      <c r="S273" s="26" t="s">
        <v>46</v>
      </c>
    </row>
    <row r="274" customFormat="false" ht="15" hidden="false" customHeight="false" outlineLevel="0" collapsed="false">
      <c r="A274" s="23" t="s">
        <v>29</v>
      </c>
      <c r="B274" s="23" t="s">
        <v>289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324</v>
      </c>
      <c r="R274" s="24"/>
      <c r="S274" s="26" t="s">
        <v>46</v>
      </c>
    </row>
    <row r="275" customFormat="false" ht="15" hidden="false" customHeight="false" outlineLevel="0" collapsed="false">
      <c r="A275" s="23" t="s">
        <v>29</v>
      </c>
      <c r="B275" s="23" t="s">
        <v>290</v>
      </c>
      <c r="C275" s="24" t="n">
        <v>0</v>
      </c>
      <c r="D275" s="24" t="n">
        <v>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/>
      <c r="S275" s="26" t="s">
        <v>50</v>
      </c>
    </row>
    <row r="276" customFormat="false" ht="15" hidden="false" customHeight="false" outlineLevel="0" collapsed="false">
      <c r="A276" s="23" t="s">
        <v>29</v>
      </c>
      <c r="B276" s="23" t="s">
        <v>291</v>
      </c>
      <c r="C276" s="24" t="n">
        <v>10000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133327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9059</v>
      </c>
      <c r="R276" s="24"/>
      <c r="S276" s="26" t="s">
        <v>46</v>
      </c>
    </row>
    <row r="277" customFormat="false" ht="15" hidden="false" customHeight="false" outlineLevel="0" collapsed="false">
      <c r="A277" s="23" t="s">
        <v>30</v>
      </c>
      <c r="B277" s="23" t="s">
        <v>292</v>
      </c>
      <c r="C277" s="24" t="n">
        <v>23770</v>
      </c>
      <c r="D277" s="24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237181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/>
      <c r="S277" s="26" t="s">
        <v>46</v>
      </c>
    </row>
    <row r="278" customFormat="false" ht="15" hidden="false" customHeight="false" outlineLevel="0" collapsed="false">
      <c r="A278" s="23" t="s">
        <v>30</v>
      </c>
      <c r="B278" s="23" t="s">
        <v>293</v>
      </c>
      <c r="C278" s="24" t="n">
        <v>0</v>
      </c>
      <c r="D278" s="24" t="n">
        <v>0</v>
      </c>
      <c r="E278" s="24" t="n">
        <v>0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/>
      <c r="S278" s="26" t="s">
        <v>46</v>
      </c>
    </row>
    <row r="279" customFormat="false" ht="15" hidden="false" customHeight="false" outlineLevel="0" collapsed="false">
      <c r="A279" s="23" t="s">
        <v>30</v>
      </c>
      <c r="B279" s="23" t="s">
        <v>294</v>
      </c>
      <c r="C279" s="24" t="n">
        <v>3501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6873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/>
      <c r="S279" s="26" t="s">
        <v>46</v>
      </c>
    </row>
    <row r="280" s="28" customFormat="true" ht="15" hidden="false" customHeight="false" outlineLevel="0" collapsed="false">
      <c r="A280" s="23" t="s">
        <v>30</v>
      </c>
      <c r="B280" s="23" t="s">
        <v>295</v>
      </c>
      <c r="C280" s="24" t="n">
        <v>0</v>
      </c>
      <c r="D280" s="24" t="n">
        <v>0</v>
      </c>
      <c r="E280" s="24" t="n">
        <v>0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34457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/>
      <c r="S280" s="26" t="s">
        <v>46</v>
      </c>
    </row>
    <row r="281" customFormat="false" ht="15" hidden="false" customHeight="false" outlineLevel="0" collapsed="false">
      <c r="A281" s="23" t="s">
        <v>30</v>
      </c>
      <c r="B281" s="23" t="s">
        <v>296</v>
      </c>
      <c r="C281" s="24" t="n">
        <v>0</v>
      </c>
      <c r="D281" s="24" t="n">
        <v>0</v>
      </c>
      <c r="E281" s="24" t="n">
        <v>0</v>
      </c>
      <c r="F281" s="24" t="n">
        <v>1917</v>
      </c>
      <c r="G281" s="24" t="n">
        <v>0</v>
      </c>
      <c r="H281" s="24" t="n">
        <v>0</v>
      </c>
      <c r="I281" s="24" t="n">
        <v>0</v>
      </c>
      <c r="J281" s="24" t="n">
        <v>519102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/>
      <c r="S281" s="26" t="s">
        <v>46</v>
      </c>
    </row>
    <row r="282" customFormat="false" ht="15" hidden="false" customHeight="false" outlineLevel="0" collapsed="false">
      <c r="A282" s="23" t="s">
        <v>30</v>
      </c>
      <c r="B282" s="23" t="s">
        <v>297</v>
      </c>
      <c r="C282" s="24" t="n">
        <v>162776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438717</v>
      </c>
      <c r="K282" s="24" t="n">
        <v>0</v>
      </c>
      <c r="L282" s="24" t="n">
        <v>24025</v>
      </c>
      <c r="M282" s="24" t="n">
        <v>58700</v>
      </c>
      <c r="N282" s="24" t="n">
        <v>0</v>
      </c>
      <c r="O282" s="24" t="n">
        <v>0</v>
      </c>
      <c r="P282" s="24" t="n">
        <v>681357</v>
      </c>
      <c r="Q282" s="24" t="n">
        <v>4705</v>
      </c>
      <c r="R282" s="24"/>
      <c r="S282" s="26" t="s">
        <v>50</v>
      </c>
    </row>
    <row r="283" customFormat="false" ht="15" hidden="false" customHeight="false" outlineLevel="0" collapsed="false">
      <c r="A283" s="23" t="s">
        <v>30</v>
      </c>
      <c r="B283" s="23" t="s">
        <v>298</v>
      </c>
      <c r="C283" s="24" t="n">
        <v>17273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83080</v>
      </c>
      <c r="Q283" s="24" t="n">
        <v>1816</v>
      </c>
      <c r="R283" s="24"/>
      <c r="S283" s="26" t="s">
        <v>50</v>
      </c>
    </row>
    <row r="284" customFormat="false" ht="15" hidden="false" customHeight="false" outlineLevel="0" collapsed="false">
      <c r="A284" s="23" t="s">
        <v>30</v>
      </c>
      <c r="B284" s="23" t="s">
        <v>299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/>
      <c r="S284" s="26" t="s">
        <v>46</v>
      </c>
    </row>
    <row r="285" customFormat="false" ht="15" hidden="false" customHeight="false" outlineLevel="0" collapsed="false">
      <c r="A285" s="23" t="s">
        <v>30</v>
      </c>
      <c r="B285" s="23" t="s">
        <v>30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656</v>
      </c>
      <c r="R285" s="24"/>
      <c r="S285" s="26" t="s">
        <v>50</v>
      </c>
    </row>
    <row r="286" customFormat="false" ht="15" hidden="false" customHeight="false" outlineLevel="0" collapsed="false">
      <c r="A286" s="23" t="s">
        <v>30</v>
      </c>
      <c r="B286" s="23" t="s">
        <v>301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3174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/>
      <c r="S286" s="26" t="s">
        <v>50</v>
      </c>
    </row>
    <row r="287" customFormat="false" ht="15" hidden="false" customHeight="false" outlineLevel="0" collapsed="false">
      <c r="A287" s="23" t="s">
        <v>30</v>
      </c>
      <c r="B287" s="23" t="s">
        <v>302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312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95000</v>
      </c>
      <c r="Q287" s="24" t="n">
        <v>0</v>
      </c>
      <c r="R287" s="24"/>
      <c r="S287" s="26" t="s">
        <v>50</v>
      </c>
    </row>
    <row r="288" customFormat="false" ht="15" hidden="false" customHeight="false" outlineLevel="0" collapsed="false">
      <c r="A288" s="23" t="s">
        <v>30</v>
      </c>
      <c r="B288" s="23" t="s">
        <v>303</v>
      </c>
      <c r="C288" s="24" t="n">
        <v>0</v>
      </c>
      <c r="D288" s="24" t="n">
        <v>0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661880</v>
      </c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695</v>
      </c>
      <c r="R288" s="24"/>
      <c r="S288" s="26" t="s">
        <v>46</v>
      </c>
    </row>
    <row r="289" customFormat="false" ht="15" hidden="false" customHeight="false" outlineLevel="0" collapsed="false">
      <c r="A289" s="23" t="s">
        <v>31</v>
      </c>
      <c r="B289" s="23" t="s">
        <v>304</v>
      </c>
      <c r="C289" s="24" t="n">
        <v>0</v>
      </c>
      <c r="D289" s="24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13394</v>
      </c>
      <c r="R289" s="24"/>
      <c r="S289" s="26" t="s">
        <v>46</v>
      </c>
    </row>
    <row r="290" customFormat="false" ht="15" hidden="false" customHeight="false" outlineLevel="0" collapsed="false">
      <c r="A290" s="23" t="s">
        <v>31</v>
      </c>
      <c r="B290" s="23" t="s">
        <v>305</v>
      </c>
      <c r="C290" s="24" t="n">
        <v>0</v>
      </c>
      <c r="D290" s="24" t="n">
        <v>0</v>
      </c>
      <c r="E290" s="24" t="n">
        <v>0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883</v>
      </c>
      <c r="R290" s="24"/>
      <c r="S290" s="26" t="s">
        <v>46</v>
      </c>
    </row>
    <row r="291" customFormat="false" ht="15" hidden="false" customHeight="false" outlineLevel="0" collapsed="false">
      <c r="A291" s="23" t="s">
        <v>31</v>
      </c>
      <c r="B291" s="23" t="s">
        <v>306</v>
      </c>
      <c r="C291" s="24" t="n">
        <v>0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  <c r="Q291" s="24" t="n">
        <v>1</v>
      </c>
      <c r="R291" s="24"/>
      <c r="S291" s="26" t="s">
        <v>46</v>
      </c>
    </row>
    <row r="292" customFormat="false" ht="15" hidden="false" customHeight="false" outlineLevel="0" collapsed="false">
      <c r="A292" s="23" t="s">
        <v>31</v>
      </c>
      <c r="B292" s="23" t="s">
        <v>307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384</v>
      </c>
      <c r="R292" s="24"/>
      <c r="S292" s="26" t="s">
        <v>50</v>
      </c>
    </row>
    <row r="293" customFormat="false" ht="15" hidden="false" customHeight="false" outlineLevel="0" collapsed="false">
      <c r="A293" s="23" t="s">
        <v>31</v>
      </c>
      <c r="B293" s="23" t="s">
        <v>308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/>
      <c r="S293" s="26" t="s">
        <v>46</v>
      </c>
    </row>
    <row r="294" customFormat="false" ht="15" hidden="false" customHeight="false" outlineLevel="0" collapsed="false">
      <c r="A294" s="23" t="s">
        <v>31</v>
      </c>
      <c r="B294" s="23" t="s">
        <v>309</v>
      </c>
      <c r="C294" s="24" t="n">
        <v>1904</v>
      </c>
      <c r="D294" s="24" t="n">
        <v>7538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2156</v>
      </c>
      <c r="R294" s="24"/>
      <c r="S294" s="26" t="s">
        <v>46</v>
      </c>
    </row>
    <row r="295" customFormat="false" ht="15" hidden="false" customHeight="false" outlineLevel="0" collapsed="false">
      <c r="A295" s="23" t="s">
        <v>31</v>
      </c>
      <c r="B295" s="23" t="s">
        <v>31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10800</v>
      </c>
      <c r="Q295" s="24" t="n">
        <v>3332</v>
      </c>
      <c r="R295" s="24"/>
      <c r="S295" s="26" t="s">
        <v>50</v>
      </c>
    </row>
    <row r="296" s="28" customFormat="true" ht="15" hidden="false" customHeight="false" outlineLevel="0" collapsed="false">
      <c r="A296" s="23" t="s">
        <v>31</v>
      </c>
      <c r="B296" s="23" t="s">
        <v>311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5658</v>
      </c>
      <c r="R296" s="24"/>
      <c r="S296" s="26" t="s">
        <v>46</v>
      </c>
    </row>
    <row r="297" customFormat="false" ht="15" hidden="false" customHeight="false" outlineLevel="0" collapsed="false">
      <c r="A297" s="23" t="s">
        <v>31</v>
      </c>
      <c r="B297" s="23" t="s">
        <v>312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  <c r="Q297" s="24" t="n">
        <v>0</v>
      </c>
      <c r="R297" s="24"/>
      <c r="S297" s="26" t="s">
        <v>50</v>
      </c>
    </row>
    <row r="298" customFormat="false" ht="15" hidden="false" customHeight="false" outlineLevel="0" collapsed="false">
      <c r="A298" s="23" t="s">
        <v>31</v>
      </c>
      <c r="B298" s="23" t="s">
        <v>274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1200</v>
      </c>
      <c r="Q298" s="24" t="n">
        <v>2184</v>
      </c>
      <c r="R298" s="24"/>
      <c r="S298" s="26" t="s">
        <v>46</v>
      </c>
    </row>
    <row r="299" customFormat="false" ht="15" hidden="false" customHeight="false" outlineLevel="0" collapsed="false">
      <c r="A299" s="23" t="s">
        <v>31</v>
      </c>
      <c r="B299" s="23" t="s">
        <v>313</v>
      </c>
      <c r="C299" s="24" t="n">
        <v>0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8466</v>
      </c>
      <c r="Q299" s="24" t="n">
        <v>0</v>
      </c>
      <c r="R299" s="24"/>
      <c r="S299" s="26" t="s">
        <v>46</v>
      </c>
    </row>
    <row r="300" customFormat="false" ht="15" hidden="false" customHeight="false" outlineLevel="0" collapsed="false">
      <c r="A300" s="23" t="s">
        <v>31</v>
      </c>
      <c r="B300" s="23" t="s">
        <v>314</v>
      </c>
      <c r="C300" s="24" t="n">
        <v>0</v>
      </c>
      <c r="D300" s="24" t="n">
        <v>0</v>
      </c>
      <c r="E300" s="24" t="n">
        <v>0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  <c r="Q300" s="24" t="n">
        <v>3</v>
      </c>
      <c r="R300" s="24"/>
      <c r="S300" s="26" t="s">
        <v>46</v>
      </c>
    </row>
    <row r="301" customFormat="false" ht="15" hidden="false" customHeight="false" outlineLevel="0" collapsed="false">
      <c r="A301" s="23" t="s">
        <v>31</v>
      </c>
      <c r="B301" s="23" t="s">
        <v>315</v>
      </c>
      <c r="C301" s="24" t="n">
        <v>0</v>
      </c>
      <c r="D301" s="24" t="n">
        <v>0</v>
      </c>
      <c r="E301" s="24" t="n">
        <v>0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3</v>
      </c>
      <c r="R301" s="24"/>
      <c r="S301" s="26" t="s">
        <v>46</v>
      </c>
    </row>
    <row r="302" customFormat="false" ht="15" hidden="false" customHeight="false" outlineLevel="0" collapsed="false">
      <c r="A302" s="23" t="s">
        <v>31</v>
      </c>
      <c r="B302" s="23" t="s">
        <v>316</v>
      </c>
      <c r="C302" s="24" t="n">
        <v>0</v>
      </c>
      <c r="D302" s="24" t="n">
        <v>0</v>
      </c>
      <c r="E302" s="24" t="n">
        <v>0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/>
      <c r="S302" s="26" t="s">
        <v>80</v>
      </c>
    </row>
    <row r="303" customFormat="false" ht="15" hidden="false" customHeight="false" outlineLevel="0" collapsed="false">
      <c r="A303" s="23" t="s">
        <v>31</v>
      </c>
      <c r="B303" s="23" t="s">
        <v>317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6313</v>
      </c>
      <c r="Q303" s="24" t="n">
        <v>2433</v>
      </c>
      <c r="R303" s="24"/>
      <c r="S303" s="26" t="s">
        <v>46</v>
      </c>
    </row>
    <row r="304" customFormat="false" ht="15" hidden="false" customHeight="false" outlineLevel="0" collapsed="false">
      <c r="A304" s="23" t="s">
        <v>31</v>
      </c>
      <c r="B304" s="23" t="s">
        <v>318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28930</v>
      </c>
      <c r="R304" s="24"/>
      <c r="S304" s="26" t="s">
        <v>46</v>
      </c>
    </row>
    <row r="305" customFormat="false" ht="15" hidden="false" customHeight="false" outlineLevel="0" collapsed="false">
      <c r="A305" s="23" t="s">
        <v>31</v>
      </c>
      <c r="B305" s="23" t="s">
        <v>319</v>
      </c>
      <c r="C305" s="24" t="n">
        <v>1</v>
      </c>
      <c r="D305" s="24" t="n">
        <v>0</v>
      </c>
      <c r="E305" s="24" t="n">
        <v>0</v>
      </c>
      <c r="F305" s="24" t="n">
        <v>1</v>
      </c>
      <c r="G305" s="24" t="n">
        <v>3682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/>
      <c r="S305" s="26" t="s">
        <v>50</v>
      </c>
    </row>
    <row r="306" customFormat="false" ht="15" hidden="false" customHeight="false" outlineLevel="0" collapsed="false">
      <c r="A306" s="23" t="s">
        <v>31</v>
      </c>
      <c r="B306" s="23" t="s">
        <v>32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7650</v>
      </c>
      <c r="N306" s="24" t="n">
        <v>0</v>
      </c>
      <c r="O306" s="24" t="n">
        <v>0</v>
      </c>
      <c r="P306" s="24" t="n">
        <v>0</v>
      </c>
      <c r="Q306" s="24" t="n">
        <v>626</v>
      </c>
      <c r="R306" s="24"/>
      <c r="S306" s="26" t="s">
        <v>46</v>
      </c>
    </row>
    <row r="307" customFormat="false" ht="15" hidden="false" customHeight="false" outlineLevel="0" collapsed="false">
      <c r="A307" s="23" t="s">
        <v>31</v>
      </c>
      <c r="B307" s="23" t="s">
        <v>321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640</v>
      </c>
      <c r="Q307" s="24" t="n">
        <v>10832</v>
      </c>
      <c r="R307" s="24"/>
      <c r="S307" s="26" t="s">
        <v>50</v>
      </c>
    </row>
    <row r="308" customFormat="false" ht="15" hidden="false" customHeight="false" outlineLevel="0" collapsed="false">
      <c r="A308" s="23" t="s">
        <v>31</v>
      </c>
      <c r="B308" s="23" t="s">
        <v>322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1</v>
      </c>
      <c r="R308" s="24"/>
      <c r="S308" s="26" t="s">
        <v>46</v>
      </c>
    </row>
    <row r="309" customFormat="false" ht="15" hidden="false" customHeight="false" outlineLevel="0" collapsed="false">
      <c r="A309" s="23" t="s">
        <v>31</v>
      </c>
      <c r="B309" s="23" t="s">
        <v>323</v>
      </c>
      <c r="C309" s="24" t="n">
        <v>41180</v>
      </c>
      <c r="D309" s="24" t="n">
        <v>36090</v>
      </c>
      <c r="E309" s="24" t="n">
        <v>0</v>
      </c>
      <c r="F309" s="24" t="n">
        <v>0</v>
      </c>
      <c r="G309" s="24" t="n">
        <v>396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30070</v>
      </c>
      <c r="N309" s="24" t="n">
        <v>0</v>
      </c>
      <c r="O309" s="24" t="n">
        <v>0</v>
      </c>
      <c r="P309" s="24" t="n">
        <v>54571</v>
      </c>
      <c r="Q309" s="24" t="n">
        <v>19903</v>
      </c>
      <c r="R309" s="24"/>
      <c r="S309" s="26" t="s">
        <v>46</v>
      </c>
    </row>
    <row r="310" customFormat="false" ht="15" hidden="false" customHeight="false" outlineLevel="0" collapsed="false">
      <c r="A310" s="23" t="s">
        <v>31</v>
      </c>
      <c r="B310" s="23" t="s">
        <v>324</v>
      </c>
      <c r="C310" s="24" t="n">
        <v>0</v>
      </c>
      <c r="D310" s="24" t="n">
        <v>0</v>
      </c>
      <c r="E310" s="24" t="n">
        <v>0</v>
      </c>
      <c r="F310" s="24" t="n">
        <v>1</v>
      </c>
      <c r="G310" s="24" t="n">
        <v>0</v>
      </c>
      <c r="H310" s="24" t="n">
        <v>0</v>
      </c>
      <c r="I310" s="24" t="n">
        <v>0</v>
      </c>
      <c r="J310" s="24" t="n">
        <v>1776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12530</v>
      </c>
      <c r="R310" s="24"/>
      <c r="S310" s="26" t="s">
        <v>46</v>
      </c>
    </row>
    <row r="311" customFormat="false" ht="15" hidden="false" customHeight="false" outlineLevel="0" collapsed="false">
      <c r="A311" s="23" t="s">
        <v>31</v>
      </c>
      <c r="B311" s="23" t="s">
        <v>325</v>
      </c>
      <c r="C311" s="24" t="n">
        <v>1320</v>
      </c>
      <c r="D311" s="24" t="n">
        <v>0</v>
      </c>
      <c r="E311" s="24" t="n">
        <v>0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/>
      <c r="S311" s="27" t="s">
        <v>50</v>
      </c>
    </row>
    <row r="312" customFormat="false" ht="15" hidden="false" customHeight="false" outlineLevel="0" collapsed="false">
      <c r="A312" s="23" t="s">
        <v>31</v>
      </c>
      <c r="B312" s="23" t="s">
        <v>326</v>
      </c>
      <c r="C312" s="24" t="n">
        <v>0</v>
      </c>
      <c r="D312" s="24" t="n">
        <v>0</v>
      </c>
      <c r="E312" s="24" t="n">
        <v>0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v>0</v>
      </c>
      <c r="P312" s="24" t="n">
        <v>240</v>
      </c>
      <c r="Q312" s="24" t="n">
        <v>12187</v>
      </c>
      <c r="R312" s="24"/>
      <c r="S312" s="26" t="s">
        <v>50</v>
      </c>
    </row>
    <row r="313" customFormat="false" ht="15" hidden="false" customHeight="false" outlineLevel="0" collapsed="false">
      <c r="A313" s="23" t="s">
        <v>31</v>
      </c>
      <c r="B313" s="23" t="s">
        <v>327</v>
      </c>
      <c r="C313" s="24" t="n">
        <v>0</v>
      </c>
      <c r="D313" s="24" t="n">
        <v>0</v>
      </c>
      <c r="E313" s="24" t="n">
        <v>0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565</v>
      </c>
      <c r="R313" s="24"/>
      <c r="S313" s="26" t="s">
        <v>46</v>
      </c>
    </row>
    <row r="314" customFormat="false" ht="15" hidden="false" customHeight="false" outlineLevel="0" collapsed="false">
      <c r="A314" s="23" t="s">
        <v>31</v>
      </c>
      <c r="B314" s="23" t="s">
        <v>328</v>
      </c>
      <c r="C314" s="24" t="n">
        <v>0</v>
      </c>
      <c r="D314" s="24" t="n">
        <v>240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  <c r="Q314" s="24" t="n">
        <v>30900</v>
      </c>
      <c r="R314" s="24"/>
      <c r="S314" s="26" t="s">
        <v>46</v>
      </c>
    </row>
    <row r="315" customFormat="false" ht="15" hidden="false" customHeight="false" outlineLevel="0" collapsed="false">
      <c r="A315" s="23" t="s">
        <v>32</v>
      </c>
      <c r="B315" s="23" t="s">
        <v>329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53133</v>
      </c>
      <c r="Q315" s="24" t="n">
        <v>0</v>
      </c>
      <c r="R315" s="24"/>
      <c r="S315" s="26" t="s">
        <v>46</v>
      </c>
    </row>
    <row r="316" customFormat="false" ht="15" hidden="false" customHeight="false" outlineLevel="0" collapsed="false">
      <c r="A316" s="23" t="s">
        <v>32</v>
      </c>
      <c r="B316" s="23" t="s">
        <v>33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35157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1330</v>
      </c>
      <c r="Q316" s="24" t="n">
        <v>600</v>
      </c>
      <c r="R316" s="24"/>
      <c r="S316" s="26" t="s">
        <v>46</v>
      </c>
    </row>
    <row r="317" customFormat="false" ht="15" hidden="false" customHeight="false" outlineLevel="0" collapsed="false">
      <c r="A317" s="23" t="s">
        <v>32</v>
      </c>
      <c r="B317" s="23" t="s">
        <v>58</v>
      </c>
      <c r="C317" s="24" t="n">
        <v>11455</v>
      </c>
      <c r="D317" s="24" t="n">
        <v>0</v>
      </c>
      <c r="E317" s="24" t="n">
        <v>0</v>
      </c>
      <c r="F317" s="24" t="n">
        <v>0</v>
      </c>
      <c r="G317" s="24" t="n">
        <v>4600</v>
      </c>
      <c r="H317" s="24" t="n">
        <v>0</v>
      </c>
      <c r="I317" s="24" t="n">
        <v>0</v>
      </c>
      <c r="J317" s="24" t="n">
        <v>152091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/>
      <c r="S317" s="26" t="s">
        <v>46</v>
      </c>
    </row>
    <row r="318" customFormat="false" ht="15" hidden="false" customHeight="false" outlineLevel="0" collapsed="false">
      <c r="A318" s="23" t="s">
        <v>32</v>
      </c>
      <c r="B318" s="23" t="s">
        <v>331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/>
      <c r="S318" s="26" t="s">
        <v>46</v>
      </c>
    </row>
    <row r="319" customFormat="false" ht="15" hidden="false" customHeight="false" outlineLevel="0" collapsed="false">
      <c r="A319" s="23" t="s">
        <v>32</v>
      </c>
      <c r="B319" s="23" t="s">
        <v>332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420</v>
      </c>
      <c r="N319" s="24" t="n">
        <v>0</v>
      </c>
      <c r="O319" s="24" t="n">
        <v>0</v>
      </c>
      <c r="P319" s="24" t="n">
        <v>0</v>
      </c>
      <c r="Q319" s="24" t="n">
        <v>1</v>
      </c>
      <c r="R319" s="24"/>
      <c r="S319" s="26" t="s">
        <v>46</v>
      </c>
    </row>
    <row r="320" customFormat="false" ht="15" hidden="false" customHeight="false" outlineLevel="0" collapsed="false">
      <c r="A320" s="23" t="s">
        <v>32</v>
      </c>
      <c r="B320" s="23" t="s">
        <v>241</v>
      </c>
      <c r="C320" s="24" t="n">
        <v>51</v>
      </c>
      <c r="D320" s="24" t="n">
        <v>0</v>
      </c>
      <c r="E320" s="24" t="n">
        <v>0</v>
      </c>
      <c r="F320" s="24" t="n">
        <v>0</v>
      </c>
      <c r="G320" s="24" t="n">
        <v>5232</v>
      </c>
      <c r="H320" s="24" t="n">
        <v>0</v>
      </c>
      <c r="I320" s="24" t="n">
        <v>0</v>
      </c>
      <c r="J320" s="24" t="n">
        <v>75912</v>
      </c>
      <c r="K320" s="24" t="n">
        <v>0</v>
      </c>
      <c r="L320" s="24" t="n">
        <v>96</v>
      </c>
      <c r="M320" s="24" t="n">
        <v>0</v>
      </c>
      <c r="N320" s="24" t="n">
        <v>0</v>
      </c>
      <c r="O320" s="24" t="n">
        <v>0</v>
      </c>
      <c r="P320" s="24" t="n">
        <v>2560</v>
      </c>
      <c r="Q320" s="24" t="n">
        <v>23900</v>
      </c>
      <c r="R320" s="24"/>
      <c r="S320" s="26" t="s">
        <v>46</v>
      </c>
    </row>
    <row r="321" customFormat="false" ht="15" hidden="false" customHeight="false" outlineLevel="0" collapsed="false">
      <c r="A321" s="23" t="s">
        <v>32</v>
      </c>
      <c r="B321" s="23" t="s">
        <v>242</v>
      </c>
      <c r="C321" s="24" t="n">
        <v>0</v>
      </c>
      <c r="D321" s="24" t="n">
        <v>0</v>
      </c>
      <c r="E321" s="24" t="n">
        <v>0</v>
      </c>
      <c r="F321" s="24" t="n">
        <v>700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  <c r="Q321" s="24" t="n">
        <v>552</v>
      </c>
      <c r="R321" s="24"/>
      <c r="S321" s="26" t="s">
        <v>46</v>
      </c>
    </row>
    <row r="322" customFormat="false" ht="15" hidden="false" customHeight="false" outlineLevel="0" collapsed="false">
      <c r="A322" s="23" t="s">
        <v>32</v>
      </c>
      <c r="B322" s="23" t="s">
        <v>333</v>
      </c>
      <c r="C322" s="24" t="n">
        <v>3008</v>
      </c>
      <c r="D322" s="24" t="n">
        <v>0</v>
      </c>
      <c r="E322" s="24" t="n">
        <v>0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  <c r="Q322" s="24" t="n">
        <v>1867</v>
      </c>
      <c r="R322" s="24"/>
      <c r="S322" s="26" t="s">
        <v>46</v>
      </c>
    </row>
    <row r="323" customFormat="false" ht="15" hidden="false" customHeight="false" outlineLevel="0" collapsed="false">
      <c r="A323" s="23" t="s">
        <v>32</v>
      </c>
      <c r="B323" s="23" t="s">
        <v>334</v>
      </c>
      <c r="C323" s="24" t="n">
        <v>0</v>
      </c>
      <c r="D323" s="24" t="n">
        <v>0</v>
      </c>
      <c r="E323" s="24" t="n">
        <v>0</v>
      </c>
      <c r="F323" s="24" t="n">
        <v>0</v>
      </c>
      <c r="G323" s="24" t="n">
        <v>98890</v>
      </c>
      <c r="H323" s="24" t="n">
        <v>0</v>
      </c>
      <c r="I323" s="24" t="n">
        <v>0</v>
      </c>
      <c r="J323" s="24" t="n">
        <v>48128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200</v>
      </c>
      <c r="R323" s="24"/>
      <c r="S323" s="29" t="s">
        <v>335</v>
      </c>
    </row>
    <row r="324" s="28" customFormat="true" ht="15" hidden="false" customHeight="false" outlineLevel="0" collapsed="false">
      <c r="A324" s="23" t="s">
        <v>32</v>
      </c>
      <c r="B324" s="23" t="s">
        <v>336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16749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4199</v>
      </c>
      <c r="R324" s="24"/>
      <c r="S324" s="26" t="s">
        <v>46</v>
      </c>
    </row>
    <row r="325" customFormat="false" ht="15" hidden="false" customHeight="false" outlineLevel="0" collapsed="false">
      <c r="A325" s="23" t="s">
        <v>32</v>
      </c>
      <c r="B325" s="23" t="s">
        <v>337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71753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  <c r="Q325" s="24" t="n">
        <v>0</v>
      </c>
      <c r="R325" s="24"/>
      <c r="S325" s="26" t="s">
        <v>50</v>
      </c>
    </row>
    <row r="326" customFormat="false" ht="15" hidden="false" customHeight="false" outlineLevel="0" collapsed="false">
      <c r="A326" s="23" t="s">
        <v>32</v>
      </c>
      <c r="B326" s="23" t="s">
        <v>338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19630</v>
      </c>
      <c r="K326" s="24" t="n">
        <v>70068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2541822</v>
      </c>
      <c r="Q326" s="24" t="n">
        <v>4380</v>
      </c>
      <c r="R326" s="24"/>
      <c r="S326" s="26" t="s">
        <v>46</v>
      </c>
    </row>
    <row r="327" customFormat="false" ht="15" hidden="false" customHeight="false" outlineLevel="0" collapsed="false">
      <c r="A327" s="23" t="s">
        <v>32</v>
      </c>
      <c r="B327" s="23" t="s">
        <v>339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/>
      <c r="S327" s="26" t="s">
        <v>46</v>
      </c>
    </row>
    <row r="328" customFormat="false" ht="15" hidden="false" customHeight="false" outlineLevel="0" collapsed="false">
      <c r="A328" s="23" t="s">
        <v>33</v>
      </c>
      <c r="B328" s="23" t="s">
        <v>340</v>
      </c>
      <c r="C328" s="24" t="n">
        <v>306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116695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/>
      <c r="S328" s="26" t="s">
        <v>50</v>
      </c>
    </row>
    <row r="329" customFormat="false" ht="15" hidden="false" customHeight="false" outlineLevel="0" collapsed="false">
      <c r="A329" s="23" t="s">
        <v>33</v>
      </c>
      <c r="B329" s="23" t="s">
        <v>341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/>
      <c r="S329" s="26" t="s">
        <v>46</v>
      </c>
    </row>
    <row r="330" customFormat="false" ht="15" hidden="false" customHeight="false" outlineLevel="0" collapsed="false">
      <c r="A330" s="23" t="s">
        <v>33</v>
      </c>
      <c r="B330" s="23" t="s">
        <v>342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/>
      <c r="S330" s="27" t="s">
        <v>46</v>
      </c>
    </row>
    <row r="331" customFormat="false" ht="15" hidden="false" customHeight="false" outlineLevel="0" collapsed="false">
      <c r="A331" s="23" t="s">
        <v>33</v>
      </c>
      <c r="B331" s="23" t="s">
        <v>343</v>
      </c>
      <c r="C331" s="24" t="n">
        <v>6440</v>
      </c>
      <c r="D331" s="24" t="n">
        <v>15168</v>
      </c>
      <c r="E331" s="24" t="n">
        <v>0</v>
      </c>
      <c r="F331" s="24" t="n">
        <v>2584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/>
      <c r="S331" s="26" t="s">
        <v>80</v>
      </c>
    </row>
    <row r="332" customFormat="false" ht="15" hidden="false" customHeight="false" outlineLevel="0" collapsed="false">
      <c r="A332" s="23" t="s">
        <v>33</v>
      </c>
      <c r="B332" s="23" t="s">
        <v>344</v>
      </c>
      <c r="C332" s="24" t="n">
        <v>567307</v>
      </c>
      <c r="D332" s="24" t="n">
        <v>0</v>
      </c>
      <c r="E332" s="24" t="n">
        <v>0</v>
      </c>
      <c r="F332" s="24" t="n">
        <v>0</v>
      </c>
      <c r="G332" s="24" t="n">
        <v>829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2394</v>
      </c>
      <c r="P332" s="24" t="n">
        <v>0</v>
      </c>
      <c r="Q332" s="24" t="n">
        <v>480</v>
      </c>
      <c r="R332" s="24"/>
      <c r="S332" s="26" t="s">
        <v>46</v>
      </c>
    </row>
    <row r="333" customFormat="false" ht="15" hidden="false" customHeight="false" outlineLevel="0" collapsed="false">
      <c r="A333" s="23" t="s">
        <v>33</v>
      </c>
      <c r="B333" s="23" t="s">
        <v>345</v>
      </c>
      <c r="C333" s="24" t="n">
        <v>0</v>
      </c>
      <c r="D333" s="24" t="n">
        <v>0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  <c r="Q333" s="24" t="n">
        <v>0</v>
      </c>
      <c r="R333" s="24"/>
      <c r="S333" s="26" t="s">
        <v>46</v>
      </c>
    </row>
    <row r="334" customFormat="false" ht="15" hidden="false" customHeight="false" outlineLevel="0" collapsed="false">
      <c r="A334" s="23" t="s">
        <v>33</v>
      </c>
      <c r="B334" s="23" t="s">
        <v>346</v>
      </c>
      <c r="C334" s="24" t="n">
        <v>0</v>
      </c>
      <c r="D334" s="24" t="n">
        <v>0</v>
      </c>
      <c r="E334" s="24" t="n">
        <v>0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  <c r="Q334" s="24" t="n">
        <v>2031</v>
      </c>
      <c r="R334" s="24"/>
      <c r="S334" s="26" t="s">
        <v>46</v>
      </c>
    </row>
    <row r="335" customFormat="false" ht="15" hidden="false" customHeight="false" outlineLevel="0" collapsed="false">
      <c r="A335" s="23" t="s">
        <v>33</v>
      </c>
      <c r="B335" s="23" t="s">
        <v>347</v>
      </c>
      <c r="C335" s="24" t="n">
        <v>424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/>
      <c r="S335" s="26" t="s">
        <v>46</v>
      </c>
    </row>
    <row r="336" customFormat="false" ht="15" hidden="false" customHeight="false" outlineLevel="0" collapsed="false">
      <c r="A336" s="23" t="s">
        <v>33</v>
      </c>
      <c r="B336" s="23" t="s">
        <v>348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/>
      <c r="S336" s="26" t="s">
        <v>50</v>
      </c>
    </row>
    <row r="337" customFormat="false" ht="15" hidden="false" customHeight="false" outlineLevel="0" collapsed="false">
      <c r="A337" s="23" t="s">
        <v>33</v>
      </c>
      <c r="B337" s="23" t="s">
        <v>349</v>
      </c>
      <c r="C337" s="24" t="n">
        <v>244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2346</v>
      </c>
      <c r="M337" s="24" t="n">
        <v>0</v>
      </c>
      <c r="N337" s="24" t="n">
        <v>0</v>
      </c>
      <c r="O337" s="24" t="n">
        <v>0</v>
      </c>
      <c r="P337" s="24" t="n">
        <v>0</v>
      </c>
      <c r="Q337" s="24" t="n">
        <v>2384</v>
      </c>
      <c r="R337" s="24"/>
      <c r="S337" s="26" t="s">
        <v>46</v>
      </c>
    </row>
    <row r="338" customFormat="false" ht="15" hidden="false" customHeight="false" outlineLevel="0" collapsed="false">
      <c r="A338" s="23" t="s">
        <v>33</v>
      </c>
      <c r="B338" s="23" t="s">
        <v>35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  <c r="Q338" s="24" t="n">
        <v>600</v>
      </c>
      <c r="R338" s="24"/>
      <c r="S338" s="26" t="s">
        <v>50</v>
      </c>
    </row>
    <row r="339" customFormat="false" ht="15" hidden="false" customHeight="false" outlineLevel="0" collapsed="false">
      <c r="A339" s="23" t="s">
        <v>33</v>
      </c>
      <c r="B339" s="23" t="s">
        <v>351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  <c r="Q339" s="24" t="n">
        <v>0</v>
      </c>
      <c r="R339" s="24"/>
      <c r="S339" s="26" t="s">
        <v>46</v>
      </c>
    </row>
    <row r="340" customFormat="false" ht="15" hidden="false" customHeight="false" outlineLevel="0" collapsed="false">
      <c r="A340" s="23" t="s">
        <v>33</v>
      </c>
      <c r="B340" s="23" t="s">
        <v>279</v>
      </c>
      <c r="C340" s="24" t="n">
        <v>10966</v>
      </c>
      <c r="D340" s="24" t="n">
        <v>5535</v>
      </c>
      <c r="E340" s="24" t="n">
        <v>0</v>
      </c>
      <c r="F340" s="24" t="n">
        <v>0</v>
      </c>
      <c r="G340" s="24" t="n">
        <v>1862</v>
      </c>
      <c r="H340" s="24" t="n">
        <v>0</v>
      </c>
      <c r="I340" s="24" t="n">
        <v>0</v>
      </c>
      <c r="J340" s="24" t="n">
        <v>111871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119727</v>
      </c>
      <c r="P340" s="24" t="n">
        <v>85350</v>
      </c>
      <c r="Q340" s="24" t="n">
        <v>17864</v>
      </c>
      <c r="R340" s="24"/>
      <c r="S340" s="26" t="s">
        <v>46</v>
      </c>
    </row>
    <row r="341" customFormat="false" ht="15" hidden="false" customHeight="false" outlineLevel="0" collapsed="false">
      <c r="A341" s="23" t="s">
        <v>33</v>
      </c>
      <c r="B341" s="23" t="s">
        <v>352</v>
      </c>
      <c r="C341" s="24" t="n">
        <v>905</v>
      </c>
      <c r="D341" s="24" t="n">
        <v>0</v>
      </c>
      <c r="E341" s="24" t="n">
        <v>0</v>
      </c>
      <c r="F341" s="24" t="n">
        <v>0</v>
      </c>
      <c r="G341" s="24" t="n">
        <v>3695</v>
      </c>
      <c r="H341" s="24" t="n">
        <v>0</v>
      </c>
      <c r="I341" s="24" t="n">
        <v>0</v>
      </c>
      <c r="J341" s="24" t="n">
        <v>209401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  <c r="Q341" s="24" t="n">
        <v>0</v>
      </c>
      <c r="R341" s="24"/>
      <c r="S341" s="26" t="s">
        <v>46</v>
      </c>
    </row>
    <row r="342" customFormat="false" ht="15" hidden="false" customHeight="false" outlineLevel="0" collapsed="false">
      <c r="A342" s="23" t="s">
        <v>33</v>
      </c>
      <c r="B342" s="23" t="s">
        <v>353</v>
      </c>
      <c r="C342" s="24" t="n">
        <v>0</v>
      </c>
      <c r="D342" s="24" t="n">
        <v>3840</v>
      </c>
      <c r="E342" s="24" t="n">
        <v>0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0</v>
      </c>
      <c r="Q342" s="24" t="n">
        <v>0</v>
      </c>
      <c r="R342" s="24"/>
      <c r="S342" s="26" t="s">
        <v>46</v>
      </c>
    </row>
    <row r="343" customFormat="false" ht="15" hidden="false" customHeight="false" outlineLevel="0" collapsed="false">
      <c r="A343" s="23" t="s">
        <v>33</v>
      </c>
      <c r="B343" s="23" t="s">
        <v>354</v>
      </c>
      <c r="C343" s="24" t="n">
        <v>2520</v>
      </c>
      <c r="D343" s="24" t="n">
        <v>0</v>
      </c>
      <c r="E343" s="24" t="n">
        <v>0</v>
      </c>
      <c r="F343" s="24" t="n">
        <v>0</v>
      </c>
      <c r="G343" s="24" t="n">
        <v>3219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  <c r="M343" s="24" t="n">
        <v>0</v>
      </c>
      <c r="N343" s="24" t="n">
        <v>0</v>
      </c>
      <c r="O343" s="24" t="n">
        <v>0</v>
      </c>
      <c r="P343" s="24" t="n">
        <v>0</v>
      </c>
      <c r="Q343" s="24" t="n">
        <v>0</v>
      </c>
      <c r="R343" s="24"/>
      <c r="S343" s="26" t="s">
        <v>46</v>
      </c>
    </row>
    <row r="344" customFormat="false" ht="15" hidden="false" customHeight="false" outlineLevel="0" collapsed="false">
      <c r="A344" s="23" t="s">
        <v>33</v>
      </c>
      <c r="B344" s="23" t="s">
        <v>355</v>
      </c>
      <c r="C344" s="24" t="n">
        <v>3000</v>
      </c>
      <c r="D344" s="24" t="n">
        <v>0</v>
      </c>
      <c r="E344" s="24" t="n">
        <v>0</v>
      </c>
      <c r="F344" s="24" t="n">
        <v>4710</v>
      </c>
      <c r="G344" s="24" t="n">
        <v>1092</v>
      </c>
      <c r="H344" s="24" t="n">
        <v>0</v>
      </c>
      <c r="I344" s="24" t="n">
        <v>0</v>
      </c>
      <c r="J344" s="24" t="n">
        <v>5779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4" t="n">
        <v>1453</v>
      </c>
      <c r="Q344" s="24" t="n">
        <v>2240</v>
      </c>
      <c r="R344" s="24"/>
      <c r="S344" s="26" t="s">
        <v>46</v>
      </c>
    </row>
    <row r="345" customFormat="false" ht="15" hidden="false" customHeight="false" outlineLevel="0" collapsed="false">
      <c r="A345" s="23" t="s">
        <v>33</v>
      </c>
      <c r="B345" s="23" t="s">
        <v>356</v>
      </c>
      <c r="C345" s="24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5200</v>
      </c>
      <c r="N345" s="24" t="n">
        <v>0</v>
      </c>
      <c r="O345" s="24" t="n">
        <v>0</v>
      </c>
      <c r="P345" s="24" t="n">
        <v>75752</v>
      </c>
      <c r="Q345" s="24" t="n">
        <v>0</v>
      </c>
      <c r="R345" s="24"/>
      <c r="S345" s="26" t="s">
        <v>46</v>
      </c>
    </row>
    <row r="346" customFormat="false" ht="15" hidden="false" customHeight="false" outlineLevel="0" collapsed="false">
      <c r="A346" s="23" t="s">
        <v>33</v>
      </c>
      <c r="B346" s="23" t="s">
        <v>357</v>
      </c>
      <c r="C346" s="24" t="n">
        <v>7072</v>
      </c>
      <c r="D346" s="24" t="n">
        <v>0</v>
      </c>
      <c r="E346" s="24" t="n">
        <v>0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49882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  <c r="Q346" s="24" t="n">
        <v>576</v>
      </c>
      <c r="R346" s="24"/>
      <c r="S346" s="26" t="s">
        <v>46</v>
      </c>
    </row>
    <row r="347" customFormat="false" ht="15" hidden="false" customHeight="false" outlineLevel="0" collapsed="false">
      <c r="A347" s="23" t="s">
        <v>33</v>
      </c>
      <c r="B347" s="23" t="s">
        <v>358</v>
      </c>
      <c r="C347" s="24" t="n">
        <v>0</v>
      </c>
      <c r="D347" s="24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2250</v>
      </c>
      <c r="Q347" s="24" t="n">
        <v>0</v>
      </c>
      <c r="R347" s="24"/>
      <c r="S347" s="27" t="s">
        <v>46</v>
      </c>
    </row>
    <row r="348" customFormat="false" ht="15" hidden="false" customHeight="false" outlineLevel="0" collapsed="false">
      <c r="A348" s="23" t="s">
        <v>33</v>
      </c>
      <c r="B348" s="23" t="s">
        <v>359</v>
      </c>
      <c r="C348" s="24" t="n">
        <v>64124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450000</v>
      </c>
      <c r="Q348" s="24" t="n">
        <v>6602</v>
      </c>
      <c r="R348" s="24"/>
      <c r="S348" s="26" t="s">
        <v>46</v>
      </c>
    </row>
    <row r="349" customFormat="false" ht="15" hidden="false" customHeight="false" outlineLevel="0" collapsed="false">
      <c r="A349" s="23" t="s">
        <v>33</v>
      </c>
      <c r="B349" s="23" t="s">
        <v>360</v>
      </c>
      <c r="C349" s="24" t="n">
        <v>300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1115411</v>
      </c>
      <c r="Q349" s="24" t="n">
        <v>0</v>
      </c>
      <c r="R349" s="24"/>
      <c r="S349" s="26" t="s">
        <v>46</v>
      </c>
    </row>
    <row r="350" customFormat="false" ht="15" hidden="false" customHeight="false" outlineLevel="0" collapsed="false">
      <c r="A350" s="23" t="s">
        <v>33</v>
      </c>
      <c r="B350" s="23" t="s">
        <v>361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175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  <c r="R350" s="24"/>
      <c r="S350" s="26" t="s">
        <v>46</v>
      </c>
    </row>
    <row r="351" customFormat="false" ht="15" hidden="false" customHeight="false" outlineLevel="0" collapsed="false">
      <c r="A351" s="23" t="s">
        <v>33</v>
      </c>
      <c r="B351" s="23" t="s">
        <v>362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0</v>
      </c>
      <c r="R351" s="24"/>
      <c r="S351" s="26" t="s">
        <v>46</v>
      </c>
    </row>
    <row r="352" customFormat="false" ht="15" hidden="false" customHeight="false" outlineLevel="0" collapsed="false">
      <c r="A352" s="23" t="s">
        <v>33</v>
      </c>
      <c r="B352" s="23" t="s">
        <v>363</v>
      </c>
      <c r="C352" s="24" t="n">
        <v>0</v>
      </c>
      <c r="D352" s="24" t="n">
        <v>1788</v>
      </c>
      <c r="E352" s="24" t="n">
        <v>0</v>
      </c>
      <c r="F352" s="24" t="n">
        <v>10435</v>
      </c>
      <c r="G352" s="24" t="n">
        <v>0</v>
      </c>
      <c r="H352" s="24" t="n">
        <v>0</v>
      </c>
      <c r="I352" s="24" t="n">
        <v>0</v>
      </c>
      <c r="J352" s="24" t="n">
        <v>56482</v>
      </c>
      <c r="K352" s="24" t="n">
        <v>0</v>
      </c>
      <c r="L352" s="24" t="n">
        <v>0</v>
      </c>
      <c r="M352" s="24" t="n">
        <v>10278</v>
      </c>
      <c r="N352" s="24" t="n">
        <v>0</v>
      </c>
      <c r="O352" s="24" t="n">
        <v>31814</v>
      </c>
      <c r="P352" s="24" t="n">
        <v>966677</v>
      </c>
      <c r="Q352" s="24" t="n">
        <v>1270</v>
      </c>
      <c r="R352" s="24"/>
      <c r="S352" s="26" t="s">
        <v>46</v>
      </c>
    </row>
    <row r="353" customFormat="false" ht="15" hidden="false" customHeight="false" outlineLevel="0" collapsed="false">
      <c r="A353" s="23" t="s">
        <v>34</v>
      </c>
      <c r="B353" s="23" t="s">
        <v>364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  <c r="Q353" s="24" t="n">
        <v>242</v>
      </c>
      <c r="R353" s="24"/>
      <c r="S353" s="26" t="s">
        <v>46</v>
      </c>
    </row>
    <row r="354" customFormat="false" ht="15" hidden="false" customHeight="false" outlineLevel="0" collapsed="false">
      <c r="A354" s="23" t="s">
        <v>34</v>
      </c>
      <c r="B354" s="23" t="s">
        <v>365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  <c r="Q354" s="24" t="n">
        <v>0</v>
      </c>
      <c r="R354" s="24"/>
      <c r="S354" s="26" t="s">
        <v>50</v>
      </c>
    </row>
    <row r="355" customFormat="false" ht="15" hidden="false" customHeight="false" outlineLevel="0" collapsed="false">
      <c r="A355" s="23" t="s">
        <v>34</v>
      </c>
      <c r="B355" s="23" t="s">
        <v>366</v>
      </c>
      <c r="C355" s="24" t="n">
        <v>0</v>
      </c>
      <c r="D355" s="24" t="n">
        <v>0</v>
      </c>
      <c r="E355" s="24" t="n">
        <v>0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3212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24" t="n">
        <v>0</v>
      </c>
      <c r="Q355" s="24" t="n">
        <v>0</v>
      </c>
      <c r="R355" s="24"/>
      <c r="S355" s="26" t="s">
        <v>46</v>
      </c>
    </row>
    <row r="356" customFormat="false" ht="15" hidden="false" customHeight="false" outlineLevel="0" collapsed="false">
      <c r="A356" s="23" t="s">
        <v>34</v>
      </c>
      <c r="B356" s="23" t="s">
        <v>367</v>
      </c>
      <c r="C356" s="24" t="n">
        <v>0</v>
      </c>
      <c r="D356" s="24" t="n">
        <v>0</v>
      </c>
      <c r="E356" s="24" t="n">
        <v>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4" t="n">
        <v>36280</v>
      </c>
      <c r="Q356" s="24" t="n">
        <v>0</v>
      </c>
      <c r="R356" s="24"/>
      <c r="S356" s="26" t="s">
        <v>46</v>
      </c>
    </row>
    <row r="357" customFormat="false" ht="15" hidden="false" customHeight="false" outlineLevel="0" collapsed="false">
      <c r="A357" s="23" t="s">
        <v>34</v>
      </c>
      <c r="B357" s="23" t="s">
        <v>368</v>
      </c>
      <c r="C357" s="24" t="n">
        <v>4050</v>
      </c>
      <c r="D357" s="24" t="n">
        <v>0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  <c r="Q357" s="24" t="n">
        <v>875</v>
      </c>
      <c r="R357" s="24"/>
      <c r="S357" s="26" t="s">
        <v>109</v>
      </c>
    </row>
    <row r="358" customFormat="false" ht="15" hidden="false" customHeight="false" outlineLevel="0" collapsed="false">
      <c r="A358" s="23" t="s">
        <v>34</v>
      </c>
      <c r="B358" s="23" t="s">
        <v>369</v>
      </c>
      <c r="C358" s="24" t="n">
        <v>0</v>
      </c>
      <c r="D358" s="24" t="n">
        <v>0</v>
      </c>
      <c r="E358" s="24" t="n">
        <v>0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  <c r="Q358" s="24" t="n">
        <v>1340</v>
      </c>
      <c r="R358" s="24"/>
      <c r="S358" s="26" t="s">
        <v>46</v>
      </c>
    </row>
    <row r="359" customFormat="false" ht="15" hidden="false" customHeight="false" outlineLevel="0" collapsed="false">
      <c r="A359" s="23" t="s">
        <v>34</v>
      </c>
      <c r="B359" s="23" t="s">
        <v>370</v>
      </c>
      <c r="C359" s="24" t="n">
        <v>0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123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/>
      <c r="S359" s="26" t="s">
        <v>46</v>
      </c>
    </row>
    <row r="360" customFormat="false" ht="15" hidden="false" customHeight="false" outlineLevel="0" collapsed="false">
      <c r="A360" s="23" t="s">
        <v>34</v>
      </c>
      <c r="B360" s="23" t="s">
        <v>371</v>
      </c>
      <c r="C360" s="24" t="n">
        <v>508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2245</v>
      </c>
      <c r="R360" s="24"/>
      <c r="S360" s="26" t="s">
        <v>46</v>
      </c>
    </row>
    <row r="361" customFormat="false" ht="15" hidden="false" customHeight="false" outlineLevel="0" collapsed="false">
      <c r="A361" s="23" t="s">
        <v>34</v>
      </c>
      <c r="B361" s="23" t="s">
        <v>372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4025</v>
      </c>
      <c r="Q361" s="24" t="n">
        <v>1822</v>
      </c>
      <c r="R361" s="24"/>
      <c r="S361" s="26" t="s">
        <v>46</v>
      </c>
    </row>
    <row r="362" customFormat="false" ht="15" hidden="false" customHeight="false" outlineLevel="0" collapsed="false">
      <c r="A362" s="23" t="s">
        <v>34</v>
      </c>
      <c r="B362" s="23" t="s">
        <v>373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/>
      <c r="S362" s="26" t="s">
        <v>50</v>
      </c>
    </row>
    <row r="363" customFormat="false" ht="15" hidden="false" customHeight="false" outlineLevel="0" collapsed="false">
      <c r="A363" s="23" t="s">
        <v>34</v>
      </c>
      <c r="B363" s="23" t="s">
        <v>374</v>
      </c>
      <c r="C363" s="24" t="n">
        <v>0</v>
      </c>
      <c r="D363" s="24" t="n">
        <v>5316</v>
      </c>
      <c r="E363" s="24" t="n">
        <v>0</v>
      </c>
      <c r="F363" s="24" t="n">
        <v>0</v>
      </c>
      <c r="G363" s="24" t="n">
        <v>2669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  <c r="Q363" s="24" t="n">
        <v>8508</v>
      </c>
      <c r="R363" s="24"/>
      <c r="S363" s="26" t="s">
        <v>46</v>
      </c>
    </row>
    <row r="364" customFormat="false" ht="15" hidden="false" customHeight="false" outlineLevel="0" collapsed="false">
      <c r="A364" s="23" t="s">
        <v>34</v>
      </c>
      <c r="B364" s="23" t="s">
        <v>375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1</v>
      </c>
      <c r="R364" s="24"/>
      <c r="S364" s="26" t="s">
        <v>50</v>
      </c>
    </row>
    <row r="365" customFormat="false" ht="15" hidden="false" customHeight="false" outlineLevel="0" collapsed="false">
      <c r="A365" s="23" t="s">
        <v>34</v>
      </c>
      <c r="B365" s="23" t="s">
        <v>376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  <c r="Q365" s="24" t="n">
        <v>0</v>
      </c>
      <c r="R365" s="24"/>
      <c r="S365" s="26" t="s">
        <v>46</v>
      </c>
    </row>
    <row r="366" customFormat="false" ht="15" hidden="false" customHeight="false" outlineLevel="0" collapsed="false">
      <c r="A366" s="23" t="s">
        <v>34</v>
      </c>
      <c r="B366" s="23" t="s">
        <v>377</v>
      </c>
      <c r="C366" s="24" t="n">
        <v>0</v>
      </c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140</v>
      </c>
      <c r="Q366" s="24" t="n">
        <v>240</v>
      </c>
      <c r="R366" s="24"/>
      <c r="S366" s="26" t="s">
        <v>46</v>
      </c>
    </row>
    <row r="367" customFormat="false" ht="15" hidden="false" customHeight="false" outlineLevel="0" collapsed="false">
      <c r="A367" s="23" t="s">
        <v>34</v>
      </c>
      <c r="B367" s="23" t="s">
        <v>378</v>
      </c>
      <c r="C367" s="24" t="n">
        <v>271</v>
      </c>
      <c r="D367" s="24" t="n">
        <v>0</v>
      </c>
      <c r="E367" s="24" t="n">
        <v>0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  <c r="Q367" s="24" t="n">
        <v>1110</v>
      </c>
      <c r="R367" s="24"/>
      <c r="S367" s="26" t="s">
        <v>46</v>
      </c>
    </row>
    <row r="368" customFormat="false" ht="15" hidden="false" customHeight="false" outlineLevel="0" collapsed="false">
      <c r="A368" s="23" t="s">
        <v>34</v>
      </c>
      <c r="B368" s="23" t="s">
        <v>379</v>
      </c>
      <c r="C368" s="24" t="n">
        <v>77155</v>
      </c>
      <c r="D368" s="24" t="n">
        <v>9188</v>
      </c>
      <c r="E368" s="24" t="n">
        <v>0</v>
      </c>
      <c r="F368" s="24" t="n">
        <v>11257</v>
      </c>
      <c r="G368" s="24" t="n">
        <v>0</v>
      </c>
      <c r="H368" s="24" t="n">
        <v>0</v>
      </c>
      <c r="I368" s="24" t="n">
        <v>0</v>
      </c>
      <c r="J368" s="24" t="n">
        <v>15144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  <c r="Q368" s="24" t="n">
        <v>1688</v>
      </c>
      <c r="R368" s="24"/>
      <c r="S368" s="26" t="s">
        <v>46</v>
      </c>
    </row>
    <row r="369" customFormat="false" ht="15" hidden="false" customHeight="false" outlineLevel="0" collapsed="false">
      <c r="A369" s="23" t="s">
        <v>34</v>
      </c>
      <c r="B369" s="23" t="s">
        <v>380</v>
      </c>
      <c r="C369" s="24" t="n">
        <v>0</v>
      </c>
      <c r="D369" s="24" t="n">
        <v>0</v>
      </c>
      <c r="E369" s="24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  <c r="Q369" s="24" t="n">
        <v>0</v>
      </c>
      <c r="R369" s="24"/>
      <c r="S369" s="26" t="s">
        <v>80</v>
      </c>
    </row>
    <row r="370" customFormat="false" ht="15" hidden="false" customHeight="false" outlineLevel="0" collapsed="false">
      <c r="A370" s="23" t="s">
        <v>34</v>
      </c>
      <c r="B370" s="23" t="s">
        <v>381</v>
      </c>
      <c r="C370" s="24" t="n">
        <v>1500</v>
      </c>
      <c r="D370" s="24" t="n">
        <v>0</v>
      </c>
      <c r="E370" s="24" t="n">
        <v>0</v>
      </c>
      <c r="F370" s="24" t="n">
        <v>0</v>
      </c>
      <c r="G370" s="24" t="n">
        <v>67914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193215</v>
      </c>
      <c r="N370" s="24" t="n">
        <v>0</v>
      </c>
      <c r="O370" s="24" t="n">
        <v>0</v>
      </c>
      <c r="P370" s="24" t="n">
        <v>0</v>
      </c>
      <c r="Q370" s="24" t="n">
        <v>0</v>
      </c>
      <c r="R370" s="24"/>
      <c r="S370" s="26" t="s">
        <v>46</v>
      </c>
    </row>
    <row r="371" customFormat="false" ht="15" hidden="false" customHeight="false" outlineLevel="0" collapsed="false">
      <c r="A371" s="23" t="s">
        <v>34</v>
      </c>
      <c r="B371" s="23" t="s">
        <v>382</v>
      </c>
      <c r="C371" s="24" t="n">
        <v>8772</v>
      </c>
      <c r="D371" s="24" t="n">
        <v>0</v>
      </c>
      <c r="E371" s="24" t="n">
        <v>0</v>
      </c>
      <c r="F371" s="24" t="n">
        <v>594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7397</v>
      </c>
      <c r="L371" s="24" t="n">
        <v>0</v>
      </c>
      <c r="M371" s="24" t="n">
        <v>99</v>
      </c>
      <c r="N371" s="24" t="n">
        <v>0</v>
      </c>
      <c r="O371" s="24" t="n">
        <v>0</v>
      </c>
      <c r="P371" s="24" t="n">
        <v>34000</v>
      </c>
      <c r="Q371" s="24" t="n">
        <v>19473</v>
      </c>
      <c r="R371" s="24"/>
      <c r="S371" s="26" t="s">
        <v>46</v>
      </c>
    </row>
    <row r="372" customFormat="false" ht="15" hidden="false" customHeight="false" outlineLevel="0" collapsed="false">
      <c r="A372" s="23" t="s">
        <v>34</v>
      </c>
      <c r="B372" s="23" t="s">
        <v>383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  <c r="Q372" s="24" t="n">
        <v>0</v>
      </c>
      <c r="R372" s="24"/>
      <c r="S372" s="26" t="s">
        <v>46</v>
      </c>
    </row>
    <row r="373" customFormat="false" ht="15" hidden="false" customHeight="false" outlineLevel="0" collapsed="false">
      <c r="A373" s="23" t="s">
        <v>34</v>
      </c>
      <c r="B373" s="23" t="s">
        <v>384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  <c r="Q373" s="24" t="n">
        <v>0</v>
      </c>
      <c r="R373" s="24"/>
      <c r="S373" s="26" t="s">
        <v>50</v>
      </c>
    </row>
    <row r="374" customFormat="false" ht="15" hidden="false" customHeight="false" outlineLevel="0" collapsed="false">
      <c r="A374" s="23" t="s">
        <v>34</v>
      </c>
      <c r="B374" s="23" t="s">
        <v>385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  <c r="Q374" s="24" t="n">
        <v>0</v>
      </c>
      <c r="R374" s="24"/>
      <c r="S374" s="26" t="s">
        <v>50</v>
      </c>
    </row>
    <row r="375" customFormat="false" ht="15" hidden="false" customHeight="false" outlineLevel="0" collapsed="false">
      <c r="A375" s="23" t="s">
        <v>34</v>
      </c>
      <c r="B375" s="23" t="s">
        <v>386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4756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  <c r="Q375" s="24" t="n">
        <v>0</v>
      </c>
      <c r="R375" s="24"/>
      <c r="S375" s="26" t="s">
        <v>46</v>
      </c>
    </row>
    <row r="376" customFormat="false" ht="15" hidden="false" customHeight="false" outlineLevel="0" collapsed="false">
      <c r="A376" s="23" t="s">
        <v>34</v>
      </c>
      <c r="B376" s="23" t="s">
        <v>387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  <c r="Q376" s="24" t="n">
        <v>0</v>
      </c>
      <c r="R376" s="24"/>
      <c r="S376" s="27" t="s">
        <v>80</v>
      </c>
    </row>
    <row r="377" customFormat="false" ht="15" hidden="false" customHeight="false" outlineLevel="0" collapsed="false">
      <c r="A377" s="23" t="s">
        <v>34</v>
      </c>
      <c r="B377" s="23" t="s">
        <v>388</v>
      </c>
      <c r="C377" s="24" t="n">
        <v>4830</v>
      </c>
      <c r="D377" s="24" t="n">
        <v>0</v>
      </c>
      <c r="E377" s="24" t="n">
        <v>0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38264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0</v>
      </c>
      <c r="P377" s="24" t="n">
        <v>528</v>
      </c>
      <c r="Q377" s="24" t="n">
        <v>1109</v>
      </c>
      <c r="R377" s="24"/>
      <c r="S377" s="26" t="s">
        <v>50</v>
      </c>
    </row>
    <row r="378" customFormat="false" ht="15" hidden="false" customHeight="false" outlineLevel="0" collapsed="false">
      <c r="A378" s="23" t="s">
        <v>34</v>
      </c>
      <c r="B378" s="23" t="s">
        <v>389</v>
      </c>
      <c r="C378" s="24" t="n">
        <v>497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24"/>
      <c r="S378" s="26" t="s">
        <v>46</v>
      </c>
    </row>
    <row r="379" customFormat="false" ht="15" hidden="false" customHeight="false" outlineLevel="0" collapsed="false">
      <c r="A379" s="23" t="s">
        <v>34</v>
      </c>
      <c r="B379" s="23" t="s">
        <v>390</v>
      </c>
      <c r="C379" s="24" t="n">
        <v>0</v>
      </c>
      <c r="D379" s="24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177</v>
      </c>
      <c r="R379" s="24"/>
      <c r="S379" s="26" t="s">
        <v>46</v>
      </c>
    </row>
    <row r="380" customFormat="false" ht="15" hidden="false" customHeight="false" outlineLevel="0" collapsed="false">
      <c r="A380" s="23" t="s">
        <v>34</v>
      </c>
      <c r="B380" s="23" t="s">
        <v>391</v>
      </c>
      <c r="C380" s="24" t="n">
        <v>3263</v>
      </c>
      <c r="D380" s="24" t="n">
        <v>91736</v>
      </c>
      <c r="E380" s="24" t="n">
        <v>0</v>
      </c>
      <c r="F380" s="24" t="n">
        <v>2150</v>
      </c>
      <c r="G380" s="24" t="n">
        <v>4521</v>
      </c>
      <c r="H380" s="24" t="n">
        <v>0</v>
      </c>
      <c r="I380" s="24" t="n">
        <v>0</v>
      </c>
      <c r="J380" s="24" t="n">
        <v>264424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1152</v>
      </c>
      <c r="Q380" s="24" t="n">
        <v>15367</v>
      </c>
      <c r="R380" s="24"/>
      <c r="S380" s="26" t="s">
        <v>46</v>
      </c>
    </row>
    <row r="381" customFormat="false" ht="15" hidden="false" customHeight="false" outlineLevel="0" collapsed="false">
      <c r="A381" s="23" t="s">
        <v>34</v>
      </c>
      <c r="B381" s="23" t="s">
        <v>392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1052</v>
      </c>
      <c r="R381" s="24"/>
      <c r="S381" s="26" t="s">
        <v>50</v>
      </c>
    </row>
    <row r="382" customFormat="false" ht="15" hidden="false" customHeight="false" outlineLevel="0" collapsed="false">
      <c r="A382" s="23" t="s">
        <v>34</v>
      </c>
      <c r="B382" s="23" t="s">
        <v>393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60557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994</v>
      </c>
      <c r="R382" s="24"/>
      <c r="S382" s="26" t="s">
        <v>46</v>
      </c>
    </row>
    <row r="383" customFormat="false" ht="15" hidden="false" customHeight="false" outlineLevel="0" collapsed="false">
      <c r="A383" s="23" t="s">
        <v>34</v>
      </c>
      <c r="B383" s="23" t="s">
        <v>394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960</v>
      </c>
      <c r="J383" s="24" t="n">
        <v>12444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/>
      <c r="S383" s="26" t="s">
        <v>46</v>
      </c>
    </row>
    <row r="384" customFormat="false" ht="15" hidden="false" customHeight="false" outlineLevel="0" collapsed="false">
      <c r="A384" s="23" t="s">
        <v>34</v>
      </c>
      <c r="B384" s="23" t="s">
        <v>395</v>
      </c>
      <c r="C384" s="24" t="n">
        <v>562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40076</v>
      </c>
      <c r="R384" s="24"/>
      <c r="S384" s="26" t="s">
        <v>50</v>
      </c>
    </row>
    <row r="385" customFormat="false" ht="15" hidden="false" customHeight="false" outlineLevel="0" collapsed="false">
      <c r="A385" s="23" t="s">
        <v>34</v>
      </c>
      <c r="B385" s="23" t="s">
        <v>396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  <c r="Q385" s="24" t="n">
        <v>1307</v>
      </c>
      <c r="R385" s="24"/>
      <c r="S385" s="26" t="s">
        <v>50</v>
      </c>
    </row>
    <row r="386" customFormat="false" ht="15" hidden="false" customHeight="false" outlineLevel="0" collapsed="false">
      <c r="A386" s="23" t="s">
        <v>34</v>
      </c>
      <c r="B386" s="23" t="s">
        <v>397</v>
      </c>
      <c r="C386" s="24" t="n">
        <v>374</v>
      </c>
      <c r="D386" s="24" t="n">
        <v>0</v>
      </c>
      <c r="E386" s="24" t="n">
        <v>0</v>
      </c>
      <c r="F386" s="24" t="n">
        <v>49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378361</v>
      </c>
      <c r="P386" s="24" t="n">
        <v>0</v>
      </c>
      <c r="Q386" s="24" t="n">
        <v>0</v>
      </c>
      <c r="R386" s="24"/>
      <c r="S386" s="26" t="s">
        <v>46</v>
      </c>
    </row>
    <row r="387" customFormat="false" ht="15" hidden="false" customHeight="false" outlineLevel="0" collapsed="false">
      <c r="A387" s="23" t="s">
        <v>34</v>
      </c>
      <c r="B387" s="23" t="s">
        <v>398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  <c r="Q387" s="24" t="n">
        <v>0</v>
      </c>
      <c r="R387" s="24"/>
      <c r="S387" s="26" t="s">
        <v>80</v>
      </c>
    </row>
    <row r="388" customFormat="false" ht="15" hidden="false" customHeight="false" outlineLevel="0" collapsed="false">
      <c r="A388" s="23" t="s">
        <v>34</v>
      </c>
      <c r="B388" s="23" t="s">
        <v>399</v>
      </c>
      <c r="C388" s="24" t="n">
        <v>0</v>
      </c>
      <c r="D388" s="24" t="n">
        <v>0</v>
      </c>
      <c r="E388" s="24" t="n">
        <v>0</v>
      </c>
      <c r="F388" s="24" t="n">
        <v>0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0</v>
      </c>
      <c r="P388" s="24" t="n">
        <v>0</v>
      </c>
      <c r="Q388" s="24" t="n">
        <v>0</v>
      </c>
      <c r="R388" s="24"/>
      <c r="S388" s="26" t="s">
        <v>50</v>
      </c>
    </row>
    <row r="389" customFormat="false" ht="15" hidden="false" customHeight="false" outlineLevel="0" collapsed="false">
      <c r="A389" s="23" t="s">
        <v>34</v>
      </c>
      <c r="B389" s="23" t="s">
        <v>400</v>
      </c>
      <c r="C389" s="24" t="n">
        <v>2814</v>
      </c>
      <c r="D389" s="24" t="n">
        <v>14838</v>
      </c>
      <c r="E389" s="24" t="n">
        <v>0</v>
      </c>
      <c r="F389" s="24" t="n">
        <v>0</v>
      </c>
      <c r="G389" s="24" t="n">
        <v>632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  <c r="P389" s="24" t="n">
        <v>0</v>
      </c>
      <c r="Q389" s="24" t="n">
        <v>1078</v>
      </c>
      <c r="R389" s="24"/>
      <c r="S389" s="26" t="s">
        <v>46</v>
      </c>
    </row>
    <row r="390" customFormat="false" ht="15" hidden="false" customHeight="false" outlineLevel="0" collapsed="false">
      <c r="A390" s="23" t="s">
        <v>34</v>
      </c>
      <c r="B390" s="23" t="s">
        <v>401</v>
      </c>
      <c r="C390" s="24" t="n">
        <v>0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2200</v>
      </c>
      <c r="Q390" s="24" t="n">
        <v>562</v>
      </c>
      <c r="R390" s="24"/>
      <c r="S390" s="26" t="s">
        <v>46</v>
      </c>
    </row>
    <row r="391" customFormat="false" ht="15" hidden="false" customHeight="false" outlineLevel="0" collapsed="false">
      <c r="A391" s="23" t="s">
        <v>34</v>
      </c>
      <c r="B391" s="23" t="s">
        <v>402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  <c r="Q391" s="24" t="n">
        <v>0</v>
      </c>
      <c r="R391" s="24"/>
      <c r="S391" s="26" t="s">
        <v>50</v>
      </c>
    </row>
    <row r="392" customFormat="false" ht="15" hidden="false" customHeight="false" outlineLevel="0" collapsed="false">
      <c r="A392" s="23" t="s">
        <v>34</v>
      </c>
      <c r="B392" s="23" t="s">
        <v>403</v>
      </c>
      <c r="C392" s="24" t="n">
        <v>7593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  <c r="Q392" s="24" t="n">
        <v>0</v>
      </c>
      <c r="R392" s="24"/>
      <c r="S392" s="26" t="s">
        <v>46</v>
      </c>
    </row>
    <row r="393" customFormat="false" ht="15" hidden="false" customHeight="false" outlineLevel="0" collapsed="false">
      <c r="A393" s="23" t="s">
        <v>34</v>
      </c>
      <c r="B393" s="23" t="s">
        <v>404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  <c r="Q393" s="24" t="n">
        <v>1</v>
      </c>
      <c r="R393" s="24"/>
      <c r="S393" s="26" t="s">
        <v>46</v>
      </c>
    </row>
    <row r="394" customFormat="false" ht="15" hidden="false" customHeight="false" outlineLevel="0" collapsed="false">
      <c r="A394" s="23" t="s">
        <v>34</v>
      </c>
      <c r="B394" s="23" t="s">
        <v>405</v>
      </c>
      <c r="C394" s="24" t="n">
        <v>301</v>
      </c>
      <c r="D394" s="24" t="n">
        <v>0</v>
      </c>
      <c r="E394" s="24" t="n">
        <v>0</v>
      </c>
      <c r="F394" s="24" t="n">
        <v>19287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  <c r="Q394" s="24" t="n">
        <v>0</v>
      </c>
      <c r="R394" s="24"/>
      <c r="S394" s="26" t="s">
        <v>46</v>
      </c>
    </row>
    <row r="395" customFormat="false" ht="15" hidden="false" customHeight="false" outlineLevel="0" collapsed="false">
      <c r="A395" s="23" t="s">
        <v>34</v>
      </c>
      <c r="B395" s="23" t="s">
        <v>406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  <c r="Q395" s="24" t="n">
        <v>1400</v>
      </c>
      <c r="R395" s="24"/>
      <c r="S395" s="26" t="s">
        <v>80</v>
      </c>
    </row>
    <row r="396" customFormat="false" ht="15" hidden="false" customHeight="false" outlineLevel="0" collapsed="false">
      <c r="A396" s="23" t="s">
        <v>34</v>
      </c>
      <c r="B396" s="23" t="s">
        <v>407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  <c r="Q396" s="24" t="n">
        <v>391</v>
      </c>
      <c r="R396" s="24"/>
      <c r="S396" s="26" t="s">
        <v>46</v>
      </c>
    </row>
    <row r="397" customFormat="false" ht="15" hidden="false" customHeight="false" outlineLevel="0" collapsed="false">
      <c r="A397" s="23" t="s">
        <v>34</v>
      </c>
      <c r="B397" s="23" t="s">
        <v>408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  <c r="Q397" s="24" t="n">
        <v>0</v>
      </c>
      <c r="R397" s="24"/>
      <c r="S397" s="26" t="s">
        <v>46</v>
      </c>
    </row>
    <row r="398" customFormat="false" ht="15" hidden="false" customHeight="false" outlineLevel="0" collapsed="false">
      <c r="A398" s="23" t="s">
        <v>34</v>
      </c>
      <c r="B398" s="23" t="s">
        <v>409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  <c r="Q398" s="24" t="n">
        <v>0</v>
      </c>
      <c r="R398" s="24"/>
      <c r="S398" s="26" t="s">
        <v>46</v>
      </c>
    </row>
    <row r="399" customFormat="false" ht="15" hidden="false" customHeight="false" outlineLevel="0" collapsed="false">
      <c r="A399" s="23" t="s">
        <v>34</v>
      </c>
      <c r="B399" s="23" t="s">
        <v>410</v>
      </c>
      <c r="C399" s="24" t="n">
        <v>0</v>
      </c>
      <c r="D399" s="24" t="n">
        <v>0</v>
      </c>
      <c r="E399" s="24" t="n">
        <v>0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  <c r="Q399" s="24" t="n">
        <v>0</v>
      </c>
      <c r="R399" s="24"/>
      <c r="S399" s="26" t="s">
        <v>50</v>
      </c>
    </row>
    <row r="400" customFormat="false" ht="15" hidden="false" customHeight="false" outlineLevel="0" collapsed="false">
      <c r="A400" s="23" t="s">
        <v>34</v>
      </c>
      <c r="B400" s="23" t="s">
        <v>411</v>
      </c>
      <c r="C400" s="24" t="n">
        <v>0</v>
      </c>
      <c r="D400" s="24" t="n">
        <v>0</v>
      </c>
      <c r="E400" s="24" t="n">
        <v>0</v>
      </c>
      <c r="F400" s="24" t="n">
        <v>0</v>
      </c>
      <c r="G400" s="24" t="n">
        <v>7887</v>
      </c>
      <c r="H400" s="24" t="n">
        <v>0</v>
      </c>
      <c r="I400" s="24" t="n">
        <v>0</v>
      </c>
      <c r="J400" s="24" t="n">
        <v>4872</v>
      </c>
      <c r="K400" s="24" t="n">
        <v>0</v>
      </c>
      <c r="L400" s="24" t="n">
        <v>0</v>
      </c>
      <c r="M400" s="24" t="n">
        <v>500</v>
      </c>
      <c r="N400" s="24" t="n">
        <v>0</v>
      </c>
      <c r="O400" s="24" t="n">
        <v>0</v>
      </c>
      <c r="P400" s="24" t="n">
        <v>0</v>
      </c>
      <c r="Q400" s="24" t="n">
        <v>170</v>
      </c>
      <c r="R400" s="24"/>
      <c r="S400" s="26" t="s">
        <v>46</v>
      </c>
    </row>
    <row r="401" customFormat="false" ht="15" hidden="false" customHeight="false" outlineLevel="0" collapsed="false">
      <c r="A401" s="23" t="s">
        <v>34</v>
      </c>
      <c r="B401" s="23" t="s">
        <v>412</v>
      </c>
      <c r="C401" s="24" t="n">
        <v>3263</v>
      </c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13752</v>
      </c>
      <c r="R401" s="24"/>
      <c r="S401" s="26" t="s">
        <v>46</v>
      </c>
    </row>
    <row r="402" customFormat="false" ht="15" hidden="false" customHeight="false" outlineLevel="0" collapsed="false">
      <c r="A402" s="23" t="s">
        <v>34</v>
      </c>
      <c r="B402" s="23" t="s">
        <v>413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  <c r="Q402" s="24" t="n">
        <v>400</v>
      </c>
      <c r="R402" s="24"/>
      <c r="S402" s="26" t="s">
        <v>50</v>
      </c>
    </row>
    <row r="403" customFormat="false" ht="15" hidden="false" customHeight="false" outlineLevel="0" collapsed="false">
      <c r="A403" s="23" t="s">
        <v>34</v>
      </c>
      <c r="B403" s="23" t="s">
        <v>414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1</v>
      </c>
      <c r="Q403" s="24" t="n">
        <v>35744</v>
      </c>
      <c r="R403" s="24"/>
      <c r="S403" s="26" t="s">
        <v>46</v>
      </c>
    </row>
    <row r="404" customFormat="false" ht="15" hidden="false" customHeight="false" outlineLevel="0" collapsed="false">
      <c r="A404" s="23" t="s">
        <v>34</v>
      </c>
      <c r="B404" s="23" t="s">
        <v>415</v>
      </c>
      <c r="C404" s="24" t="n">
        <v>7123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  <c r="Q404" s="24" t="n">
        <v>3544</v>
      </c>
      <c r="R404" s="24"/>
      <c r="S404" s="26" t="s">
        <v>46</v>
      </c>
    </row>
    <row r="405" customFormat="false" ht="15" hidden="false" customHeight="false" outlineLevel="0" collapsed="false">
      <c r="A405" s="23" t="s">
        <v>34</v>
      </c>
      <c r="B405" s="23" t="s">
        <v>416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49887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24640</v>
      </c>
      <c r="Q405" s="24" t="n">
        <v>11978</v>
      </c>
      <c r="R405" s="24"/>
      <c r="S405" s="26" t="s">
        <v>50</v>
      </c>
    </row>
    <row r="406" customFormat="false" ht="15" hidden="false" customHeight="false" outlineLevel="0" collapsed="false">
      <c r="A406" s="23" t="s">
        <v>35</v>
      </c>
      <c r="B406" s="23" t="s">
        <v>417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  <c r="Q406" s="24" t="n">
        <v>0</v>
      </c>
      <c r="R406" s="24"/>
      <c r="S406" s="26" t="s">
        <v>50</v>
      </c>
    </row>
    <row r="407" customFormat="false" ht="15" hidden="false" customHeight="false" outlineLevel="0" collapsed="false">
      <c r="A407" s="23" t="s">
        <v>35</v>
      </c>
      <c r="B407" s="23" t="s">
        <v>418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  <c r="Q407" s="24" t="n">
        <v>908</v>
      </c>
      <c r="R407" s="24"/>
      <c r="S407" s="26" t="s">
        <v>50</v>
      </c>
    </row>
    <row r="408" customFormat="false" ht="15" hidden="false" customHeight="false" outlineLevel="0" collapsed="false">
      <c r="A408" s="23" t="s">
        <v>35</v>
      </c>
      <c r="B408" s="23" t="s">
        <v>419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18882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  <c r="Q408" s="24" t="n">
        <v>0</v>
      </c>
      <c r="R408" s="24"/>
      <c r="S408" s="26" t="s">
        <v>46</v>
      </c>
    </row>
    <row r="409" customFormat="false" ht="15" hidden="false" customHeight="false" outlineLevel="0" collapsed="false">
      <c r="A409" s="23" t="s">
        <v>35</v>
      </c>
      <c r="B409" s="23" t="s">
        <v>420</v>
      </c>
      <c r="C409" s="24" t="n">
        <v>0</v>
      </c>
      <c r="D409" s="24" t="n">
        <v>0</v>
      </c>
      <c r="E409" s="24" t="n">
        <v>0</v>
      </c>
      <c r="F409" s="24" t="n">
        <v>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0</v>
      </c>
      <c r="N409" s="24" t="n">
        <v>0</v>
      </c>
      <c r="O409" s="24" t="n">
        <v>0</v>
      </c>
      <c r="P409" s="24" t="n">
        <v>0</v>
      </c>
      <c r="Q409" s="24" t="n">
        <v>10305</v>
      </c>
      <c r="R409" s="24"/>
      <c r="S409" s="26" t="s">
        <v>46</v>
      </c>
    </row>
    <row r="410" customFormat="false" ht="15" hidden="false" customHeight="false" outlineLevel="0" collapsed="false">
      <c r="A410" s="23" t="s">
        <v>35</v>
      </c>
      <c r="B410" s="23" t="s">
        <v>421</v>
      </c>
      <c r="C410" s="24" t="n">
        <v>280</v>
      </c>
      <c r="D410" s="24" t="n">
        <v>0</v>
      </c>
      <c r="E410" s="24" t="n">
        <v>0</v>
      </c>
      <c r="F410" s="24" t="n">
        <v>0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v>0</v>
      </c>
      <c r="L410" s="24" t="n">
        <v>0</v>
      </c>
      <c r="M410" s="24" t="n">
        <v>0</v>
      </c>
      <c r="N410" s="24" t="n">
        <v>0</v>
      </c>
      <c r="O410" s="24" t="n">
        <v>0</v>
      </c>
      <c r="P410" s="24" t="n">
        <v>0</v>
      </c>
      <c r="Q410" s="24" t="n">
        <v>0</v>
      </c>
      <c r="R410" s="24"/>
      <c r="S410" s="26" t="s">
        <v>46</v>
      </c>
    </row>
    <row r="411" customFormat="false" ht="15" hidden="false" customHeight="false" outlineLevel="0" collapsed="false">
      <c r="A411" s="23" t="s">
        <v>35</v>
      </c>
      <c r="B411" s="23" t="s">
        <v>422</v>
      </c>
      <c r="C411" s="24" t="n">
        <v>0</v>
      </c>
      <c r="D411" s="24" t="n">
        <v>0</v>
      </c>
      <c r="E411" s="24" t="n">
        <v>0</v>
      </c>
      <c r="F411" s="24" t="n">
        <v>0</v>
      </c>
      <c r="G411" s="24" t="n">
        <v>0</v>
      </c>
      <c r="H411" s="24" t="n">
        <v>0</v>
      </c>
      <c r="I411" s="24" t="n">
        <v>0</v>
      </c>
      <c r="J411" s="24" t="n">
        <v>0</v>
      </c>
      <c r="K411" s="24" t="n">
        <v>0</v>
      </c>
      <c r="L411" s="24" t="n">
        <v>0</v>
      </c>
      <c r="M411" s="24" t="n">
        <v>0</v>
      </c>
      <c r="N411" s="24" t="n">
        <v>0</v>
      </c>
      <c r="O411" s="24" t="n">
        <v>0</v>
      </c>
      <c r="P411" s="24" t="n">
        <v>0</v>
      </c>
      <c r="Q411" s="24" t="n">
        <v>0</v>
      </c>
      <c r="R411" s="24"/>
      <c r="S411" s="27" t="s">
        <v>46</v>
      </c>
    </row>
    <row r="412" customFormat="false" ht="15" hidden="false" customHeight="false" outlineLevel="0" collapsed="false">
      <c r="A412" s="23" t="s">
        <v>35</v>
      </c>
      <c r="B412" s="23" t="s">
        <v>423</v>
      </c>
      <c r="C412" s="24" t="n">
        <v>0</v>
      </c>
      <c r="D412" s="24" t="n">
        <v>0</v>
      </c>
      <c r="E412" s="24" t="n">
        <v>0</v>
      </c>
      <c r="F412" s="24" t="n">
        <v>0</v>
      </c>
      <c r="G412" s="24" t="n">
        <v>0</v>
      </c>
      <c r="H412" s="24" t="n">
        <v>0</v>
      </c>
      <c r="I412" s="24" t="n">
        <v>0</v>
      </c>
      <c r="J412" s="24" t="n">
        <v>0</v>
      </c>
      <c r="K412" s="24" t="n">
        <v>0</v>
      </c>
      <c r="L412" s="24" t="n">
        <v>0</v>
      </c>
      <c r="M412" s="24" t="n">
        <v>0</v>
      </c>
      <c r="N412" s="24" t="n">
        <v>0</v>
      </c>
      <c r="O412" s="24" t="n">
        <v>0</v>
      </c>
      <c r="P412" s="24" t="n">
        <v>0</v>
      </c>
      <c r="Q412" s="24" t="n">
        <v>6011</v>
      </c>
      <c r="R412" s="24"/>
      <c r="S412" s="26" t="s">
        <v>50</v>
      </c>
    </row>
    <row r="413" customFormat="false" ht="15" hidden="false" customHeight="false" outlineLevel="0" collapsed="false">
      <c r="A413" s="23" t="s">
        <v>35</v>
      </c>
      <c r="B413" s="23" t="s">
        <v>424</v>
      </c>
      <c r="C413" s="24" t="n">
        <v>2974</v>
      </c>
      <c r="D413" s="24" t="n">
        <v>0</v>
      </c>
      <c r="E413" s="24" t="n">
        <v>0</v>
      </c>
      <c r="F413" s="24" t="n">
        <v>1103</v>
      </c>
      <c r="G413" s="24" t="n">
        <v>0</v>
      </c>
      <c r="H413" s="24" t="n">
        <v>0</v>
      </c>
      <c r="I413" s="24" t="n">
        <v>0</v>
      </c>
      <c r="J413" s="24" t="n">
        <v>0</v>
      </c>
      <c r="K413" s="24" t="n">
        <v>0</v>
      </c>
      <c r="L413" s="24" t="n">
        <v>0</v>
      </c>
      <c r="M413" s="24" t="n">
        <v>0</v>
      </c>
      <c r="N413" s="24" t="n">
        <v>0</v>
      </c>
      <c r="O413" s="24" t="n">
        <v>0</v>
      </c>
      <c r="P413" s="24" t="n">
        <v>0</v>
      </c>
      <c r="Q413" s="24" t="n">
        <v>1633</v>
      </c>
      <c r="R413" s="24"/>
      <c r="S413" s="27" t="s">
        <v>46</v>
      </c>
    </row>
    <row r="414" customFormat="false" ht="15" hidden="false" customHeight="false" outlineLevel="0" collapsed="false">
      <c r="A414" s="23" t="s">
        <v>35</v>
      </c>
      <c r="B414" s="23" t="s">
        <v>425</v>
      </c>
      <c r="C414" s="24" t="n">
        <v>0</v>
      </c>
      <c r="D414" s="24" t="n">
        <v>0</v>
      </c>
      <c r="E414" s="24" t="n">
        <v>0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  <c r="Q414" s="24" t="n">
        <v>0</v>
      </c>
      <c r="R414" s="24"/>
      <c r="S414" s="26" t="s">
        <v>46</v>
      </c>
    </row>
    <row r="415" customFormat="false" ht="15" hidden="false" customHeight="false" outlineLevel="0" collapsed="false">
      <c r="A415" s="23" t="s">
        <v>35</v>
      </c>
      <c r="B415" s="23" t="s">
        <v>426</v>
      </c>
      <c r="C415" s="24" t="n">
        <v>139000</v>
      </c>
      <c r="D415" s="24" t="n">
        <v>0</v>
      </c>
      <c r="E415" s="24" t="n">
        <v>0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420</v>
      </c>
      <c r="N415" s="24" t="n">
        <v>0</v>
      </c>
      <c r="O415" s="24" t="n">
        <v>0</v>
      </c>
      <c r="P415" s="24" t="n">
        <v>695643</v>
      </c>
      <c r="Q415" s="24" t="n">
        <v>0</v>
      </c>
      <c r="R415" s="24"/>
      <c r="S415" s="26" t="s">
        <v>46</v>
      </c>
    </row>
    <row r="416" customFormat="false" ht="15" hidden="false" customHeight="false" outlineLevel="0" collapsed="false">
      <c r="A416" s="23" t="s">
        <v>35</v>
      </c>
      <c r="B416" s="23" t="s">
        <v>427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8532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  <c r="Q416" s="24" t="n">
        <v>0</v>
      </c>
      <c r="R416" s="24"/>
      <c r="S416" s="27" t="s">
        <v>50</v>
      </c>
    </row>
    <row r="417" customFormat="false" ht="15" hidden="false" customHeight="false" outlineLevel="0" collapsed="false">
      <c r="A417" s="23" t="s">
        <v>35</v>
      </c>
      <c r="B417" s="23" t="s">
        <v>428</v>
      </c>
      <c r="C417" s="24" t="n">
        <v>247665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80421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  <c r="Q417" s="24" t="n">
        <v>2787</v>
      </c>
      <c r="R417" s="24"/>
      <c r="S417" s="26" t="s">
        <v>50</v>
      </c>
    </row>
    <row r="418" customFormat="false" ht="15" hidden="false" customHeight="false" outlineLevel="0" collapsed="false">
      <c r="A418" s="23" t="s">
        <v>35</v>
      </c>
      <c r="B418" s="23" t="s">
        <v>429</v>
      </c>
      <c r="C418" s="24" t="n">
        <v>0</v>
      </c>
      <c r="D418" s="24" t="n">
        <v>60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  <c r="Q418" s="24" t="n">
        <v>3174</v>
      </c>
      <c r="R418" s="24"/>
      <c r="S418" s="26" t="s">
        <v>50</v>
      </c>
    </row>
    <row r="419" customFormat="false" ht="15" hidden="false" customHeight="false" outlineLevel="0" collapsed="false">
      <c r="A419" s="23" t="s">
        <v>35</v>
      </c>
      <c r="B419" s="23" t="s">
        <v>430</v>
      </c>
      <c r="C419" s="24" t="n">
        <v>1136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6976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  <c r="Q419" s="24" t="n">
        <v>6404</v>
      </c>
      <c r="R419" s="24"/>
      <c r="S419" s="26" t="s">
        <v>50</v>
      </c>
    </row>
    <row r="420" customFormat="false" ht="15" hidden="false" customHeight="false" outlineLevel="0" collapsed="false">
      <c r="A420" s="23" t="s">
        <v>35</v>
      </c>
      <c r="B420" s="23" t="s">
        <v>431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  <c r="Q420" s="24" t="n">
        <v>1109</v>
      </c>
      <c r="R420" s="24"/>
      <c r="S420" s="26" t="s">
        <v>46</v>
      </c>
    </row>
    <row r="421" customFormat="false" ht="15" hidden="false" customHeight="false" outlineLevel="0" collapsed="false">
      <c r="A421" s="23" t="s">
        <v>35</v>
      </c>
      <c r="B421" s="23" t="s">
        <v>432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  <c r="Q421" s="24" t="n">
        <v>0</v>
      </c>
      <c r="R421" s="24"/>
      <c r="S421" s="26" t="s">
        <v>50</v>
      </c>
    </row>
    <row r="422" s="28" customFormat="true" ht="15" hidden="false" customHeight="false" outlineLevel="0" collapsed="false">
      <c r="A422" s="23" t="s">
        <v>35</v>
      </c>
      <c r="B422" s="23" t="s">
        <v>433</v>
      </c>
      <c r="C422" s="24" t="n">
        <v>21948</v>
      </c>
      <c r="D422" s="24" t="n">
        <v>0</v>
      </c>
      <c r="E422" s="24" t="n">
        <v>0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0</v>
      </c>
      <c r="P422" s="24" t="n">
        <v>0</v>
      </c>
      <c r="Q422" s="24" t="n">
        <v>3119</v>
      </c>
      <c r="R422" s="24"/>
      <c r="S422" s="26" t="s">
        <v>46</v>
      </c>
    </row>
    <row r="423" customFormat="false" ht="15" hidden="false" customHeight="false" outlineLevel="0" collapsed="false">
      <c r="A423" s="23" t="s">
        <v>35</v>
      </c>
      <c r="B423" s="23" t="s">
        <v>434</v>
      </c>
      <c r="C423" s="24" t="n">
        <v>0</v>
      </c>
      <c r="D423" s="24" t="n">
        <v>0</v>
      </c>
      <c r="E423" s="24" t="n">
        <v>0</v>
      </c>
      <c r="F423" s="24" t="n">
        <v>0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0</v>
      </c>
      <c r="Q423" s="24" t="n">
        <v>3042</v>
      </c>
      <c r="R423" s="24"/>
      <c r="S423" s="26" t="s">
        <v>50</v>
      </c>
    </row>
    <row r="424" customFormat="false" ht="15" hidden="false" customHeight="false" outlineLevel="0" collapsed="false">
      <c r="A424" s="23" t="s">
        <v>35</v>
      </c>
      <c r="B424" s="23" t="s">
        <v>435</v>
      </c>
      <c r="C424" s="24" t="n">
        <v>0</v>
      </c>
      <c r="D424" s="24" t="n">
        <v>0</v>
      </c>
      <c r="E424" s="24" t="n">
        <v>0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  <c r="Q424" s="24" t="n">
        <v>1115</v>
      </c>
      <c r="R424" s="24"/>
      <c r="S424" s="26" t="s">
        <v>46</v>
      </c>
    </row>
    <row r="425" customFormat="false" ht="15" hidden="false" customHeight="false" outlineLevel="0" collapsed="false">
      <c r="A425" s="23" t="s">
        <v>35</v>
      </c>
      <c r="B425" s="23" t="s">
        <v>436</v>
      </c>
      <c r="C425" s="24" t="n">
        <v>0</v>
      </c>
      <c r="D425" s="24" t="n">
        <v>0</v>
      </c>
      <c r="E425" s="24" t="n">
        <v>0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  <c r="Q425" s="24" t="n">
        <v>0</v>
      </c>
      <c r="R425" s="24"/>
      <c r="S425" s="26" t="s">
        <v>109</v>
      </c>
    </row>
    <row r="426" customFormat="false" ht="15" hidden="false" customHeight="false" outlineLevel="0" collapsed="false">
      <c r="A426" s="23" t="s">
        <v>35</v>
      </c>
      <c r="B426" s="23" t="s">
        <v>437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4763</v>
      </c>
      <c r="R426" s="24"/>
      <c r="S426" s="26" t="s">
        <v>46</v>
      </c>
    </row>
    <row r="427" customFormat="false" ht="15" hidden="false" customHeight="false" outlineLevel="0" collapsed="false">
      <c r="A427" s="23" t="s">
        <v>35</v>
      </c>
      <c r="B427" s="23" t="s">
        <v>438</v>
      </c>
      <c r="C427" s="24" t="n">
        <v>3033</v>
      </c>
      <c r="D427" s="24" t="n">
        <v>0</v>
      </c>
      <c r="E427" s="24" t="n">
        <v>0</v>
      </c>
      <c r="F427" s="24" t="n">
        <v>0</v>
      </c>
      <c r="G427" s="24" t="n">
        <v>2304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22800</v>
      </c>
      <c r="Q427" s="24" t="n">
        <v>308</v>
      </c>
      <c r="R427" s="24"/>
      <c r="S427" s="26" t="s">
        <v>50</v>
      </c>
    </row>
    <row r="428" customFormat="false" ht="15" hidden="false" customHeight="false" outlineLevel="0" collapsed="false">
      <c r="A428" s="23" t="s">
        <v>35</v>
      </c>
      <c r="B428" s="23" t="s">
        <v>439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  <c r="Q428" s="24" t="n">
        <v>0</v>
      </c>
      <c r="R428" s="24"/>
      <c r="S428" s="26" t="s">
        <v>50</v>
      </c>
    </row>
    <row r="429" customFormat="false" ht="15" hidden="false" customHeight="false" outlineLevel="0" collapsed="false">
      <c r="A429" s="23" t="s">
        <v>35</v>
      </c>
      <c r="B429" s="23" t="s">
        <v>440</v>
      </c>
      <c r="C429" s="24" t="n">
        <v>1033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/>
      <c r="S429" s="26" t="s">
        <v>46</v>
      </c>
    </row>
    <row r="430" customFormat="false" ht="15" hidden="false" customHeight="false" outlineLevel="0" collapsed="false">
      <c r="A430" s="23" t="s">
        <v>35</v>
      </c>
      <c r="B430" s="23" t="s">
        <v>441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  <c r="Q430" s="24" t="n">
        <v>0</v>
      </c>
      <c r="R430" s="24"/>
      <c r="S430" s="26" t="s">
        <v>80</v>
      </c>
    </row>
    <row r="431" customFormat="false" ht="15" hidden="false" customHeight="false" outlineLevel="0" collapsed="false">
      <c r="A431" s="23" t="s">
        <v>35</v>
      </c>
      <c r="B431" s="23" t="s">
        <v>442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1634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46725</v>
      </c>
      <c r="Q431" s="24" t="n">
        <v>288</v>
      </c>
      <c r="R431" s="24"/>
      <c r="S431" s="26" t="s">
        <v>109</v>
      </c>
    </row>
    <row r="432" customFormat="false" ht="15" hidden="false" customHeight="false" outlineLevel="0" collapsed="false">
      <c r="A432" s="23" t="s">
        <v>35</v>
      </c>
      <c r="B432" s="23" t="s">
        <v>443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5546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1570</v>
      </c>
      <c r="N432" s="24" t="n">
        <v>0</v>
      </c>
      <c r="O432" s="24" t="n">
        <v>0</v>
      </c>
      <c r="P432" s="24" t="n">
        <v>0</v>
      </c>
      <c r="Q432" s="24" t="n">
        <v>2016</v>
      </c>
      <c r="R432" s="24"/>
      <c r="S432" s="26" t="s">
        <v>46</v>
      </c>
    </row>
    <row r="433" customFormat="false" ht="15" hidden="false" customHeight="false" outlineLevel="0" collapsed="false">
      <c r="A433" s="23" t="s">
        <v>35</v>
      </c>
      <c r="B433" s="23" t="s">
        <v>444</v>
      </c>
      <c r="C433" s="24" t="n">
        <v>14885</v>
      </c>
      <c r="D433" s="24" t="n">
        <v>0</v>
      </c>
      <c r="E433" s="24" t="n">
        <v>0</v>
      </c>
      <c r="F433" s="24" t="n">
        <v>0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0</v>
      </c>
      <c r="N433" s="24" t="n">
        <v>0</v>
      </c>
      <c r="O433" s="24" t="n">
        <v>0</v>
      </c>
      <c r="P433" s="24" t="n">
        <v>0</v>
      </c>
      <c r="Q433" s="24" t="n">
        <v>0</v>
      </c>
      <c r="R433" s="24"/>
      <c r="S433" s="26" t="s">
        <v>46</v>
      </c>
    </row>
    <row r="434" customFormat="false" ht="15" hidden="false" customHeight="false" outlineLevel="0" collapsed="false">
      <c r="A434" s="23" t="s">
        <v>35</v>
      </c>
      <c r="B434" s="23" t="s">
        <v>445</v>
      </c>
      <c r="C434" s="24" t="n">
        <v>239</v>
      </c>
      <c r="D434" s="24" t="n">
        <v>0</v>
      </c>
      <c r="E434" s="24" t="n">
        <v>0</v>
      </c>
      <c r="F434" s="24" t="n">
        <v>0</v>
      </c>
      <c r="G434" s="24" t="n">
        <v>742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  <c r="Q434" s="24" t="n">
        <v>528</v>
      </c>
      <c r="R434" s="24"/>
      <c r="S434" s="26" t="s">
        <v>50</v>
      </c>
    </row>
    <row r="435" customFormat="false" ht="15" hidden="false" customHeight="false" outlineLevel="0" collapsed="false">
      <c r="A435" s="23" t="s">
        <v>35</v>
      </c>
      <c r="B435" s="23" t="s">
        <v>446</v>
      </c>
      <c r="C435" s="24" t="n">
        <v>0</v>
      </c>
      <c r="D435" s="24" t="n">
        <v>12610</v>
      </c>
      <c r="E435" s="24" t="n">
        <v>0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  <c r="Q435" s="24" t="n">
        <v>929</v>
      </c>
      <c r="R435" s="24"/>
      <c r="S435" s="26" t="s">
        <v>46</v>
      </c>
    </row>
    <row r="436" customFormat="false" ht="15" hidden="false" customHeight="false" outlineLevel="0" collapsed="false">
      <c r="A436" s="23" t="s">
        <v>35</v>
      </c>
      <c r="B436" s="23" t="s">
        <v>447</v>
      </c>
      <c r="C436" s="24" t="n">
        <v>8469</v>
      </c>
      <c r="D436" s="24" t="n">
        <v>0</v>
      </c>
      <c r="E436" s="24" t="n">
        <v>0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7500</v>
      </c>
      <c r="M436" s="24" t="n">
        <v>0</v>
      </c>
      <c r="N436" s="24" t="n">
        <v>0</v>
      </c>
      <c r="O436" s="24" t="n">
        <v>0</v>
      </c>
      <c r="P436" s="24" t="n">
        <v>0</v>
      </c>
      <c r="Q436" s="24" t="n">
        <v>1110</v>
      </c>
      <c r="R436" s="24"/>
      <c r="S436" s="26" t="s">
        <v>50</v>
      </c>
    </row>
    <row r="437" customFormat="false" ht="15" hidden="false" customHeight="false" outlineLevel="0" collapsed="false">
      <c r="A437" s="23" t="s">
        <v>35</v>
      </c>
      <c r="B437" s="23" t="s">
        <v>448</v>
      </c>
      <c r="C437" s="24" t="n">
        <v>0</v>
      </c>
      <c r="D437" s="24" t="n">
        <v>0</v>
      </c>
      <c r="E437" s="24" t="n">
        <v>0</v>
      </c>
      <c r="F437" s="24" t="n">
        <v>0</v>
      </c>
      <c r="G437" s="24" t="n">
        <v>1817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  <c r="Q437" s="24" t="n">
        <v>816</v>
      </c>
      <c r="R437" s="24"/>
      <c r="S437" s="26" t="s">
        <v>46</v>
      </c>
    </row>
    <row r="438" customFormat="false" ht="15" hidden="false" customHeight="false" outlineLevel="0" collapsed="false">
      <c r="A438" s="23" t="s">
        <v>35</v>
      </c>
      <c r="B438" s="23" t="s">
        <v>449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17356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  <c r="Q438" s="24" t="n">
        <v>0</v>
      </c>
      <c r="R438" s="24"/>
      <c r="S438" s="26" t="s">
        <v>46</v>
      </c>
    </row>
    <row r="439" customFormat="false" ht="15" hidden="false" customHeight="false" outlineLevel="0" collapsed="false">
      <c r="A439" s="23" t="s">
        <v>35</v>
      </c>
      <c r="B439" s="23" t="s">
        <v>45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  <c r="Q439" s="24" t="n">
        <v>22</v>
      </c>
      <c r="R439" s="24"/>
      <c r="S439" s="26" t="s">
        <v>46</v>
      </c>
    </row>
    <row r="440" customFormat="false" ht="15" hidden="false" customHeight="false" outlineLevel="0" collapsed="false">
      <c r="A440" s="23" t="s">
        <v>35</v>
      </c>
      <c r="B440" s="23" t="s">
        <v>451</v>
      </c>
      <c r="C440" s="24" t="n">
        <v>17628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  <c r="Q440" s="24" t="n">
        <v>4075</v>
      </c>
      <c r="R440" s="24"/>
      <c r="S440" s="26" t="s">
        <v>46</v>
      </c>
    </row>
    <row r="441" customFormat="false" ht="15" hidden="false" customHeight="false" outlineLevel="0" collapsed="false">
      <c r="A441" s="23" t="s">
        <v>35</v>
      </c>
      <c r="B441" s="23" t="s">
        <v>452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  <c r="Q441" s="24" t="n">
        <v>0</v>
      </c>
      <c r="R441" s="24"/>
      <c r="S441" s="26" t="s">
        <v>46</v>
      </c>
    </row>
    <row r="442" customFormat="false" ht="15" hidden="false" customHeight="false" outlineLevel="0" collapsed="false">
      <c r="A442" s="23" t="s">
        <v>35</v>
      </c>
      <c r="B442" s="23" t="s">
        <v>453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  <c r="Q442" s="24" t="n">
        <v>0</v>
      </c>
      <c r="R442" s="24"/>
      <c r="S442" s="26" t="s">
        <v>46</v>
      </c>
    </row>
    <row r="443" customFormat="false" ht="15" hidden="false" customHeight="false" outlineLevel="0" collapsed="false">
      <c r="A443" s="23" t="s">
        <v>35</v>
      </c>
      <c r="B443" s="23" t="s">
        <v>137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  <c r="Q443" s="24" t="n">
        <v>1170</v>
      </c>
      <c r="R443" s="24"/>
      <c r="S443" s="26" t="s">
        <v>46</v>
      </c>
    </row>
    <row r="444" customFormat="false" ht="15" hidden="false" customHeight="false" outlineLevel="0" collapsed="false">
      <c r="A444" s="23" t="s">
        <v>35</v>
      </c>
      <c r="B444" s="23" t="s">
        <v>454</v>
      </c>
      <c r="C444" s="24" t="n">
        <v>0</v>
      </c>
      <c r="D444" s="24" t="n">
        <v>0</v>
      </c>
      <c r="E444" s="24" t="n">
        <v>0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895992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v>0</v>
      </c>
      <c r="P444" s="24" t="n">
        <v>0</v>
      </c>
      <c r="Q444" s="24" t="n">
        <v>0</v>
      </c>
      <c r="R444" s="24"/>
      <c r="S444" s="26" t="s">
        <v>46</v>
      </c>
    </row>
    <row r="445" customFormat="false" ht="15" hidden="false" customHeight="false" outlineLevel="0" collapsed="false">
      <c r="A445" s="23" t="s">
        <v>36</v>
      </c>
      <c r="B445" s="23" t="s">
        <v>455</v>
      </c>
      <c r="C445" s="24" t="n">
        <v>0</v>
      </c>
      <c r="D445" s="24" t="n">
        <v>0</v>
      </c>
      <c r="E445" s="24" t="n">
        <v>0</v>
      </c>
      <c r="F445" s="24" t="n">
        <v>0</v>
      </c>
      <c r="G445" s="24" t="n">
        <v>0</v>
      </c>
      <c r="H445" s="24" t="n">
        <v>0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0</v>
      </c>
      <c r="N445" s="24" t="n">
        <v>0</v>
      </c>
      <c r="O445" s="24" t="n">
        <v>0</v>
      </c>
      <c r="P445" s="24" t="n">
        <v>0</v>
      </c>
      <c r="Q445" s="24" t="n">
        <v>402</v>
      </c>
      <c r="R445" s="24"/>
      <c r="S445" s="26" t="s">
        <v>46</v>
      </c>
    </row>
    <row r="446" customFormat="false" ht="15" hidden="false" customHeight="false" outlineLevel="0" collapsed="false">
      <c r="A446" s="23" t="s">
        <v>36</v>
      </c>
      <c r="B446" s="23" t="s">
        <v>456</v>
      </c>
      <c r="C446" s="24" t="n">
        <v>0</v>
      </c>
      <c r="D446" s="24" t="n">
        <v>0</v>
      </c>
      <c r="E446" s="24" t="n">
        <v>0</v>
      </c>
      <c r="F446" s="24" t="n">
        <v>0</v>
      </c>
      <c r="G446" s="24" t="n">
        <v>0</v>
      </c>
      <c r="H446" s="24" t="n">
        <v>0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</v>
      </c>
      <c r="N446" s="24" t="n">
        <v>0</v>
      </c>
      <c r="O446" s="24" t="n">
        <v>0</v>
      </c>
      <c r="P446" s="24" t="n">
        <v>0</v>
      </c>
      <c r="Q446" s="24" t="n">
        <v>0</v>
      </c>
      <c r="R446" s="24"/>
      <c r="S446" s="26" t="s">
        <v>46</v>
      </c>
    </row>
    <row r="447" customFormat="false" ht="15" hidden="false" customHeight="false" outlineLevel="0" collapsed="false">
      <c r="A447" s="23" t="s">
        <v>36</v>
      </c>
      <c r="B447" s="23" t="s">
        <v>457</v>
      </c>
      <c r="C447" s="24" t="n">
        <v>2624</v>
      </c>
      <c r="D447" s="24" t="n">
        <v>0</v>
      </c>
      <c r="E447" s="24" t="n">
        <v>0</v>
      </c>
      <c r="F447" s="24" t="n">
        <v>0</v>
      </c>
      <c r="G447" s="24" t="n">
        <v>4877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1200</v>
      </c>
      <c r="Q447" s="24" t="n">
        <v>313</v>
      </c>
      <c r="R447" s="24"/>
      <c r="S447" s="26" t="s">
        <v>46</v>
      </c>
    </row>
    <row r="448" customFormat="false" ht="15" hidden="false" customHeight="false" outlineLevel="0" collapsed="false">
      <c r="A448" s="23" t="s">
        <v>36</v>
      </c>
      <c r="B448" s="23" t="s">
        <v>458</v>
      </c>
      <c r="C448" s="24" t="n">
        <v>338</v>
      </c>
      <c r="D448" s="24" t="n">
        <v>0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  <c r="Q448" s="24" t="n">
        <v>3546</v>
      </c>
      <c r="R448" s="24"/>
      <c r="S448" s="26" t="s">
        <v>46</v>
      </c>
    </row>
    <row r="449" customFormat="false" ht="15" hidden="false" customHeight="false" outlineLevel="0" collapsed="false">
      <c r="A449" s="23" t="s">
        <v>36</v>
      </c>
      <c r="B449" s="23" t="s">
        <v>459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  <c r="Q449" s="24" t="n">
        <v>2402</v>
      </c>
      <c r="R449" s="24"/>
      <c r="S449" s="26" t="s">
        <v>46</v>
      </c>
    </row>
    <row r="450" customFormat="false" ht="15" hidden="false" customHeight="false" outlineLevel="0" collapsed="false">
      <c r="A450" s="23" t="s">
        <v>36</v>
      </c>
      <c r="B450" s="23" t="s">
        <v>460</v>
      </c>
      <c r="C450" s="24" t="n">
        <v>17086</v>
      </c>
      <c r="D450" s="24" t="n">
        <v>28540</v>
      </c>
      <c r="E450" s="24" t="n">
        <v>0</v>
      </c>
      <c r="F450" s="24" t="n">
        <v>61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  <c r="Q450" s="24" t="n">
        <v>2169</v>
      </c>
      <c r="R450" s="24"/>
      <c r="S450" s="26" t="s">
        <v>50</v>
      </c>
    </row>
    <row r="451" customFormat="false" ht="15" hidden="false" customHeight="false" outlineLevel="0" collapsed="false">
      <c r="A451" s="23" t="s">
        <v>36</v>
      </c>
      <c r="B451" s="23" t="s">
        <v>461</v>
      </c>
      <c r="C451" s="24" t="n">
        <v>44349</v>
      </c>
      <c r="D451" s="24" t="n">
        <v>0</v>
      </c>
      <c r="E451" s="24" t="n">
        <v>410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4043</v>
      </c>
      <c r="Q451" s="24" t="n">
        <v>1965</v>
      </c>
      <c r="R451" s="24"/>
      <c r="S451" s="26" t="s">
        <v>50</v>
      </c>
    </row>
    <row r="452" customFormat="false" ht="15" hidden="false" customHeight="false" outlineLevel="0" collapsed="false">
      <c r="A452" s="23" t="s">
        <v>36</v>
      </c>
      <c r="B452" s="23" t="s">
        <v>462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19950</v>
      </c>
      <c r="Q452" s="24" t="n">
        <v>4480</v>
      </c>
      <c r="R452" s="24"/>
      <c r="S452" s="26" t="s">
        <v>46</v>
      </c>
    </row>
    <row r="453" customFormat="false" ht="15" hidden="false" customHeight="false" outlineLevel="0" collapsed="false">
      <c r="A453" s="23" t="s">
        <v>36</v>
      </c>
      <c r="B453" s="23" t="s">
        <v>463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  <c r="Q453" s="24" t="n">
        <v>3</v>
      </c>
      <c r="R453" s="24"/>
      <c r="S453" s="26" t="s">
        <v>46</v>
      </c>
    </row>
    <row r="454" customFormat="false" ht="15" hidden="false" customHeight="false" outlineLevel="0" collapsed="false">
      <c r="A454" s="23" t="s">
        <v>36</v>
      </c>
      <c r="B454" s="23" t="s">
        <v>464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  <c r="Q454" s="24" t="n">
        <v>0</v>
      </c>
      <c r="R454" s="24"/>
      <c r="S454" s="26" t="s">
        <v>46</v>
      </c>
    </row>
    <row r="455" customFormat="false" ht="15" hidden="false" customHeight="false" outlineLevel="0" collapsed="false">
      <c r="A455" s="23" t="s">
        <v>36</v>
      </c>
      <c r="B455" s="23" t="s">
        <v>465</v>
      </c>
      <c r="C455" s="24" t="n">
        <v>13000</v>
      </c>
      <c r="D455" s="24" t="n">
        <v>11875</v>
      </c>
      <c r="E455" s="24" t="n">
        <v>0</v>
      </c>
      <c r="F455" s="24" t="n">
        <v>0</v>
      </c>
      <c r="G455" s="24" t="n">
        <v>8850</v>
      </c>
      <c r="H455" s="24" t="n">
        <v>0</v>
      </c>
      <c r="I455" s="24" t="n">
        <v>1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83520</v>
      </c>
      <c r="P455" s="24" t="n">
        <v>300</v>
      </c>
      <c r="Q455" s="24" t="n">
        <v>19200</v>
      </c>
      <c r="R455" s="24"/>
      <c r="S455" s="26" t="s">
        <v>46</v>
      </c>
    </row>
    <row r="456" customFormat="false" ht="15" hidden="false" customHeight="false" outlineLevel="0" collapsed="false">
      <c r="A456" s="23" t="s">
        <v>36</v>
      </c>
      <c r="B456" s="23" t="s">
        <v>466</v>
      </c>
      <c r="C456" s="24" t="n">
        <v>0</v>
      </c>
      <c r="D456" s="24" t="n">
        <v>9302</v>
      </c>
      <c r="E456" s="24" t="n">
        <v>0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  <c r="Q456" s="24" t="n">
        <v>7623</v>
      </c>
      <c r="R456" s="24"/>
      <c r="S456" s="26" t="s">
        <v>50</v>
      </c>
    </row>
    <row r="457" customFormat="false" ht="15" hidden="false" customHeight="false" outlineLevel="0" collapsed="false">
      <c r="A457" s="23" t="s">
        <v>36</v>
      </c>
      <c r="B457" s="23" t="s">
        <v>467</v>
      </c>
      <c r="C457" s="24" t="n">
        <v>0</v>
      </c>
      <c r="D457" s="24" t="n">
        <v>0</v>
      </c>
      <c r="E457" s="24" t="n">
        <v>0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  <c r="Q457" s="24" t="n">
        <v>576</v>
      </c>
      <c r="R457" s="24"/>
      <c r="S457" s="26" t="s">
        <v>50</v>
      </c>
    </row>
    <row r="458" s="28" customFormat="true" ht="15" hidden="false" customHeight="false" outlineLevel="0" collapsed="false">
      <c r="A458" s="23" t="s">
        <v>36</v>
      </c>
      <c r="B458" s="23" t="s">
        <v>468</v>
      </c>
      <c r="C458" s="24" t="n">
        <v>47932</v>
      </c>
      <c r="D458" s="24" t="n">
        <v>0</v>
      </c>
      <c r="E458" s="24" t="n">
        <v>0</v>
      </c>
      <c r="F458" s="24" t="n">
        <v>0</v>
      </c>
      <c r="G458" s="24" t="n">
        <v>74100</v>
      </c>
      <c r="H458" s="24" t="n">
        <v>0</v>
      </c>
      <c r="I458" s="24" t="n">
        <v>0</v>
      </c>
      <c r="J458" s="24" t="n">
        <v>40000</v>
      </c>
      <c r="K458" s="24" t="n">
        <v>0</v>
      </c>
      <c r="L458" s="24" t="n">
        <v>430024</v>
      </c>
      <c r="M458" s="24" t="n">
        <v>10200</v>
      </c>
      <c r="N458" s="24" t="n">
        <v>0</v>
      </c>
      <c r="O458" s="24" t="n">
        <v>0</v>
      </c>
      <c r="P458" s="24" t="n">
        <v>18177</v>
      </c>
      <c r="Q458" s="24" t="n">
        <v>768</v>
      </c>
      <c r="R458" s="24"/>
      <c r="S458" s="26" t="s">
        <v>46</v>
      </c>
    </row>
    <row r="459" customFormat="false" ht="15" hidden="false" customHeight="false" outlineLevel="0" collapsed="false">
      <c r="A459" s="23" t="s">
        <v>36</v>
      </c>
      <c r="B459" s="23" t="s">
        <v>469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  <c r="Q459" s="24" t="n">
        <v>568</v>
      </c>
      <c r="R459" s="24"/>
      <c r="S459" s="26" t="s">
        <v>46</v>
      </c>
    </row>
    <row r="460" customFormat="false" ht="15" hidden="false" customHeight="false" outlineLevel="0" collapsed="false">
      <c r="A460" s="23" t="s">
        <v>36</v>
      </c>
      <c r="B460" s="23" t="s">
        <v>470</v>
      </c>
      <c r="C460" s="24" t="n">
        <v>27418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  <c r="Q460" s="24" t="n">
        <v>0</v>
      </c>
      <c r="R460" s="24"/>
      <c r="S460" s="26" t="s">
        <v>46</v>
      </c>
    </row>
    <row r="461" customFormat="false" ht="15" hidden="false" customHeight="false" outlineLevel="0" collapsed="false">
      <c r="A461" s="23" t="s">
        <v>36</v>
      </c>
      <c r="B461" s="23" t="s">
        <v>471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  <c r="Q461" s="24" t="n">
        <v>0</v>
      </c>
      <c r="R461" s="24"/>
      <c r="S461" s="26" t="s">
        <v>46</v>
      </c>
    </row>
    <row r="462" customFormat="false" ht="15" hidden="false" customHeight="false" outlineLevel="0" collapsed="false">
      <c r="A462" s="23" t="s">
        <v>36</v>
      </c>
      <c r="B462" s="23" t="s">
        <v>472</v>
      </c>
      <c r="C462" s="24" t="n">
        <v>4288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1368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  <c r="Q462" s="24" t="n">
        <v>0</v>
      </c>
      <c r="R462" s="24"/>
      <c r="S462" s="26" t="s">
        <v>46</v>
      </c>
    </row>
    <row r="463" customFormat="false" ht="15" hidden="false" customHeight="false" outlineLevel="0" collapsed="false">
      <c r="A463" s="23" t="s">
        <v>36</v>
      </c>
      <c r="B463" s="23" t="s">
        <v>473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  <c r="Q463" s="24" t="n">
        <v>0</v>
      </c>
      <c r="R463" s="24"/>
      <c r="S463" s="26" t="s">
        <v>50</v>
      </c>
    </row>
    <row r="464" customFormat="false" ht="15" hidden="false" customHeight="false" outlineLevel="0" collapsed="false">
      <c r="A464" s="23" t="s">
        <v>36</v>
      </c>
      <c r="B464" s="23" t="s">
        <v>40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  <c r="Q464" s="24" t="n">
        <v>144</v>
      </c>
      <c r="R464" s="24"/>
      <c r="S464" s="26" t="s">
        <v>46</v>
      </c>
    </row>
    <row r="465" customFormat="false" ht="15" hidden="false" customHeight="false" outlineLevel="0" collapsed="false">
      <c r="A465" s="23" t="s">
        <v>36</v>
      </c>
      <c r="B465" s="23" t="s">
        <v>474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  <c r="Q465" s="24" t="n">
        <v>978</v>
      </c>
      <c r="R465" s="24"/>
      <c r="S465" s="26" t="s">
        <v>46</v>
      </c>
    </row>
    <row r="466" customFormat="false" ht="15" hidden="false" customHeight="false" outlineLevel="0" collapsed="false">
      <c r="A466" s="23" t="s">
        <v>36</v>
      </c>
      <c r="B466" s="23" t="s">
        <v>475</v>
      </c>
      <c r="C466" s="24" t="n">
        <v>0</v>
      </c>
      <c r="D466" s="24" t="n">
        <v>0</v>
      </c>
      <c r="E466" s="24" t="n">
        <v>0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  <c r="Q466" s="24" t="n">
        <v>0</v>
      </c>
      <c r="R466" s="24"/>
      <c r="S466" s="26" t="s">
        <v>46</v>
      </c>
    </row>
    <row r="467" customFormat="false" ht="15" hidden="false" customHeight="false" outlineLevel="0" collapsed="false">
      <c r="A467" s="23" t="s">
        <v>36</v>
      </c>
      <c r="B467" s="23" t="s">
        <v>476</v>
      </c>
      <c r="C467" s="24" t="n">
        <v>0</v>
      </c>
      <c r="D467" s="24" t="n">
        <v>9498</v>
      </c>
      <c r="E467" s="24" t="n">
        <v>0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14380</v>
      </c>
      <c r="Q467" s="24" t="n">
        <v>11368</v>
      </c>
      <c r="R467" s="24"/>
      <c r="S467" s="26" t="s">
        <v>46</v>
      </c>
    </row>
    <row r="468" customFormat="false" ht="15" hidden="false" customHeight="false" outlineLevel="0" collapsed="false">
      <c r="A468" s="23" t="s">
        <v>36</v>
      </c>
      <c r="B468" s="23" t="s">
        <v>477</v>
      </c>
      <c r="C468" s="24" t="n">
        <v>0</v>
      </c>
      <c r="D468" s="24" t="n">
        <v>14115</v>
      </c>
      <c r="E468" s="24" t="n">
        <v>0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  <c r="Q468" s="24" t="n">
        <v>1745</v>
      </c>
      <c r="R468" s="24"/>
      <c r="S468" s="26" t="s">
        <v>80</v>
      </c>
    </row>
    <row r="469" customFormat="false" ht="15" hidden="false" customHeight="false" outlineLevel="0" collapsed="false">
      <c r="A469" s="23" t="s">
        <v>36</v>
      </c>
      <c r="B469" s="23" t="s">
        <v>478</v>
      </c>
      <c r="C469" s="24" t="n">
        <v>296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19798</v>
      </c>
      <c r="K469" s="24" t="n">
        <v>3169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  <c r="Q469" s="24" t="n">
        <v>0</v>
      </c>
      <c r="R469" s="24"/>
      <c r="S469" s="26" t="s">
        <v>46</v>
      </c>
    </row>
    <row r="470" customFormat="false" ht="15" hidden="false" customHeight="false" outlineLevel="0" collapsed="false">
      <c r="A470" s="23" t="s">
        <v>36</v>
      </c>
      <c r="B470" s="23" t="s">
        <v>479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  <c r="Q470" s="24" t="n">
        <v>0</v>
      </c>
      <c r="R470" s="24"/>
      <c r="S470" s="26" t="s">
        <v>80</v>
      </c>
    </row>
    <row r="471" customFormat="false" ht="15" hidden="false" customHeight="false" outlineLevel="0" collapsed="false">
      <c r="A471" s="23" t="s">
        <v>36</v>
      </c>
      <c r="B471" s="23" t="s">
        <v>48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  <c r="Q471" s="24" t="n">
        <v>0</v>
      </c>
      <c r="R471" s="24"/>
      <c r="S471" s="26" t="s">
        <v>50</v>
      </c>
    </row>
    <row r="472" customFormat="false" ht="15" hidden="false" customHeight="false" outlineLevel="0" collapsed="false">
      <c r="A472" s="23" t="s">
        <v>36</v>
      </c>
      <c r="B472" s="23" t="s">
        <v>481</v>
      </c>
      <c r="C472" s="24" t="n">
        <v>0</v>
      </c>
      <c r="D472" s="24" t="n">
        <v>246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  <c r="Q472" s="24" t="n">
        <v>2</v>
      </c>
      <c r="R472" s="24"/>
      <c r="S472" s="26" t="s">
        <v>50</v>
      </c>
    </row>
    <row r="473" customFormat="false" ht="15" hidden="false" customHeight="false" outlineLevel="0" collapsed="false">
      <c r="A473" s="23" t="s">
        <v>36</v>
      </c>
      <c r="B473" s="23" t="s">
        <v>482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  <c r="Q473" s="24" t="n">
        <v>1392</v>
      </c>
      <c r="R473" s="24"/>
      <c r="S473" s="26" t="s">
        <v>46</v>
      </c>
    </row>
    <row r="474" customFormat="false" ht="15" hidden="false" customHeight="false" outlineLevel="0" collapsed="false">
      <c r="A474" s="23" t="s">
        <v>36</v>
      </c>
      <c r="B474" s="23" t="s">
        <v>483</v>
      </c>
      <c r="C474" s="24" t="n">
        <v>1131</v>
      </c>
      <c r="D474" s="24" t="n">
        <v>1836</v>
      </c>
      <c r="E474" s="24" t="n">
        <v>0</v>
      </c>
      <c r="F474" s="24" t="n">
        <v>0</v>
      </c>
      <c r="G474" s="24" t="n">
        <v>1</v>
      </c>
      <c r="H474" s="24" t="n">
        <v>0</v>
      </c>
      <c r="I474" s="24" t="n">
        <v>0</v>
      </c>
      <c r="J474" s="24" t="n">
        <v>3524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  <c r="Q474" s="24" t="n">
        <v>6646</v>
      </c>
      <c r="R474" s="24"/>
      <c r="S474" s="26" t="s">
        <v>46</v>
      </c>
    </row>
    <row r="475" customFormat="false" ht="15" hidden="false" customHeight="false" outlineLevel="0" collapsed="false">
      <c r="A475" s="23" t="s">
        <v>36</v>
      </c>
      <c r="B475" s="23" t="s">
        <v>484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  <c r="Q475" s="24" t="n">
        <v>3</v>
      </c>
      <c r="R475" s="24"/>
      <c r="S475" s="26" t="s">
        <v>50</v>
      </c>
    </row>
    <row r="476" customFormat="false" ht="15" hidden="false" customHeight="false" outlineLevel="0" collapsed="false">
      <c r="A476" s="23" t="s">
        <v>36</v>
      </c>
      <c r="B476" s="23" t="s">
        <v>485</v>
      </c>
      <c r="C476" s="24" t="n">
        <v>0</v>
      </c>
      <c r="D476" s="24" t="n">
        <v>0</v>
      </c>
      <c r="E476" s="24" t="n">
        <v>0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 t="n">
        <v>0</v>
      </c>
      <c r="K476" s="24" t="n">
        <v>0</v>
      </c>
      <c r="L476" s="24" t="n">
        <v>0</v>
      </c>
      <c r="M476" s="24" t="n">
        <v>0</v>
      </c>
      <c r="N476" s="24" t="n">
        <v>0</v>
      </c>
      <c r="O476" s="24" t="n">
        <v>0</v>
      </c>
      <c r="P476" s="24" t="n">
        <v>0</v>
      </c>
      <c r="Q476" s="24" t="n">
        <v>142000</v>
      </c>
      <c r="R476" s="24"/>
      <c r="S476" s="26" t="s">
        <v>46</v>
      </c>
    </row>
    <row r="477" s="28" customFormat="true" ht="15" hidden="false" customHeight="false" outlineLevel="0" collapsed="false">
      <c r="A477" s="23" t="s">
        <v>36</v>
      </c>
      <c r="B477" s="23" t="s">
        <v>486</v>
      </c>
      <c r="C477" s="24" t="n">
        <v>0</v>
      </c>
      <c r="D477" s="24" t="n">
        <v>0</v>
      </c>
      <c r="E477" s="24" t="n">
        <v>0</v>
      </c>
      <c r="F477" s="24" t="n">
        <v>0</v>
      </c>
      <c r="G477" s="24" t="n">
        <v>0</v>
      </c>
      <c r="H477" s="24" t="n">
        <v>0</v>
      </c>
      <c r="I477" s="24" t="n">
        <v>0</v>
      </c>
      <c r="J477" s="24" t="n">
        <v>6264</v>
      </c>
      <c r="K477" s="24" t="n">
        <v>0</v>
      </c>
      <c r="L477" s="24" t="n">
        <v>0</v>
      </c>
      <c r="M477" s="24" t="n">
        <v>0</v>
      </c>
      <c r="N477" s="24" t="n">
        <v>0</v>
      </c>
      <c r="O477" s="24" t="n">
        <v>0</v>
      </c>
      <c r="P477" s="24" t="n">
        <v>2568</v>
      </c>
      <c r="Q477" s="24" t="n">
        <v>5279</v>
      </c>
      <c r="R477" s="24"/>
      <c r="S477" s="26" t="s">
        <v>46</v>
      </c>
    </row>
    <row r="478" customFormat="false" ht="15" hidden="false" customHeight="false" outlineLevel="0" collapsed="false">
      <c r="A478" s="23" t="s">
        <v>37</v>
      </c>
      <c r="B478" s="23" t="s">
        <v>487</v>
      </c>
      <c r="C478" s="24" t="n">
        <v>0</v>
      </c>
      <c r="D478" s="24" t="n">
        <v>0</v>
      </c>
      <c r="E478" s="24" t="n">
        <v>0</v>
      </c>
      <c r="F478" s="24" t="n">
        <v>0</v>
      </c>
      <c r="G478" s="24" t="n">
        <v>0</v>
      </c>
      <c r="H478" s="24" t="n">
        <v>0</v>
      </c>
      <c r="I478" s="24" t="n">
        <v>0</v>
      </c>
      <c r="J478" s="24" t="n">
        <v>15281</v>
      </c>
      <c r="K478" s="24" t="n">
        <v>0</v>
      </c>
      <c r="L478" s="24" t="n">
        <v>0</v>
      </c>
      <c r="M478" s="24" t="n">
        <v>0</v>
      </c>
      <c r="N478" s="24" t="n">
        <v>0</v>
      </c>
      <c r="O478" s="24" t="n">
        <v>0</v>
      </c>
      <c r="P478" s="24" t="n">
        <v>0</v>
      </c>
      <c r="Q478" s="24" t="n">
        <v>5047</v>
      </c>
      <c r="R478" s="24"/>
      <c r="S478" s="26" t="s">
        <v>46</v>
      </c>
    </row>
    <row r="479" customFormat="false" ht="15" hidden="false" customHeight="false" outlineLevel="0" collapsed="false">
      <c r="A479" s="23" t="s">
        <v>37</v>
      </c>
      <c r="B479" s="23" t="s">
        <v>488</v>
      </c>
      <c r="C479" s="24" t="n">
        <v>18876</v>
      </c>
      <c r="D479" s="24" t="n">
        <v>0</v>
      </c>
      <c r="E479" s="24" t="n">
        <v>0</v>
      </c>
      <c r="F479" s="24" t="n">
        <v>0</v>
      </c>
      <c r="G479" s="24" t="n">
        <v>0</v>
      </c>
      <c r="H479" s="24" t="n">
        <v>0</v>
      </c>
      <c r="I479" s="24" t="n">
        <v>0</v>
      </c>
      <c r="J479" s="24" t="n">
        <v>91894</v>
      </c>
      <c r="K479" s="24" t="n">
        <v>0</v>
      </c>
      <c r="L479" s="24" t="n">
        <v>0</v>
      </c>
      <c r="M479" s="24" t="n">
        <v>0</v>
      </c>
      <c r="N479" s="24" t="n">
        <v>0</v>
      </c>
      <c r="O479" s="24" t="n">
        <v>0</v>
      </c>
      <c r="P479" s="24" t="n">
        <v>0</v>
      </c>
      <c r="Q479" s="24" t="n">
        <v>4872</v>
      </c>
      <c r="R479" s="24"/>
      <c r="S479" s="26" t="s">
        <v>50</v>
      </c>
    </row>
    <row r="480" customFormat="false" ht="15" hidden="false" customHeight="false" outlineLevel="0" collapsed="false">
      <c r="A480" s="23" t="s">
        <v>37</v>
      </c>
      <c r="B480" s="23" t="s">
        <v>489</v>
      </c>
      <c r="C480" s="24" t="n">
        <v>0</v>
      </c>
      <c r="D480" s="24" t="n">
        <v>0</v>
      </c>
      <c r="E480" s="24" t="n">
        <v>0</v>
      </c>
      <c r="F480" s="24" t="n">
        <v>0</v>
      </c>
      <c r="G480" s="24" t="n">
        <v>0</v>
      </c>
      <c r="H480" s="24" t="n">
        <v>0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0</v>
      </c>
      <c r="N480" s="24" t="n">
        <v>0</v>
      </c>
      <c r="O480" s="24" t="n">
        <v>0</v>
      </c>
      <c r="P480" s="24" t="n">
        <v>0</v>
      </c>
      <c r="Q480" s="24" t="n">
        <v>0</v>
      </c>
      <c r="R480" s="24"/>
      <c r="S480" s="26" t="s">
        <v>46</v>
      </c>
    </row>
    <row r="481" customFormat="false" ht="15" hidden="false" customHeight="false" outlineLevel="0" collapsed="false">
      <c r="A481" s="23" t="s">
        <v>37</v>
      </c>
      <c r="B481" s="23" t="s">
        <v>490</v>
      </c>
      <c r="C481" s="24" t="n">
        <v>406</v>
      </c>
      <c r="D481" s="24" t="n">
        <v>0</v>
      </c>
      <c r="E481" s="24" t="n">
        <v>0</v>
      </c>
      <c r="F481" s="24" t="n">
        <v>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n">
        <v>0</v>
      </c>
      <c r="P481" s="24" t="n">
        <v>0</v>
      </c>
      <c r="Q481" s="24" t="n">
        <v>0</v>
      </c>
      <c r="R481" s="24"/>
      <c r="S481" s="26" t="s">
        <v>80</v>
      </c>
    </row>
    <row r="482" customFormat="false" ht="15" hidden="false" customHeight="false" outlineLevel="0" collapsed="false">
      <c r="A482" s="23" t="s">
        <v>37</v>
      </c>
      <c r="B482" s="23" t="s">
        <v>491</v>
      </c>
      <c r="C482" s="24" t="n">
        <v>7167</v>
      </c>
      <c r="D482" s="24" t="n">
        <v>0</v>
      </c>
      <c r="E482" s="24" t="n">
        <v>0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1200</v>
      </c>
      <c r="Q482" s="24" t="n">
        <v>864</v>
      </c>
      <c r="R482" s="24"/>
      <c r="S482" s="26" t="s">
        <v>46</v>
      </c>
    </row>
    <row r="483" customFormat="false" ht="15" hidden="false" customHeight="false" outlineLevel="0" collapsed="false">
      <c r="A483" s="23" t="s">
        <v>37</v>
      </c>
      <c r="B483" s="23" t="s">
        <v>492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  <c r="Q483" s="24" t="n">
        <v>0</v>
      </c>
      <c r="R483" s="24"/>
      <c r="S483" s="26" t="s">
        <v>46</v>
      </c>
    </row>
    <row r="484" customFormat="false" ht="15" hidden="false" customHeight="false" outlineLevel="0" collapsed="false">
      <c r="A484" s="23" t="s">
        <v>37</v>
      </c>
      <c r="B484" s="23" t="s">
        <v>493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17462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  <c r="Q484" s="24" t="n">
        <v>0</v>
      </c>
      <c r="R484" s="24"/>
      <c r="S484" s="26" t="s">
        <v>80</v>
      </c>
    </row>
    <row r="485" customFormat="false" ht="15" hidden="false" customHeight="false" outlineLevel="0" collapsed="false">
      <c r="A485" s="23" t="s">
        <v>37</v>
      </c>
      <c r="B485" s="23" t="s">
        <v>494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  <c r="Q485" s="24" t="n">
        <v>0</v>
      </c>
      <c r="R485" s="24"/>
      <c r="S485" s="26" t="s">
        <v>50</v>
      </c>
    </row>
    <row r="486" customFormat="false" ht="15" hidden="false" customHeight="false" outlineLevel="0" collapsed="false">
      <c r="A486" s="23" t="s">
        <v>37</v>
      </c>
      <c r="B486" s="23" t="s">
        <v>495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2741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  <c r="Q486" s="24" t="n">
        <v>0</v>
      </c>
      <c r="R486" s="24"/>
      <c r="S486" s="26" t="s">
        <v>46</v>
      </c>
    </row>
    <row r="487" customFormat="false" ht="15" hidden="false" customHeight="false" outlineLevel="0" collapsed="false">
      <c r="A487" s="23" t="s">
        <v>37</v>
      </c>
      <c r="B487" s="23" t="s">
        <v>496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  <c r="Q487" s="24" t="n">
        <v>0</v>
      </c>
      <c r="R487" s="24"/>
      <c r="S487" s="27" t="s">
        <v>50</v>
      </c>
    </row>
    <row r="488" customFormat="false" ht="15" hidden="false" customHeight="false" outlineLevel="0" collapsed="false">
      <c r="A488" s="23" t="s">
        <v>37</v>
      </c>
      <c r="B488" s="23" t="s">
        <v>497</v>
      </c>
      <c r="C488" s="24" t="n">
        <v>1773</v>
      </c>
      <c r="D488" s="24" t="n">
        <v>0</v>
      </c>
      <c r="E488" s="24" t="n">
        <v>0</v>
      </c>
      <c r="F488" s="24" t="n">
        <v>0</v>
      </c>
      <c r="G488" s="24" t="n">
        <v>280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18190</v>
      </c>
      <c r="M488" s="24" t="n">
        <v>0</v>
      </c>
      <c r="N488" s="24" t="n">
        <v>0</v>
      </c>
      <c r="O488" s="24" t="n">
        <v>6336</v>
      </c>
      <c r="P488" s="24" t="n">
        <v>6123</v>
      </c>
      <c r="Q488" s="24" t="n">
        <v>288</v>
      </c>
      <c r="R488" s="24"/>
      <c r="S488" s="26" t="s">
        <v>46</v>
      </c>
    </row>
    <row r="489" customFormat="false" ht="15" hidden="false" customHeight="false" outlineLevel="0" collapsed="false">
      <c r="A489" s="23" t="s">
        <v>37</v>
      </c>
      <c r="B489" s="23" t="s">
        <v>498</v>
      </c>
      <c r="C489" s="24" t="n">
        <v>4639</v>
      </c>
      <c r="D489" s="24" t="n">
        <v>0</v>
      </c>
      <c r="E489" s="24" t="n">
        <v>0</v>
      </c>
      <c r="F489" s="24" t="n">
        <v>0</v>
      </c>
      <c r="G489" s="24" t="n">
        <v>0</v>
      </c>
      <c r="H489" s="24" t="n">
        <v>0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0</v>
      </c>
      <c r="N489" s="24" t="n">
        <v>0</v>
      </c>
      <c r="O489" s="24" t="n">
        <v>0</v>
      </c>
      <c r="P489" s="24" t="n">
        <v>0</v>
      </c>
      <c r="Q489" s="24" t="n">
        <v>528</v>
      </c>
      <c r="R489" s="24"/>
      <c r="S489" s="26" t="s">
        <v>50</v>
      </c>
    </row>
    <row r="490" customFormat="false" ht="15" hidden="false" customHeight="false" outlineLevel="0" collapsed="false">
      <c r="A490" s="23" t="s">
        <v>37</v>
      </c>
      <c r="B490" s="23" t="s">
        <v>499</v>
      </c>
      <c r="C490" s="24" t="n">
        <v>0</v>
      </c>
      <c r="D490" s="24" t="n">
        <v>0</v>
      </c>
      <c r="E490" s="24" t="n">
        <v>0</v>
      </c>
      <c r="F490" s="24" t="n">
        <v>0</v>
      </c>
      <c r="G490" s="24" t="n">
        <v>0</v>
      </c>
      <c r="H490" s="24" t="n">
        <v>0</v>
      </c>
      <c r="I490" s="24" t="n">
        <v>0</v>
      </c>
      <c r="J490" s="24" t="n">
        <v>15218</v>
      </c>
      <c r="K490" s="24" t="n">
        <v>0</v>
      </c>
      <c r="L490" s="24" t="n">
        <v>0</v>
      </c>
      <c r="M490" s="24" t="n">
        <v>0</v>
      </c>
      <c r="N490" s="24" t="n">
        <v>0</v>
      </c>
      <c r="O490" s="24" t="n">
        <v>0</v>
      </c>
      <c r="P490" s="24" t="n">
        <v>0</v>
      </c>
      <c r="Q490" s="24" t="n">
        <v>0</v>
      </c>
      <c r="R490" s="24"/>
      <c r="S490" s="26" t="s">
        <v>46</v>
      </c>
    </row>
    <row r="491" customFormat="false" ht="15" hidden="false" customHeight="false" outlineLevel="0" collapsed="false">
      <c r="A491" s="23" t="s">
        <v>37</v>
      </c>
      <c r="B491" s="23" t="s">
        <v>500</v>
      </c>
      <c r="C491" s="24" t="n">
        <v>7702</v>
      </c>
      <c r="D491" s="24" t="n">
        <v>38805</v>
      </c>
      <c r="E491" s="24" t="n">
        <v>0</v>
      </c>
      <c r="F491" s="24" t="n">
        <v>0</v>
      </c>
      <c r="G491" s="24" t="n">
        <v>6576</v>
      </c>
      <c r="H491" s="24" t="n">
        <v>0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300</v>
      </c>
      <c r="N491" s="24" t="n">
        <v>0</v>
      </c>
      <c r="O491" s="24" t="n">
        <v>0</v>
      </c>
      <c r="P491" s="24" t="n">
        <v>0</v>
      </c>
      <c r="Q491" s="24" t="n">
        <v>1683</v>
      </c>
      <c r="R491" s="24"/>
      <c r="S491" s="26" t="s">
        <v>46</v>
      </c>
    </row>
    <row r="492" customFormat="false" ht="15" hidden="false" customHeight="false" outlineLevel="0" collapsed="false">
      <c r="A492" s="23" t="s">
        <v>37</v>
      </c>
      <c r="B492" s="23" t="s">
        <v>501</v>
      </c>
      <c r="C492" s="24" t="n">
        <v>384</v>
      </c>
      <c r="D492" s="24" t="n">
        <v>0</v>
      </c>
      <c r="E492" s="24" t="n">
        <v>0</v>
      </c>
      <c r="F492" s="24" t="n">
        <v>0</v>
      </c>
      <c r="G492" s="24" t="n">
        <v>0</v>
      </c>
      <c r="H492" s="24" t="n">
        <v>0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  <c r="Q492" s="24" t="n">
        <v>5622</v>
      </c>
      <c r="R492" s="24"/>
      <c r="S492" s="26" t="s">
        <v>50</v>
      </c>
    </row>
    <row r="493" customFormat="false" ht="15" hidden="false" customHeight="false" outlineLevel="0" collapsed="false">
      <c r="A493" s="23" t="s">
        <v>37</v>
      </c>
      <c r="B493" s="23" t="s">
        <v>502</v>
      </c>
      <c r="C493" s="24" t="n">
        <v>0</v>
      </c>
      <c r="D493" s="24" t="n">
        <v>0</v>
      </c>
      <c r="E493" s="24" t="n">
        <v>0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46362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  <c r="Q493" s="24" t="n">
        <v>0</v>
      </c>
      <c r="R493" s="24"/>
      <c r="S493" s="26" t="s">
        <v>46</v>
      </c>
    </row>
    <row r="494" customFormat="false" ht="15" hidden="false" customHeight="false" outlineLevel="0" collapsed="false">
      <c r="A494" s="23" t="s">
        <v>38</v>
      </c>
      <c r="B494" s="23" t="s">
        <v>503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1248</v>
      </c>
      <c r="L494" s="24" t="n">
        <v>0</v>
      </c>
      <c r="M494" s="24" t="n">
        <v>0</v>
      </c>
      <c r="N494" s="24" t="n">
        <v>0</v>
      </c>
      <c r="O494" s="24" t="n">
        <v>3426</v>
      </c>
      <c r="P494" s="24" t="n">
        <v>0</v>
      </c>
      <c r="Q494" s="24" t="n">
        <v>4872</v>
      </c>
      <c r="R494" s="24"/>
      <c r="S494" s="26" t="s">
        <v>46</v>
      </c>
    </row>
    <row r="495" s="28" customFormat="true" ht="15" hidden="false" customHeight="false" outlineLevel="0" collapsed="false">
      <c r="A495" s="23" t="s">
        <v>38</v>
      </c>
      <c r="B495" s="23" t="s">
        <v>504</v>
      </c>
      <c r="C495" s="24" t="n">
        <v>890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  <c r="Q495" s="24" t="n">
        <v>2368</v>
      </c>
      <c r="R495" s="24"/>
      <c r="S495" s="26" t="s">
        <v>46</v>
      </c>
    </row>
    <row r="496" customFormat="false" ht="15" hidden="false" customHeight="false" outlineLevel="0" collapsed="false">
      <c r="A496" s="23" t="s">
        <v>38</v>
      </c>
      <c r="B496" s="23" t="s">
        <v>505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  <c r="Q496" s="24" t="n">
        <v>1440</v>
      </c>
      <c r="R496" s="24"/>
      <c r="S496" s="26" t="s">
        <v>46</v>
      </c>
    </row>
    <row r="497" customFormat="false" ht="15" hidden="false" customHeight="false" outlineLevel="0" collapsed="false">
      <c r="A497" s="23" t="s">
        <v>38</v>
      </c>
      <c r="B497" s="23" t="s">
        <v>506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3000</v>
      </c>
      <c r="Q497" s="24" t="n">
        <v>2976</v>
      </c>
      <c r="R497" s="24"/>
      <c r="S497" s="26" t="s">
        <v>46</v>
      </c>
    </row>
    <row r="498" customFormat="false" ht="15" hidden="false" customHeight="false" outlineLevel="0" collapsed="false">
      <c r="A498" s="23" t="s">
        <v>38</v>
      </c>
      <c r="B498" s="23" t="s">
        <v>507</v>
      </c>
      <c r="C498" s="24" t="n">
        <v>1056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2700</v>
      </c>
      <c r="Q498" s="24" t="n">
        <v>0</v>
      </c>
      <c r="R498" s="24"/>
      <c r="S498" s="26" t="s">
        <v>46</v>
      </c>
    </row>
    <row r="499" customFormat="false" ht="15" hidden="false" customHeight="false" outlineLevel="0" collapsed="false">
      <c r="A499" s="23" t="s">
        <v>38</v>
      </c>
      <c r="B499" s="23" t="s">
        <v>508</v>
      </c>
      <c r="C499" s="24" t="n">
        <v>360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52500</v>
      </c>
      <c r="N499" s="24" t="n">
        <v>0</v>
      </c>
      <c r="O499" s="24" t="n">
        <v>0</v>
      </c>
      <c r="P499" s="24" t="n">
        <v>130000</v>
      </c>
      <c r="Q499" s="24" t="n">
        <v>3492</v>
      </c>
      <c r="R499" s="24"/>
      <c r="S499" s="26" t="s">
        <v>50</v>
      </c>
    </row>
    <row r="500" customFormat="false" ht="15" hidden="false" customHeight="false" outlineLevel="0" collapsed="false">
      <c r="A500" s="23" t="s">
        <v>38</v>
      </c>
      <c r="B500" s="23" t="s">
        <v>509</v>
      </c>
      <c r="C500" s="24" t="n">
        <v>0</v>
      </c>
      <c r="D500" s="24" t="n">
        <v>0</v>
      </c>
      <c r="E500" s="24" t="n">
        <v>0</v>
      </c>
      <c r="F500" s="24" t="n">
        <v>0</v>
      </c>
      <c r="G500" s="24" t="n">
        <v>0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0</v>
      </c>
      <c r="N500" s="24" t="n">
        <v>0</v>
      </c>
      <c r="O500" s="24" t="n">
        <v>0</v>
      </c>
      <c r="P500" s="24" t="n">
        <v>0</v>
      </c>
      <c r="Q500" s="24" t="n">
        <v>960</v>
      </c>
      <c r="R500" s="24"/>
      <c r="S500" s="26" t="s">
        <v>46</v>
      </c>
    </row>
    <row r="501" customFormat="false" ht="15" hidden="false" customHeight="false" outlineLevel="0" collapsed="false">
      <c r="A501" s="23" t="s">
        <v>38</v>
      </c>
      <c r="B501" s="23" t="s">
        <v>510</v>
      </c>
      <c r="C501" s="24" t="n">
        <v>0</v>
      </c>
      <c r="D501" s="24" t="n">
        <v>0</v>
      </c>
      <c r="E501" s="24" t="n">
        <v>0</v>
      </c>
      <c r="F501" s="24" t="n">
        <v>0</v>
      </c>
      <c r="G501" s="24" t="n">
        <v>0</v>
      </c>
      <c r="H501" s="24" t="n">
        <v>0</v>
      </c>
      <c r="I501" s="24" t="n">
        <v>0</v>
      </c>
      <c r="J501" s="24" t="n">
        <v>0</v>
      </c>
      <c r="K501" s="24" t="n">
        <v>0</v>
      </c>
      <c r="L501" s="24" t="n">
        <v>648</v>
      </c>
      <c r="M501" s="24" t="n">
        <v>0</v>
      </c>
      <c r="N501" s="24" t="n">
        <v>5264</v>
      </c>
      <c r="O501" s="24" t="n">
        <v>0</v>
      </c>
      <c r="P501" s="24" t="n">
        <v>0</v>
      </c>
      <c r="Q501" s="24" t="n">
        <v>7080</v>
      </c>
      <c r="R501" s="24"/>
      <c r="S501" s="26" t="s">
        <v>46</v>
      </c>
    </row>
    <row r="502" customFormat="false" ht="15" hidden="false" customHeight="false" outlineLevel="0" collapsed="false">
      <c r="A502" s="23" t="s">
        <v>38</v>
      </c>
      <c r="B502" s="23" t="s">
        <v>511</v>
      </c>
      <c r="C502" s="24" t="n">
        <v>0</v>
      </c>
      <c r="D502" s="24" t="n">
        <v>0</v>
      </c>
      <c r="E502" s="24" t="n">
        <v>0</v>
      </c>
      <c r="F502" s="24" t="n">
        <v>0</v>
      </c>
      <c r="G502" s="24" t="n">
        <v>0</v>
      </c>
      <c r="H502" s="24" t="n">
        <v>0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0</v>
      </c>
      <c r="N502" s="24" t="n">
        <v>0</v>
      </c>
      <c r="O502" s="24" t="n">
        <v>0</v>
      </c>
      <c r="P502" s="24" t="n">
        <v>0</v>
      </c>
      <c r="Q502" s="24" t="n">
        <v>10332</v>
      </c>
      <c r="R502" s="24"/>
      <c r="S502" s="26" t="s">
        <v>50</v>
      </c>
    </row>
    <row r="503" customFormat="false" ht="15" hidden="false" customHeight="false" outlineLevel="0" collapsed="false">
      <c r="A503" s="23" t="s">
        <v>38</v>
      </c>
      <c r="B503" s="23" t="s">
        <v>512</v>
      </c>
      <c r="C503" s="24" t="n">
        <v>5700</v>
      </c>
      <c r="D503" s="24" t="n">
        <v>0</v>
      </c>
      <c r="E503" s="24" t="n">
        <v>0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  <c r="Q503" s="24" t="n">
        <v>18566</v>
      </c>
      <c r="R503" s="24"/>
      <c r="S503" s="26" t="s">
        <v>46</v>
      </c>
    </row>
    <row r="504" customFormat="false" ht="15" hidden="false" customHeight="false" outlineLevel="0" collapsed="false">
      <c r="A504" s="23" t="s">
        <v>38</v>
      </c>
      <c r="B504" s="23" t="s">
        <v>513</v>
      </c>
      <c r="C504" s="24" t="n">
        <v>0</v>
      </c>
      <c r="D504" s="24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  <c r="Q504" s="24" t="n">
        <v>0</v>
      </c>
      <c r="R504" s="24"/>
      <c r="S504" s="26" t="s">
        <v>80</v>
      </c>
    </row>
    <row r="505" customFormat="false" ht="15" hidden="false" customHeight="false" outlineLevel="0" collapsed="false">
      <c r="A505" s="23" t="s">
        <v>38</v>
      </c>
      <c r="B505" s="23" t="s">
        <v>514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  <c r="Q505" s="24" t="n">
        <v>0</v>
      </c>
      <c r="R505" s="24"/>
      <c r="S505" s="26" t="s">
        <v>46</v>
      </c>
    </row>
    <row r="506" customFormat="false" ht="15" hidden="false" customHeight="false" outlineLevel="0" collapsed="false">
      <c r="A506" s="23" t="s">
        <v>38</v>
      </c>
      <c r="B506" s="23" t="s">
        <v>515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45137</v>
      </c>
      <c r="Q506" s="24" t="n">
        <v>6165</v>
      </c>
      <c r="R506" s="24"/>
      <c r="S506" s="26" t="s">
        <v>46</v>
      </c>
    </row>
    <row r="507" customFormat="false" ht="15" hidden="false" customHeight="false" outlineLevel="0" collapsed="false">
      <c r="A507" s="23" t="s">
        <v>38</v>
      </c>
      <c r="B507" s="23" t="s">
        <v>516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  <c r="Q507" s="24" t="n">
        <v>16188</v>
      </c>
      <c r="R507" s="24"/>
      <c r="S507" s="26" t="s">
        <v>46</v>
      </c>
    </row>
    <row r="508" customFormat="false" ht="15" hidden="false" customHeight="false" outlineLevel="0" collapsed="false">
      <c r="A508" s="23" t="s">
        <v>38</v>
      </c>
      <c r="B508" s="23" t="s">
        <v>517</v>
      </c>
      <c r="C508" s="24" t="n">
        <v>768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12105</v>
      </c>
      <c r="M508" s="24" t="n">
        <v>0</v>
      </c>
      <c r="N508" s="24" t="n">
        <v>0</v>
      </c>
      <c r="O508" s="24" t="n">
        <v>0</v>
      </c>
      <c r="P508" s="24" t="n">
        <v>0</v>
      </c>
      <c r="Q508" s="24" t="n">
        <v>780</v>
      </c>
      <c r="R508" s="24"/>
      <c r="S508" s="26" t="s">
        <v>46</v>
      </c>
    </row>
    <row r="509" customFormat="false" ht="15" hidden="false" customHeight="false" outlineLevel="0" collapsed="false">
      <c r="A509" s="23" t="s">
        <v>39</v>
      </c>
      <c r="B509" s="23" t="s">
        <v>518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  <c r="Q509" s="24" t="n">
        <v>0</v>
      </c>
      <c r="R509" s="24"/>
      <c r="S509" s="27" t="s">
        <v>46</v>
      </c>
    </row>
    <row r="510" customFormat="false" ht="15" hidden="false" customHeight="false" outlineLevel="0" collapsed="false">
      <c r="A510" s="23" t="s">
        <v>39</v>
      </c>
      <c r="B510" s="23" t="s">
        <v>519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208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  <c r="Q510" s="24" t="n">
        <v>12131</v>
      </c>
      <c r="R510" s="24"/>
      <c r="S510" s="26" t="s">
        <v>46</v>
      </c>
    </row>
    <row r="511" customFormat="false" ht="15" hidden="false" customHeight="false" outlineLevel="0" collapsed="false">
      <c r="A511" s="23" t="s">
        <v>39</v>
      </c>
      <c r="B511" s="23" t="s">
        <v>520</v>
      </c>
      <c r="C511" s="24" t="n">
        <v>0</v>
      </c>
      <c r="D511" s="24" t="n">
        <v>0</v>
      </c>
      <c r="E511" s="24" t="n">
        <v>0</v>
      </c>
      <c r="F511" s="24" t="n">
        <v>0</v>
      </c>
      <c r="G511" s="24" t="n">
        <v>0</v>
      </c>
      <c r="H511" s="24" t="n">
        <v>0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0</v>
      </c>
      <c r="N511" s="24" t="n">
        <v>0</v>
      </c>
      <c r="O511" s="24" t="n">
        <v>0</v>
      </c>
      <c r="P511" s="24" t="n">
        <v>0</v>
      </c>
      <c r="Q511" s="24" t="n">
        <v>1023</v>
      </c>
      <c r="R511" s="24"/>
      <c r="S511" s="26" t="s">
        <v>46</v>
      </c>
    </row>
    <row r="512" customFormat="false" ht="15" hidden="false" customHeight="false" outlineLevel="0" collapsed="false">
      <c r="A512" s="23" t="s">
        <v>39</v>
      </c>
      <c r="B512" s="23" t="s">
        <v>521</v>
      </c>
      <c r="C512" s="24" t="n">
        <v>0</v>
      </c>
      <c r="D512" s="24" t="n">
        <v>0</v>
      </c>
      <c r="E512" s="24" t="n">
        <v>0</v>
      </c>
      <c r="F512" s="24" t="n">
        <v>0</v>
      </c>
      <c r="G512" s="24" t="n">
        <v>0</v>
      </c>
      <c r="H512" s="24" t="n">
        <v>0</v>
      </c>
      <c r="I512" s="24" t="n">
        <v>0</v>
      </c>
      <c r="J512" s="24" t="n">
        <v>0</v>
      </c>
      <c r="K512" s="24" t="n">
        <v>0</v>
      </c>
      <c r="L512" s="24" t="n">
        <v>0</v>
      </c>
      <c r="M512" s="24" t="n">
        <v>0</v>
      </c>
      <c r="N512" s="24" t="n">
        <v>0</v>
      </c>
      <c r="O512" s="24" t="n">
        <v>0</v>
      </c>
      <c r="P512" s="24" t="n">
        <v>0</v>
      </c>
      <c r="Q512" s="24" t="n">
        <v>0</v>
      </c>
      <c r="R512" s="24"/>
      <c r="S512" s="26" t="s">
        <v>80</v>
      </c>
    </row>
    <row r="513" customFormat="false" ht="15" hidden="false" customHeight="false" outlineLevel="0" collapsed="false">
      <c r="A513" s="23" t="s">
        <v>39</v>
      </c>
      <c r="B513" s="23" t="s">
        <v>522</v>
      </c>
      <c r="C513" s="24" t="n">
        <v>117812</v>
      </c>
      <c r="D513" s="24" t="n">
        <v>0</v>
      </c>
      <c r="E513" s="24" t="n">
        <v>0</v>
      </c>
      <c r="F513" s="24" t="n">
        <v>0</v>
      </c>
      <c r="G513" s="24" t="n">
        <v>0</v>
      </c>
      <c r="H513" s="24" t="n">
        <v>0</v>
      </c>
      <c r="I513" s="24" t="n">
        <v>0</v>
      </c>
      <c r="J513" s="24" t="n">
        <v>0</v>
      </c>
      <c r="K513" s="24" t="n">
        <v>0</v>
      </c>
      <c r="L513" s="24" t="n">
        <v>0</v>
      </c>
      <c r="M513" s="24" t="n">
        <v>0</v>
      </c>
      <c r="N513" s="24" t="n">
        <v>0</v>
      </c>
      <c r="O513" s="24" t="n">
        <v>0</v>
      </c>
      <c r="P513" s="24" t="n">
        <v>0</v>
      </c>
      <c r="Q513" s="24" t="n">
        <v>11165</v>
      </c>
      <c r="R513" s="24"/>
      <c r="S513" s="26" t="s">
        <v>46</v>
      </c>
    </row>
    <row r="514" customFormat="false" ht="15" hidden="false" customHeight="false" outlineLevel="0" collapsed="false">
      <c r="A514" s="23" t="s">
        <v>39</v>
      </c>
      <c r="B514" s="23" t="s">
        <v>523</v>
      </c>
      <c r="C514" s="24" t="n">
        <v>6998</v>
      </c>
      <c r="D514" s="24" t="n">
        <v>0</v>
      </c>
      <c r="E514" s="24" t="n">
        <v>0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  <c r="Q514" s="24" t="n">
        <v>0</v>
      </c>
      <c r="R514" s="24"/>
      <c r="S514" s="26" t="s">
        <v>46</v>
      </c>
    </row>
    <row r="515" customFormat="false" ht="15" hidden="false" customHeight="false" outlineLevel="0" collapsed="false">
      <c r="A515" s="23" t="s">
        <v>39</v>
      </c>
      <c r="B515" s="23" t="s">
        <v>524</v>
      </c>
      <c r="C515" s="24" t="n">
        <v>0</v>
      </c>
      <c r="D515" s="24" t="n">
        <v>0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  <c r="Q515" s="24" t="n">
        <v>0</v>
      </c>
      <c r="R515" s="24"/>
      <c r="S515" s="26" t="s">
        <v>50</v>
      </c>
    </row>
    <row r="516" customFormat="false" ht="15" hidden="false" customHeight="false" outlineLevel="0" collapsed="false">
      <c r="A516" s="23" t="s">
        <v>39</v>
      </c>
      <c r="B516" s="23" t="s">
        <v>274</v>
      </c>
      <c r="C516" s="24" t="n">
        <v>23777</v>
      </c>
      <c r="D516" s="24" t="n">
        <v>5350</v>
      </c>
      <c r="E516" s="24" t="n">
        <v>0</v>
      </c>
      <c r="F516" s="24" t="n">
        <v>0</v>
      </c>
      <c r="G516" s="24" t="n">
        <v>2841</v>
      </c>
      <c r="H516" s="24" t="n">
        <v>0</v>
      </c>
      <c r="I516" s="24" t="n">
        <v>0</v>
      </c>
      <c r="J516" s="24" t="n">
        <v>58838</v>
      </c>
      <c r="K516" s="24" t="n">
        <v>0</v>
      </c>
      <c r="L516" s="24" t="n">
        <v>379</v>
      </c>
      <c r="M516" s="24" t="n">
        <v>0</v>
      </c>
      <c r="N516" s="24" t="n">
        <v>0</v>
      </c>
      <c r="O516" s="24" t="n">
        <v>0</v>
      </c>
      <c r="P516" s="24" t="n">
        <v>0</v>
      </c>
      <c r="Q516" s="24" t="n">
        <v>2526</v>
      </c>
      <c r="R516" s="24"/>
      <c r="S516" s="26" t="s">
        <v>50</v>
      </c>
    </row>
    <row r="517" customFormat="false" ht="15" hidden="false" customHeight="false" outlineLevel="0" collapsed="false">
      <c r="A517" s="23" t="s">
        <v>39</v>
      </c>
      <c r="B517" s="23" t="s">
        <v>525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  <c r="Q517" s="24" t="n">
        <v>0</v>
      </c>
      <c r="R517" s="24"/>
      <c r="S517" s="26" t="s">
        <v>50</v>
      </c>
    </row>
    <row r="518" customFormat="false" ht="15" hidden="false" customHeight="false" outlineLevel="0" collapsed="false">
      <c r="A518" s="23" t="s">
        <v>39</v>
      </c>
      <c r="B518" s="23" t="s">
        <v>526</v>
      </c>
      <c r="C518" s="24" t="n">
        <v>12149</v>
      </c>
      <c r="D518" s="24" t="n">
        <v>0</v>
      </c>
      <c r="E518" s="24" t="n">
        <v>0</v>
      </c>
      <c r="F518" s="24" t="n">
        <v>0</v>
      </c>
      <c r="G518" s="24" t="n">
        <v>5246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1235</v>
      </c>
      <c r="Q518" s="24" t="n">
        <v>7200</v>
      </c>
      <c r="R518" s="24"/>
      <c r="S518" s="27" t="s">
        <v>50</v>
      </c>
    </row>
    <row r="519" s="28" customFormat="true" ht="15" hidden="false" customHeight="false" outlineLevel="0" collapsed="false">
      <c r="A519" s="23" t="s">
        <v>39</v>
      </c>
      <c r="B519" s="23" t="s">
        <v>527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  <c r="Q519" s="24" t="n">
        <v>0</v>
      </c>
      <c r="R519" s="24"/>
      <c r="S519" s="26" t="s">
        <v>46</v>
      </c>
    </row>
    <row r="520" customFormat="false" ht="15" hidden="false" customHeight="false" outlineLevel="0" collapsed="false">
      <c r="A520" s="23" t="s">
        <v>39</v>
      </c>
      <c r="B520" s="23" t="s">
        <v>528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  <c r="Q520" s="24" t="n">
        <v>0</v>
      </c>
      <c r="R520" s="24"/>
      <c r="S520" s="26" t="s">
        <v>46</v>
      </c>
    </row>
    <row r="521" customFormat="false" ht="15" hidden="false" customHeight="false" outlineLevel="0" collapsed="false">
      <c r="A521" s="23" t="s">
        <v>39</v>
      </c>
      <c r="B521" s="23" t="s">
        <v>529</v>
      </c>
      <c r="C521" s="24" t="n">
        <v>250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26576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  <c r="Q521" s="24" t="n">
        <v>7036</v>
      </c>
      <c r="R521" s="24"/>
      <c r="S521" s="26" t="s">
        <v>46</v>
      </c>
    </row>
    <row r="522" customFormat="false" ht="15" hidden="false" customHeight="false" outlineLevel="0" collapsed="false">
      <c r="A522" s="23" t="s">
        <v>39</v>
      </c>
      <c r="B522" s="23" t="s">
        <v>530</v>
      </c>
      <c r="C522" s="24" t="n">
        <v>0</v>
      </c>
      <c r="D522" s="24" t="n">
        <v>156166</v>
      </c>
      <c r="E522" s="24" t="n">
        <v>0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v>0</v>
      </c>
      <c r="P522" s="24" t="n">
        <v>0</v>
      </c>
      <c r="Q522" s="24" t="n">
        <v>0</v>
      </c>
      <c r="R522" s="24"/>
      <c r="S522" s="26" t="s">
        <v>80</v>
      </c>
    </row>
    <row r="523" customFormat="false" ht="15" hidden="false" customHeight="false" outlineLevel="0" collapsed="false">
      <c r="A523" s="23" t="s">
        <v>39</v>
      </c>
      <c r="B523" s="23" t="s">
        <v>531</v>
      </c>
      <c r="C523" s="24" t="n">
        <v>0</v>
      </c>
      <c r="D523" s="24" t="n">
        <v>0</v>
      </c>
      <c r="E523" s="24" t="n">
        <v>0</v>
      </c>
      <c r="F523" s="24" t="n">
        <v>0</v>
      </c>
      <c r="G523" s="24" t="n">
        <v>0</v>
      </c>
      <c r="H523" s="24" t="n">
        <v>0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0</v>
      </c>
      <c r="N523" s="24" t="n">
        <v>0</v>
      </c>
      <c r="O523" s="24" t="n">
        <v>0</v>
      </c>
      <c r="P523" s="24" t="n">
        <v>0</v>
      </c>
      <c r="Q523" s="24" t="n">
        <v>844</v>
      </c>
      <c r="R523" s="24"/>
      <c r="S523" s="26" t="s">
        <v>50</v>
      </c>
    </row>
    <row r="524" customFormat="false" ht="15" hidden="false" customHeight="false" outlineLevel="0" collapsed="false">
      <c r="A524" s="23" t="s">
        <v>39</v>
      </c>
      <c r="B524" s="23" t="s">
        <v>532</v>
      </c>
      <c r="C524" s="24" t="n">
        <v>0</v>
      </c>
      <c r="D524" s="24" t="n">
        <v>0</v>
      </c>
      <c r="E524" s="24" t="n">
        <v>0</v>
      </c>
      <c r="F524" s="24" t="n">
        <v>0</v>
      </c>
      <c r="G524" s="24" t="n">
        <v>0</v>
      </c>
      <c r="H524" s="24" t="n">
        <v>0</v>
      </c>
      <c r="I524" s="24" t="n">
        <v>0</v>
      </c>
      <c r="J524" s="24" t="n">
        <v>329202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  <c r="Q524" s="24" t="n">
        <v>0</v>
      </c>
      <c r="R524" s="24"/>
      <c r="S524" s="26" t="s">
        <v>50</v>
      </c>
    </row>
    <row r="525" customFormat="false" ht="15" hidden="false" customHeight="false" outlineLevel="0" collapsed="false">
      <c r="A525" s="23" t="s">
        <v>39</v>
      </c>
      <c r="B525" s="23" t="s">
        <v>533</v>
      </c>
      <c r="C525" s="24" t="n">
        <v>0</v>
      </c>
      <c r="D525" s="24" t="n">
        <v>0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  <c r="Q525" s="24" t="n">
        <v>0</v>
      </c>
      <c r="R525" s="24"/>
      <c r="S525" s="26" t="s">
        <v>46</v>
      </c>
    </row>
    <row r="526" customFormat="false" ht="15" hidden="false" customHeight="false" outlineLevel="0" collapsed="false">
      <c r="A526" s="23" t="s">
        <v>39</v>
      </c>
      <c r="B526" s="23" t="s">
        <v>534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  <c r="Q526" s="24" t="n">
        <v>1170</v>
      </c>
      <c r="R526" s="24"/>
      <c r="S526" s="26" t="s">
        <v>46</v>
      </c>
    </row>
    <row r="527" customFormat="false" ht="15" hidden="false" customHeight="false" outlineLevel="0" collapsed="false">
      <c r="A527" s="23" t="s">
        <v>39</v>
      </c>
      <c r="B527" s="23" t="s">
        <v>535</v>
      </c>
      <c r="C527" s="24" t="n">
        <v>0</v>
      </c>
      <c r="D527" s="24" t="n">
        <v>4542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  <c r="Q527" s="24" t="n">
        <v>4418</v>
      </c>
      <c r="R527" s="24"/>
      <c r="S527" s="26" t="s">
        <v>46</v>
      </c>
    </row>
    <row r="528" customFormat="false" ht="15" hidden="false" customHeight="false" outlineLevel="0" collapsed="false">
      <c r="A528" s="23" t="s">
        <v>39</v>
      </c>
      <c r="B528" s="23" t="s">
        <v>536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  <c r="Q528" s="24" t="n">
        <v>2356</v>
      </c>
      <c r="R528" s="24"/>
      <c r="S528" s="26" t="s">
        <v>46</v>
      </c>
    </row>
    <row r="529" customFormat="false" ht="15" hidden="false" customHeight="false" outlineLevel="0" collapsed="false">
      <c r="A529" s="23" t="s">
        <v>39</v>
      </c>
      <c r="B529" s="23" t="s">
        <v>537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  <c r="Q529" s="24" t="n">
        <v>0</v>
      </c>
      <c r="R529" s="24"/>
      <c r="S529" s="26" t="s">
        <v>46</v>
      </c>
    </row>
    <row r="530" customFormat="false" ht="15" hidden="false" customHeight="false" outlineLevel="0" collapsed="false">
      <c r="A530" s="23" t="s">
        <v>40</v>
      </c>
      <c r="B530" s="23" t="s">
        <v>538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  <c r="Q530" s="24" t="n">
        <v>0</v>
      </c>
      <c r="R530" s="24"/>
      <c r="S530" s="26" t="s">
        <v>80</v>
      </c>
    </row>
    <row r="531" customFormat="false" ht="15" hidden="false" customHeight="false" outlineLevel="0" collapsed="false">
      <c r="A531" s="23" t="s">
        <v>40</v>
      </c>
      <c r="B531" s="23" t="s">
        <v>539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700</v>
      </c>
      <c r="Q531" s="24" t="n">
        <v>2107</v>
      </c>
      <c r="R531" s="24"/>
      <c r="S531" s="26" t="s">
        <v>50</v>
      </c>
    </row>
    <row r="532" customFormat="false" ht="15" hidden="false" customHeight="false" outlineLevel="0" collapsed="false">
      <c r="A532" s="23" t="s">
        <v>40</v>
      </c>
      <c r="B532" s="23" t="s">
        <v>54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  <c r="Q532" s="24" t="n">
        <v>0</v>
      </c>
      <c r="R532" s="24"/>
      <c r="S532" s="26" t="s">
        <v>46</v>
      </c>
    </row>
    <row r="533" customFormat="false" ht="15" hidden="false" customHeight="false" outlineLevel="0" collapsed="false">
      <c r="A533" s="23" t="s">
        <v>40</v>
      </c>
      <c r="B533" s="23" t="s">
        <v>541</v>
      </c>
      <c r="C533" s="24" t="n">
        <v>0</v>
      </c>
      <c r="D533" s="24" t="n">
        <v>0</v>
      </c>
      <c r="E533" s="24" t="n">
        <v>0</v>
      </c>
      <c r="F533" s="24" t="n">
        <v>0</v>
      </c>
      <c r="G533" s="24" t="n">
        <v>0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  <c r="Q533" s="24" t="n">
        <v>0</v>
      </c>
      <c r="R533" s="24"/>
      <c r="S533" s="26" t="s">
        <v>46</v>
      </c>
    </row>
    <row r="534" customFormat="false" ht="15" hidden="false" customHeight="false" outlineLevel="0" collapsed="false">
      <c r="A534" s="23" t="s">
        <v>40</v>
      </c>
      <c r="B534" s="23" t="s">
        <v>542</v>
      </c>
      <c r="C534" s="24" t="n">
        <v>0</v>
      </c>
      <c r="D534" s="24" t="n">
        <v>0</v>
      </c>
      <c r="E534" s="24" t="n">
        <v>0</v>
      </c>
      <c r="F534" s="24" t="n">
        <v>0</v>
      </c>
      <c r="G534" s="24" t="n">
        <v>0</v>
      </c>
      <c r="H534" s="24" t="n"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  <c r="Q534" s="24" t="n">
        <v>881</v>
      </c>
      <c r="R534" s="24"/>
      <c r="S534" s="26" t="s">
        <v>46</v>
      </c>
    </row>
    <row r="535" customFormat="false" ht="15" hidden="false" customHeight="false" outlineLevel="0" collapsed="false">
      <c r="A535" s="23" t="s">
        <v>40</v>
      </c>
      <c r="B535" s="23" t="s">
        <v>543</v>
      </c>
      <c r="C535" s="24" t="n">
        <v>0</v>
      </c>
      <c r="D535" s="24" t="n">
        <v>0</v>
      </c>
      <c r="E535" s="24" t="n">
        <v>0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  <c r="Q535" s="24" t="n">
        <v>1038</v>
      </c>
      <c r="R535" s="24"/>
      <c r="S535" s="26" t="s">
        <v>46</v>
      </c>
    </row>
    <row r="536" customFormat="false" ht="15" hidden="false" customHeight="false" outlineLevel="0" collapsed="false">
      <c r="A536" s="23" t="s">
        <v>40</v>
      </c>
      <c r="B536" s="23" t="s">
        <v>544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11243</v>
      </c>
      <c r="P536" s="24" t="n">
        <v>1520</v>
      </c>
      <c r="Q536" s="24" t="n">
        <v>1827</v>
      </c>
      <c r="R536" s="24"/>
      <c r="S536" s="26" t="s">
        <v>46</v>
      </c>
    </row>
    <row r="537" customFormat="false" ht="15" hidden="false" customHeight="false" outlineLevel="0" collapsed="false">
      <c r="A537" s="23" t="s">
        <v>40</v>
      </c>
      <c r="B537" s="23" t="s">
        <v>545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5200</v>
      </c>
      <c r="Q537" s="24" t="n">
        <v>1962</v>
      </c>
      <c r="R537" s="24"/>
      <c r="S537" s="26" t="s">
        <v>46</v>
      </c>
    </row>
    <row r="538" customFormat="false" ht="15" hidden="false" customHeight="false" outlineLevel="0" collapsed="false">
      <c r="A538" s="23" t="s">
        <v>40</v>
      </c>
      <c r="B538" s="23" t="s">
        <v>546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  <c r="Q538" s="24" t="n">
        <v>0</v>
      </c>
      <c r="R538" s="24"/>
      <c r="S538" s="26" t="s">
        <v>46</v>
      </c>
    </row>
    <row r="539" customFormat="false" ht="15" hidden="false" customHeight="false" outlineLevel="0" collapsed="false">
      <c r="A539" s="23" t="s">
        <v>40</v>
      </c>
      <c r="B539" s="23" t="s">
        <v>547</v>
      </c>
      <c r="C539" s="24" t="n">
        <v>11755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  <c r="Q539" s="24" t="n">
        <v>28414</v>
      </c>
      <c r="R539" s="24"/>
      <c r="S539" s="26" t="s">
        <v>46</v>
      </c>
    </row>
    <row r="540" customFormat="false" ht="15" hidden="false" customHeight="false" outlineLevel="0" collapsed="false">
      <c r="A540" s="23" t="s">
        <v>40</v>
      </c>
      <c r="B540" s="23" t="s">
        <v>548</v>
      </c>
      <c r="C540" s="24" t="n">
        <v>0</v>
      </c>
      <c r="D540" s="24" t="n">
        <v>75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3278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13600</v>
      </c>
      <c r="Q540" s="24" t="n">
        <v>500</v>
      </c>
      <c r="R540" s="24"/>
      <c r="S540" s="26" t="s">
        <v>46</v>
      </c>
    </row>
    <row r="541" customFormat="false" ht="15" hidden="false" customHeight="false" outlineLevel="0" collapsed="false">
      <c r="A541" s="23" t="s">
        <v>40</v>
      </c>
      <c r="B541" s="23" t="s">
        <v>549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280</v>
      </c>
      <c r="M541" s="24" t="n">
        <v>0</v>
      </c>
      <c r="N541" s="24" t="n">
        <v>0</v>
      </c>
      <c r="O541" s="24" t="n">
        <v>0</v>
      </c>
      <c r="P541" s="24" t="n">
        <v>9600</v>
      </c>
      <c r="Q541" s="24" t="n">
        <v>14767</v>
      </c>
      <c r="R541" s="24"/>
      <c r="S541" s="26" t="s">
        <v>50</v>
      </c>
    </row>
    <row r="542" customFormat="false" ht="15" hidden="false" customHeight="false" outlineLevel="0" collapsed="false">
      <c r="A542" s="23" t="s">
        <v>40</v>
      </c>
      <c r="B542" s="23" t="s">
        <v>55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7752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  <c r="Q542" s="24" t="n">
        <v>2856</v>
      </c>
      <c r="R542" s="24"/>
      <c r="S542" s="26" t="s">
        <v>46</v>
      </c>
    </row>
    <row r="543" customFormat="false" ht="15" hidden="false" customHeight="false" outlineLevel="0" collapsed="false">
      <c r="A543" s="23" t="s">
        <v>40</v>
      </c>
      <c r="B543" s="23" t="s">
        <v>551</v>
      </c>
      <c r="C543" s="24" t="n">
        <v>0</v>
      </c>
      <c r="D543" s="24" t="n">
        <v>0</v>
      </c>
      <c r="E543" s="24" t="n">
        <v>0</v>
      </c>
      <c r="F543" s="24" t="n">
        <v>0</v>
      </c>
      <c r="G543" s="24" t="n">
        <v>0</v>
      </c>
      <c r="H543" s="24" t="n">
        <v>0</v>
      </c>
      <c r="I543" s="24" t="n">
        <v>0</v>
      </c>
      <c r="J543" s="24" t="n">
        <v>0</v>
      </c>
      <c r="K543" s="24" t="n">
        <v>0</v>
      </c>
      <c r="L543" s="24" t="n">
        <v>0</v>
      </c>
      <c r="M543" s="24" t="n">
        <v>0</v>
      </c>
      <c r="N543" s="24" t="n">
        <v>0</v>
      </c>
      <c r="O543" s="24" t="n">
        <v>0</v>
      </c>
      <c r="P543" s="24" t="n">
        <v>0</v>
      </c>
      <c r="Q543" s="24" t="n">
        <v>0</v>
      </c>
      <c r="R543" s="24"/>
      <c r="S543" s="26" t="s">
        <v>46</v>
      </c>
    </row>
    <row r="544" customFormat="false" ht="15" hidden="false" customHeight="false" outlineLevel="0" collapsed="false">
      <c r="A544" s="23" t="s">
        <v>40</v>
      </c>
      <c r="B544" s="23" t="s">
        <v>552</v>
      </c>
      <c r="C544" s="24" t="n">
        <v>997</v>
      </c>
      <c r="D544" s="24" t="n">
        <v>2447</v>
      </c>
      <c r="E544" s="24" t="n">
        <v>0</v>
      </c>
      <c r="F544" s="24" t="n">
        <v>0</v>
      </c>
      <c r="G544" s="24" t="n">
        <v>0</v>
      </c>
      <c r="H544" s="24" t="n">
        <v>0</v>
      </c>
      <c r="I544" s="24" t="n">
        <v>0</v>
      </c>
      <c r="J544" s="24" t="n">
        <v>0</v>
      </c>
      <c r="K544" s="24" t="n">
        <v>0</v>
      </c>
      <c r="L544" s="24" t="n">
        <v>0</v>
      </c>
      <c r="M544" s="24" t="n">
        <v>0</v>
      </c>
      <c r="N544" s="24" t="n">
        <v>0</v>
      </c>
      <c r="O544" s="24" t="n">
        <v>0</v>
      </c>
      <c r="P544" s="24" t="n">
        <v>0</v>
      </c>
      <c r="Q544" s="24" t="n">
        <v>474</v>
      </c>
      <c r="R544" s="24"/>
      <c r="S544" s="26" t="s">
        <v>46</v>
      </c>
    </row>
    <row r="545" customFormat="false" ht="15" hidden="false" customHeight="false" outlineLevel="0" collapsed="false">
      <c r="A545" s="23" t="s">
        <v>40</v>
      </c>
      <c r="B545" s="23" t="s">
        <v>553</v>
      </c>
      <c r="C545" s="24" t="n">
        <v>0</v>
      </c>
      <c r="D545" s="24" t="n">
        <v>0</v>
      </c>
      <c r="E545" s="24" t="n">
        <v>0</v>
      </c>
      <c r="F545" s="24" t="n">
        <v>0</v>
      </c>
      <c r="G545" s="24" t="n">
        <v>0</v>
      </c>
      <c r="H545" s="24" t="n">
        <v>0</v>
      </c>
      <c r="I545" s="24" t="n">
        <v>0</v>
      </c>
      <c r="J545" s="24" t="n">
        <v>0</v>
      </c>
      <c r="K545" s="24" t="n">
        <v>0</v>
      </c>
      <c r="L545" s="24" t="n">
        <v>0</v>
      </c>
      <c r="M545" s="24" t="n">
        <v>0</v>
      </c>
      <c r="N545" s="24" t="n">
        <v>0</v>
      </c>
      <c r="O545" s="24" t="n">
        <v>0</v>
      </c>
      <c r="P545" s="24" t="n">
        <v>0</v>
      </c>
      <c r="Q545" s="24" t="n">
        <v>593</v>
      </c>
      <c r="R545" s="24"/>
      <c r="S545" s="26" t="s">
        <v>46</v>
      </c>
    </row>
    <row r="546" s="28" customFormat="true" ht="15" hidden="false" customHeight="false" outlineLevel="0" collapsed="false">
      <c r="A546" s="23" t="s">
        <v>40</v>
      </c>
      <c r="B546" s="23" t="s">
        <v>554</v>
      </c>
      <c r="C546" s="24" t="n">
        <v>0</v>
      </c>
      <c r="D546" s="24" t="n">
        <v>0</v>
      </c>
      <c r="E546" s="24" t="n">
        <v>0</v>
      </c>
      <c r="F546" s="24" t="n">
        <v>0</v>
      </c>
      <c r="G546" s="24" t="n">
        <v>0</v>
      </c>
      <c r="H546" s="24" t="n">
        <v>0</v>
      </c>
      <c r="I546" s="24" t="n">
        <v>0</v>
      </c>
      <c r="J546" s="24" t="n">
        <v>0</v>
      </c>
      <c r="K546" s="24" t="n">
        <v>0</v>
      </c>
      <c r="L546" s="24" t="n">
        <v>0</v>
      </c>
      <c r="M546" s="24" t="n">
        <v>0</v>
      </c>
      <c r="N546" s="24" t="n">
        <v>0</v>
      </c>
      <c r="O546" s="24" t="n">
        <v>0</v>
      </c>
      <c r="P546" s="24" t="n">
        <v>0</v>
      </c>
      <c r="Q546" s="24" t="n">
        <v>2416</v>
      </c>
      <c r="R546" s="24"/>
      <c r="S546" s="26" t="s">
        <v>50</v>
      </c>
    </row>
    <row r="547" customFormat="false" ht="15" hidden="false" customHeight="false" outlineLevel="0" collapsed="false">
      <c r="A547" s="23" t="s">
        <v>40</v>
      </c>
      <c r="B547" s="23" t="s">
        <v>555</v>
      </c>
      <c r="C547" s="24" t="n">
        <v>4000</v>
      </c>
      <c r="D547" s="24" t="n">
        <v>0</v>
      </c>
      <c r="E547" s="24" t="n">
        <v>0</v>
      </c>
      <c r="F547" s="24" t="n">
        <v>0</v>
      </c>
      <c r="G547" s="24" t="n">
        <v>0</v>
      </c>
      <c r="H547" s="24" t="n">
        <v>0</v>
      </c>
      <c r="I547" s="24" t="n">
        <v>0</v>
      </c>
      <c r="J547" s="24" t="n">
        <v>12841</v>
      </c>
      <c r="K547" s="24" t="n">
        <v>0</v>
      </c>
      <c r="L547" s="24" t="n">
        <v>473</v>
      </c>
      <c r="M547" s="24" t="n">
        <v>0</v>
      </c>
      <c r="N547" s="24" t="n">
        <v>0</v>
      </c>
      <c r="O547" s="24" t="n">
        <v>0</v>
      </c>
      <c r="P547" s="24" t="n">
        <v>1019</v>
      </c>
      <c r="Q547" s="24" t="n">
        <v>0</v>
      </c>
      <c r="R547" s="24"/>
      <c r="S547" s="26" t="s">
        <v>50</v>
      </c>
    </row>
    <row r="548" customFormat="false" ht="15" hidden="false" customHeight="false" outlineLevel="0" collapsed="false">
      <c r="A548" s="23" t="s">
        <v>40</v>
      </c>
      <c r="B548" s="23" t="s">
        <v>556</v>
      </c>
      <c r="C548" s="24" t="n">
        <v>0</v>
      </c>
      <c r="D548" s="24" t="n">
        <v>0</v>
      </c>
      <c r="E548" s="24" t="n">
        <v>0</v>
      </c>
      <c r="F548" s="24" t="n">
        <v>0</v>
      </c>
      <c r="G548" s="24" t="n">
        <v>0</v>
      </c>
      <c r="H548" s="24" t="n">
        <v>0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0</v>
      </c>
      <c r="N548" s="24" t="n">
        <v>0</v>
      </c>
      <c r="O548" s="24" t="n">
        <v>0</v>
      </c>
      <c r="P548" s="24" t="n">
        <v>0</v>
      </c>
      <c r="Q548" s="24" t="n">
        <v>0</v>
      </c>
      <c r="R548" s="24"/>
      <c r="S548" s="26" t="s">
        <v>50</v>
      </c>
    </row>
    <row r="549" customFormat="false" ht="15" hidden="false" customHeight="false" outlineLevel="0" collapsed="false">
      <c r="A549" s="23" t="s">
        <v>40</v>
      </c>
      <c r="B549" s="23" t="s">
        <v>557</v>
      </c>
      <c r="C549" s="24" t="n">
        <v>0</v>
      </c>
      <c r="D549" s="24" t="n">
        <v>0</v>
      </c>
      <c r="E549" s="24" t="n">
        <v>0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  <c r="Q549" s="24" t="n">
        <v>6216</v>
      </c>
      <c r="R549" s="24"/>
      <c r="S549" s="26" t="s">
        <v>46</v>
      </c>
    </row>
    <row r="550" customFormat="false" ht="15" hidden="false" customHeight="false" outlineLevel="0" collapsed="false">
      <c r="A550" s="23" t="s">
        <v>40</v>
      </c>
      <c r="B550" s="23" t="s">
        <v>558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  <c r="Q550" s="24" t="n">
        <v>0</v>
      </c>
      <c r="R550" s="24"/>
      <c r="S550" s="26" t="s">
        <v>46</v>
      </c>
    </row>
    <row r="551" customFormat="false" ht="15" hidden="false" customHeight="false" outlineLevel="0" collapsed="false">
      <c r="A551" s="23" t="s">
        <v>40</v>
      </c>
      <c r="B551" s="23" t="s">
        <v>559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  <c r="Q551" s="24" t="n">
        <v>2829</v>
      </c>
      <c r="R551" s="24"/>
      <c r="S551" s="26" t="s">
        <v>50</v>
      </c>
    </row>
    <row r="552" customFormat="false" ht="15" hidden="false" customHeight="false" outlineLevel="0" collapsed="false">
      <c r="A552" s="23" t="s">
        <v>40</v>
      </c>
      <c r="B552" s="23" t="s">
        <v>56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  <c r="Q552" s="24" t="n">
        <v>0</v>
      </c>
      <c r="R552" s="24"/>
      <c r="S552" s="26" t="s">
        <v>46</v>
      </c>
    </row>
    <row r="553" customFormat="false" ht="15" hidden="false" customHeight="false" outlineLevel="0" collapsed="false">
      <c r="A553" s="23" t="s">
        <v>40</v>
      </c>
      <c r="B553" s="23" t="s">
        <v>561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  <c r="Q553" s="24" t="n">
        <v>14464</v>
      </c>
      <c r="R553" s="24"/>
      <c r="S553" s="26" t="s">
        <v>50</v>
      </c>
    </row>
    <row r="554" customFormat="false" ht="15" hidden="false" customHeight="false" outlineLevel="0" collapsed="false">
      <c r="A554" s="23" t="s">
        <v>41</v>
      </c>
      <c r="B554" s="23" t="s">
        <v>562</v>
      </c>
      <c r="C554" s="24" t="n">
        <v>3547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13321</v>
      </c>
      <c r="P554" s="24" t="n">
        <v>0</v>
      </c>
      <c r="Q554" s="24" t="n">
        <v>0</v>
      </c>
      <c r="R554" s="24"/>
      <c r="S554" s="26" t="s">
        <v>46</v>
      </c>
    </row>
    <row r="555" customFormat="false" ht="15" hidden="false" customHeight="false" outlineLevel="0" collapsed="false">
      <c r="A555" s="23" t="s">
        <v>41</v>
      </c>
      <c r="B555" s="23" t="s">
        <v>563</v>
      </c>
      <c r="C555" s="24" t="n">
        <v>9774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32621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  <c r="Q555" s="24" t="n">
        <v>432</v>
      </c>
      <c r="R555" s="24"/>
      <c r="S555" s="26" t="s">
        <v>46</v>
      </c>
    </row>
    <row r="556" customFormat="false" ht="15" hidden="false" customHeight="false" outlineLevel="0" collapsed="false">
      <c r="A556" s="23" t="s">
        <v>41</v>
      </c>
      <c r="B556" s="23" t="s">
        <v>564</v>
      </c>
      <c r="C556" s="24" t="n">
        <v>4420</v>
      </c>
      <c r="D556" s="24" t="n">
        <v>28860</v>
      </c>
      <c r="E556" s="24" t="n">
        <v>0</v>
      </c>
      <c r="F556" s="24" t="n">
        <v>0</v>
      </c>
      <c r="G556" s="24" t="n">
        <v>0</v>
      </c>
      <c r="H556" s="24" t="n">
        <v>0</v>
      </c>
      <c r="I556" s="24" t="n">
        <v>0</v>
      </c>
      <c r="J556" s="24" t="n">
        <v>154458</v>
      </c>
      <c r="K556" s="24" t="n">
        <v>0</v>
      </c>
      <c r="L556" s="24" t="n">
        <v>0</v>
      </c>
      <c r="M556" s="24" t="n">
        <v>0</v>
      </c>
      <c r="N556" s="24" t="n">
        <v>0</v>
      </c>
      <c r="O556" s="24" t="n">
        <v>0</v>
      </c>
      <c r="P556" s="24" t="n">
        <v>0</v>
      </c>
      <c r="Q556" s="24" t="n">
        <v>469</v>
      </c>
      <c r="R556" s="24"/>
      <c r="S556" s="26" t="s">
        <v>46</v>
      </c>
    </row>
    <row r="557" customFormat="false" ht="15" hidden="false" customHeight="false" outlineLevel="0" collapsed="false">
      <c r="A557" s="23" t="s">
        <v>41</v>
      </c>
      <c r="B557" s="23" t="s">
        <v>565</v>
      </c>
      <c r="C557" s="24" t="n">
        <v>797</v>
      </c>
      <c r="D557" s="24" t="n">
        <v>0</v>
      </c>
      <c r="E557" s="24" t="n">
        <v>0</v>
      </c>
      <c r="F557" s="24" t="n">
        <v>0</v>
      </c>
      <c r="G557" s="24" t="n">
        <v>0</v>
      </c>
      <c r="H557" s="24" t="n">
        <v>0</v>
      </c>
      <c r="I557" s="24" t="n">
        <v>0</v>
      </c>
      <c r="J557" s="24" t="n">
        <v>18249</v>
      </c>
      <c r="K557" s="24" t="n">
        <v>70040</v>
      </c>
      <c r="L557" s="24" t="n">
        <v>0</v>
      </c>
      <c r="M557" s="24" t="n">
        <v>0</v>
      </c>
      <c r="N557" s="24" t="n">
        <v>0</v>
      </c>
      <c r="O557" s="24" t="n">
        <v>0</v>
      </c>
      <c r="P557" s="24" t="n">
        <v>0</v>
      </c>
      <c r="Q557" s="24" t="n">
        <v>0</v>
      </c>
      <c r="R557" s="24"/>
      <c r="S557" s="26" t="s">
        <v>50</v>
      </c>
    </row>
    <row r="558" customFormat="false" ht="15" hidden="false" customHeight="false" outlineLevel="0" collapsed="false">
      <c r="A558" s="23" t="s">
        <v>41</v>
      </c>
      <c r="B558" s="23" t="s">
        <v>566</v>
      </c>
      <c r="C558" s="24" t="n">
        <v>0</v>
      </c>
      <c r="D558" s="24" t="n">
        <v>0</v>
      </c>
      <c r="E558" s="24" t="n">
        <v>0</v>
      </c>
      <c r="F558" s="24" t="n">
        <v>0</v>
      </c>
      <c r="G558" s="24" t="n">
        <v>0</v>
      </c>
      <c r="H558" s="24" t="n">
        <v>0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0</v>
      </c>
      <c r="N558" s="24" t="n">
        <v>0</v>
      </c>
      <c r="O558" s="24" t="n">
        <v>0</v>
      </c>
      <c r="P558" s="24" t="n">
        <v>0</v>
      </c>
      <c r="Q558" s="24" t="n">
        <v>6376</v>
      </c>
      <c r="R558" s="24"/>
      <c r="S558" s="26" t="s">
        <v>46</v>
      </c>
    </row>
    <row r="559" customFormat="false" ht="15" hidden="false" customHeight="false" outlineLevel="0" collapsed="false">
      <c r="A559" s="23" t="s">
        <v>41</v>
      </c>
      <c r="B559" s="23" t="s">
        <v>567</v>
      </c>
      <c r="C559" s="24" t="n">
        <v>0</v>
      </c>
      <c r="D559" s="24" t="n">
        <v>0</v>
      </c>
      <c r="E559" s="24" t="n">
        <v>0</v>
      </c>
      <c r="F559" s="24" t="n">
        <v>0</v>
      </c>
      <c r="G559" s="24" t="n">
        <v>0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  <c r="Q559" s="24" t="n">
        <v>0</v>
      </c>
      <c r="R559" s="24"/>
      <c r="S559" s="26" t="s">
        <v>46</v>
      </c>
    </row>
    <row r="560" customFormat="false" ht="15" hidden="false" customHeight="false" outlineLevel="0" collapsed="false">
      <c r="A560" s="23" t="s">
        <v>41</v>
      </c>
      <c r="B560" s="23" t="s">
        <v>568</v>
      </c>
      <c r="C560" s="24" t="n">
        <v>0</v>
      </c>
      <c r="D560" s="24" t="n">
        <v>9000</v>
      </c>
      <c r="E560" s="24" t="n">
        <v>0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  <c r="Q560" s="24" t="n">
        <v>0</v>
      </c>
      <c r="R560" s="24"/>
      <c r="S560" s="27" t="s">
        <v>50</v>
      </c>
    </row>
    <row r="561" customFormat="false" ht="15" hidden="false" customHeight="false" outlineLevel="0" collapsed="false">
      <c r="A561" s="23" t="s">
        <v>41</v>
      </c>
      <c r="B561" s="23" t="s">
        <v>569</v>
      </c>
      <c r="C561" s="24" t="n">
        <v>2726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  <c r="Q561" s="24" t="n">
        <v>0</v>
      </c>
      <c r="R561" s="24"/>
      <c r="S561" s="26" t="s">
        <v>46</v>
      </c>
    </row>
    <row r="562" customFormat="false" ht="15" hidden="false" customHeight="false" outlineLevel="0" collapsed="false">
      <c r="A562" s="23" t="s">
        <v>41</v>
      </c>
      <c r="B562" s="23" t="s">
        <v>570</v>
      </c>
      <c r="C562" s="24" t="n">
        <v>496655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14</v>
      </c>
      <c r="K562" s="24" t="n">
        <v>0</v>
      </c>
      <c r="L562" s="24" t="n">
        <v>0</v>
      </c>
      <c r="M562" s="24" t="n">
        <v>11194</v>
      </c>
      <c r="N562" s="24" t="n">
        <v>0</v>
      </c>
      <c r="O562" s="24" t="n">
        <v>0</v>
      </c>
      <c r="P562" s="24" t="n">
        <v>0</v>
      </c>
      <c r="Q562" s="24" t="n">
        <v>0</v>
      </c>
      <c r="R562" s="24"/>
      <c r="S562" s="26" t="s">
        <v>46</v>
      </c>
    </row>
    <row r="563" customFormat="false" ht="15" hidden="false" customHeight="false" outlineLevel="0" collapsed="false">
      <c r="A563" s="23" t="s">
        <v>41</v>
      </c>
      <c r="B563" s="23" t="s">
        <v>571</v>
      </c>
      <c r="C563" s="24" t="n">
        <v>60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  <c r="Q563" s="24" t="n">
        <v>0</v>
      </c>
      <c r="R563" s="24"/>
      <c r="S563" s="26" t="s">
        <v>46</v>
      </c>
    </row>
    <row r="564" customFormat="false" ht="15" hidden="false" customHeight="false" outlineLevel="0" collapsed="false">
      <c r="A564" s="23" t="s">
        <v>41</v>
      </c>
      <c r="B564" s="23" t="s">
        <v>572</v>
      </c>
      <c r="C564" s="24" t="n">
        <v>11284</v>
      </c>
      <c r="D564" s="24" t="n">
        <v>0</v>
      </c>
      <c r="E564" s="24" t="n">
        <v>0</v>
      </c>
      <c r="F564" s="24" t="n">
        <v>0</v>
      </c>
      <c r="G564" s="24" t="n">
        <v>361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  <c r="Q564" s="24" t="n">
        <v>462</v>
      </c>
      <c r="R564" s="24"/>
      <c r="S564" s="26" t="s">
        <v>50</v>
      </c>
    </row>
    <row r="565" customFormat="false" ht="15" hidden="false" customHeight="false" outlineLevel="0" collapsed="false">
      <c r="A565" s="23" t="s">
        <v>41</v>
      </c>
      <c r="B565" s="23" t="s">
        <v>573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  <c r="Q565" s="24" t="n">
        <v>0</v>
      </c>
      <c r="R565" s="24"/>
      <c r="S565" s="26" t="s">
        <v>50</v>
      </c>
    </row>
    <row r="566" customFormat="false" ht="15" hidden="false" customHeight="false" outlineLevel="0" collapsed="false">
      <c r="A566" s="23" t="s">
        <v>41</v>
      </c>
      <c r="B566" s="23" t="s">
        <v>574</v>
      </c>
      <c r="C566" s="24" t="n">
        <v>0</v>
      </c>
      <c r="D566" s="24" t="n">
        <v>2626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328198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  <c r="Q566" s="24" t="n">
        <v>1308</v>
      </c>
      <c r="R566" s="24"/>
      <c r="S566" s="26" t="s">
        <v>46</v>
      </c>
    </row>
    <row r="567" customFormat="false" ht="15" hidden="false" customHeight="false" outlineLevel="0" collapsed="false">
      <c r="A567" s="23" t="s">
        <v>41</v>
      </c>
      <c r="B567" s="23" t="s">
        <v>575</v>
      </c>
      <c r="C567" s="24" t="n">
        <v>0</v>
      </c>
      <c r="D567" s="24" t="n">
        <v>0</v>
      </c>
      <c r="E567" s="24" t="n">
        <v>0</v>
      </c>
      <c r="F567" s="24" t="n">
        <v>0</v>
      </c>
      <c r="G567" s="24" t="n">
        <v>0</v>
      </c>
      <c r="H567" s="24" t="n">
        <v>0</v>
      </c>
      <c r="I567" s="24" t="n">
        <v>0</v>
      </c>
      <c r="J567" s="24" t="n">
        <v>0</v>
      </c>
      <c r="K567" s="24" t="n">
        <v>0</v>
      </c>
      <c r="L567" s="24" t="n">
        <v>0</v>
      </c>
      <c r="M567" s="24" t="n">
        <v>0</v>
      </c>
      <c r="N567" s="24" t="n">
        <v>0</v>
      </c>
      <c r="O567" s="24" t="n">
        <v>0</v>
      </c>
      <c r="P567" s="24" t="n">
        <v>0</v>
      </c>
      <c r="Q567" s="24" t="n">
        <v>0</v>
      </c>
      <c r="R567" s="24"/>
      <c r="S567" s="26" t="s">
        <v>46</v>
      </c>
    </row>
    <row r="568" customFormat="false" ht="15" hidden="false" customHeight="false" outlineLevel="0" collapsed="false">
      <c r="A568" s="23" t="s">
        <v>41</v>
      </c>
      <c r="B568" s="23" t="s">
        <v>576</v>
      </c>
      <c r="C568" s="24" t="n">
        <v>0</v>
      </c>
      <c r="D568" s="24" t="n">
        <v>0</v>
      </c>
      <c r="E568" s="24" t="n">
        <v>0</v>
      </c>
      <c r="F568" s="24" t="n">
        <v>0</v>
      </c>
      <c r="G568" s="24" t="n">
        <v>0</v>
      </c>
      <c r="H568" s="24" t="n">
        <v>0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0</v>
      </c>
      <c r="N568" s="24" t="n">
        <v>0</v>
      </c>
      <c r="O568" s="24" t="n">
        <v>0</v>
      </c>
      <c r="P568" s="24" t="n">
        <v>0</v>
      </c>
      <c r="Q568" s="24" t="n">
        <v>0</v>
      </c>
      <c r="R568" s="24"/>
      <c r="S568" s="26" t="s">
        <v>46</v>
      </c>
    </row>
    <row r="569" customFormat="false" ht="15" hidden="false" customHeight="false" outlineLevel="0" collapsed="false">
      <c r="A569" s="23" t="s">
        <v>41</v>
      </c>
      <c r="B569" s="23" t="s">
        <v>577</v>
      </c>
      <c r="C569" s="24" t="n">
        <v>0</v>
      </c>
      <c r="D569" s="24" t="n">
        <v>0</v>
      </c>
      <c r="E569" s="24" t="n">
        <v>0</v>
      </c>
      <c r="F569" s="24" t="n">
        <v>0</v>
      </c>
      <c r="G569" s="24" t="n">
        <v>0</v>
      </c>
      <c r="H569" s="24" t="n">
        <v>0</v>
      </c>
      <c r="I569" s="24" t="n">
        <v>0</v>
      </c>
      <c r="J569" s="24" t="n">
        <v>8078</v>
      </c>
      <c r="K569" s="24" t="n">
        <v>0</v>
      </c>
      <c r="L569" s="24" t="n">
        <v>0</v>
      </c>
      <c r="M569" s="24" t="n">
        <v>0</v>
      </c>
      <c r="N569" s="24" t="n">
        <v>0</v>
      </c>
      <c r="O569" s="24" t="n">
        <v>0</v>
      </c>
      <c r="P569" s="24" t="n">
        <v>0</v>
      </c>
      <c r="Q569" s="24" t="n">
        <v>0</v>
      </c>
      <c r="R569" s="24"/>
      <c r="S569" s="26" t="s">
        <v>46</v>
      </c>
    </row>
    <row r="570" s="28" customFormat="true" ht="15" hidden="false" customHeight="false" outlineLevel="0" collapsed="false">
      <c r="A570" s="23" t="s">
        <v>41</v>
      </c>
      <c r="B570" s="23" t="s">
        <v>175</v>
      </c>
      <c r="C570" s="24" t="n">
        <v>0</v>
      </c>
      <c r="D570" s="24" t="n">
        <v>0</v>
      </c>
      <c r="E570" s="24" t="n">
        <v>0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  <c r="Q570" s="24" t="n">
        <v>335</v>
      </c>
      <c r="R570" s="24"/>
      <c r="S570" s="26" t="s">
        <v>46</v>
      </c>
    </row>
    <row r="571" customFormat="false" ht="15" hidden="false" customHeight="false" outlineLevel="0" collapsed="false">
      <c r="A571" s="23" t="s">
        <v>41</v>
      </c>
      <c r="B571" s="23" t="s">
        <v>578</v>
      </c>
      <c r="C571" s="24" t="n">
        <v>0</v>
      </c>
      <c r="D571" s="24" t="n">
        <v>0</v>
      </c>
      <c r="E571" s="24" t="n">
        <v>0</v>
      </c>
      <c r="F571" s="24" t="n">
        <v>0</v>
      </c>
      <c r="G571" s="24" t="n">
        <v>3078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  <c r="Q571" s="24" t="n">
        <v>977</v>
      </c>
      <c r="R571" s="24"/>
      <c r="S571" s="26" t="s">
        <v>46</v>
      </c>
    </row>
    <row r="572" customFormat="false" ht="15" hidden="false" customHeight="false" outlineLevel="0" collapsed="false">
      <c r="A572" s="23" t="s">
        <v>41</v>
      </c>
      <c r="B572" s="23" t="s">
        <v>327</v>
      </c>
      <c r="C572" s="24" t="n">
        <v>31348</v>
      </c>
      <c r="D572" s="24" t="n">
        <v>0</v>
      </c>
      <c r="E572" s="24" t="n">
        <v>0</v>
      </c>
      <c r="F572" s="24" t="n">
        <v>589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720</v>
      </c>
      <c r="M572" s="24" t="n">
        <v>2179</v>
      </c>
      <c r="N572" s="24" t="n">
        <v>0</v>
      </c>
      <c r="O572" s="24" t="n">
        <v>0</v>
      </c>
      <c r="P572" s="24" t="n">
        <v>0</v>
      </c>
      <c r="Q572" s="24" t="n">
        <v>265</v>
      </c>
      <c r="R572" s="24"/>
      <c r="S572" s="26" t="s">
        <v>50</v>
      </c>
    </row>
    <row r="573" customFormat="false" ht="15" hidden="false" customHeight="false" outlineLevel="0" collapsed="false">
      <c r="A573" s="23" t="s">
        <v>41</v>
      </c>
      <c r="B573" s="23" t="s">
        <v>579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  <c r="Q573" s="24" t="n">
        <v>0</v>
      </c>
      <c r="R573" s="24"/>
      <c r="S573" s="26" t="s">
        <v>46</v>
      </c>
    </row>
    <row r="574" customFormat="false" ht="15" hidden="false" customHeight="false" outlineLevel="0" collapsed="false">
      <c r="A574" s="23" t="s">
        <v>41</v>
      </c>
      <c r="B574" s="23" t="s">
        <v>58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  <c r="Q574" s="24" t="n">
        <v>0</v>
      </c>
      <c r="R574" s="24"/>
      <c r="S574" s="26" t="s">
        <v>80</v>
      </c>
    </row>
    <row r="575" customFormat="false" ht="15" hidden="false" customHeight="false" outlineLevel="0" collapsed="false">
      <c r="A575" s="23" t="s">
        <v>42</v>
      </c>
      <c r="B575" s="23" t="s">
        <v>581</v>
      </c>
      <c r="C575" s="24" t="n">
        <v>1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  <c r="Q575" s="24" t="n">
        <v>408</v>
      </c>
      <c r="R575" s="24"/>
      <c r="S575" s="26" t="s">
        <v>46</v>
      </c>
    </row>
    <row r="576" customFormat="false" ht="15" hidden="false" customHeight="false" outlineLevel="0" collapsed="false">
      <c r="A576" s="23" t="s">
        <v>42</v>
      </c>
      <c r="B576" s="23" t="s">
        <v>582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8640</v>
      </c>
      <c r="Q576" s="24" t="n">
        <v>0</v>
      </c>
      <c r="R576" s="24"/>
      <c r="S576" s="26" t="s">
        <v>50</v>
      </c>
    </row>
    <row r="577" customFormat="false" ht="15" hidden="false" customHeight="false" outlineLevel="0" collapsed="false">
      <c r="A577" s="23" t="s">
        <v>42</v>
      </c>
      <c r="B577" s="23" t="s">
        <v>583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  <c r="Q577" s="24" t="n">
        <v>0</v>
      </c>
      <c r="R577" s="24"/>
      <c r="S577" s="26" t="s">
        <v>50</v>
      </c>
    </row>
    <row r="578" customFormat="false" ht="15" hidden="false" customHeight="false" outlineLevel="0" collapsed="false">
      <c r="A578" s="23" t="s">
        <v>42</v>
      </c>
      <c r="B578" s="23" t="s">
        <v>584</v>
      </c>
      <c r="C578" s="24" t="n">
        <v>0</v>
      </c>
      <c r="D578" s="24" t="n">
        <v>0</v>
      </c>
      <c r="E578" s="24" t="n">
        <v>0</v>
      </c>
      <c r="F578" s="24" t="n">
        <v>0</v>
      </c>
      <c r="G578" s="24" t="n">
        <v>0</v>
      </c>
      <c r="H578" s="24" t="n">
        <v>0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0</v>
      </c>
      <c r="N578" s="24" t="n">
        <v>0</v>
      </c>
      <c r="O578" s="24" t="n">
        <v>0</v>
      </c>
      <c r="P578" s="24" t="n">
        <v>20656</v>
      </c>
      <c r="Q578" s="24" t="n">
        <v>3978</v>
      </c>
      <c r="R578" s="24"/>
      <c r="S578" s="26" t="s">
        <v>46</v>
      </c>
    </row>
    <row r="579" customFormat="false" ht="15" hidden="false" customHeight="false" outlineLevel="0" collapsed="false">
      <c r="A579" s="23" t="s">
        <v>42</v>
      </c>
      <c r="B579" s="23" t="s">
        <v>274</v>
      </c>
      <c r="C579" s="24" t="n">
        <v>1040</v>
      </c>
      <c r="D579" s="24" t="n">
        <v>0</v>
      </c>
      <c r="E579" s="24" t="n">
        <v>0</v>
      </c>
      <c r="F579" s="24" t="n">
        <v>0</v>
      </c>
      <c r="G579" s="24" t="n">
        <v>0</v>
      </c>
      <c r="H579" s="24" t="n">
        <v>0</v>
      </c>
      <c r="I579" s="24" t="n">
        <v>0</v>
      </c>
      <c r="J579" s="24" t="n">
        <v>0</v>
      </c>
      <c r="K579" s="24" t="n">
        <v>0</v>
      </c>
      <c r="L579" s="24" t="n">
        <v>0</v>
      </c>
      <c r="M579" s="24" t="n">
        <v>0</v>
      </c>
      <c r="N579" s="24" t="n">
        <v>0</v>
      </c>
      <c r="O579" s="24" t="n">
        <v>0</v>
      </c>
      <c r="P579" s="24" t="n">
        <v>2300</v>
      </c>
      <c r="Q579" s="24" t="n">
        <v>0</v>
      </c>
      <c r="R579" s="24"/>
      <c r="S579" s="26" t="s">
        <v>46</v>
      </c>
    </row>
    <row r="580" customFormat="false" ht="15" hidden="false" customHeight="false" outlineLevel="0" collapsed="false">
      <c r="A580" s="23" t="s">
        <v>42</v>
      </c>
      <c r="B580" s="23" t="s">
        <v>585</v>
      </c>
      <c r="C580" s="24" t="n">
        <v>0</v>
      </c>
      <c r="D580" s="24" t="n">
        <v>0</v>
      </c>
      <c r="E580" s="24" t="n">
        <v>0</v>
      </c>
      <c r="F580" s="24" t="n">
        <v>0</v>
      </c>
      <c r="G580" s="24" t="n">
        <v>0</v>
      </c>
      <c r="H580" s="24" t="n">
        <v>0</v>
      </c>
      <c r="I580" s="24" t="n">
        <v>0</v>
      </c>
      <c r="J580" s="24" t="n">
        <v>0</v>
      </c>
      <c r="K580" s="24" t="n">
        <v>0</v>
      </c>
      <c r="L580" s="24" t="n">
        <v>0</v>
      </c>
      <c r="M580" s="24" t="n">
        <v>0</v>
      </c>
      <c r="N580" s="24" t="n">
        <v>0</v>
      </c>
      <c r="O580" s="24" t="n">
        <v>0</v>
      </c>
      <c r="P580" s="24" t="n">
        <v>0</v>
      </c>
      <c r="Q580" s="24" t="n">
        <v>8240</v>
      </c>
      <c r="R580" s="24"/>
      <c r="S580" s="26" t="s">
        <v>50</v>
      </c>
    </row>
    <row r="581" customFormat="false" ht="15" hidden="false" customHeight="false" outlineLevel="0" collapsed="false">
      <c r="A581" s="23" t="s">
        <v>42</v>
      </c>
      <c r="B581" s="23" t="s">
        <v>240</v>
      </c>
      <c r="C581" s="24" t="n">
        <v>0</v>
      </c>
      <c r="D581" s="24" t="n">
        <v>0</v>
      </c>
      <c r="E581" s="24" t="n">
        <v>0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18850</v>
      </c>
      <c r="Q581" s="24" t="n">
        <v>2263</v>
      </c>
      <c r="R581" s="24"/>
      <c r="S581" s="26" t="s">
        <v>46</v>
      </c>
    </row>
    <row r="582" customFormat="false" ht="15" hidden="false" customHeight="false" outlineLevel="0" collapsed="false">
      <c r="A582" s="23" t="s">
        <v>42</v>
      </c>
      <c r="B582" s="23" t="s">
        <v>586</v>
      </c>
      <c r="C582" s="24" t="n">
        <v>5926</v>
      </c>
      <c r="D582" s="24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  <c r="Q582" s="24" t="n">
        <v>1052</v>
      </c>
      <c r="R582" s="24"/>
      <c r="S582" s="26" t="s">
        <v>50</v>
      </c>
    </row>
    <row r="583" customFormat="false" ht="15" hidden="false" customHeight="false" outlineLevel="0" collapsed="false">
      <c r="A583" s="23" t="s">
        <v>42</v>
      </c>
      <c r="B583" s="23" t="s">
        <v>587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864</v>
      </c>
      <c r="Q583" s="24" t="n">
        <v>1401</v>
      </c>
      <c r="R583" s="24"/>
      <c r="S583" s="26" t="s">
        <v>46</v>
      </c>
    </row>
    <row r="584" customFormat="false" ht="15" hidden="false" customHeight="false" outlineLevel="0" collapsed="false">
      <c r="A584" s="23" t="s">
        <v>42</v>
      </c>
      <c r="B584" s="23" t="s">
        <v>588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1322</v>
      </c>
      <c r="Q584" s="24" t="n">
        <v>2228</v>
      </c>
      <c r="R584" s="24"/>
      <c r="S584" s="26" t="s">
        <v>46</v>
      </c>
    </row>
    <row r="585" customFormat="false" ht="15" hidden="false" customHeight="false" outlineLevel="0" collapsed="false">
      <c r="A585" s="23" t="s">
        <v>42</v>
      </c>
      <c r="B585" s="23" t="s">
        <v>589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  <c r="Q585" s="24" t="n">
        <v>4078</v>
      </c>
      <c r="R585" s="24"/>
      <c r="S585" s="26" t="s">
        <v>46</v>
      </c>
    </row>
    <row r="586" customFormat="false" ht="15" hidden="false" customHeight="false" outlineLevel="0" collapsed="false">
      <c r="A586" s="23" t="s">
        <v>42</v>
      </c>
      <c r="B586" s="23" t="s">
        <v>590</v>
      </c>
      <c r="C586" s="24" t="n">
        <v>160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  <c r="Q586" s="24" t="n">
        <v>3408</v>
      </c>
      <c r="R586" s="24"/>
      <c r="S586" s="26" t="s">
        <v>46</v>
      </c>
    </row>
    <row r="587" customFormat="false" ht="15" hidden="false" customHeight="false" outlineLevel="0" collapsed="false">
      <c r="A587" s="23" t="s">
        <v>42</v>
      </c>
      <c r="B587" s="23" t="s">
        <v>591</v>
      </c>
      <c r="C587" s="24" t="n">
        <v>104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8405</v>
      </c>
      <c r="P587" s="24" t="n">
        <v>288</v>
      </c>
      <c r="Q587" s="24" t="n">
        <v>1475</v>
      </c>
      <c r="R587" s="24"/>
      <c r="S587" s="26" t="s">
        <v>46</v>
      </c>
    </row>
    <row r="588" customFormat="false" ht="15" hidden="false" customHeight="false" outlineLevel="0" collapsed="false">
      <c r="A588" s="23" t="s">
        <v>42</v>
      </c>
      <c r="B588" s="23" t="s">
        <v>592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  <c r="Q588" s="24" t="n">
        <v>737</v>
      </c>
      <c r="R588" s="24"/>
      <c r="S588" s="26" t="s">
        <v>50</v>
      </c>
    </row>
    <row r="589" customFormat="false" ht="15" hidden="false" customHeight="false" outlineLevel="0" collapsed="false">
      <c r="A589" s="23" t="s">
        <v>42</v>
      </c>
      <c r="B589" s="23" t="s">
        <v>593</v>
      </c>
      <c r="C589" s="24" t="n">
        <v>0</v>
      </c>
      <c r="D589" s="24" t="n">
        <v>0</v>
      </c>
      <c r="E589" s="24" t="n">
        <v>0</v>
      </c>
      <c r="F589" s="24" t="n">
        <v>0</v>
      </c>
      <c r="G589" s="24" t="n">
        <v>0</v>
      </c>
      <c r="H589" s="24" t="n">
        <v>0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v>0</v>
      </c>
      <c r="P589" s="24" t="n">
        <v>0</v>
      </c>
      <c r="Q589" s="24" t="n">
        <v>1</v>
      </c>
      <c r="R589" s="24"/>
      <c r="S589" s="26" t="s">
        <v>50</v>
      </c>
    </row>
    <row r="590" customFormat="false" ht="15" hidden="false" customHeight="false" outlineLevel="0" collapsed="false">
      <c r="A590" s="23" t="s">
        <v>42</v>
      </c>
      <c r="B590" s="23" t="s">
        <v>159</v>
      </c>
      <c r="C590" s="24" t="n">
        <v>0</v>
      </c>
      <c r="D590" s="24" t="n">
        <v>0</v>
      </c>
      <c r="E590" s="24" t="n">
        <v>0</v>
      </c>
      <c r="F590" s="24" t="n">
        <v>0</v>
      </c>
      <c r="G590" s="24" t="n">
        <v>0</v>
      </c>
      <c r="H590" s="24" t="n">
        <v>0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0</v>
      </c>
      <c r="N590" s="24" t="n">
        <v>0</v>
      </c>
      <c r="O590" s="24" t="n">
        <v>0</v>
      </c>
      <c r="P590" s="24" t="n">
        <v>0</v>
      </c>
      <c r="Q590" s="24" t="n">
        <v>0</v>
      </c>
      <c r="R590" s="24"/>
      <c r="S590" s="26" t="s">
        <v>46</v>
      </c>
    </row>
    <row r="591" customFormat="false" ht="15" hidden="false" customHeight="false" outlineLevel="0" collapsed="false">
      <c r="A591" s="23" t="s">
        <v>42</v>
      </c>
      <c r="B591" s="23" t="s">
        <v>594</v>
      </c>
      <c r="C591" s="24" t="n">
        <v>1</v>
      </c>
      <c r="D591" s="24" t="n">
        <v>0</v>
      </c>
      <c r="E591" s="24" t="n">
        <v>0</v>
      </c>
      <c r="F591" s="24" t="n">
        <v>0</v>
      </c>
      <c r="G591" s="24" t="n">
        <v>0</v>
      </c>
      <c r="H591" s="24" t="n">
        <v>0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  <c r="Q591" s="24" t="n">
        <v>290</v>
      </c>
      <c r="R591" s="24"/>
      <c r="S591" s="26" t="s">
        <v>46</v>
      </c>
    </row>
    <row r="592" customFormat="false" ht="15" hidden="false" customHeight="false" outlineLevel="0" collapsed="false">
      <c r="A592" s="23" t="s">
        <v>42</v>
      </c>
      <c r="B592" s="23" t="s">
        <v>595</v>
      </c>
      <c r="C592" s="30" t="s">
        <v>596</v>
      </c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31" t="s">
        <v>597</v>
      </c>
    </row>
    <row r="593" customFormat="false" ht="15" hidden="false" customHeight="false" outlineLevel="0" collapsed="false">
      <c r="A593" s="23" t="s">
        <v>42</v>
      </c>
      <c r="B593" s="23" t="s">
        <v>598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  <c r="Q593" s="24" t="n">
        <v>0</v>
      </c>
      <c r="R593" s="24"/>
      <c r="S593" s="26" t="s">
        <v>46</v>
      </c>
    </row>
    <row r="594" customFormat="false" ht="15" hidden="false" customHeight="false" outlineLevel="0" collapsed="false">
      <c r="A594" s="23" t="s">
        <v>42</v>
      </c>
      <c r="B594" s="23" t="s">
        <v>599</v>
      </c>
      <c r="C594" s="24" t="n">
        <v>0</v>
      </c>
      <c r="D594" s="24" t="n">
        <v>0</v>
      </c>
      <c r="E594" s="24" t="n">
        <v>0</v>
      </c>
      <c r="F594" s="24" t="n">
        <v>7048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  <c r="Q594" s="24" t="n">
        <v>1152</v>
      </c>
      <c r="R594" s="24"/>
      <c r="S594" s="26" t="s">
        <v>50</v>
      </c>
    </row>
    <row r="595" customFormat="false" ht="15" hidden="false" customHeight="false" outlineLevel="0" collapsed="false">
      <c r="A595" s="23" t="s">
        <v>42</v>
      </c>
      <c r="B595" s="23" t="s">
        <v>600</v>
      </c>
      <c r="C595" s="24" t="n">
        <v>0</v>
      </c>
      <c r="D595" s="24" t="n">
        <v>3462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256</v>
      </c>
      <c r="Q595" s="24" t="n">
        <v>1131</v>
      </c>
      <c r="R595" s="24"/>
      <c r="S595" s="26" t="s">
        <v>46</v>
      </c>
    </row>
    <row r="596" s="28" customFormat="true" ht="15" hidden="false" customHeight="false" outlineLevel="0" collapsed="false">
      <c r="A596" s="23" t="s">
        <v>42</v>
      </c>
      <c r="B596" s="23" t="s">
        <v>137</v>
      </c>
      <c r="C596" s="24" t="n">
        <v>0</v>
      </c>
      <c r="D596" s="24" t="n">
        <v>220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  <c r="Q596" s="24" t="n">
        <v>708</v>
      </c>
      <c r="R596" s="24"/>
      <c r="S596" s="26" t="s">
        <v>46</v>
      </c>
    </row>
    <row r="597" customFormat="false" ht="15" hidden="false" customHeight="false" outlineLevel="0" collapsed="false">
      <c r="A597" s="23" t="s">
        <v>42</v>
      </c>
      <c r="B597" s="23" t="s">
        <v>601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  <c r="Q597" s="24" t="n">
        <v>2820</v>
      </c>
      <c r="R597" s="24"/>
      <c r="S597" s="26" t="s">
        <v>46</v>
      </c>
    </row>
    <row r="598" s="5" customFormat="true" ht="15.75" hidden="false" customHeight="false" outlineLevel="0" collapsed="false">
      <c r="A598" s="23"/>
      <c r="B598" s="32" t="s">
        <v>602</v>
      </c>
      <c r="C598" s="24" t="n">
        <v>118015</v>
      </c>
      <c r="D598" s="24" t="n">
        <v>0</v>
      </c>
      <c r="E598" s="24" t="n">
        <v>0</v>
      </c>
      <c r="F598" s="24" t="n">
        <v>2900</v>
      </c>
      <c r="G598" s="24" t="n">
        <v>384</v>
      </c>
      <c r="H598" s="24" t="n">
        <v>0</v>
      </c>
      <c r="I598" s="24" t="n">
        <v>6750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112</v>
      </c>
      <c r="O598" s="24" t="n">
        <v>0</v>
      </c>
      <c r="P598" s="24" t="n">
        <v>301804</v>
      </c>
      <c r="Q598" s="24" t="n">
        <v>14497</v>
      </c>
      <c r="R598" s="24"/>
      <c r="S598" s="26" t="s">
        <v>46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7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2.77"/>
  </cols>
  <sheetData>
    <row r="1" customFormat="false" ht="15" hidden="false" customHeight="false" outlineLevel="0" collapsed="false">
      <c r="A1" s="33" t="s">
        <v>60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5" hidden="false" customHeight="false" outlineLevel="0" collapsed="false">
      <c r="A2" s="33"/>
      <c r="B2" s="33"/>
      <c r="C2" s="34" t="s">
        <v>604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5" hidden="false" customHeight="false" outlineLevel="0" collapsed="false">
      <c r="A3" s="35" t="s">
        <v>60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6"/>
    </row>
    <row r="4" customFormat="false" ht="15.75" hidden="false" customHeight="false" outlineLevel="0" collapsed="false">
      <c r="A4" s="36" t="s">
        <v>606</v>
      </c>
      <c r="B4" s="37" t="s">
        <v>607</v>
      </c>
      <c r="C4" s="38" t="s">
        <v>608</v>
      </c>
      <c r="D4" s="38" t="s">
        <v>609</v>
      </c>
      <c r="E4" s="38" t="s">
        <v>610</v>
      </c>
      <c r="F4" s="38" t="s">
        <v>611</v>
      </c>
      <c r="G4" s="38" t="s">
        <v>612</v>
      </c>
      <c r="H4" s="38" t="s">
        <v>613</v>
      </c>
      <c r="I4" s="38" t="s">
        <v>614</v>
      </c>
      <c r="J4" s="38" t="s">
        <v>615</v>
      </c>
      <c r="K4" s="38" t="s">
        <v>616</v>
      </c>
      <c r="L4" s="38" t="s">
        <v>15</v>
      </c>
      <c r="M4" s="38" t="s">
        <v>617</v>
      </c>
      <c r="N4" s="38" t="s">
        <v>618</v>
      </c>
      <c r="O4" s="38" t="s">
        <v>18</v>
      </c>
      <c r="P4" s="38" t="s">
        <v>19</v>
      </c>
      <c r="Q4" s="38" t="s">
        <v>619</v>
      </c>
      <c r="R4" s="38" t="s">
        <v>620</v>
      </c>
    </row>
    <row r="5" customFormat="false" ht="15.75" hidden="false" customHeight="false" outlineLevel="0" collapsed="false">
      <c r="A5" s="39" t="s">
        <v>621</v>
      </c>
      <c r="B5" s="40" t="s">
        <v>62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41" t="n">
        <v>5790</v>
      </c>
      <c r="N5" s="33"/>
      <c r="O5" s="33"/>
      <c r="P5" s="33"/>
      <c r="Q5" s="33"/>
    </row>
    <row r="6" customFormat="false" ht="15" hidden="false" customHeight="false" outlineLevel="0" collapsed="false">
      <c r="A6" s="39" t="s">
        <v>623</v>
      </c>
      <c r="B6" s="40" t="s">
        <v>624</v>
      </c>
      <c r="C6" s="33"/>
      <c r="D6" s="33"/>
      <c r="E6" s="33"/>
      <c r="F6" s="33"/>
      <c r="G6" s="33"/>
      <c r="H6" s="33"/>
      <c r="I6" s="33"/>
      <c r="J6" s="41" t="n">
        <v>2200</v>
      </c>
      <c r="K6" s="33"/>
      <c r="L6" s="33"/>
      <c r="M6" s="33"/>
      <c r="N6" s="33"/>
      <c r="O6" s="33"/>
      <c r="P6" s="41" t="n">
        <v>3500</v>
      </c>
      <c r="Q6" s="33"/>
    </row>
    <row r="7" customFormat="false" ht="15" hidden="false" customHeight="false" outlineLevel="0" collapsed="false">
      <c r="A7" s="39" t="s">
        <v>625</v>
      </c>
      <c r="B7" s="40" t="s">
        <v>626</v>
      </c>
      <c r="C7" s="33"/>
      <c r="D7" s="33"/>
      <c r="E7" s="33"/>
      <c r="F7" s="41" t="n">
        <v>4828</v>
      </c>
      <c r="G7" s="33"/>
      <c r="H7" s="33"/>
      <c r="I7" s="33"/>
      <c r="J7" s="33"/>
      <c r="K7" s="33"/>
      <c r="L7" s="33"/>
      <c r="M7" s="33"/>
      <c r="N7" s="33"/>
      <c r="O7" s="33"/>
      <c r="P7" s="41" t="n">
        <v>9693</v>
      </c>
      <c r="Q7" s="41" t="n">
        <v>1175</v>
      </c>
    </row>
    <row r="8" customFormat="false" ht="15" hidden="false" customHeight="false" outlineLevel="0" collapsed="false">
      <c r="A8" s="39" t="s">
        <v>627</v>
      </c>
      <c r="B8" s="40" t="s">
        <v>628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41" t="n">
        <v>312</v>
      </c>
    </row>
    <row r="9" customFormat="false" ht="15" hidden="false" customHeight="false" outlineLevel="0" collapsed="false">
      <c r="A9" s="39" t="s">
        <v>629</v>
      </c>
      <c r="B9" s="40" t="s">
        <v>630</v>
      </c>
      <c r="C9" s="41" t="n">
        <v>3713</v>
      </c>
      <c r="D9" s="33"/>
      <c r="E9" s="33"/>
      <c r="F9" s="33"/>
      <c r="G9" s="33"/>
      <c r="H9" s="33"/>
      <c r="I9" s="41" t="n">
        <v>1332</v>
      </c>
      <c r="J9" s="41" t="n">
        <v>4992</v>
      </c>
      <c r="K9" s="33"/>
      <c r="L9" s="33"/>
      <c r="M9" s="33"/>
      <c r="N9" s="33"/>
      <c r="O9" s="33"/>
      <c r="P9" s="33"/>
      <c r="Q9" s="41" t="n">
        <v>432</v>
      </c>
    </row>
    <row r="10" customFormat="false" ht="15" hidden="false" customHeight="false" outlineLevel="0" collapsed="false">
      <c r="A10" s="39" t="s">
        <v>631</v>
      </c>
      <c r="B10" s="40" t="s">
        <v>632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41" t="n">
        <v>4400</v>
      </c>
      <c r="Q10" s="33"/>
    </row>
    <row r="11" customFormat="false" ht="15" hidden="false" customHeight="false" outlineLevel="0" collapsed="false">
      <c r="A11" s="39" t="s">
        <v>633</v>
      </c>
      <c r="B11" s="40" t="s">
        <v>634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41" t="n">
        <v>257</v>
      </c>
    </row>
    <row r="12" customFormat="false" ht="15" hidden="false" customHeight="false" outlineLevel="0" collapsed="false">
      <c r="A12" s="39" t="s">
        <v>635</v>
      </c>
      <c r="B12" s="40" t="s">
        <v>636</v>
      </c>
      <c r="C12" s="33"/>
      <c r="D12" s="33"/>
      <c r="E12" s="33"/>
      <c r="F12" s="33"/>
      <c r="G12" s="41" t="n">
        <v>18746</v>
      </c>
      <c r="H12" s="33"/>
      <c r="I12" s="33"/>
      <c r="J12" s="33"/>
      <c r="K12" s="33"/>
      <c r="L12" s="33"/>
      <c r="M12" s="33"/>
      <c r="N12" s="33"/>
      <c r="O12" s="33"/>
      <c r="P12" s="33"/>
      <c r="Q12" s="41" t="n">
        <v>480</v>
      </c>
    </row>
    <row r="13" customFormat="false" ht="15" hidden="false" customHeight="false" outlineLevel="0" collapsed="false">
      <c r="A13" s="39" t="s">
        <v>637</v>
      </c>
      <c r="B13" s="40" t="s">
        <v>638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41" t="n">
        <v>6462</v>
      </c>
    </row>
    <row r="14" customFormat="false" ht="15" hidden="false" customHeight="false" outlineLevel="0" collapsed="false">
      <c r="A14" s="39" t="s">
        <v>639</v>
      </c>
      <c r="B14" s="40" t="s">
        <v>640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1" t="n">
        <v>10838</v>
      </c>
    </row>
    <row r="15" customFormat="false" ht="15" hidden="false" customHeight="false" outlineLevel="0" collapsed="false">
      <c r="A15" s="39" t="s">
        <v>641</v>
      </c>
      <c r="B15" s="40" t="s">
        <v>642</v>
      </c>
      <c r="C15" s="41" t="n">
        <v>1</v>
      </c>
      <c r="D15" s="33"/>
      <c r="E15" s="33"/>
      <c r="F15" s="33"/>
      <c r="G15" s="33"/>
      <c r="H15" s="33"/>
      <c r="I15" s="33"/>
      <c r="J15" s="41" t="n">
        <v>4947</v>
      </c>
      <c r="K15" s="33"/>
      <c r="L15" s="33"/>
      <c r="M15" s="33"/>
      <c r="N15" s="33"/>
      <c r="O15" s="33"/>
      <c r="P15" s="33"/>
      <c r="Q15" s="41" t="n">
        <v>220</v>
      </c>
    </row>
    <row r="16" customFormat="false" ht="15" hidden="false" customHeight="false" outlineLevel="0" collapsed="false">
      <c r="A16" s="39" t="s">
        <v>643</v>
      </c>
      <c r="B16" s="40" t="s">
        <v>644</v>
      </c>
      <c r="C16" s="33"/>
      <c r="D16" s="33"/>
      <c r="E16" s="33"/>
      <c r="F16" s="33"/>
      <c r="G16" s="41" t="n">
        <v>6576</v>
      </c>
      <c r="H16" s="33"/>
      <c r="I16" s="33"/>
      <c r="J16" s="33"/>
      <c r="K16" s="33"/>
      <c r="L16" s="33"/>
      <c r="M16" s="33"/>
      <c r="N16" s="33"/>
      <c r="O16" s="33"/>
      <c r="P16" s="33"/>
      <c r="Q16" s="41" t="n">
        <v>6104</v>
      </c>
    </row>
    <row r="17" customFormat="false" ht="15" hidden="false" customHeight="false" outlineLevel="0" collapsed="false">
      <c r="A17" s="39" t="s">
        <v>645</v>
      </c>
      <c r="B17" s="40" t="s">
        <v>646</v>
      </c>
      <c r="C17" s="33"/>
      <c r="D17" s="41" t="n">
        <v>2200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41" t="n">
        <v>0</v>
      </c>
      <c r="P17" s="33"/>
      <c r="Q17" s="41" t="n">
        <v>5500</v>
      </c>
    </row>
    <row r="18" customFormat="false" ht="15" hidden="false" customHeight="false" outlineLevel="0" collapsed="false">
      <c r="A18" s="39" t="s">
        <v>647</v>
      </c>
      <c r="B18" s="40" t="s">
        <v>648</v>
      </c>
      <c r="C18" s="41" t="n">
        <v>20000</v>
      </c>
      <c r="D18" s="33"/>
      <c r="E18" s="33"/>
      <c r="F18" s="33"/>
      <c r="G18" s="33"/>
      <c r="H18" s="33"/>
      <c r="I18" s="33"/>
      <c r="J18" s="33"/>
      <c r="K18" s="33"/>
      <c r="L18" s="41" t="n">
        <v>17634</v>
      </c>
      <c r="M18" s="33"/>
      <c r="N18" s="33"/>
      <c r="O18" s="33"/>
      <c r="P18" s="33"/>
      <c r="Q18" s="41" t="n">
        <v>752</v>
      </c>
    </row>
    <row r="19" customFormat="false" ht="15" hidden="false" customHeight="false" outlineLevel="0" collapsed="false">
      <c r="A19" s="39" t="s">
        <v>649</v>
      </c>
      <c r="B19" s="40" t="s">
        <v>65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41" t="n">
        <v>1680</v>
      </c>
    </row>
    <row r="20" customFormat="false" ht="15" hidden="false" customHeight="false" outlineLevel="0" collapsed="false">
      <c r="A20" s="39" t="s">
        <v>651</v>
      </c>
      <c r="B20" s="40" t="s">
        <v>65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41" t="n">
        <v>1999</v>
      </c>
      <c r="Q20" s="33"/>
    </row>
    <row r="21" customFormat="false" ht="15" hidden="false" customHeight="false" outlineLevel="0" collapsed="false">
      <c r="A21" s="39" t="s">
        <v>653</v>
      </c>
      <c r="B21" s="40" t="s">
        <v>654</v>
      </c>
      <c r="C21" s="33"/>
      <c r="D21" s="33"/>
      <c r="E21" s="33"/>
      <c r="F21" s="33"/>
      <c r="G21" s="33"/>
      <c r="H21" s="33"/>
      <c r="I21" s="33"/>
      <c r="J21" s="33"/>
      <c r="K21" s="33"/>
      <c r="L21" s="41" t="n">
        <v>3920</v>
      </c>
      <c r="M21" s="33"/>
      <c r="N21" s="33"/>
      <c r="O21" s="33"/>
      <c r="P21" s="33"/>
      <c r="Q21" s="33"/>
    </row>
    <row r="22" customFormat="false" ht="15" hidden="false" customHeight="false" outlineLevel="0" collapsed="false">
      <c r="A22" s="39" t="s">
        <v>655</v>
      </c>
      <c r="B22" s="40" t="s">
        <v>656</v>
      </c>
      <c r="C22" s="33"/>
      <c r="D22" s="33"/>
      <c r="E22" s="33"/>
      <c r="F22" s="41" t="n">
        <v>572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5" hidden="false" customHeight="false" outlineLevel="0" collapsed="false">
      <c r="A23" s="39" t="s">
        <v>657</v>
      </c>
      <c r="B23" s="40" t="s">
        <v>658</v>
      </c>
      <c r="C23" s="41" t="n">
        <v>1404</v>
      </c>
      <c r="D23" s="33"/>
      <c r="E23" s="33"/>
      <c r="F23" s="33"/>
      <c r="G23" s="33"/>
      <c r="H23" s="33"/>
      <c r="I23" s="33"/>
      <c r="J23" s="33"/>
      <c r="K23" s="33"/>
      <c r="L23" s="41" t="n">
        <v>10796</v>
      </c>
      <c r="M23" s="33"/>
      <c r="N23" s="33"/>
      <c r="O23" s="33"/>
      <c r="P23" s="33"/>
      <c r="Q23" s="33"/>
    </row>
    <row r="24" customFormat="false" ht="15" hidden="false" customHeight="false" outlineLevel="0" collapsed="false">
      <c r="A24" s="39" t="s">
        <v>659</v>
      </c>
      <c r="B24" s="40" t="s">
        <v>660</v>
      </c>
      <c r="C24" s="33"/>
      <c r="D24" s="33"/>
      <c r="E24" s="33"/>
      <c r="F24" s="33"/>
      <c r="G24" s="33"/>
      <c r="H24" s="33"/>
      <c r="I24" s="33"/>
      <c r="J24" s="41" t="n">
        <v>97512</v>
      </c>
      <c r="K24" s="33"/>
      <c r="L24" s="33"/>
      <c r="M24" s="33"/>
      <c r="N24" s="33"/>
      <c r="O24" s="33"/>
      <c r="P24" s="41" t="n">
        <v>14946</v>
      </c>
      <c r="Q24" s="41" t="n">
        <v>87</v>
      </c>
    </row>
    <row r="25" customFormat="false" ht="15" hidden="false" customHeight="false" outlineLevel="0" collapsed="false">
      <c r="A25" s="39" t="s">
        <v>661</v>
      </c>
      <c r="B25" s="40" t="s">
        <v>662</v>
      </c>
      <c r="C25" s="33"/>
      <c r="D25" s="41" t="n">
        <v>2113</v>
      </c>
      <c r="E25" s="33"/>
      <c r="F25" s="33"/>
      <c r="G25" s="41" t="n">
        <v>4800</v>
      </c>
      <c r="H25" s="33"/>
      <c r="I25" s="33"/>
      <c r="J25" s="41" t="n">
        <v>180000</v>
      </c>
      <c r="K25" s="41" t="n">
        <v>14970</v>
      </c>
      <c r="L25" s="33"/>
      <c r="M25" s="33"/>
      <c r="N25" s="33"/>
      <c r="O25" s="33"/>
      <c r="P25" s="33"/>
      <c r="Q25" s="33"/>
    </row>
    <row r="26" customFormat="false" ht="15" hidden="false" customHeight="false" outlineLevel="0" collapsed="false">
      <c r="A26" s="39" t="s">
        <v>663</v>
      </c>
      <c r="B26" s="40" t="s">
        <v>664</v>
      </c>
      <c r="C26" s="41" t="n">
        <v>14250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5" hidden="false" customHeight="false" outlineLevel="0" collapsed="false">
      <c r="A27" s="39" t="s">
        <v>665</v>
      </c>
      <c r="B27" s="40" t="s">
        <v>666</v>
      </c>
      <c r="C27" s="33"/>
      <c r="D27" s="41" t="n">
        <v>1784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41" t="n">
        <v>200</v>
      </c>
    </row>
    <row r="28" customFormat="false" ht="15" hidden="false" customHeight="false" outlineLevel="0" collapsed="false">
      <c r="A28" s="39" t="s">
        <v>667</v>
      </c>
      <c r="B28" s="40" t="s">
        <v>668</v>
      </c>
      <c r="C28" s="33"/>
      <c r="D28" s="33"/>
      <c r="E28" s="33"/>
      <c r="F28" s="33"/>
      <c r="G28" s="33"/>
      <c r="H28" s="33"/>
      <c r="I28" s="33"/>
      <c r="J28" s="41" t="n">
        <v>328805</v>
      </c>
      <c r="K28" s="33"/>
      <c r="L28" s="33"/>
      <c r="M28" s="33"/>
      <c r="N28" s="33"/>
      <c r="O28" s="33"/>
      <c r="P28" s="33"/>
      <c r="Q28" s="33"/>
    </row>
    <row r="29" customFormat="false" ht="15" hidden="false" customHeight="false" outlineLevel="0" collapsed="false">
      <c r="A29" s="39" t="s">
        <v>669</v>
      </c>
      <c r="B29" s="40" t="s">
        <v>67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41" t="n">
        <v>74516</v>
      </c>
    </row>
    <row r="30" customFormat="false" ht="15" hidden="false" customHeight="false" outlineLevel="0" collapsed="false">
      <c r="A30" s="39" t="s">
        <v>671</v>
      </c>
      <c r="B30" s="40" t="s">
        <v>672</v>
      </c>
      <c r="C30" s="33"/>
      <c r="D30" s="33"/>
      <c r="E30" s="33"/>
      <c r="F30" s="33"/>
      <c r="G30" s="41" t="n">
        <v>2669</v>
      </c>
      <c r="H30" s="33"/>
      <c r="I30" s="33"/>
      <c r="J30" s="41" t="n">
        <v>67725</v>
      </c>
      <c r="K30" s="33"/>
      <c r="L30" s="41" t="n">
        <v>4224</v>
      </c>
      <c r="M30" s="33"/>
      <c r="N30" s="33"/>
      <c r="O30" s="33"/>
      <c r="P30" s="41" t="n">
        <v>8679</v>
      </c>
      <c r="Q30" s="41" t="n">
        <v>15</v>
      </c>
    </row>
    <row r="31" customFormat="false" ht="15" hidden="false" customHeight="false" outlineLevel="0" collapsed="false">
      <c r="A31" s="39" t="s">
        <v>673</v>
      </c>
      <c r="B31" s="40" t="s">
        <v>674</v>
      </c>
      <c r="C31" s="33"/>
      <c r="D31" s="33"/>
      <c r="E31" s="33"/>
      <c r="F31" s="33"/>
      <c r="G31" s="33"/>
      <c r="H31" s="33"/>
      <c r="I31" s="33"/>
      <c r="J31" s="41" t="n">
        <v>15866</v>
      </c>
      <c r="K31" s="33"/>
      <c r="L31" s="33"/>
      <c r="M31" s="33"/>
      <c r="N31" s="33"/>
      <c r="O31" s="33"/>
      <c r="P31" s="33"/>
      <c r="Q31" s="33"/>
    </row>
    <row r="32" customFormat="false" ht="15" hidden="false" customHeight="false" outlineLevel="0" collapsed="false">
      <c r="A32" s="39" t="s">
        <v>675</v>
      </c>
      <c r="B32" s="40" t="s">
        <v>676</v>
      </c>
      <c r="C32" s="33"/>
      <c r="D32" s="33"/>
      <c r="E32" s="33"/>
      <c r="F32" s="33"/>
      <c r="G32" s="33"/>
      <c r="H32" s="33"/>
      <c r="I32" s="33"/>
      <c r="J32" s="41" t="n">
        <v>384885</v>
      </c>
      <c r="K32" s="33"/>
      <c r="L32" s="33"/>
      <c r="M32" s="33"/>
      <c r="N32" s="33"/>
      <c r="O32" s="33"/>
      <c r="P32" s="41" t="n">
        <v>1621</v>
      </c>
      <c r="Q32" s="41" t="n">
        <v>760</v>
      </c>
    </row>
    <row r="33" customFormat="false" ht="15" hidden="false" customHeight="false" outlineLevel="0" collapsed="false">
      <c r="A33" s="39" t="s">
        <v>677</v>
      </c>
      <c r="B33" s="40" t="s">
        <v>678</v>
      </c>
      <c r="C33" s="33"/>
      <c r="D33" s="33"/>
      <c r="E33" s="33"/>
      <c r="F33" s="33"/>
      <c r="G33" s="33"/>
      <c r="H33" s="33"/>
      <c r="I33" s="33"/>
      <c r="J33" s="41" t="n">
        <v>795</v>
      </c>
      <c r="K33" s="41" t="n">
        <v>5300</v>
      </c>
      <c r="L33" s="33"/>
      <c r="M33" s="33"/>
      <c r="N33" s="33"/>
      <c r="O33" s="33"/>
      <c r="P33" s="33"/>
      <c r="Q33" s="33"/>
    </row>
    <row r="34" customFormat="false" ht="15" hidden="false" customHeight="false" outlineLevel="0" collapsed="false">
      <c r="A34" s="39" t="s">
        <v>679</v>
      </c>
      <c r="B34" s="40" t="s">
        <v>680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41" t="n">
        <v>1</v>
      </c>
    </row>
    <row r="35" customFormat="false" ht="15" hidden="false" customHeight="false" outlineLevel="0" collapsed="false">
      <c r="A35" s="39" t="s">
        <v>681</v>
      </c>
      <c r="B35" s="40" t="s">
        <v>682</v>
      </c>
      <c r="C35" s="41" t="n">
        <v>5461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41" t="n">
        <v>6674</v>
      </c>
    </row>
    <row r="36" customFormat="false" ht="15" hidden="false" customHeight="false" outlineLevel="0" collapsed="false">
      <c r="A36" s="39" t="s">
        <v>683</v>
      </c>
      <c r="B36" s="40" t="s">
        <v>684</v>
      </c>
      <c r="C36" s="33"/>
      <c r="D36" s="33"/>
      <c r="E36" s="33"/>
      <c r="F36" s="41" t="n">
        <v>2078</v>
      </c>
      <c r="G36" s="33"/>
      <c r="H36" s="33"/>
      <c r="I36" s="33"/>
      <c r="J36" s="41" t="n">
        <v>251078</v>
      </c>
      <c r="K36" s="33"/>
      <c r="L36" s="33"/>
      <c r="M36" s="33"/>
      <c r="N36" s="33"/>
      <c r="O36" s="33"/>
      <c r="P36" s="33"/>
      <c r="Q36" s="41" t="n">
        <v>760</v>
      </c>
    </row>
    <row r="37" customFormat="false" ht="15" hidden="false" customHeight="false" outlineLevel="0" collapsed="false">
      <c r="A37" s="39" t="s">
        <v>685</v>
      </c>
      <c r="B37" s="40" t="s">
        <v>68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41" t="n">
        <v>834</v>
      </c>
    </row>
    <row r="38" customFormat="false" ht="15" hidden="false" customHeight="false" outlineLevel="0" collapsed="false">
      <c r="A38" s="39" t="s">
        <v>687</v>
      </c>
      <c r="B38" s="40" t="s">
        <v>688</v>
      </c>
      <c r="C38" s="41" t="n">
        <v>320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41" t="n">
        <v>1762</v>
      </c>
    </row>
    <row r="39" customFormat="false" ht="15" hidden="false" customHeight="false" outlineLevel="0" collapsed="false">
      <c r="A39" s="39" t="s">
        <v>689</v>
      </c>
      <c r="B39" s="40" t="s">
        <v>690</v>
      </c>
      <c r="C39" s="33"/>
      <c r="D39" s="33"/>
      <c r="E39" s="33"/>
      <c r="F39" s="33"/>
      <c r="G39" s="41" t="n">
        <v>16999</v>
      </c>
      <c r="H39" s="33"/>
      <c r="I39" s="33"/>
      <c r="J39" s="41" t="n">
        <v>29331</v>
      </c>
      <c r="K39" s="33"/>
      <c r="L39" s="33"/>
      <c r="M39" s="33"/>
      <c r="N39" s="33"/>
      <c r="O39" s="33"/>
      <c r="P39" s="33"/>
      <c r="Q39" s="41" t="n">
        <v>345</v>
      </c>
    </row>
    <row r="40" customFormat="false" ht="15" hidden="false" customHeight="false" outlineLevel="0" collapsed="false">
      <c r="A40" s="39" t="s">
        <v>691</v>
      </c>
      <c r="B40" s="40" t="s">
        <v>692</v>
      </c>
      <c r="C40" s="33"/>
      <c r="D40" s="33"/>
      <c r="E40" s="33"/>
      <c r="F40" s="33"/>
      <c r="G40" s="41" t="n">
        <v>1004</v>
      </c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5" hidden="false" customHeight="false" outlineLevel="0" collapsed="false">
      <c r="A41" s="39" t="s">
        <v>693</v>
      </c>
      <c r="B41" s="40" t="s">
        <v>694</v>
      </c>
      <c r="C41" s="33"/>
      <c r="D41" s="41" t="n">
        <v>2263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15" hidden="false" customHeight="false" outlineLevel="0" collapsed="false">
      <c r="A42" s="39" t="s">
        <v>695</v>
      </c>
      <c r="B42" s="40" t="s">
        <v>69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41" t="n">
        <v>23159</v>
      </c>
    </row>
    <row r="43" customFormat="false" ht="15" hidden="false" customHeight="false" outlineLevel="0" collapsed="false">
      <c r="A43" s="39" t="s">
        <v>697</v>
      </c>
      <c r="B43" s="40" t="s">
        <v>698</v>
      </c>
      <c r="C43" s="33"/>
      <c r="D43" s="33"/>
      <c r="E43" s="33"/>
      <c r="F43" s="33"/>
      <c r="G43" s="41" t="n">
        <v>1810</v>
      </c>
      <c r="H43" s="33"/>
      <c r="I43" s="33"/>
      <c r="J43" s="33"/>
      <c r="K43" s="33"/>
      <c r="L43" s="33"/>
      <c r="M43" s="33"/>
      <c r="N43" s="33"/>
      <c r="O43" s="33"/>
      <c r="P43" s="33"/>
      <c r="Q43" s="41" t="n">
        <v>503</v>
      </c>
    </row>
    <row r="44" customFormat="false" ht="15" hidden="false" customHeight="false" outlineLevel="0" collapsed="false">
      <c r="A44" s="39" t="s">
        <v>699</v>
      </c>
      <c r="B44" s="40" t="s">
        <v>700</v>
      </c>
      <c r="C44" s="33"/>
      <c r="D44" s="41" t="n">
        <v>3116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</row>
    <row r="45" customFormat="false" ht="15" hidden="false" customHeight="false" outlineLevel="0" collapsed="false">
      <c r="A45" s="39" t="s">
        <v>701</v>
      </c>
      <c r="B45" s="40" t="s">
        <v>702</v>
      </c>
      <c r="C45" s="41" t="n">
        <v>638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41" t="n">
        <v>460</v>
      </c>
    </row>
    <row r="46" customFormat="false" ht="15" hidden="false" customHeight="false" outlineLevel="0" collapsed="false">
      <c r="A46" s="39" t="s">
        <v>703</v>
      </c>
      <c r="B46" s="40" t="s">
        <v>704</v>
      </c>
      <c r="C46" s="41" t="n">
        <v>2285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41" t="n">
        <v>3082</v>
      </c>
    </row>
    <row r="47" customFormat="false" ht="15" hidden="false" customHeight="false" outlineLevel="0" collapsed="false">
      <c r="A47" s="39" t="s">
        <v>705</v>
      </c>
      <c r="B47" s="40" t="s">
        <v>706</v>
      </c>
      <c r="C47" s="41" t="n">
        <v>29523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</row>
    <row r="48" customFormat="false" ht="15" hidden="false" customHeight="false" outlineLevel="0" collapsed="false">
      <c r="A48" s="39" t="s">
        <v>707</v>
      </c>
      <c r="B48" s="40" t="s">
        <v>708</v>
      </c>
      <c r="C48" s="41" t="n">
        <v>22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41" t="n">
        <v>1008</v>
      </c>
    </row>
    <row r="49" customFormat="false" ht="15" hidden="false" customHeight="false" outlineLevel="0" collapsed="false">
      <c r="A49" s="39" t="s">
        <v>709</v>
      </c>
      <c r="B49" s="40" t="s">
        <v>710</v>
      </c>
      <c r="C49" s="41" t="n">
        <v>22822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</row>
    <row r="50" customFormat="false" ht="15" hidden="false" customHeight="false" outlineLevel="0" collapsed="false">
      <c r="A50" s="39" t="s">
        <v>711</v>
      </c>
      <c r="B50" s="40" t="s">
        <v>712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41" t="n">
        <v>320</v>
      </c>
    </row>
    <row r="51" customFormat="false" ht="15" hidden="false" customHeight="false" outlineLevel="0" collapsed="false">
      <c r="A51" s="39" t="s">
        <v>713</v>
      </c>
      <c r="B51" s="40" t="s">
        <v>714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41" t="n">
        <v>1325</v>
      </c>
    </row>
    <row r="52" customFormat="false" ht="15" hidden="false" customHeight="false" outlineLevel="0" collapsed="false">
      <c r="A52" s="39" t="s">
        <v>715</v>
      </c>
      <c r="B52" s="40" t="s">
        <v>716</v>
      </c>
      <c r="C52" s="41" t="n">
        <v>3410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41" t="n">
        <v>1092</v>
      </c>
    </row>
    <row r="53" customFormat="false" ht="15" hidden="false" customHeight="false" outlineLevel="0" collapsed="false">
      <c r="A53" s="39" t="s">
        <v>717</v>
      </c>
      <c r="B53" s="40" t="s">
        <v>718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41" t="n">
        <v>336</v>
      </c>
    </row>
    <row r="54" customFormat="false" ht="15" hidden="false" customHeight="false" outlineLevel="0" collapsed="false">
      <c r="A54" s="39" t="s">
        <v>719</v>
      </c>
      <c r="B54" s="40" t="s">
        <v>720</v>
      </c>
      <c r="C54" s="41" t="n">
        <v>70200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41" t="n">
        <v>780</v>
      </c>
    </row>
    <row r="55" customFormat="false" ht="15" hidden="false" customHeight="false" outlineLevel="0" collapsed="false">
      <c r="A55" s="39" t="s">
        <v>721</v>
      </c>
      <c r="B55" s="40" t="s">
        <v>722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41" t="n">
        <v>24525</v>
      </c>
      <c r="N55" s="33"/>
      <c r="O55" s="33"/>
      <c r="P55" s="33"/>
      <c r="Q55" s="41" t="n">
        <v>616</v>
      </c>
    </row>
    <row r="56" customFormat="false" ht="15" hidden="false" customHeight="false" outlineLevel="0" collapsed="false">
      <c r="A56" s="39" t="s">
        <v>723</v>
      </c>
      <c r="B56" s="40" t="s">
        <v>724</v>
      </c>
      <c r="C56" s="33"/>
      <c r="D56" s="33"/>
      <c r="E56" s="33"/>
      <c r="F56" s="41" t="n">
        <v>4542</v>
      </c>
      <c r="G56" s="33"/>
      <c r="H56" s="33"/>
      <c r="I56" s="33"/>
      <c r="J56" s="33"/>
      <c r="K56" s="33"/>
      <c r="L56" s="33"/>
      <c r="M56" s="41" t="n">
        <v>735</v>
      </c>
      <c r="N56" s="33"/>
      <c r="O56" s="33"/>
      <c r="P56" s="33"/>
      <c r="Q56" s="41" t="n">
        <v>2644</v>
      </c>
    </row>
    <row r="57" customFormat="false" ht="15" hidden="false" customHeight="false" outlineLevel="0" collapsed="false">
      <c r="A57" s="39" t="s">
        <v>725</v>
      </c>
      <c r="B57" s="40" t="s">
        <v>726</v>
      </c>
      <c r="C57" s="41" t="n">
        <v>4046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41" t="n">
        <v>6000</v>
      </c>
      <c r="Q57" s="41" t="n">
        <v>2444</v>
      </c>
    </row>
    <row r="58" customFormat="false" ht="15" hidden="false" customHeight="false" outlineLevel="0" collapsed="false">
      <c r="A58" s="39" t="s">
        <v>727</v>
      </c>
      <c r="B58" s="40" t="s">
        <v>728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41" t="n">
        <v>1592</v>
      </c>
    </row>
    <row r="59" customFormat="false" ht="15" hidden="false" customHeight="false" outlineLevel="0" collapsed="false">
      <c r="A59" s="39" t="s">
        <v>729</v>
      </c>
      <c r="B59" s="40" t="s">
        <v>730</v>
      </c>
      <c r="C59" s="33"/>
      <c r="D59" s="33"/>
      <c r="E59" s="33"/>
      <c r="F59" s="33"/>
      <c r="G59" s="41" t="n">
        <v>900</v>
      </c>
      <c r="H59" s="33"/>
      <c r="I59" s="33"/>
      <c r="J59" s="33"/>
      <c r="K59" s="33"/>
      <c r="L59" s="33"/>
      <c r="M59" s="33"/>
      <c r="N59" s="33"/>
      <c r="O59" s="33"/>
      <c r="P59" s="33"/>
      <c r="Q59" s="41" t="n">
        <v>736</v>
      </c>
    </row>
    <row r="60" customFormat="false" ht="15" hidden="false" customHeight="false" outlineLevel="0" collapsed="false">
      <c r="A60" s="39" t="s">
        <v>731</v>
      </c>
      <c r="B60" s="40" t="s">
        <v>732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41" t="n">
        <v>760</v>
      </c>
    </row>
    <row r="61" customFormat="false" ht="15" hidden="false" customHeight="false" outlineLevel="0" collapsed="false">
      <c r="A61" s="39" t="s">
        <v>733</v>
      </c>
      <c r="B61" s="40" t="s">
        <v>734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41" t="n">
        <v>576</v>
      </c>
    </row>
    <row r="62" customFormat="false" ht="15" hidden="false" customHeight="false" outlineLevel="0" collapsed="false">
      <c r="A62" s="39" t="s">
        <v>735</v>
      </c>
      <c r="B62" s="40" t="s">
        <v>736</v>
      </c>
      <c r="C62" s="41" t="n">
        <v>11000</v>
      </c>
      <c r="D62" s="41" t="n">
        <v>20904</v>
      </c>
      <c r="E62" s="33"/>
      <c r="F62" s="33"/>
      <c r="G62" s="33"/>
      <c r="H62" s="33"/>
      <c r="I62" s="33"/>
      <c r="J62" s="41" t="n">
        <v>36237</v>
      </c>
      <c r="K62" s="33"/>
      <c r="L62" s="33"/>
      <c r="M62" s="33"/>
      <c r="N62" s="33"/>
      <c r="O62" s="33"/>
      <c r="P62" s="33"/>
      <c r="Q62" s="41" t="n">
        <v>5058</v>
      </c>
    </row>
    <row r="63" customFormat="false" ht="15" hidden="false" customHeight="false" outlineLevel="0" collapsed="false">
      <c r="A63" s="39" t="s">
        <v>737</v>
      </c>
      <c r="B63" s="40" t="s">
        <v>73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41" t="n">
        <v>480</v>
      </c>
      <c r="Q63" s="33"/>
    </row>
    <row r="64" customFormat="false" ht="15" hidden="false" customHeight="false" outlineLevel="0" collapsed="false">
      <c r="A64" s="39" t="s">
        <v>739</v>
      </c>
      <c r="B64" s="40" t="s">
        <v>740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41" t="n">
        <v>3621</v>
      </c>
    </row>
    <row r="65" customFormat="false" ht="15" hidden="false" customHeight="false" outlineLevel="0" collapsed="false">
      <c r="A65" s="39" t="s">
        <v>741</v>
      </c>
      <c r="B65" s="40" t="s">
        <v>742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41" t="n">
        <v>8000</v>
      </c>
      <c r="Q65" s="41" t="n">
        <v>2362</v>
      </c>
    </row>
    <row r="66" customFormat="false" ht="15" hidden="false" customHeight="false" outlineLevel="0" collapsed="false">
      <c r="A66" s="39" t="s">
        <v>743</v>
      </c>
      <c r="B66" s="40" t="s">
        <v>744</v>
      </c>
      <c r="C66" s="41" t="n">
        <v>3080</v>
      </c>
      <c r="D66" s="33"/>
      <c r="E66" s="33"/>
      <c r="F66" s="41" t="n">
        <v>2046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41" t="n">
        <v>1504</v>
      </c>
    </row>
    <row r="67" customFormat="false" ht="15" hidden="false" customHeight="false" outlineLevel="0" collapsed="false">
      <c r="A67" s="39" t="s">
        <v>745</v>
      </c>
      <c r="B67" s="40" t="s">
        <v>746</v>
      </c>
      <c r="C67" s="41" t="n">
        <v>20000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customFormat="false" ht="15" hidden="false" customHeight="false" outlineLevel="0" collapsed="false">
      <c r="A68" s="39" t="s">
        <v>747</v>
      </c>
      <c r="B68" s="40" t="s">
        <v>748</v>
      </c>
      <c r="C68" s="33"/>
      <c r="D68" s="33"/>
      <c r="E68" s="33"/>
      <c r="F68" s="33"/>
      <c r="G68" s="33"/>
      <c r="H68" s="33"/>
      <c r="I68" s="33"/>
      <c r="J68" s="41" t="n">
        <v>190</v>
      </c>
      <c r="K68" s="33"/>
      <c r="L68" s="33"/>
      <c r="M68" s="33"/>
      <c r="N68" s="33"/>
      <c r="O68" s="33"/>
      <c r="P68" s="33"/>
      <c r="Q68" s="41" t="n">
        <v>1316</v>
      </c>
    </row>
    <row r="69" customFormat="false" ht="15" hidden="false" customHeight="false" outlineLevel="0" collapsed="false">
      <c r="A69" s="39" t="s">
        <v>749</v>
      </c>
      <c r="B69" s="40" t="s">
        <v>750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41" t="n">
        <v>2035</v>
      </c>
    </row>
    <row r="70" customFormat="false" ht="15" hidden="false" customHeight="false" outlineLevel="0" collapsed="false">
      <c r="A70" s="39" t="s">
        <v>751</v>
      </c>
      <c r="B70" s="40" t="s">
        <v>752</v>
      </c>
      <c r="C70" s="33"/>
      <c r="D70" s="33"/>
      <c r="E70" s="33"/>
      <c r="F70" s="33"/>
      <c r="G70" s="33"/>
      <c r="H70" s="33"/>
      <c r="I70" s="33"/>
      <c r="J70" s="41" t="n">
        <v>26644</v>
      </c>
      <c r="K70" s="33"/>
      <c r="L70" s="33"/>
      <c r="M70" s="33"/>
      <c r="N70" s="33"/>
      <c r="O70" s="33"/>
      <c r="P70" s="33"/>
      <c r="Q70" s="33"/>
    </row>
    <row r="71" customFormat="false" ht="15" hidden="false" customHeight="false" outlineLevel="0" collapsed="false">
      <c r="A71" s="39" t="s">
        <v>753</v>
      </c>
      <c r="B71" s="40" t="s">
        <v>754</v>
      </c>
      <c r="C71" s="33"/>
      <c r="D71" s="33"/>
      <c r="E71" s="33"/>
      <c r="F71" s="33"/>
      <c r="G71" s="33"/>
      <c r="H71" s="33"/>
      <c r="I71" s="33"/>
      <c r="J71" s="41" t="n">
        <v>45312</v>
      </c>
      <c r="K71" s="33"/>
      <c r="L71" s="33"/>
      <c r="M71" s="41" t="n">
        <v>200</v>
      </c>
      <c r="N71" s="33"/>
      <c r="O71" s="33"/>
      <c r="P71" s="33"/>
      <c r="Q71" s="41" t="n">
        <v>2226</v>
      </c>
    </row>
    <row r="72" customFormat="false" ht="15" hidden="false" customHeight="false" outlineLevel="0" collapsed="false">
      <c r="A72" s="39" t="s">
        <v>755</v>
      </c>
      <c r="B72" s="40" t="s">
        <v>756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41" t="n">
        <v>140</v>
      </c>
    </row>
    <row r="73" customFormat="false" ht="15" hidden="false" customHeight="false" outlineLevel="0" collapsed="false">
      <c r="A73" s="39" t="s">
        <v>757</v>
      </c>
      <c r="B73" s="40" t="s">
        <v>758</v>
      </c>
      <c r="C73" s="41" t="n">
        <v>1536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15" hidden="false" customHeight="false" outlineLevel="0" collapsed="false">
      <c r="A74" s="39" t="s">
        <v>759</v>
      </c>
      <c r="B74" s="40" t="s">
        <v>760</v>
      </c>
      <c r="C74" s="41" t="n">
        <v>9221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41" t="n">
        <v>1020</v>
      </c>
      <c r="Q74" s="33"/>
    </row>
    <row r="75" customFormat="false" ht="15" hidden="false" customHeight="false" outlineLevel="0" collapsed="false">
      <c r="A75" s="39" t="s">
        <v>761</v>
      </c>
      <c r="B75" s="40" t="s">
        <v>762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41" t="n">
        <v>2029</v>
      </c>
    </row>
    <row r="76" customFormat="false" ht="15" hidden="false" customHeight="false" outlineLevel="0" collapsed="false">
      <c r="A76" s="39" t="s">
        <v>763</v>
      </c>
      <c r="B76" s="40" t="s">
        <v>764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41" t="n">
        <v>2400</v>
      </c>
      <c r="Q76" s="41" t="n">
        <v>11217</v>
      </c>
    </row>
    <row r="77" customFormat="false" ht="15" hidden="false" customHeight="false" outlineLevel="0" collapsed="false">
      <c r="A77" s="39" t="s">
        <v>765</v>
      </c>
      <c r="B77" s="40" t="s">
        <v>766</v>
      </c>
      <c r="C77" s="33"/>
      <c r="D77" s="33"/>
      <c r="E77" s="33"/>
      <c r="F77" s="33"/>
      <c r="G77" s="41" t="n">
        <v>768</v>
      </c>
      <c r="H77" s="33"/>
      <c r="I77" s="33"/>
      <c r="J77" s="33"/>
      <c r="K77" s="33"/>
      <c r="L77" s="33"/>
      <c r="M77" s="33"/>
      <c r="N77" s="33"/>
      <c r="O77" s="33"/>
      <c r="P77" s="33"/>
      <c r="Q77" s="41" t="n">
        <v>11888</v>
      </c>
    </row>
    <row r="78" customFormat="false" ht="15" hidden="false" customHeight="false" outlineLevel="0" collapsed="false">
      <c r="A78" s="39" t="s">
        <v>767</v>
      </c>
      <c r="B78" s="40" t="s">
        <v>768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41" t="n">
        <v>4200</v>
      </c>
      <c r="N78" s="33"/>
      <c r="O78" s="33"/>
      <c r="P78" s="33"/>
      <c r="Q78" s="41" t="n">
        <v>6318</v>
      </c>
    </row>
    <row r="79" customFormat="false" ht="15" hidden="false" customHeight="false" outlineLevel="0" collapsed="false">
      <c r="A79" s="39" t="s">
        <v>769</v>
      </c>
      <c r="B79" s="40" t="s">
        <v>712</v>
      </c>
      <c r="C79" s="41" t="n">
        <v>1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41" t="n">
        <v>1200</v>
      </c>
      <c r="Q79" s="41" t="n">
        <v>644</v>
      </c>
    </row>
    <row r="80" customFormat="false" ht="15" hidden="false" customHeight="false" outlineLevel="0" collapsed="false">
      <c r="A80" s="39" t="s">
        <v>770</v>
      </c>
      <c r="B80" s="40" t="s">
        <v>771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41" t="n">
        <v>392</v>
      </c>
    </row>
    <row r="81" customFormat="false" ht="15" hidden="false" customHeight="false" outlineLevel="0" collapsed="false">
      <c r="A81" s="39" t="s">
        <v>772</v>
      </c>
      <c r="B81" s="40" t="s">
        <v>773</v>
      </c>
      <c r="C81" s="33"/>
      <c r="D81" s="33"/>
      <c r="E81" s="33"/>
      <c r="F81" s="33"/>
      <c r="G81" s="33"/>
      <c r="H81" s="33"/>
      <c r="I81" s="33"/>
      <c r="J81" s="33"/>
      <c r="K81" s="41" t="n">
        <v>192</v>
      </c>
      <c r="L81" s="33"/>
      <c r="M81" s="33"/>
      <c r="N81" s="33"/>
      <c r="O81" s="33"/>
      <c r="P81" s="33"/>
      <c r="Q81" s="33"/>
    </row>
    <row r="82" customFormat="false" ht="15" hidden="false" customHeight="false" outlineLevel="0" collapsed="false">
      <c r="A82" s="39" t="s">
        <v>774</v>
      </c>
      <c r="B82" s="40" t="s">
        <v>775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41" t="n">
        <v>3</v>
      </c>
    </row>
    <row r="83" customFormat="false" ht="15" hidden="false" customHeight="false" outlineLevel="0" collapsed="false">
      <c r="A83" s="39" t="s">
        <v>776</v>
      </c>
      <c r="B83" s="40" t="s">
        <v>777</v>
      </c>
      <c r="C83" s="41" t="n">
        <v>30498</v>
      </c>
      <c r="D83" s="33"/>
      <c r="E83" s="33"/>
      <c r="F83" s="33"/>
      <c r="G83" s="33"/>
      <c r="H83" s="33"/>
      <c r="I83" s="41" t="n">
        <v>8084</v>
      </c>
      <c r="J83" s="33"/>
      <c r="K83" s="33"/>
      <c r="L83" s="33"/>
      <c r="M83" s="33"/>
      <c r="N83" s="33"/>
      <c r="O83" s="33"/>
      <c r="P83" s="33"/>
      <c r="Q83" s="33"/>
    </row>
    <row r="84" customFormat="false" ht="15" hidden="false" customHeight="false" outlineLevel="0" collapsed="false">
      <c r="A84" s="39" t="s">
        <v>778</v>
      </c>
      <c r="B84" s="40" t="s">
        <v>779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41" t="n">
        <v>103043</v>
      </c>
      <c r="P84" s="33"/>
      <c r="Q84" s="33"/>
    </row>
    <row r="85" customFormat="false" ht="15" hidden="false" customHeight="false" outlineLevel="0" collapsed="false">
      <c r="A85" s="39" t="s">
        <v>780</v>
      </c>
      <c r="B85" s="40" t="s">
        <v>781</v>
      </c>
      <c r="C85" s="41" t="n">
        <v>3082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41" t="n">
        <v>14813</v>
      </c>
      <c r="O85" s="33"/>
      <c r="P85" s="33"/>
      <c r="Q85" s="41" t="n">
        <v>1080</v>
      </c>
    </row>
    <row r="86" customFormat="false" ht="15" hidden="false" customHeight="false" outlineLevel="0" collapsed="false">
      <c r="A86" s="39" t="s">
        <v>782</v>
      </c>
      <c r="B86" s="40" t="s">
        <v>783</v>
      </c>
      <c r="C86" s="33"/>
      <c r="D86" s="33"/>
      <c r="E86" s="33"/>
      <c r="F86" s="33"/>
      <c r="G86" s="33"/>
      <c r="H86" s="33"/>
      <c r="I86" s="41" t="n">
        <v>263</v>
      </c>
      <c r="J86" s="33"/>
      <c r="K86" s="33"/>
      <c r="L86" s="33"/>
      <c r="M86" s="33"/>
      <c r="N86" s="33"/>
      <c r="O86" s="33"/>
      <c r="P86" s="33"/>
      <c r="Q86" s="33"/>
    </row>
    <row r="87" customFormat="false" ht="15" hidden="false" customHeight="false" outlineLevel="0" collapsed="false">
      <c r="A87" s="39" t="s">
        <v>784</v>
      </c>
      <c r="B87" s="40" t="s">
        <v>785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41" t="n">
        <v>288</v>
      </c>
      <c r="N87" s="33"/>
      <c r="O87" s="33"/>
      <c r="P87" s="33"/>
      <c r="Q87" s="41" t="n">
        <v>495</v>
      </c>
    </row>
    <row r="88" customFormat="false" ht="15" hidden="false" customHeight="false" outlineLevel="0" collapsed="false">
      <c r="A88" s="39" t="s">
        <v>786</v>
      </c>
      <c r="B88" s="40" t="s">
        <v>787</v>
      </c>
      <c r="C88" s="41" t="n">
        <v>2500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41" t="n">
        <v>1600</v>
      </c>
      <c r="Q88" s="41" t="n">
        <v>4200</v>
      </c>
    </row>
    <row r="89" customFormat="false" ht="15" hidden="false" customHeight="false" outlineLevel="0" collapsed="false">
      <c r="A89" s="39" t="s">
        <v>788</v>
      </c>
      <c r="B89" s="40" t="s">
        <v>789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41" t="n">
        <v>22420</v>
      </c>
    </row>
    <row r="90" customFormat="false" ht="15" hidden="false" customHeight="false" outlineLevel="0" collapsed="false">
      <c r="A90" s="39" t="s">
        <v>790</v>
      </c>
      <c r="B90" s="40" t="s">
        <v>791</v>
      </c>
      <c r="C90" s="41" t="n">
        <v>220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5" hidden="false" customHeight="false" outlineLevel="0" collapsed="false">
      <c r="A91" s="39" t="s">
        <v>792</v>
      </c>
      <c r="B91" s="40" t="s">
        <v>793</v>
      </c>
      <c r="C91" s="33"/>
      <c r="D91" s="33"/>
      <c r="E91" s="33"/>
      <c r="F91" s="33"/>
      <c r="G91" s="33"/>
      <c r="H91" s="33"/>
      <c r="I91" s="41" t="n">
        <v>1600</v>
      </c>
      <c r="J91" s="33"/>
      <c r="K91" s="33"/>
      <c r="L91" s="33"/>
      <c r="M91" s="33"/>
      <c r="N91" s="33"/>
      <c r="O91" s="33"/>
      <c r="P91" s="33"/>
      <c r="Q91" s="41" t="n">
        <v>1332</v>
      </c>
    </row>
    <row r="92" customFormat="false" ht="15" hidden="false" customHeight="false" outlineLevel="0" collapsed="false">
      <c r="A92" s="39" t="s">
        <v>794</v>
      </c>
      <c r="B92" s="40" t="s">
        <v>795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41" t="n">
        <v>9400</v>
      </c>
      <c r="Q92" s="33"/>
    </row>
    <row r="93" customFormat="false" ht="15" hidden="false" customHeight="false" outlineLevel="0" collapsed="false">
      <c r="A93" s="39" t="s">
        <v>796</v>
      </c>
      <c r="B93" s="40" t="s">
        <v>797</v>
      </c>
      <c r="C93" s="33"/>
      <c r="D93" s="33"/>
      <c r="E93" s="33"/>
      <c r="F93" s="41" t="n">
        <v>2400</v>
      </c>
      <c r="G93" s="33"/>
      <c r="H93" s="33"/>
      <c r="I93" s="33"/>
      <c r="J93" s="41" t="n">
        <v>10980</v>
      </c>
      <c r="K93" s="33"/>
      <c r="L93" s="33"/>
      <c r="M93" s="33"/>
      <c r="N93" s="33"/>
      <c r="O93" s="33"/>
      <c r="P93" s="33"/>
      <c r="Q93" s="41" t="n">
        <v>160</v>
      </c>
    </row>
    <row r="94" customFormat="false" ht="15" hidden="false" customHeight="false" outlineLevel="0" collapsed="false">
      <c r="A94" s="39" t="s">
        <v>798</v>
      </c>
      <c r="B94" s="40" t="s">
        <v>799</v>
      </c>
      <c r="C94" s="33"/>
      <c r="D94" s="41" t="n">
        <v>1600</v>
      </c>
      <c r="E94" s="33"/>
      <c r="F94" s="41" t="n">
        <v>2635</v>
      </c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</row>
    <row r="95" customFormat="false" ht="15" hidden="false" customHeight="false" outlineLevel="0" collapsed="false">
      <c r="A95" s="39" t="s">
        <v>800</v>
      </c>
      <c r="B95" s="40" t="s">
        <v>801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41" t="n">
        <v>768</v>
      </c>
    </row>
    <row r="96" customFormat="false" ht="15" hidden="false" customHeight="false" outlineLevel="0" collapsed="false">
      <c r="A96" s="39" t="s">
        <v>802</v>
      </c>
      <c r="B96" s="40" t="s">
        <v>803</v>
      </c>
      <c r="C96" s="33"/>
      <c r="D96" s="33"/>
      <c r="E96" s="33"/>
      <c r="F96" s="33"/>
      <c r="G96" s="41" t="n">
        <v>3179</v>
      </c>
      <c r="H96" s="33"/>
      <c r="I96" s="33"/>
      <c r="J96" s="41" t="n">
        <v>35854</v>
      </c>
      <c r="K96" s="33"/>
      <c r="L96" s="33"/>
      <c r="M96" s="33"/>
      <c r="N96" s="33"/>
      <c r="O96" s="33"/>
      <c r="P96" s="33"/>
      <c r="Q96" s="41" t="n">
        <v>882</v>
      </c>
    </row>
    <row r="97" customFormat="false" ht="15" hidden="false" customHeight="false" outlineLevel="0" collapsed="false">
      <c r="A97" s="39" t="s">
        <v>804</v>
      </c>
      <c r="B97" s="40" t="s">
        <v>805</v>
      </c>
      <c r="C97" s="41" t="n">
        <v>6712</v>
      </c>
      <c r="D97" s="41" t="n">
        <v>4798</v>
      </c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</row>
    <row r="98" customFormat="false" ht="15" hidden="false" customHeight="false" outlineLevel="0" collapsed="false">
      <c r="A98" s="39" t="s">
        <v>806</v>
      </c>
      <c r="B98" s="40" t="s">
        <v>807</v>
      </c>
      <c r="C98" s="41" t="n">
        <v>72720</v>
      </c>
      <c r="D98" s="41" t="n">
        <v>2940</v>
      </c>
      <c r="E98" s="33"/>
      <c r="F98" s="41" t="n">
        <v>7669</v>
      </c>
      <c r="G98" s="33"/>
      <c r="H98" s="33"/>
      <c r="I98" s="33"/>
      <c r="J98" s="33"/>
      <c r="K98" s="41" t="n">
        <v>62130</v>
      </c>
      <c r="L98" s="33"/>
      <c r="M98" s="33"/>
      <c r="N98" s="33"/>
      <c r="O98" s="33"/>
      <c r="P98" s="41" t="n">
        <v>1000</v>
      </c>
      <c r="Q98" s="41" t="n">
        <v>1154</v>
      </c>
    </row>
    <row r="99" customFormat="false" ht="15" hidden="false" customHeight="false" outlineLevel="0" collapsed="false">
      <c r="A99" s="39" t="s">
        <v>808</v>
      </c>
      <c r="B99" s="40" t="s">
        <v>809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41" t="n">
        <v>768</v>
      </c>
    </row>
    <row r="100" customFormat="false" ht="15" hidden="false" customHeight="false" outlineLevel="0" collapsed="false">
      <c r="A100" s="39" t="s">
        <v>810</v>
      </c>
      <c r="B100" s="40" t="s">
        <v>811</v>
      </c>
      <c r="C100" s="33"/>
      <c r="D100" s="41" t="n">
        <v>11540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41" t="n">
        <v>3317</v>
      </c>
    </row>
    <row r="101" customFormat="false" ht="15" hidden="false" customHeight="false" outlineLevel="0" collapsed="false">
      <c r="A101" s="39" t="s">
        <v>812</v>
      </c>
      <c r="B101" s="40" t="s">
        <v>813</v>
      </c>
      <c r="C101" s="41" t="n">
        <v>4200</v>
      </c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41" t="n">
        <v>1712</v>
      </c>
    </row>
    <row r="102" customFormat="false" ht="15" hidden="false" customHeight="false" outlineLevel="0" collapsed="false">
      <c r="A102" s="39" t="s">
        <v>814</v>
      </c>
      <c r="B102" s="40" t="s">
        <v>815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41" t="n">
        <v>448</v>
      </c>
    </row>
    <row r="103" customFormat="false" ht="15" hidden="false" customHeight="false" outlineLevel="0" collapsed="false">
      <c r="A103" s="39" t="s">
        <v>816</v>
      </c>
      <c r="B103" s="40" t="s">
        <v>817</v>
      </c>
      <c r="C103" s="41" t="n">
        <v>3840</v>
      </c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41" t="n">
        <v>2259</v>
      </c>
      <c r="Q103" s="33"/>
    </row>
    <row r="104" customFormat="false" ht="15" hidden="false" customHeight="false" outlineLevel="0" collapsed="false">
      <c r="A104" s="39" t="s">
        <v>818</v>
      </c>
      <c r="B104" s="40" t="s">
        <v>819</v>
      </c>
      <c r="C104" s="33"/>
      <c r="D104" s="33"/>
      <c r="E104" s="33"/>
      <c r="F104" s="33"/>
      <c r="G104" s="33"/>
      <c r="H104" s="33"/>
      <c r="I104" s="33"/>
      <c r="J104" s="41" t="n">
        <v>2184</v>
      </c>
      <c r="K104" s="33"/>
      <c r="L104" s="33"/>
      <c r="M104" s="33"/>
      <c r="N104" s="33"/>
      <c r="O104" s="33"/>
      <c r="P104" s="33"/>
      <c r="Q104" s="33"/>
    </row>
    <row r="105" customFormat="false" ht="15" hidden="false" customHeight="false" outlineLevel="0" collapsed="false">
      <c r="A105" s="39" t="s">
        <v>820</v>
      </c>
      <c r="B105" s="40" t="s">
        <v>821</v>
      </c>
      <c r="C105" s="33"/>
      <c r="D105" s="41" t="n">
        <v>1500</v>
      </c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41" t="n">
        <v>1927</v>
      </c>
    </row>
    <row r="106" customFormat="false" ht="15" hidden="false" customHeight="false" outlineLevel="0" collapsed="false">
      <c r="A106" s="39" t="s">
        <v>822</v>
      </c>
      <c r="B106" s="40" t="s">
        <v>823</v>
      </c>
      <c r="C106" s="41" t="n">
        <v>14420</v>
      </c>
      <c r="D106" s="33"/>
      <c r="E106" s="33"/>
      <c r="F106" s="33"/>
      <c r="G106" s="33"/>
      <c r="H106" s="33"/>
      <c r="I106" s="33"/>
      <c r="J106" s="41" t="n">
        <v>4464</v>
      </c>
      <c r="K106" s="33"/>
      <c r="L106" s="33"/>
      <c r="M106" s="33"/>
      <c r="N106" s="33"/>
      <c r="O106" s="33"/>
      <c r="P106" s="33"/>
      <c r="Q106" s="41" t="n">
        <v>328</v>
      </c>
    </row>
    <row r="107" customFormat="false" ht="15" hidden="false" customHeight="false" outlineLevel="0" collapsed="false">
      <c r="A107" s="39" t="s">
        <v>824</v>
      </c>
      <c r="B107" s="40" t="s">
        <v>825</v>
      </c>
      <c r="C107" s="41" t="n">
        <v>13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</row>
    <row r="108" customFormat="false" ht="15" hidden="false" customHeight="false" outlineLevel="0" collapsed="false">
      <c r="A108" s="39" t="s">
        <v>826</v>
      </c>
      <c r="B108" s="40" t="s">
        <v>827</v>
      </c>
      <c r="C108" s="33"/>
      <c r="D108" s="33"/>
      <c r="E108" s="33"/>
      <c r="F108" s="33"/>
      <c r="G108" s="33"/>
      <c r="H108" s="33"/>
      <c r="I108" s="33"/>
      <c r="J108" s="41" t="n">
        <v>4658</v>
      </c>
      <c r="K108" s="33"/>
      <c r="L108" s="33"/>
      <c r="M108" s="33"/>
      <c r="N108" s="33"/>
      <c r="O108" s="33"/>
      <c r="P108" s="33"/>
      <c r="Q108" s="41" t="n">
        <v>4956</v>
      </c>
    </row>
    <row r="109" customFormat="false" ht="15" hidden="false" customHeight="false" outlineLevel="0" collapsed="false">
      <c r="A109" s="39" t="s">
        <v>828</v>
      </c>
      <c r="B109" s="40" t="s">
        <v>829</v>
      </c>
      <c r="C109" s="33"/>
      <c r="D109" s="41" t="n">
        <v>2370</v>
      </c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5" hidden="false" customHeight="false" outlineLevel="0" collapsed="false">
      <c r="A110" s="39" t="s">
        <v>830</v>
      </c>
      <c r="B110" s="40" t="s">
        <v>831</v>
      </c>
      <c r="C110" s="33"/>
      <c r="D110" s="33"/>
      <c r="E110" s="33"/>
      <c r="F110" s="33"/>
      <c r="G110" s="33"/>
      <c r="H110" s="41" t="n">
        <v>252</v>
      </c>
      <c r="I110" s="33"/>
      <c r="J110" s="33"/>
      <c r="K110" s="33"/>
      <c r="L110" s="33"/>
      <c r="M110" s="41" t="n">
        <v>7700</v>
      </c>
      <c r="N110" s="33"/>
      <c r="O110" s="33"/>
      <c r="P110" s="41" t="n">
        <v>2392</v>
      </c>
      <c r="Q110" s="41" t="n">
        <v>2448</v>
      </c>
    </row>
    <row r="111" customFormat="false" ht="15" hidden="false" customHeight="false" outlineLevel="0" collapsed="false">
      <c r="A111" s="39" t="s">
        <v>832</v>
      </c>
      <c r="B111" s="40" t="s">
        <v>833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41" t="n">
        <v>222</v>
      </c>
      <c r="N111" s="33"/>
      <c r="O111" s="33"/>
      <c r="P111" s="33"/>
      <c r="Q111" s="33"/>
    </row>
    <row r="112" customFormat="false" ht="15" hidden="false" customHeight="false" outlineLevel="0" collapsed="false">
      <c r="A112" s="39" t="s">
        <v>834</v>
      </c>
      <c r="B112" s="40" t="s">
        <v>835</v>
      </c>
      <c r="C112" s="41" t="n">
        <v>9188</v>
      </c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5" hidden="false" customHeight="false" outlineLevel="0" collapsed="false">
      <c r="A113" s="39" t="s">
        <v>836</v>
      </c>
      <c r="B113" s="40" t="s">
        <v>837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41" t="n">
        <v>96</v>
      </c>
      <c r="P113" s="33"/>
      <c r="Q113" s="41" t="n">
        <v>10996</v>
      </c>
    </row>
    <row r="114" customFormat="false" ht="15" hidden="false" customHeight="false" outlineLevel="0" collapsed="false">
      <c r="A114" s="39" t="s">
        <v>838</v>
      </c>
      <c r="B114" s="40" t="s">
        <v>839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41" t="n">
        <v>2400</v>
      </c>
      <c r="Q114" s="41" t="n">
        <v>768</v>
      </c>
    </row>
    <row r="115" customFormat="false" ht="15" hidden="false" customHeight="false" outlineLevel="0" collapsed="false">
      <c r="A115" s="39" t="s">
        <v>840</v>
      </c>
      <c r="B115" s="40" t="s">
        <v>841</v>
      </c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41" t="n">
        <v>3000</v>
      </c>
    </row>
    <row r="116" customFormat="false" ht="15" hidden="false" customHeight="false" outlineLevel="0" collapsed="false">
      <c r="A116" s="39" t="s">
        <v>842</v>
      </c>
      <c r="B116" s="40" t="s">
        <v>843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41" t="n">
        <v>2121</v>
      </c>
    </row>
    <row r="117" customFormat="false" ht="15" hidden="false" customHeight="false" outlineLevel="0" collapsed="false">
      <c r="A117" s="39" t="s">
        <v>844</v>
      </c>
      <c r="B117" s="40" t="s">
        <v>845</v>
      </c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41" t="n">
        <v>10824</v>
      </c>
    </row>
    <row r="118" customFormat="false" ht="15" hidden="false" customHeight="false" outlineLevel="0" collapsed="false">
      <c r="A118" s="39" t="s">
        <v>846</v>
      </c>
      <c r="B118" s="40" t="s">
        <v>847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41" t="n">
        <v>6168</v>
      </c>
    </row>
    <row r="119" customFormat="false" ht="15" hidden="false" customHeight="false" outlineLevel="0" collapsed="false">
      <c r="A119" s="39" t="s">
        <v>848</v>
      </c>
      <c r="B119" s="40" t="s">
        <v>849</v>
      </c>
      <c r="C119" s="33"/>
      <c r="D119" s="33"/>
      <c r="E119" s="33"/>
      <c r="F119" s="33"/>
      <c r="G119" s="41" t="n">
        <v>2100</v>
      </c>
      <c r="H119" s="33"/>
      <c r="I119" s="33"/>
      <c r="J119" s="33"/>
      <c r="K119" s="33"/>
      <c r="L119" s="33"/>
      <c r="M119" s="41" t="n">
        <v>2400</v>
      </c>
      <c r="N119" s="33"/>
      <c r="O119" s="33"/>
      <c r="P119" s="41" t="n">
        <v>11140</v>
      </c>
      <c r="Q119" s="41" t="n">
        <v>8852</v>
      </c>
    </row>
    <row r="120" customFormat="false" ht="15" hidden="false" customHeight="false" outlineLevel="0" collapsed="false">
      <c r="A120" s="39" t="s">
        <v>850</v>
      </c>
      <c r="B120" s="40" t="s">
        <v>851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41" t="n">
        <v>0</v>
      </c>
    </row>
    <row r="121" customFormat="false" ht="15" hidden="false" customHeight="false" outlineLevel="0" collapsed="false">
      <c r="A121" s="39" t="s">
        <v>852</v>
      </c>
      <c r="B121" s="40" t="s">
        <v>853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41" t="n">
        <v>17376</v>
      </c>
    </row>
    <row r="122" customFormat="false" ht="15" hidden="false" customHeight="false" outlineLevel="0" collapsed="false">
      <c r="A122" s="39" t="s">
        <v>854</v>
      </c>
      <c r="B122" s="40" t="s">
        <v>855</v>
      </c>
      <c r="C122" s="41" t="n">
        <v>3699</v>
      </c>
      <c r="D122" s="41" t="n">
        <v>35</v>
      </c>
      <c r="E122" s="33"/>
      <c r="F122" s="41" t="n">
        <v>5066</v>
      </c>
      <c r="G122" s="33"/>
      <c r="H122" s="33"/>
      <c r="I122" s="33"/>
      <c r="J122" s="33"/>
      <c r="K122" s="33"/>
      <c r="L122" s="41" t="n">
        <v>6082</v>
      </c>
      <c r="M122" s="41" t="n">
        <v>390</v>
      </c>
      <c r="N122" s="33"/>
      <c r="O122" s="33"/>
      <c r="P122" s="41" t="n">
        <v>591</v>
      </c>
      <c r="Q122" s="41" t="n">
        <v>32228</v>
      </c>
    </row>
    <row r="123" customFormat="false" ht="15" hidden="false" customHeight="false" outlineLevel="0" collapsed="false">
      <c r="A123" s="39" t="s">
        <v>856</v>
      </c>
      <c r="B123" s="40" t="s">
        <v>857</v>
      </c>
      <c r="C123" s="33"/>
      <c r="D123" s="41" t="n">
        <v>6800</v>
      </c>
      <c r="E123" s="33"/>
      <c r="F123" s="41" t="n">
        <v>2492</v>
      </c>
      <c r="G123" s="41" t="n">
        <v>13354</v>
      </c>
      <c r="H123" s="33"/>
      <c r="I123" s="33"/>
      <c r="J123" s="33"/>
      <c r="K123" s="33"/>
      <c r="L123" s="33"/>
      <c r="M123" s="33"/>
      <c r="N123" s="33"/>
      <c r="O123" s="33"/>
      <c r="P123" s="33"/>
      <c r="Q123" s="33"/>
    </row>
    <row r="124" customFormat="false" ht="15" hidden="false" customHeight="false" outlineLevel="0" collapsed="false">
      <c r="A124" s="39" t="s">
        <v>858</v>
      </c>
      <c r="B124" s="40" t="s">
        <v>859</v>
      </c>
      <c r="C124" s="41" t="n">
        <v>100</v>
      </c>
      <c r="D124" s="33"/>
      <c r="E124" s="33"/>
      <c r="F124" s="33"/>
      <c r="G124" s="33"/>
      <c r="H124" s="33"/>
      <c r="I124" s="33"/>
      <c r="J124" s="41" t="n">
        <v>37148</v>
      </c>
      <c r="K124" s="33"/>
      <c r="L124" s="33"/>
      <c r="M124" s="33"/>
      <c r="N124" s="33"/>
      <c r="O124" s="33"/>
      <c r="P124" s="33"/>
      <c r="Q124" s="41" t="n">
        <v>2880</v>
      </c>
    </row>
    <row r="125" customFormat="false" ht="15" hidden="false" customHeight="false" outlineLevel="0" collapsed="false">
      <c r="A125" s="39" t="s">
        <v>860</v>
      </c>
      <c r="B125" s="40" t="s">
        <v>861</v>
      </c>
      <c r="C125" s="41" t="n">
        <v>1536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</row>
    <row r="126" customFormat="false" ht="15" hidden="false" customHeight="false" outlineLevel="0" collapsed="false">
      <c r="A126" s="39" t="s">
        <v>862</v>
      </c>
      <c r="B126" s="40" t="s">
        <v>863</v>
      </c>
      <c r="C126" s="41" t="n">
        <v>170440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41" t="n">
        <v>730</v>
      </c>
    </row>
    <row r="127" customFormat="false" ht="15" hidden="false" customHeight="false" outlineLevel="0" collapsed="false">
      <c r="A127" s="39" t="s">
        <v>864</v>
      </c>
      <c r="B127" s="40" t="s">
        <v>865</v>
      </c>
      <c r="C127" s="41" t="n">
        <v>3157</v>
      </c>
      <c r="D127" s="33"/>
      <c r="E127" s="33"/>
      <c r="F127" s="33"/>
      <c r="G127" s="33"/>
      <c r="H127" s="33"/>
      <c r="I127" s="33"/>
      <c r="J127" s="41" t="n">
        <v>107375</v>
      </c>
      <c r="K127" s="33"/>
      <c r="L127" s="33"/>
      <c r="M127" s="33"/>
      <c r="N127" s="33"/>
      <c r="O127" s="33"/>
      <c r="P127" s="33"/>
      <c r="Q127" s="41" t="n">
        <v>1614</v>
      </c>
    </row>
    <row r="128" customFormat="false" ht="15" hidden="false" customHeight="false" outlineLevel="0" collapsed="false">
      <c r="A128" s="39" t="s">
        <v>866</v>
      </c>
      <c r="B128" s="40" t="s">
        <v>867</v>
      </c>
      <c r="C128" s="33"/>
      <c r="D128" s="41" t="n">
        <v>786</v>
      </c>
      <c r="E128" s="33"/>
      <c r="F128" s="33"/>
      <c r="G128" s="33"/>
      <c r="H128" s="33"/>
      <c r="I128" s="33"/>
      <c r="J128" s="33"/>
      <c r="K128" s="33"/>
      <c r="L128" s="41" t="n">
        <v>7025</v>
      </c>
      <c r="M128" s="33"/>
      <c r="N128" s="33"/>
      <c r="O128" s="33"/>
      <c r="P128" s="33"/>
      <c r="Q128" s="41" t="n">
        <v>190</v>
      </c>
    </row>
    <row r="129" customFormat="false" ht="15" hidden="false" customHeight="false" outlineLevel="0" collapsed="false">
      <c r="A129" s="39" t="s">
        <v>868</v>
      </c>
      <c r="B129" s="40" t="s">
        <v>869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41" t="n">
        <v>982</v>
      </c>
    </row>
    <row r="130" customFormat="false" ht="15" hidden="false" customHeight="false" outlineLevel="0" collapsed="false">
      <c r="A130" s="39" t="s">
        <v>870</v>
      </c>
      <c r="B130" s="40" t="s">
        <v>871</v>
      </c>
      <c r="C130" s="41" t="n">
        <v>386317</v>
      </c>
      <c r="D130" s="41" t="n">
        <v>7381</v>
      </c>
      <c r="E130" s="33"/>
      <c r="F130" s="41" t="n">
        <v>18204</v>
      </c>
      <c r="G130" s="41" t="n">
        <v>39120</v>
      </c>
      <c r="H130" s="33"/>
      <c r="I130" s="33"/>
      <c r="J130" s="41" t="n">
        <v>136316</v>
      </c>
      <c r="K130" s="33"/>
      <c r="L130" s="41" t="n">
        <v>35520</v>
      </c>
      <c r="M130" s="33"/>
      <c r="N130" s="33"/>
      <c r="O130" s="33"/>
      <c r="P130" s="41" t="n">
        <v>1804</v>
      </c>
      <c r="Q130" s="33"/>
    </row>
    <row r="131" customFormat="false" ht="15" hidden="false" customHeight="false" outlineLevel="0" collapsed="false">
      <c r="A131" s="39" t="s">
        <v>872</v>
      </c>
      <c r="B131" s="40" t="s">
        <v>873</v>
      </c>
      <c r="C131" s="33"/>
      <c r="D131" s="33"/>
      <c r="E131" s="33"/>
      <c r="F131" s="41" t="n">
        <v>208</v>
      </c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41" t="n">
        <v>1768</v>
      </c>
    </row>
    <row r="132" customFormat="false" ht="15" hidden="false" customHeight="false" outlineLevel="0" collapsed="false">
      <c r="A132" s="39" t="s">
        <v>874</v>
      </c>
      <c r="B132" s="40" t="s">
        <v>875</v>
      </c>
      <c r="C132" s="41" t="n">
        <v>7960</v>
      </c>
      <c r="D132" s="33"/>
      <c r="E132" s="33"/>
      <c r="F132" s="33"/>
      <c r="G132" s="33"/>
      <c r="H132" s="33"/>
      <c r="I132" s="33"/>
      <c r="J132" s="41" t="n">
        <v>0</v>
      </c>
      <c r="K132" s="33"/>
      <c r="L132" s="33"/>
      <c r="M132" s="33"/>
      <c r="N132" s="33"/>
      <c r="O132" s="33"/>
      <c r="P132" s="33"/>
      <c r="Q132" s="33"/>
    </row>
    <row r="133" customFormat="false" ht="15" hidden="false" customHeight="false" outlineLevel="0" collapsed="false">
      <c r="A133" s="39" t="s">
        <v>876</v>
      </c>
      <c r="B133" s="40" t="s">
        <v>877</v>
      </c>
      <c r="C133" s="33"/>
      <c r="D133" s="33"/>
      <c r="E133" s="33"/>
      <c r="F133" s="33"/>
      <c r="G133" s="41" t="n">
        <v>52222</v>
      </c>
      <c r="H133" s="33"/>
      <c r="I133" s="33"/>
      <c r="J133" s="33"/>
      <c r="K133" s="33"/>
      <c r="L133" s="33"/>
      <c r="M133" s="33"/>
      <c r="N133" s="33"/>
      <c r="O133" s="33"/>
      <c r="P133" s="33"/>
      <c r="Q133" s="33"/>
    </row>
    <row r="134" customFormat="false" ht="15" hidden="false" customHeight="false" outlineLevel="0" collapsed="false">
      <c r="A134" s="39" t="s">
        <v>878</v>
      </c>
      <c r="B134" s="40" t="s">
        <v>879</v>
      </c>
      <c r="C134" s="33"/>
      <c r="D134" s="33"/>
      <c r="E134" s="33"/>
      <c r="F134" s="33"/>
      <c r="G134" s="41" t="n">
        <v>20238</v>
      </c>
      <c r="H134" s="33"/>
      <c r="I134" s="33"/>
      <c r="J134" s="33"/>
      <c r="K134" s="33"/>
      <c r="L134" s="33"/>
      <c r="M134" s="33"/>
      <c r="N134" s="33"/>
      <c r="O134" s="33"/>
      <c r="P134" s="33"/>
      <c r="Q134" s="33"/>
    </row>
    <row r="135" customFormat="false" ht="15" hidden="false" customHeight="false" outlineLevel="0" collapsed="false">
      <c r="A135" s="39" t="s">
        <v>880</v>
      </c>
      <c r="B135" s="40" t="s">
        <v>881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41" t="n">
        <v>10410</v>
      </c>
      <c r="P135" s="41" t="n">
        <v>60845</v>
      </c>
      <c r="Q135" s="41" t="n">
        <v>264</v>
      </c>
    </row>
    <row r="136" customFormat="false" ht="15" hidden="false" customHeight="false" outlineLevel="0" collapsed="false">
      <c r="A136" s="39" t="s">
        <v>882</v>
      </c>
      <c r="B136" s="40" t="s">
        <v>883</v>
      </c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41" t="n">
        <v>170</v>
      </c>
      <c r="P136" s="33"/>
      <c r="Q136" s="33"/>
    </row>
    <row r="137" customFormat="false" ht="15" hidden="false" customHeight="false" outlineLevel="0" collapsed="false">
      <c r="A137" s="39" t="s">
        <v>884</v>
      </c>
      <c r="B137" s="40" t="s">
        <v>885</v>
      </c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41" t="n">
        <v>240</v>
      </c>
      <c r="Q137" s="33"/>
    </row>
    <row r="138" customFormat="false" ht="15" hidden="false" customHeight="false" outlineLevel="0" collapsed="false">
      <c r="A138" s="39" t="s">
        <v>886</v>
      </c>
      <c r="B138" s="40" t="s">
        <v>887</v>
      </c>
      <c r="C138" s="33"/>
      <c r="D138" s="33"/>
      <c r="E138" s="33"/>
      <c r="F138" s="41" t="n">
        <v>330</v>
      </c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</row>
    <row r="139" customFormat="false" ht="15" hidden="false" customHeight="false" outlineLevel="0" collapsed="false">
      <c r="A139" s="39" t="s">
        <v>888</v>
      </c>
      <c r="B139" s="40" t="s">
        <v>889</v>
      </c>
      <c r="C139" s="41" t="n">
        <v>8432</v>
      </c>
      <c r="D139" s="41" t="n">
        <v>1936</v>
      </c>
      <c r="E139" s="33"/>
      <c r="F139" s="33"/>
      <c r="G139" s="33"/>
      <c r="H139" s="33"/>
      <c r="I139" s="33"/>
      <c r="J139" s="41" t="n">
        <v>1764</v>
      </c>
      <c r="K139" s="33"/>
      <c r="L139" s="33"/>
      <c r="M139" s="41" t="n">
        <v>9000</v>
      </c>
      <c r="N139" s="33"/>
      <c r="O139" s="33"/>
      <c r="P139" s="33"/>
      <c r="Q139" s="41" t="n">
        <v>13148</v>
      </c>
    </row>
    <row r="140" customFormat="false" ht="15" hidden="false" customHeight="false" outlineLevel="0" collapsed="false">
      <c r="A140" s="39" t="s">
        <v>890</v>
      </c>
      <c r="B140" s="40" t="s">
        <v>891</v>
      </c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41" t="n">
        <v>192</v>
      </c>
      <c r="Q140" s="41" t="n">
        <v>352</v>
      </c>
    </row>
    <row r="141" customFormat="false" ht="15" hidden="false" customHeight="false" outlineLevel="0" collapsed="false">
      <c r="A141" s="39" t="s">
        <v>892</v>
      </c>
      <c r="B141" s="40" t="s">
        <v>893</v>
      </c>
      <c r="C141" s="41" t="n">
        <v>1300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</row>
    <row r="142" customFormat="false" ht="15" hidden="false" customHeight="false" outlineLevel="0" collapsed="false">
      <c r="A142" s="39" t="s">
        <v>894</v>
      </c>
      <c r="B142" s="40" t="s">
        <v>895</v>
      </c>
      <c r="C142" s="33"/>
      <c r="D142" s="33"/>
      <c r="E142" s="33"/>
      <c r="F142" s="33"/>
      <c r="G142" s="41" t="n">
        <v>83199</v>
      </c>
      <c r="H142" s="33"/>
      <c r="I142" s="33"/>
      <c r="J142" s="33"/>
      <c r="K142" s="33"/>
      <c r="L142" s="33"/>
      <c r="M142" s="33"/>
      <c r="N142" s="33"/>
      <c r="O142" s="33"/>
      <c r="P142" s="33"/>
      <c r="Q142" s="41" t="n">
        <v>700</v>
      </c>
    </row>
    <row r="143" customFormat="false" ht="15" hidden="false" customHeight="false" outlineLevel="0" collapsed="false">
      <c r="A143" s="39" t="s">
        <v>896</v>
      </c>
      <c r="B143" s="40" t="s">
        <v>843</v>
      </c>
      <c r="C143" s="33"/>
      <c r="D143" s="41" t="n">
        <v>9111</v>
      </c>
      <c r="E143" s="33"/>
      <c r="F143" s="41" t="n">
        <v>1843</v>
      </c>
      <c r="G143" s="33"/>
      <c r="H143" s="33"/>
      <c r="I143" s="41" t="n">
        <v>64</v>
      </c>
      <c r="J143" s="33"/>
      <c r="K143" s="33"/>
      <c r="L143" s="33"/>
      <c r="M143" s="33"/>
      <c r="N143" s="33"/>
      <c r="O143" s="33"/>
      <c r="P143" s="33"/>
      <c r="Q143" s="41" t="n">
        <v>576</v>
      </c>
    </row>
    <row r="144" customFormat="false" ht="15" hidden="false" customHeight="false" outlineLevel="0" collapsed="false">
      <c r="A144" s="39" t="s">
        <v>897</v>
      </c>
      <c r="B144" s="40" t="s">
        <v>898</v>
      </c>
      <c r="C144" s="41" t="n">
        <v>5495</v>
      </c>
      <c r="D144" s="33"/>
      <c r="E144" s="33"/>
      <c r="F144" s="33"/>
      <c r="G144" s="33"/>
      <c r="H144" s="33"/>
      <c r="I144" s="41" t="n">
        <v>3006</v>
      </c>
      <c r="J144" s="33"/>
      <c r="K144" s="33"/>
      <c r="L144" s="33"/>
      <c r="M144" s="33"/>
      <c r="N144" s="33"/>
      <c r="O144" s="33"/>
      <c r="P144" s="33"/>
      <c r="Q144" s="41" t="n">
        <v>2962</v>
      </c>
    </row>
    <row r="145" customFormat="false" ht="15" hidden="false" customHeight="false" outlineLevel="0" collapsed="false">
      <c r="A145" s="39" t="s">
        <v>899</v>
      </c>
      <c r="B145" s="40" t="s">
        <v>900</v>
      </c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41" t="n">
        <v>2400</v>
      </c>
      <c r="Q145" s="33"/>
    </row>
    <row r="146" customFormat="false" ht="15" hidden="false" customHeight="false" outlineLevel="0" collapsed="false">
      <c r="A146" s="39" t="s">
        <v>901</v>
      </c>
      <c r="B146" s="40" t="s">
        <v>902</v>
      </c>
      <c r="C146" s="41" t="n">
        <v>10725</v>
      </c>
      <c r="D146" s="33"/>
      <c r="E146" s="33"/>
      <c r="F146" s="33"/>
      <c r="G146" s="41" t="n">
        <v>7808</v>
      </c>
      <c r="H146" s="33"/>
      <c r="I146" s="33"/>
      <c r="J146" s="41" t="n">
        <v>237965</v>
      </c>
      <c r="K146" s="33"/>
      <c r="L146" s="33"/>
      <c r="M146" s="41" t="n">
        <v>10824</v>
      </c>
      <c r="N146" s="33"/>
      <c r="O146" s="33"/>
      <c r="P146" s="41" t="n">
        <v>1800</v>
      </c>
      <c r="Q146" s="41" t="n">
        <v>768</v>
      </c>
    </row>
    <row r="147" customFormat="false" ht="15" hidden="false" customHeight="false" outlineLevel="0" collapsed="false">
      <c r="A147" s="39" t="s">
        <v>903</v>
      </c>
      <c r="B147" s="40" t="s">
        <v>904</v>
      </c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41" t="n">
        <v>336</v>
      </c>
    </row>
    <row r="148" customFormat="false" ht="15" hidden="false" customHeight="false" outlineLevel="0" collapsed="false">
      <c r="A148" s="39" t="s">
        <v>905</v>
      </c>
      <c r="B148" s="40" t="s">
        <v>906</v>
      </c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41" t="n">
        <v>1536</v>
      </c>
      <c r="Q148" s="41" t="n">
        <v>256</v>
      </c>
    </row>
    <row r="149" customFormat="false" ht="15" hidden="false" customHeight="false" outlineLevel="0" collapsed="false">
      <c r="A149" s="39" t="s">
        <v>907</v>
      </c>
      <c r="B149" s="40" t="s">
        <v>712</v>
      </c>
      <c r="C149" s="41" t="n">
        <v>515</v>
      </c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41" t="n">
        <v>600</v>
      </c>
    </row>
    <row r="150" customFormat="false" ht="15" hidden="false" customHeight="false" outlineLevel="0" collapsed="false">
      <c r="A150" s="39" t="s">
        <v>908</v>
      </c>
      <c r="B150" s="40" t="s">
        <v>909</v>
      </c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41" t="n">
        <v>1134</v>
      </c>
    </row>
    <row r="151" customFormat="false" ht="15" hidden="false" customHeight="false" outlineLevel="0" collapsed="false">
      <c r="A151" s="39" t="s">
        <v>910</v>
      </c>
      <c r="B151" s="40" t="s">
        <v>911</v>
      </c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41" t="n">
        <v>600</v>
      </c>
      <c r="Q151" s="33"/>
    </row>
    <row r="152" customFormat="false" ht="15" hidden="false" customHeight="false" outlineLevel="0" collapsed="false">
      <c r="A152" s="39" t="s">
        <v>912</v>
      </c>
      <c r="B152" s="40" t="s">
        <v>913</v>
      </c>
      <c r="C152" s="33"/>
      <c r="D152" s="33"/>
      <c r="E152" s="33"/>
      <c r="F152" s="33"/>
      <c r="G152" s="33"/>
      <c r="H152" s="33"/>
      <c r="I152" s="33"/>
      <c r="J152" s="41" t="n">
        <v>133327</v>
      </c>
      <c r="K152" s="33"/>
      <c r="L152" s="33"/>
      <c r="M152" s="33"/>
      <c r="N152" s="33"/>
      <c r="O152" s="33"/>
      <c r="P152" s="33"/>
      <c r="Q152" s="41" t="n">
        <v>8519</v>
      </c>
    </row>
    <row r="153" customFormat="false" ht="15" hidden="false" customHeight="false" outlineLevel="0" collapsed="false">
      <c r="A153" s="39" t="s">
        <v>914</v>
      </c>
      <c r="B153" s="40" t="s">
        <v>915</v>
      </c>
      <c r="C153" s="41" t="n">
        <v>8370</v>
      </c>
      <c r="D153" s="33"/>
      <c r="E153" s="33"/>
      <c r="F153" s="33"/>
      <c r="G153" s="33"/>
      <c r="H153" s="33"/>
      <c r="I153" s="33"/>
      <c r="J153" s="41" t="n">
        <v>237181</v>
      </c>
      <c r="K153" s="33"/>
      <c r="L153" s="33"/>
      <c r="M153" s="33"/>
      <c r="N153" s="33"/>
      <c r="O153" s="33"/>
      <c r="P153" s="33"/>
      <c r="Q153" s="33"/>
    </row>
    <row r="154" customFormat="false" ht="15" hidden="false" customHeight="false" outlineLevel="0" collapsed="false">
      <c r="A154" s="39" t="s">
        <v>916</v>
      </c>
      <c r="B154" s="40" t="s">
        <v>917</v>
      </c>
      <c r="C154" s="33"/>
      <c r="D154" s="33"/>
      <c r="E154" s="33"/>
      <c r="F154" s="33"/>
      <c r="G154" s="33"/>
      <c r="H154" s="33"/>
      <c r="I154" s="33"/>
      <c r="J154" s="41" t="n">
        <v>3050</v>
      </c>
      <c r="K154" s="33"/>
      <c r="L154" s="33"/>
      <c r="M154" s="33"/>
      <c r="N154" s="33"/>
      <c r="O154" s="33"/>
      <c r="P154" s="33"/>
      <c r="Q154" s="33"/>
    </row>
    <row r="155" customFormat="false" ht="15" hidden="false" customHeight="false" outlineLevel="0" collapsed="false">
      <c r="A155" s="39" t="s">
        <v>918</v>
      </c>
      <c r="B155" s="40" t="s">
        <v>919</v>
      </c>
      <c r="C155" s="33"/>
      <c r="D155" s="33"/>
      <c r="E155" s="33"/>
      <c r="F155" s="41" t="n">
        <v>1917</v>
      </c>
      <c r="G155" s="33"/>
      <c r="H155" s="33"/>
      <c r="I155" s="33"/>
      <c r="J155" s="41" t="n">
        <v>32139</v>
      </c>
      <c r="K155" s="33"/>
      <c r="L155" s="33"/>
      <c r="M155" s="33"/>
      <c r="N155" s="33"/>
      <c r="O155" s="33"/>
      <c r="P155" s="33"/>
      <c r="Q155" s="33"/>
    </row>
    <row r="156" customFormat="false" ht="15" hidden="false" customHeight="false" outlineLevel="0" collapsed="false">
      <c r="A156" s="39" t="s">
        <v>920</v>
      </c>
      <c r="B156" s="40" t="s">
        <v>921</v>
      </c>
      <c r="C156" s="41" t="n">
        <v>41750</v>
      </c>
      <c r="D156" s="33"/>
      <c r="E156" s="33"/>
      <c r="F156" s="33"/>
      <c r="G156" s="33"/>
      <c r="H156" s="33"/>
      <c r="I156" s="33"/>
      <c r="J156" s="41" t="n">
        <v>285445</v>
      </c>
      <c r="K156" s="33"/>
      <c r="L156" s="33"/>
      <c r="M156" s="41" t="n">
        <v>58700</v>
      </c>
      <c r="N156" s="33"/>
      <c r="O156" s="33"/>
      <c r="P156" s="41" t="n">
        <v>45850</v>
      </c>
      <c r="Q156" s="33"/>
    </row>
    <row r="157" customFormat="false" ht="15" hidden="false" customHeight="false" outlineLevel="0" collapsed="false">
      <c r="A157" s="39" t="s">
        <v>922</v>
      </c>
      <c r="B157" s="40" t="s">
        <v>923</v>
      </c>
      <c r="C157" s="41" t="n">
        <v>2873</v>
      </c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41" t="n">
        <v>83080</v>
      </c>
      <c r="Q157" s="41" t="n">
        <v>1816</v>
      </c>
    </row>
    <row r="158" customFormat="false" ht="15" hidden="false" customHeight="false" outlineLevel="0" collapsed="false">
      <c r="A158" s="39" t="s">
        <v>924</v>
      </c>
      <c r="B158" s="40" t="s">
        <v>925</v>
      </c>
      <c r="C158" s="33"/>
      <c r="D158" s="33"/>
      <c r="E158" s="33"/>
      <c r="F158" s="33"/>
      <c r="G158" s="33"/>
      <c r="H158" s="33"/>
      <c r="I158" s="33"/>
      <c r="J158" s="41" t="n">
        <v>5640</v>
      </c>
      <c r="K158" s="33"/>
      <c r="L158" s="33"/>
      <c r="M158" s="33"/>
      <c r="N158" s="33"/>
      <c r="O158" s="33"/>
      <c r="P158" s="33"/>
      <c r="Q158" s="33"/>
    </row>
    <row r="159" customFormat="false" ht="15" hidden="false" customHeight="false" outlineLevel="0" collapsed="false">
      <c r="A159" s="39" t="s">
        <v>926</v>
      </c>
      <c r="B159" s="40" t="s">
        <v>927</v>
      </c>
      <c r="C159" s="33"/>
      <c r="D159" s="33"/>
      <c r="E159" s="33"/>
      <c r="F159" s="33"/>
      <c r="G159" s="33"/>
      <c r="H159" s="33"/>
      <c r="I159" s="33"/>
      <c r="J159" s="41" t="n">
        <v>3120</v>
      </c>
      <c r="K159" s="33"/>
      <c r="L159" s="33"/>
      <c r="M159" s="33"/>
      <c r="N159" s="33"/>
      <c r="O159" s="33"/>
      <c r="P159" s="41" t="n">
        <v>95000</v>
      </c>
      <c r="Q159" s="33"/>
    </row>
    <row r="160" customFormat="false" ht="15" hidden="false" customHeight="false" outlineLevel="0" collapsed="false">
      <c r="A160" s="39" t="s">
        <v>928</v>
      </c>
      <c r="B160" s="40" t="s">
        <v>929</v>
      </c>
      <c r="C160" s="33"/>
      <c r="D160" s="33"/>
      <c r="E160" s="33"/>
      <c r="F160" s="33"/>
      <c r="G160" s="33"/>
      <c r="H160" s="33"/>
      <c r="I160" s="33"/>
      <c r="J160" s="41" t="n">
        <v>554406</v>
      </c>
      <c r="K160" s="33"/>
      <c r="L160" s="33"/>
      <c r="M160" s="33"/>
      <c r="N160" s="33"/>
      <c r="O160" s="33"/>
      <c r="P160" s="33"/>
      <c r="Q160" s="41" t="n">
        <v>695</v>
      </c>
    </row>
    <row r="161" customFormat="false" ht="15" hidden="false" customHeight="false" outlineLevel="0" collapsed="false">
      <c r="A161" s="39" t="s">
        <v>930</v>
      </c>
      <c r="B161" s="40" t="s">
        <v>931</v>
      </c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41" t="n">
        <v>7442</v>
      </c>
    </row>
    <row r="162" customFormat="false" ht="15" hidden="false" customHeight="false" outlineLevel="0" collapsed="false">
      <c r="A162" s="39" t="s">
        <v>932</v>
      </c>
      <c r="B162" s="40" t="s">
        <v>933</v>
      </c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41" t="n">
        <v>366</v>
      </c>
    </row>
    <row r="163" customFormat="false" ht="15" hidden="false" customHeight="false" outlineLevel="0" collapsed="false">
      <c r="A163" s="39" t="s">
        <v>934</v>
      </c>
      <c r="B163" s="40" t="s">
        <v>935</v>
      </c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41" t="n">
        <v>1</v>
      </c>
    </row>
    <row r="164" customFormat="false" ht="15" hidden="false" customHeight="false" outlineLevel="0" collapsed="false">
      <c r="A164" s="39" t="s">
        <v>936</v>
      </c>
      <c r="B164" s="40" t="s">
        <v>937</v>
      </c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41" t="n">
        <v>192</v>
      </c>
    </row>
    <row r="165" customFormat="false" ht="15" hidden="false" customHeight="false" outlineLevel="0" collapsed="false">
      <c r="A165" s="39" t="s">
        <v>938</v>
      </c>
      <c r="B165" s="40" t="s">
        <v>939</v>
      </c>
      <c r="C165" s="41" t="n">
        <v>1708</v>
      </c>
      <c r="D165" s="41" t="n">
        <v>6401</v>
      </c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41" t="n">
        <v>1421</v>
      </c>
    </row>
    <row r="166" customFormat="false" ht="15" hidden="false" customHeight="false" outlineLevel="0" collapsed="false">
      <c r="A166" s="39" t="s">
        <v>940</v>
      </c>
      <c r="B166" s="40" t="s">
        <v>941</v>
      </c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41" t="n">
        <v>8400</v>
      </c>
      <c r="Q166" s="41" t="n">
        <v>2436</v>
      </c>
    </row>
    <row r="167" customFormat="false" ht="15" hidden="false" customHeight="false" outlineLevel="0" collapsed="false">
      <c r="A167" s="39" t="s">
        <v>942</v>
      </c>
      <c r="B167" s="40" t="s">
        <v>943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41" t="n">
        <v>5498</v>
      </c>
    </row>
    <row r="168" customFormat="false" ht="15" hidden="false" customHeight="false" outlineLevel="0" collapsed="false">
      <c r="A168" s="39" t="s">
        <v>944</v>
      </c>
      <c r="B168" s="40" t="s">
        <v>893</v>
      </c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41" t="n">
        <v>1200</v>
      </c>
      <c r="Q168" s="41" t="n">
        <v>240</v>
      </c>
    </row>
    <row r="169" customFormat="false" ht="15" hidden="false" customHeight="false" outlineLevel="0" collapsed="false">
      <c r="A169" s="39" t="s">
        <v>945</v>
      </c>
      <c r="B169" s="40" t="s">
        <v>946</v>
      </c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41" t="n">
        <v>8466</v>
      </c>
      <c r="Q169" s="33"/>
    </row>
    <row r="170" customFormat="false" ht="15" hidden="false" customHeight="false" outlineLevel="0" collapsed="false">
      <c r="A170" s="39" t="s">
        <v>947</v>
      </c>
      <c r="B170" s="40" t="s">
        <v>948</v>
      </c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41" t="n">
        <v>2</v>
      </c>
    </row>
    <row r="171" customFormat="false" ht="15" hidden="false" customHeight="false" outlineLevel="0" collapsed="false">
      <c r="A171" s="39" t="s">
        <v>949</v>
      </c>
      <c r="B171" s="40" t="s">
        <v>950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41" t="n">
        <v>2377</v>
      </c>
      <c r="Q171" s="41" t="n">
        <v>2429</v>
      </c>
    </row>
    <row r="172" customFormat="false" ht="15" hidden="false" customHeight="false" outlineLevel="0" collapsed="false">
      <c r="A172" s="39" t="s">
        <v>951</v>
      </c>
      <c r="B172" s="40" t="s">
        <v>952</v>
      </c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41" t="n">
        <v>20298</v>
      </c>
    </row>
    <row r="173" customFormat="false" ht="15" hidden="false" customHeight="false" outlineLevel="0" collapsed="false">
      <c r="A173" s="39" t="s">
        <v>953</v>
      </c>
      <c r="B173" s="40" t="s">
        <v>954</v>
      </c>
      <c r="C173" s="41" t="n">
        <v>1</v>
      </c>
      <c r="D173" s="33"/>
      <c r="E173" s="33"/>
      <c r="F173" s="41" t="n">
        <v>1</v>
      </c>
      <c r="G173" s="41" t="n">
        <v>3682</v>
      </c>
      <c r="H173" s="33"/>
      <c r="I173" s="33"/>
      <c r="J173" s="33"/>
      <c r="K173" s="33"/>
      <c r="L173" s="33"/>
      <c r="M173" s="33"/>
      <c r="N173" s="33"/>
      <c r="O173" s="33"/>
      <c r="P173" s="33"/>
      <c r="Q173" s="33"/>
    </row>
    <row r="174" customFormat="false" ht="15" hidden="false" customHeight="false" outlineLevel="0" collapsed="false">
      <c r="A174" s="39" t="s">
        <v>955</v>
      </c>
      <c r="B174" s="40" t="s">
        <v>956</v>
      </c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41" t="n">
        <v>2400</v>
      </c>
      <c r="N174" s="33"/>
      <c r="O174" s="33"/>
      <c r="P174" s="33"/>
      <c r="Q174" s="41" t="n">
        <v>626</v>
      </c>
    </row>
    <row r="175" customFormat="false" ht="15" hidden="false" customHeight="false" outlineLevel="0" collapsed="false">
      <c r="A175" s="39" t="s">
        <v>957</v>
      </c>
      <c r="B175" s="40" t="s">
        <v>958</v>
      </c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41" t="n">
        <v>640</v>
      </c>
      <c r="Q175" s="41" t="n">
        <v>5452</v>
      </c>
    </row>
    <row r="176" customFormat="false" ht="15" hidden="false" customHeight="false" outlineLevel="0" collapsed="false">
      <c r="A176" s="39" t="s">
        <v>959</v>
      </c>
      <c r="B176" s="40" t="s">
        <v>960</v>
      </c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41" t="n">
        <v>1</v>
      </c>
    </row>
    <row r="177" customFormat="false" ht="15" hidden="false" customHeight="false" outlineLevel="0" collapsed="false">
      <c r="A177" s="39" t="s">
        <v>961</v>
      </c>
      <c r="B177" s="40" t="s">
        <v>962</v>
      </c>
      <c r="C177" s="41" t="n">
        <v>41180</v>
      </c>
      <c r="D177" s="41" t="n">
        <v>18765</v>
      </c>
      <c r="E177" s="33"/>
      <c r="F177" s="33"/>
      <c r="G177" s="41" t="n">
        <v>396</v>
      </c>
      <c r="H177" s="33"/>
      <c r="I177" s="33"/>
      <c r="J177" s="33"/>
      <c r="K177" s="33"/>
      <c r="L177" s="33"/>
      <c r="M177" s="41" t="n">
        <v>30070</v>
      </c>
      <c r="N177" s="33"/>
      <c r="O177" s="33"/>
      <c r="P177" s="41" t="n">
        <v>54571</v>
      </c>
      <c r="Q177" s="41" t="n">
        <v>19427</v>
      </c>
    </row>
    <row r="178" customFormat="false" ht="15" hidden="false" customHeight="false" outlineLevel="0" collapsed="false">
      <c r="A178" s="39" t="s">
        <v>963</v>
      </c>
      <c r="B178" s="40" t="s">
        <v>964</v>
      </c>
      <c r="C178" s="33"/>
      <c r="D178" s="33"/>
      <c r="E178" s="33"/>
      <c r="F178" s="41" t="n">
        <v>1</v>
      </c>
      <c r="G178" s="33"/>
      <c r="H178" s="33"/>
      <c r="I178" s="33"/>
      <c r="J178" s="41" t="n">
        <v>1776</v>
      </c>
      <c r="K178" s="33"/>
      <c r="L178" s="33"/>
      <c r="M178" s="33"/>
      <c r="N178" s="33"/>
      <c r="O178" s="33"/>
      <c r="P178" s="33"/>
      <c r="Q178" s="41" t="n">
        <v>7406</v>
      </c>
    </row>
    <row r="179" customFormat="false" ht="15" hidden="false" customHeight="false" outlineLevel="0" collapsed="false">
      <c r="A179" s="39" t="s">
        <v>965</v>
      </c>
      <c r="B179" s="40" t="s">
        <v>966</v>
      </c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41" t="n">
        <v>240</v>
      </c>
      <c r="Q179" s="41" t="n">
        <v>7035</v>
      </c>
    </row>
    <row r="180" customFormat="false" ht="15" hidden="false" customHeight="false" outlineLevel="0" collapsed="false">
      <c r="A180" s="39" t="s">
        <v>967</v>
      </c>
      <c r="B180" s="40" t="s">
        <v>968</v>
      </c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41" t="n">
        <v>562</v>
      </c>
    </row>
    <row r="181" customFormat="false" ht="15" hidden="false" customHeight="false" outlineLevel="0" collapsed="false">
      <c r="A181" s="39" t="s">
        <v>969</v>
      </c>
      <c r="B181" s="40" t="s">
        <v>970</v>
      </c>
      <c r="C181" s="33"/>
      <c r="D181" s="41" t="n">
        <v>2400</v>
      </c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41" t="n">
        <v>22443</v>
      </c>
    </row>
    <row r="182" customFormat="false" ht="15" hidden="false" customHeight="false" outlineLevel="0" collapsed="false">
      <c r="A182" s="39" t="s">
        <v>971</v>
      </c>
      <c r="B182" s="40" t="s">
        <v>972</v>
      </c>
      <c r="C182" s="33"/>
      <c r="D182" s="33"/>
      <c r="E182" s="33"/>
      <c r="F182" s="33"/>
      <c r="G182" s="33"/>
      <c r="H182" s="33"/>
      <c r="I182" s="33"/>
      <c r="J182" s="41" t="n">
        <v>35157</v>
      </c>
      <c r="K182" s="33"/>
      <c r="L182" s="33"/>
      <c r="M182" s="33"/>
      <c r="N182" s="33"/>
      <c r="O182" s="33"/>
      <c r="P182" s="41" t="n">
        <v>1330</v>
      </c>
      <c r="Q182" s="33"/>
    </row>
    <row r="183" customFormat="false" ht="15" hidden="false" customHeight="false" outlineLevel="0" collapsed="false">
      <c r="A183" s="39" t="s">
        <v>973</v>
      </c>
      <c r="B183" s="40" t="s">
        <v>638</v>
      </c>
      <c r="C183" s="33"/>
      <c r="D183" s="33"/>
      <c r="E183" s="33"/>
      <c r="F183" s="33"/>
      <c r="G183" s="33"/>
      <c r="H183" s="33"/>
      <c r="I183" s="33"/>
      <c r="J183" s="41" t="n">
        <v>43760</v>
      </c>
      <c r="K183" s="33"/>
      <c r="L183" s="33"/>
      <c r="M183" s="33"/>
      <c r="N183" s="33"/>
      <c r="O183" s="33"/>
      <c r="P183" s="33"/>
      <c r="Q183" s="33"/>
    </row>
    <row r="184" customFormat="false" ht="15" hidden="false" customHeight="false" outlineLevel="0" collapsed="false">
      <c r="A184" s="39" t="s">
        <v>974</v>
      </c>
      <c r="B184" s="40" t="s">
        <v>845</v>
      </c>
      <c r="C184" s="41" t="n">
        <v>51</v>
      </c>
      <c r="D184" s="33"/>
      <c r="E184" s="33"/>
      <c r="F184" s="33"/>
      <c r="G184" s="41" t="n">
        <v>5232</v>
      </c>
      <c r="H184" s="33"/>
      <c r="I184" s="33"/>
      <c r="J184" s="41" t="n">
        <v>75912</v>
      </c>
      <c r="K184" s="33"/>
      <c r="L184" s="41" t="n">
        <v>96</v>
      </c>
      <c r="M184" s="33"/>
      <c r="N184" s="33"/>
      <c r="O184" s="33"/>
      <c r="P184" s="41" t="n">
        <v>2560</v>
      </c>
      <c r="Q184" s="41" t="n">
        <v>21360</v>
      </c>
    </row>
    <row r="185" customFormat="false" ht="15" hidden="false" customHeight="false" outlineLevel="0" collapsed="false">
      <c r="A185" s="39" t="s">
        <v>975</v>
      </c>
      <c r="B185" s="40" t="s">
        <v>976</v>
      </c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41" t="n">
        <v>552</v>
      </c>
    </row>
    <row r="186" customFormat="false" ht="15" hidden="false" customHeight="false" outlineLevel="0" collapsed="false">
      <c r="A186" s="39" t="s">
        <v>977</v>
      </c>
      <c r="B186" s="40" t="s">
        <v>978</v>
      </c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41" t="n">
        <v>264</v>
      </c>
    </row>
    <row r="187" customFormat="false" ht="15" hidden="false" customHeight="false" outlineLevel="0" collapsed="false">
      <c r="A187" s="39" t="s">
        <v>979</v>
      </c>
      <c r="B187" s="40" t="s">
        <v>980</v>
      </c>
      <c r="C187" s="33"/>
      <c r="D187" s="33"/>
      <c r="E187" s="33"/>
      <c r="F187" s="33"/>
      <c r="G187" s="33"/>
      <c r="H187" s="33"/>
      <c r="I187" s="33"/>
      <c r="J187" s="41" t="n">
        <v>48128</v>
      </c>
      <c r="K187" s="33"/>
      <c r="L187" s="33"/>
      <c r="M187" s="33"/>
      <c r="N187" s="33"/>
      <c r="O187" s="33"/>
      <c r="P187" s="33"/>
      <c r="Q187" s="33"/>
    </row>
    <row r="188" customFormat="false" ht="15" hidden="false" customHeight="false" outlineLevel="0" collapsed="false">
      <c r="A188" s="39" t="s">
        <v>981</v>
      </c>
      <c r="B188" s="40" t="s">
        <v>982</v>
      </c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41" t="n">
        <v>300</v>
      </c>
    </row>
    <row r="189" customFormat="false" ht="15" hidden="false" customHeight="false" outlineLevel="0" collapsed="false">
      <c r="A189" s="39" t="s">
        <v>983</v>
      </c>
      <c r="B189" s="40" t="s">
        <v>984</v>
      </c>
      <c r="C189" s="33"/>
      <c r="D189" s="33"/>
      <c r="E189" s="33"/>
      <c r="F189" s="33"/>
      <c r="G189" s="33"/>
      <c r="H189" s="33"/>
      <c r="I189" s="33"/>
      <c r="J189" s="41" t="n">
        <v>13771</v>
      </c>
      <c r="K189" s="41" t="n">
        <v>70068</v>
      </c>
      <c r="L189" s="33"/>
      <c r="M189" s="33"/>
      <c r="N189" s="33"/>
      <c r="O189" s="33"/>
      <c r="P189" s="41" t="n">
        <v>2358738</v>
      </c>
      <c r="Q189" s="41" t="n">
        <v>4380</v>
      </c>
    </row>
    <row r="190" customFormat="false" ht="15" hidden="false" customHeight="false" outlineLevel="0" collapsed="false">
      <c r="A190" s="39" t="s">
        <v>985</v>
      </c>
      <c r="B190" s="40" t="s">
        <v>986</v>
      </c>
      <c r="C190" s="33"/>
      <c r="D190" s="33"/>
      <c r="E190" s="33"/>
      <c r="F190" s="33"/>
      <c r="G190" s="33"/>
      <c r="H190" s="33"/>
      <c r="I190" s="33"/>
      <c r="J190" s="41" t="n">
        <v>119787</v>
      </c>
      <c r="K190" s="33"/>
      <c r="L190" s="33"/>
      <c r="M190" s="33"/>
      <c r="N190" s="33"/>
      <c r="O190" s="33"/>
      <c r="P190" s="33"/>
      <c r="Q190" s="41" t="n">
        <v>3715</v>
      </c>
    </row>
    <row r="191" customFormat="false" ht="15" hidden="false" customHeight="false" outlineLevel="0" collapsed="false">
      <c r="A191" s="42" t="s">
        <v>987</v>
      </c>
      <c r="B191" s="40" t="s">
        <v>988</v>
      </c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41" t="n">
        <f aca="false">484+300</f>
        <v>784</v>
      </c>
    </row>
    <row r="192" customFormat="false" ht="15" hidden="false" customHeight="false" outlineLevel="0" collapsed="false">
      <c r="A192" s="39" t="s">
        <v>989</v>
      </c>
      <c r="B192" s="40" t="s">
        <v>990</v>
      </c>
      <c r="C192" s="41" t="n">
        <v>3060</v>
      </c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</row>
    <row r="193" customFormat="false" ht="15" hidden="false" customHeight="false" outlineLevel="0" collapsed="false">
      <c r="A193" s="39" t="s">
        <v>991</v>
      </c>
      <c r="B193" s="40" t="s">
        <v>992</v>
      </c>
      <c r="C193" s="41" t="n">
        <v>6440</v>
      </c>
      <c r="D193" s="33"/>
      <c r="E193" s="33"/>
      <c r="F193" s="41" t="n">
        <v>2584</v>
      </c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</row>
    <row r="194" customFormat="false" ht="15" hidden="false" customHeight="false" outlineLevel="0" collapsed="false">
      <c r="A194" s="39" t="s">
        <v>993</v>
      </c>
      <c r="B194" s="40" t="s">
        <v>994</v>
      </c>
      <c r="C194" s="41" t="n">
        <v>567307</v>
      </c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41" t="n">
        <v>2394</v>
      </c>
      <c r="P194" s="33"/>
      <c r="Q194" s="41" t="n">
        <v>480</v>
      </c>
    </row>
    <row r="195" customFormat="false" ht="15" hidden="false" customHeight="false" outlineLevel="0" collapsed="false">
      <c r="A195" s="39" t="s">
        <v>995</v>
      </c>
      <c r="B195" s="40" t="s">
        <v>996</v>
      </c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41" t="n">
        <v>1481</v>
      </c>
    </row>
    <row r="196" customFormat="false" ht="15" hidden="false" customHeight="false" outlineLevel="0" collapsed="false">
      <c r="A196" s="39" t="s">
        <v>997</v>
      </c>
      <c r="B196" s="40" t="s">
        <v>998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41" t="n">
        <v>1536</v>
      </c>
    </row>
    <row r="197" customFormat="false" ht="15" hidden="false" customHeight="false" outlineLevel="0" collapsed="false">
      <c r="A197" s="39" t="s">
        <v>999</v>
      </c>
      <c r="B197" s="40" t="s">
        <v>902</v>
      </c>
      <c r="C197" s="33"/>
      <c r="D197" s="33"/>
      <c r="E197" s="33"/>
      <c r="F197" s="33"/>
      <c r="G197" s="41" t="n">
        <v>1862</v>
      </c>
      <c r="H197" s="33"/>
      <c r="I197" s="33"/>
      <c r="J197" s="41" t="n">
        <v>91718</v>
      </c>
      <c r="K197" s="33"/>
      <c r="L197" s="33"/>
      <c r="M197" s="33"/>
      <c r="N197" s="33"/>
      <c r="O197" s="33"/>
      <c r="P197" s="41" t="n">
        <v>85350</v>
      </c>
      <c r="Q197" s="41" t="n">
        <v>9588</v>
      </c>
    </row>
    <row r="198" customFormat="false" ht="15" hidden="false" customHeight="false" outlineLevel="0" collapsed="false">
      <c r="A198" s="39" t="s">
        <v>1000</v>
      </c>
      <c r="B198" s="40" t="s">
        <v>1001</v>
      </c>
      <c r="C198" s="41" t="n">
        <v>905</v>
      </c>
      <c r="D198" s="33"/>
      <c r="E198" s="33"/>
      <c r="F198" s="33"/>
      <c r="G198" s="33"/>
      <c r="H198" s="33"/>
      <c r="I198" s="33"/>
      <c r="J198" s="41" t="n">
        <v>13076</v>
      </c>
      <c r="K198" s="33"/>
      <c r="L198" s="33"/>
      <c r="M198" s="33"/>
      <c r="N198" s="33"/>
      <c r="O198" s="33"/>
      <c r="P198" s="33"/>
      <c r="Q198" s="33"/>
    </row>
    <row r="199" customFormat="false" ht="15" hidden="false" customHeight="false" outlineLevel="0" collapsed="false">
      <c r="A199" s="39" t="s">
        <v>1002</v>
      </c>
      <c r="B199" s="40" t="s">
        <v>1003</v>
      </c>
      <c r="C199" s="33"/>
      <c r="D199" s="41" t="n">
        <v>3840</v>
      </c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5" hidden="false" customHeight="false" outlineLevel="0" collapsed="false">
      <c r="A200" s="39" t="s">
        <v>1004</v>
      </c>
      <c r="B200" s="40" t="s">
        <v>1005</v>
      </c>
      <c r="C200" s="33"/>
      <c r="D200" s="33"/>
      <c r="E200" s="33"/>
      <c r="F200" s="33"/>
      <c r="G200" s="41" t="n">
        <v>3219</v>
      </c>
      <c r="H200" s="33"/>
      <c r="I200" s="33"/>
      <c r="J200" s="33"/>
      <c r="K200" s="33"/>
      <c r="L200" s="33"/>
      <c r="M200" s="33"/>
      <c r="N200" s="33"/>
      <c r="O200" s="33"/>
      <c r="P200" s="33"/>
      <c r="Q200" s="33"/>
    </row>
    <row r="201" customFormat="false" ht="15" hidden="false" customHeight="false" outlineLevel="0" collapsed="false">
      <c r="A201" s="39" t="s">
        <v>1006</v>
      </c>
      <c r="B201" s="40" t="s">
        <v>1007</v>
      </c>
      <c r="C201" s="41" t="n">
        <v>3000</v>
      </c>
      <c r="D201" s="33"/>
      <c r="E201" s="33"/>
      <c r="F201" s="41" t="n">
        <v>4710</v>
      </c>
      <c r="G201" s="33"/>
      <c r="H201" s="33"/>
      <c r="I201" s="33"/>
      <c r="J201" s="41" t="n">
        <v>57790</v>
      </c>
      <c r="K201" s="33"/>
      <c r="L201" s="33"/>
      <c r="M201" s="33"/>
      <c r="N201" s="33"/>
      <c r="O201" s="33"/>
      <c r="P201" s="33"/>
      <c r="Q201" s="33"/>
    </row>
    <row r="202" customFormat="false" ht="15" hidden="false" customHeight="false" outlineLevel="0" collapsed="false">
      <c r="A202" s="39" t="s">
        <v>1008</v>
      </c>
      <c r="B202" s="40" t="s">
        <v>1009</v>
      </c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41" t="n">
        <v>5200</v>
      </c>
      <c r="N202" s="33"/>
      <c r="O202" s="33"/>
      <c r="P202" s="33"/>
      <c r="Q202" s="33"/>
    </row>
    <row r="203" customFormat="false" ht="15" hidden="false" customHeight="false" outlineLevel="0" collapsed="false">
      <c r="A203" s="39" t="s">
        <v>1010</v>
      </c>
      <c r="B203" s="40" t="s">
        <v>1011</v>
      </c>
      <c r="C203" s="33"/>
      <c r="D203" s="33"/>
      <c r="E203" s="33"/>
      <c r="F203" s="33"/>
      <c r="G203" s="33"/>
      <c r="H203" s="33"/>
      <c r="I203" s="33"/>
      <c r="J203" s="41" t="n">
        <v>49882</v>
      </c>
      <c r="K203" s="33"/>
      <c r="L203" s="33"/>
      <c r="M203" s="33"/>
      <c r="N203" s="33"/>
      <c r="O203" s="33"/>
      <c r="P203" s="33"/>
      <c r="Q203" s="33"/>
    </row>
    <row r="204" customFormat="false" ht="15" hidden="false" customHeight="false" outlineLevel="0" collapsed="false">
      <c r="A204" s="39" t="s">
        <v>1012</v>
      </c>
      <c r="B204" s="40" t="s">
        <v>1013</v>
      </c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41" t="n">
        <v>2250</v>
      </c>
      <c r="Q204" s="33"/>
    </row>
    <row r="205" customFormat="false" ht="15" hidden="false" customHeight="false" outlineLevel="0" collapsed="false">
      <c r="A205" s="39" t="s">
        <v>1014</v>
      </c>
      <c r="B205" s="40" t="s">
        <v>1015</v>
      </c>
      <c r="C205" s="41" t="n">
        <v>57899</v>
      </c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41" t="n">
        <v>3600</v>
      </c>
    </row>
    <row r="206" customFormat="false" ht="15" hidden="false" customHeight="false" outlineLevel="0" collapsed="false">
      <c r="A206" s="39" t="s">
        <v>1016</v>
      </c>
      <c r="B206" s="40" t="s">
        <v>1017</v>
      </c>
      <c r="C206" s="41" t="n">
        <v>3000</v>
      </c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</row>
    <row r="207" customFormat="false" ht="15" hidden="false" customHeight="false" outlineLevel="0" collapsed="false">
      <c r="A207" s="39" t="s">
        <v>1018</v>
      </c>
      <c r="B207" s="40" t="s">
        <v>1019</v>
      </c>
      <c r="C207" s="33"/>
      <c r="D207" s="41" t="n">
        <v>1788</v>
      </c>
      <c r="E207" s="33"/>
      <c r="F207" s="33"/>
      <c r="G207" s="33"/>
      <c r="H207" s="33"/>
      <c r="I207" s="33"/>
      <c r="J207" s="41" t="n">
        <v>25047</v>
      </c>
      <c r="K207" s="33"/>
      <c r="L207" s="33"/>
      <c r="M207" s="41" t="n">
        <v>10278</v>
      </c>
      <c r="N207" s="33"/>
      <c r="O207" s="41" t="n">
        <v>31814</v>
      </c>
      <c r="P207" s="41" t="n">
        <v>76811</v>
      </c>
      <c r="Q207" s="41" t="n">
        <v>860</v>
      </c>
    </row>
    <row r="208" customFormat="false" ht="15" hidden="false" customHeight="false" outlineLevel="0" collapsed="false">
      <c r="A208" s="39" t="s">
        <v>1020</v>
      </c>
      <c r="B208" s="40" t="s">
        <v>1021</v>
      </c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41" t="n">
        <v>36280</v>
      </c>
      <c r="Q208" s="33"/>
    </row>
    <row r="209" customFormat="false" ht="15" hidden="false" customHeight="false" outlineLevel="0" collapsed="false">
      <c r="A209" s="39" t="s">
        <v>1022</v>
      </c>
      <c r="B209" s="40" t="s">
        <v>1023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41" t="n">
        <v>875</v>
      </c>
    </row>
    <row r="210" customFormat="false" ht="15" hidden="false" customHeight="false" outlineLevel="0" collapsed="false">
      <c r="A210" s="39" t="s">
        <v>1024</v>
      </c>
      <c r="B210" s="40" t="s">
        <v>1025</v>
      </c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41" t="n">
        <v>2023</v>
      </c>
    </row>
    <row r="211" customFormat="false" ht="15" hidden="false" customHeight="false" outlineLevel="0" collapsed="false">
      <c r="A211" s="39" t="s">
        <v>1026</v>
      </c>
      <c r="B211" s="40" t="s">
        <v>1027</v>
      </c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41" t="n">
        <v>4025</v>
      </c>
      <c r="Q211" s="41" t="n">
        <v>1822</v>
      </c>
    </row>
    <row r="212" customFormat="false" ht="15" hidden="false" customHeight="false" outlineLevel="0" collapsed="false">
      <c r="A212" s="39" t="s">
        <v>1028</v>
      </c>
      <c r="B212" s="40" t="s">
        <v>1029</v>
      </c>
      <c r="C212" s="33"/>
      <c r="D212" s="33"/>
      <c r="E212" s="33"/>
      <c r="F212" s="33"/>
      <c r="G212" s="41" t="n">
        <v>2669</v>
      </c>
      <c r="H212" s="33"/>
      <c r="I212" s="33"/>
      <c r="J212" s="33"/>
      <c r="K212" s="33"/>
      <c r="L212" s="33"/>
      <c r="M212" s="33"/>
      <c r="N212" s="33"/>
      <c r="O212" s="33"/>
      <c r="P212" s="33"/>
      <c r="Q212" s="41" t="n">
        <v>1461</v>
      </c>
    </row>
    <row r="213" customFormat="false" ht="15" hidden="false" customHeight="false" outlineLevel="0" collapsed="false">
      <c r="A213" s="39" t="s">
        <v>1030</v>
      </c>
      <c r="B213" s="40" t="s">
        <v>1031</v>
      </c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41" t="n">
        <v>320</v>
      </c>
    </row>
    <row r="214" customFormat="false" ht="15" hidden="false" customHeight="false" outlineLevel="0" collapsed="false">
      <c r="A214" s="39" t="s">
        <v>1032</v>
      </c>
      <c r="B214" s="40" t="s">
        <v>1033</v>
      </c>
      <c r="C214" s="41" t="n">
        <v>77155</v>
      </c>
      <c r="D214" s="41" t="n">
        <v>9188</v>
      </c>
      <c r="E214" s="33"/>
      <c r="F214" s="41" t="n">
        <v>11257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41" t="n">
        <v>1368</v>
      </c>
    </row>
    <row r="215" customFormat="false" ht="15" hidden="false" customHeight="false" outlineLevel="0" collapsed="false">
      <c r="A215" s="39" t="s">
        <v>1034</v>
      </c>
      <c r="B215" s="40" t="s">
        <v>1035</v>
      </c>
      <c r="C215" s="41" t="n">
        <v>1500</v>
      </c>
      <c r="D215" s="33"/>
      <c r="E215" s="33"/>
      <c r="F215" s="33"/>
      <c r="G215" s="33"/>
      <c r="H215" s="33"/>
      <c r="I215" s="33"/>
      <c r="J215" s="33"/>
      <c r="K215" s="33"/>
      <c r="L215" s="33"/>
      <c r="M215" s="41" t="n">
        <v>193215</v>
      </c>
      <c r="N215" s="33"/>
      <c r="O215" s="33"/>
      <c r="P215" s="33"/>
      <c r="Q215" s="33"/>
    </row>
    <row r="216" customFormat="false" ht="15" hidden="false" customHeight="false" outlineLevel="0" collapsed="false">
      <c r="A216" s="39" t="s">
        <v>1036</v>
      </c>
      <c r="B216" s="40" t="s">
        <v>1037</v>
      </c>
      <c r="C216" s="41" t="n">
        <v>8772</v>
      </c>
      <c r="D216" s="33"/>
      <c r="E216" s="33"/>
      <c r="F216" s="41" t="n">
        <v>594</v>
      </c>
      <c r="G216" s="33"/>
      <c r="H216" s="33"/>
      <c r="I216" s="33"/>
      <c r="J216" s="33"/>
      <c r="K216" s="41" t="n">
        <v>7397</v>
      </c>
      <c r="L216" s="33"/>
      <c r="M216" s="41" t="n">
        <v>99</v>
      </c>
      <c r="N216" s="33"/>
      <c r="O216" s="33"/>
      <c r="P216" s="41" t="n">
        <v>28400</v>
      </c>
      <c r="Q216" s="41" t="n">
        <v>17295</v>
      </c>
    </row>
    <row r="217" customFormat="false" ht="15" hidden="false" customHeight="false" outlineLevel="0" collapsed="false">
      <c r="A217" s="39" t="s">
        <v>1038</v>
      </c>
      <c r="B217" s="40" t="s">
        <v>1039</v>
      </c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41" t="n">
        <v>528</v>
      </c>
      <c r="Q217" s="41" t="n">
        <v>621</v>
      </c>
    </row>
    <row r="218" customFormat="false" ht="15" hidden="false" customHeight="false" outlineLevel="0" collapsed="false">
      <c r="A218" s="39" t="s">
        <v>1040</v>
      </c>
      <c r="B218" s="40" t="s">
        <v>1041</v>
      </c>
      <c r="C218" s="41" t="n">
        <v>497</v>
      </c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</row>
    <row r="219" customFormat="false" ht="15" hidden="false" customHeight="false" outlineLevel="0" collapsed="false">
      <c r="A219" s="39" t="s">
        <v>1042</v>
      </c>
      <c r="B219" s="40" t="s">
        <v>1043</v>
      </c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41" t="n">
        <v>176</v>
      </c>
    </row>
    <row r="220" customFormat="false" ht="15" hidden="false" customHeight="false" outlineLevel="0" collapsed="false">
      <c r="A220" s="39" t="s">
        <v>1044</v>
      </c>
      <c r="B220" s="40" t="s">
        <v>1045</v>
      </c>
      <c r="C220" s="33"/>
      <c r="D220" s="41" t="n">
        <v>37136</v>
      </c>
      <c r="E220" s="33"/>
      <c r="F220" s="41" t="n">
        <v>2150</v>
      </c>
      <c r="G220" s="41" t="n">
        <v>4521</v>
      </c>
      <c r="H220" s="33"/>
      <c r="I220" s="33"/>
      <c r="J220" s="41" t="n">
        <v>160559</v>
      </c>
      <c r="K220" s="33"/>
      <c r="L220" s="33"/>
      <c r="M220" s="33"/>
      <c r="N220" s="33"/>
      <c r="O220" s="33"/>
      <c r="P220" s="41" t="n">
        <v>1152</v>
      </c>
      <c r="Q220" s="41" t="n">
        <v>15217</v>
      </c>
    </row>
    <row r="221" customFormat="false" ht="15" hidden="false" customHeight="false" outlineLevel="0" collapsed="false">
      <c r="A221" s="39" t="s">
        <v>1046</v>
      </c>
      <c r="B221" s="40" t="s">
        <v>1047</v>
      </c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41" t="n">
        <v>240</v>
      </c>
    </row>
    <row r="222" customFormat="false" ht="15" hidden="false" customHeight="false" outlineLevel="0" collapsed="false">
      <c r="A222" s="39" t="s">
        <v>1048</v>
      </c>
      <c r="B222" s="40" t="s">
        <v>1049</v>
      </c>
      <c r="C222" s="33"/>
      <c r="D222" s="33"/>
      <c r="E222" s="33"/>
      <c r="F222" s="33"/>
      <c r="G222" s="33"/>
      <c r="H222" s="33"/>
      <c r="I222" s="33"/>
      <c r="J222" s="41" t="n">
        <v>35960</v>
      </c>
      <c r="K222" s="33"/>
      <c r="L222" s="33"/>
      <c r="M222" s="33"/>
      <c r="N222" s="33"/>
      <c r="O222" s="33"/>
      <c r="P222" s="33"/>
      <c r="Q222" s="41" t="n">
        <v>994</v>
      </c>
    </row>
    <row r="223" customFormat="false" ht="15" hidden="false" customHeight="false" outlineLevel="0" collapsed="false">
      <c r="A223" s="39" t="s">
        <v>1050</v>
      </c>
      <c r="B223" s="40" t="s">
        <v>1051</v>
      </c>
      <c r="C223" s="33"/>
      <c r="D223" s="33"/>
      <c r="E223" s="33"/>
      <c r="F223" s="33"/>
      <c r="G223" s="33"/>
      <c r="H223" s="33"/>
      <c r="I223" s="41" t="n">
        <v>960</v>
      </c>
      <c r="J223" s="41" t="n">
        <v>10188</v>
      </c>
      <c r="K223" s="33"/>
      <c r="L223" s="33"/>
      <c r="M223" s="33"/>
      <c r="N223" s="33"/>
      <c r="O223" s="33"/>
      <c r="P223" s="33"/>
      <c r="Q223" s="33"/>
    </row>
    <row r="224" customFormat="false" ht="15" hidden="false" customHeight="false" outlineLevel="0" collapsed="false">
      <c r="A224" s="39" t="s">
        <v>1052</v>
      </c>
      <c r="B224" s="40" t="s">
        <v>1053</v>
      </c>
      <c r="C224" s="41" t="n">
        <v>562</v>
      </c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41" t="n">
        <v>35977</v>
      </c>
    </row>
    <row r="225" customFormat="false" ht="15" hidden="false" customHeight="false" outlineLevel="0" collapsed="false">
      <c r="A225" s="39" t="s">
        <v>1054</v>
      </c>
      <c r="B225" s="40" t="s">
        <v>1055</v>
      </c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41" t="n">
        <v>1307</v>
      </c>
    </row>
    <row r="226" customFormat="false" ht="15" hidden="false" customHeight="false" outlineLevel="0" collapsed="false">
      <c r="A226" s="39" t="s">
        <v>1056</v>
      </c>
      <c r="B226" s="40" t="s">
        <v>1057</v>
      </c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41" t="n">
        <v>378361</v>
      </c>
      <c r="P226" s="33"/>
      <c r="Q226" s="33"/>
    </row>
    <row r="227" customFormat="false" ht="15" hidden="false" customHeight="false" outlineLevel="0" collapsed="false">
      <c r="A227" s="39" t="s">
        <v>1058</v>
      </c>
      <c r="B227" s="40" t="s">
        <v>1059</v>
      </c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41" t="n">
        <v>966</v>
      </c>
    </row>
    <row r="228" customFormat="false" ht="15" hidden="false" customHeight="false" outlineLevel="0" collapsed="false">
      <c r="A228" s="39" t="s">
        <v>1060</v>
      </c>
      <c r="B228" s="40" t="s">
        <v>1061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41" t="n">
        <v>210</v>
      </c>
    </row>
    <row r="229" customFormat="false" ht="15" hidden="false" customHeight="false" outlineLevel="0" collapsed="false">
      <c r="A229" s="39" t="s">
        <v>1062</v>
      </c>
      <c r="B229" s="40" t="s">
        <v>1063</v>
      </c>
      <c r="C229" s="41" t="n">
        <v>7118</v>
      </c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</row>
    <row r="230" customFormat="false" ht="15" hidden="false" customHeight="false" outlineLevel="0" collapsed="false">
      <c r="A230" s="39" t="s">
        <v>1064</v>
      </c>
      <c r="B230" s="40" t="s">
        <v>1065</v>
      </c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41" t="n">
        <v>1</v>
      </c>
    </row>
    <row r="231" customFormat="false" ht="15" hidden="false" customHeight="false" outlineLevel="0" collapsed="false">
      <c r="A231" s="39" t="s">
        <v>1066</v>
      </c>
      <c r="B231" s="40" t="s">
        <v>1067</v>
      </c>
      <c r="C231" s="41" t="n">
        <v>300</v>
      </c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</row>
    <row r="232" customFormat="false" ht="15" hidden="false" customHeight="false" outlineLevel="0" collapsed="false">
      <c r="A232" s="39" t="s">
        <v>1068</v>
      </c>
      <c r="B232" s="40" t="s">
        <v>1069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41" t="n">
        <v>387</v>
      </c>
    </row>
    <row r="233" customFormat="false" ht="15" hidden="false" customHeight="false" outlineLevel="0" collapsed="false">
      <c r="A233" s="39" t="s">
        <v>1070</v>
      </c>
      <c r="B233" s="40" t="s">
        <v>1071</v>
      </c>
      <c r="C233" s="33"/>
      <c r="D233" s="33"/>
      <c r="E233" s="33"/>
      <c r="F233" s="33"/>
      <c r="G233" s="41" t="n">
        <v>7887</v>
      </c>
      <c r="H233" s="33"/>
      <c r="I233" s="33"/>
      <c r="J233" s="33"/>
      <c r="K233" s="33"/>
      <c r="L233" s="33"/>
      <c r="M233" s="41" t="n">
        <v>500</v>
      </c>
      <c r="N233" s="33"/>
      <c r="O233" s="33"/>
      <c r="P233" s="33"/>
      <c r="Q233" s="41" t="n">
        <v>166</v>
      </c>
    </row>
    <row r="234" customFormat="false" ht="15" hidden="false" customHeight="false" outlineLevel="0" collapsed="false">
      <c r="A234" s="39" t="s">
        <v>1072</v>
      </c>
      <c r="B234" s="40" t="s">
        <v>1073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41" t="n">
        <v>13610</v>
      </c>
    </row>
    <row r="235" customFormat="false" ht="15" hidden="false" customHeight="false" outlineLevel="0" collapsed="false">
      <c r="A235" s="39" t="s">
        <v>1074</v>
      </c>
      <c r="B235" s="40" t="s">
        <v>1075</v>
      </c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41" t="n">
        <v>400</v>
      </c>
    </row>
    <row r="236" customFormat="false" ht="15" hidden="false" customHeight="false" outlineLevel="0" collapsed="false">
      <c r="A236" s="39" t="s">
        <v>1076</v>
      </c>
      <c r="B236" s="40" t="s">
        <v>1077</v>
      </c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41" t="n">
        <v>25372</v>
      </c>
    </row>
    <row r="237" customFormat="false" ht="15" hidden="false" customHeight="false" outlineLevel="0" collapsed="false">
      <c r="A237" s="39" t="s">
        <v>1078</v>
      </c>
      <c r="B237" s="40" t="s">
        <v>1079</v>
      </c>
      <c r="C237" s="41" t="n">
        <v>5823</v>
      </c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41" t="n">
        <v>1210</v>
      </c>
    </row>
    <row r="238" customFormat="false" ht="15" hidden="false" customHeight="false" outlineLevel="0" collapsed="false">
      <c r="A238" s="39" t="s">
        <v>1080</v>
      </c>
      <c r="B238" s="40" t="s">
        <v>1081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41" t="n">
        <v>24640</v>
      </c>
      <c r="Q238" s="41" t="n">
        <v>770</v>
      </c>
    </row>
    <row r="239" customFormat="false" ht="15" hidden="false" customHeight="false" outlineLevel="0" collapsed="false">
      <c r="A239" s="39" t="s">
        <v>1082</v>
      </c>
      <c r="B239" s="40" t="s">
        <v>1083</v>
      </c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41" t="n">
        <v>908</v>
      </c>
    </row>
    <row r="240" customFormat="false" ht="15" hidden="false" customHeight="false" outlineLevel="0" collapsed="false">
      <c r="A240" s="39" t="s">
        <v>1084</v>
      </c>
      <c r="B240" s="40" t="s">
        <v>1085</v>
      </c>
      <c r="C240" s="33"/>
      <c r="D240" s="33"/>
      <c r="E240" s="33"/>
      <c r="F240" s="33"/>
      <c r="G240" s="33"/>
      <c r="H240" s="33"/>
      <c r="I240" s="33"/>
      <c r="J240" s="41" t="n">
        <v>13236</v>
      </c>
      <c r="K240" s="33"/>
      <c r="L240" s="33"/>
      <c r="M240" s="33"/>
      <c r="N240" s="33"/>
      <c r="O240" s="33"/>
      <c r="P240" s="33"/>
      <c r="Q240" s="33"/>
    </row>
    <row r="241" customFormat="false" ht="15" hidden="false" customHeight="false" outlineLevel="0" collapsed="false">
      <c r="A241" s="39" t="s">
        <v>1086</v>
      </c>
      <c r="B241" s="40" t="s">
        <v>1087</v>
      </c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41" t="n">
        <v>9997</v>
      </c>
    </row>
    <row r="242" customFormat="false" ht="15" hidden="false" customHeight="false" outlineLevel="0" collapsed="false">
      <c r="A242" s="39" t="s">
        <v>1088</v>
      </c>
      <c r="B242" s="40" t="s">
        <v>1089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41" t="n">
        <v>2826</v>
      </c>
    </row>
    <row r="243" customFormat="false" ht="15" hidden="false" customHeight="false" outlineLevel="0" collapsed="false">
      <c r="A243" s="39" t="s">
        <v>1090</v>
      </c>
      <c r="B243" s="40" t="s">
        <v>1091</v>
      </c>
      <c r="C243" s="41" t="n">
        <v>2974</v>
      </c>
      <c r="D243" s="33"/>
      <c r="E243" s="33"/>
      <c r="F243" s="41" t="n">
        <v>1103</v>
      </c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41" t="n">
        <v>1633</v>
      </c>
    </row>
    <row r="244" customFormat="false" ht="15" hidden="false" customHeight="false" outlineLevel="0" collapsed="false">
      <c r="A244" s="39" t="s">
        <v>1092</v>
      </c>
      <c r="B244" s="40" t="s">
        <v>1093</v>
      </c>
      <c r="C244" s="41" t="n">
        <v>139000</v>
      </c>
      <c r="D244" s="33"/>
      <c r="E244" s="33"/>
      <c r="F244" s="33"/>
      <c r="G244" s="33"/>
      <c r="H244" s="33"/>
      <c r="I244" s="33"/>
      <c r="J244" s="33"/>
      <c r="K244" s="33"/>
      <c r="L244" s="33"/>
      <c r="M244" s="41" t="n">
        <v>420</v>
      </c>
      <c r="N244" s="33"/>
      <c r="O244" s="33"/>
      <c r="P244" s="41" t="n">
        <v>695643</v>
      </c>
      <c r="Q244" s="33"/>
    </row>
    <row r="245" customFormat="false" ht="15" hidden="false" customHeight="false" outlineLevel="0" collapsed="false">
      <c r="A245" s="39" t="s">
        <v>1094</v>
      </c>
      <c r="B245" s="40" t="s">
        <v>1095</v>
      </c>
      <c r="C245" s="33"/>
      <c r="D245" s="33"/>
      <c r="E245" s="33"/>
      <c r="F245" s="33"/>
      <c r="G245" s="33"/>
      <c r="H245" s="33"/>
      <c r="I245" s="33"/>
      <c r="J245" s="41" t="n">
        <v>11806</v>
      </c>
      <c r="K245" s="33"/>
      <c r="L245" s="33"/>
      <c r="M245" s="33"/>
      <c r="N245" s="33"/>
      <c r="O245" s="33"/>
      <c r="P245" s="33"/>
      <c r="Q245" s="33"/>
    </row>
    <row r="246" customFormat="false" ht="15" hidden="false" customHeight="false" outlineLevel="0" collapsed="false">
      <c r="A246" s="39" t="s">
        <v>1096</v>
      </c>
      <c r="B246" s="40" t="s">
        <v>1097</v>
      </c>
      <c r="C246" s="41" t="n">
        <v>247665</v>
      </c>
      <c r="D246" s="33"/>
      <c r="E246" s="33"/>
      <c r="F246" s="33"/>
      <c r="G246" s="33"/>
      <c r="H246" s="33"/>
      <c r="I246" s="33"/>
      <c r="J246" s="41" t="n">
        <v>80421</v>
      </c>
      <c r="K246" s="33"/>
      <c r="L246" s="33"/>
      <c r="M246" s="33"/>
      <c r="N246" s="33"/>
      <c r="O246" s="33"/>
      <c r="P246" s="33"/>
      <c r="Q246" s="33"/>
    </row>
    <row r="247" customFormat="false" ht="15" hidden="false" customHeight="false" outlineLevel="0" collapsed="false">
      <c r="A247" s="39" t="s">
        <v>1098</v>
      </c>
      <c r="B247" s="40" t="s">
        <v>1099</v>
      </c>
      <c r="C247" s="33"/>
      <c r="D247" s="41" t="n">
        <v>600</v>
      </c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41" t="n">
        <v>2918</v>
      </c>
    </row>
    <row r="248" customFormat="false" ht="15" hidden="false" customHeight="false" outlineLevel="0" collapsed="false">
      <c r="A248" s="39" t="s">
        <v>1100</v>
      </c>
      <c r="B248" s="40" t="s">
        <v>1101</v>
      </c>
      <c r="C248" s="41" t="n">
        <v>1136</v>
      </c>
      <c r="D248" s="33"/>
      <c r="E248" s="33"/>
      <c r="F248" s="33"/>
      <c r="G248" s="33"/>
      <c r="H248" s="33"/>
      <c r="I248" s="41" t="n">
        <v>6976</v>
      </c>
      <c r="J248" s="33"/>
      <c r="K248" s="33"/>
      <c r="L248" s="33"/>
      <c r="M248" s="33"/>
      <c r="N248" s="33"/>
      <c r="O248" s="33"/>
      <c r="P248" s="33"/>
      <c r="Q248" s="41" t="n">
        <v>4028</v>
      </c>
    </row>
    <row r="249" customFormat="false" ht="15" hidden="false" customHeight="false" outlineLevel="0" collapsed="false">
      <c r="A249" s="39" t="s">
        <v>1102</v>
      </c>
      <c r="B249" s="40" t="s">
        <v>1103</v>
      </c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41" t="n">
        <v>1109</v>
      </c>
    </row>
    <row r="250" customFormat="false" ht="15" hidden="false" customHeight="false" outlineLevel="0" collapsed="false">
      <c r="A250" s="39" t="s">
        <v>1104</v>
      </c>
      <c r="B250" s="40" t="s">
        <v>1105</v>
      </c>
      <c r="C250" s="41" t="n">
        <v>19350</v>
      </c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41" t="n">
        <v>2221</v>
      </c>
    </row>
    <row r="251" customFormat="false" ht="15" hidden="false" customHeight="false" outlineLevel="0" collapsed="false">
      <c r="A251" s="39" t="s">
        <v>1106</v>
      </c>
      <c r="B251" s="40" t="s">
        <v>1107</v>
      </c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41" t="n">
        <v>3042</v>
      </c>
    </row>
    <row r="252" customFormat="false" ht="15" hidden="false" customHeight="false" outlineLevel="0" collapsed="false">
      <c r="A252" s="39" t="s">
        <v>1108</v>
      </c>
      <c r="B252" s="40" t="s">
        <v>1109</v>
      </c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41" t="n">
        <v>1115</v>
      </c>
    </row>
    <row r="253" customFormat="false" ht="15" hidden="false" customHeight="false" outlineLevel="0" collapsed="false">
      <c r="A253" s="39" t="s">
        <v>1110</v>
      </c>
      <c r="B253" s="40" t="s">
        <v>1111</v>
      </c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41" t="n">
        <v>2815</v>
      </c>
    </row>
    <row r="254" customFormat="false" ht="15" hidden="false" customHeight="false" outlineLevel="0" collapsed="false">
      <c r="A254" s="39" t="s">
        <v>1112</v>
      </c>
      <c r="B254" s="40" t="s">
        <v>1113</v>
      </c>
      <c r="C254" s="41" t="n">
        <v>3033</v>
      </c>
      <c r="D254" s="33"/>
      <c r="E254" s="33"/>
      <c r="F254" s="33"/>
      <c r="G254" s="41" t="n">
        <v>2304</v>
      </c>
      <c r="H254" s="33"/>
      <c r="I254" s="33"/>
      <c r="J254" s="33"/>
      <c r="K254" s="33"/>
      <c r="L254" s="33"/>
      <c r="M254" s="33"/>
      <c r="N254" s="33"/>
      <c r="O254" s="33"/>
      <c r="P254" s="41" t="n">
        <v>22800</v>
      </c>
      <c r="Q254" s="41" t="n">
        <v>308</v>
      </c>
    </row>
    <row r="255" customFormat="false" ht="15" hidden="false" customHeight="false" outlineLevel="0" collapsed="false">
      <c r="A255" s="39" t="s">
        <v>1114</v>
      </c>
      <c r="B255" s="40" t="s">
        <v>1115</v>
      </c>
      <c r="C255" s="33"/>
      <c r="D255" s="33"/>
      <c r="E255" s="33"/>
      <c r="F255" s="33"/>
      <c r="G255" s="33"/>
      <c r="H255" s="33"/>
      <c r="I255" s="33"/>
      <c r="J255" s="41" t="n">
        <v>1634</v>
      </c>
      <c r="K255" s="33"/>
      <c r="L255" s="33"/>
      <c r="M255" s="33"/>
      <c r="N255" s="33"/>
      <c r="O255" s="33"/>
      <c r="P255" s="41" t="n">
        <v>46725</v>
      </c>
      <c r="Q255" s="33"/>
    </row>
    <row r="256" customFormat="false" ht="15" hidden="false" customHeight="false" outlineLevel="0" collapsed="false">
      <c r="A256" s="39" t="s">
        <v>1116</v>
      </c>
      <c r="B256" s="40" t="s">
        <v>1117</v>
      </c>
      <c r="C256" s="33"/>
      <c r="D256" s="33"/>
      <c r="E256" s="33"/>
      <c r="F256" s="33"/>
      <c r="G256" s="41" t="n">
        <v>5546</v>
      </c>
      <c r="H256" s="33"/>
      <c r="I256" s="33"/>
      <c r="J256" s="33"/>
      <c r="K256" s="33"/>
      <c r="L256" s="33"/>
      <c r="M256" s="41" t="n">
        <v>1570</v>
      </c>
      <c r="N256" s="33"/>
      <c r="O256" s="33"/>
      <c r="P256" s="33"/>
      <c r="Q256" s="41" t="n">
        <v>1152</v>
      </c>
    </row>
    <row r="257" customFormat="false" ht="15" hidden="false" customHeight="false" outlineLevel="0" collapsed="false">
      <c r="A257" s="39" t="s">
        <v>1118</v>
      </c>
      <c r="B257" s="40" t="s">
        <v>1119</v>
      </c>
      <c r="C257" s="41" t="n">
        <v>14885</v>
      </c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</row>
    <row r="258" customFormat="false" ht="15" hidden="false" customHeight="false" outlineLevel="0" collapsed="false">
      <c r="A258" s="39" t="s">
        <v>1120</v>
      </c>
      <c r="B258" s="40" t="s">
        <v>1121</v>
      </c>
      <c r="C258" s="41" t="n">
        <v>239</v>
      </c>
      <c r="D258" s="33"/>
      <c r="E258" s="33"/>
      <c r="F258" s="33"/>
      <c r="G258" s="41" t="n">
        <v>742</v>
      </c>
      <c r="H258" s="33"/>
      <c r="I258" s="33"/>
      <c r="J258" s="33"/>
      <c r="K258" s="33"/>
      <c r="L258" s="33"/>
      <c r="M258" s="33"/>
      <c r="N258" s="33"/>
      <c r="O258" s="33"/>
      <c r="P258" s="33"/>
      <c r="Q258" s="41" t="n">
        <v>528</v>
      </c>
    </row>
    <row r="259" customFormat="false" ht="15" hidden="false" customHeight="false" outlineLevel="0" collapsed="false">
      <c r="A259" s="39" t="s">
        <v>1122</v>
      </c>
      <c r="B259" s="40" t="s">
        <v>1123</v>
      </c>
      <c r="C259" s="33"/>
      <c r="D259" s="41" t="n">
        <v>12610</v>
      </c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41" t="n">
        <v>929</v>
      </c>
    </row>
    <row r="260" customFormat="false" ht="15" hidden="false" customHeight="false" outlineLevel="0" collapsed="false">
      <c r="A260" s="39" t="s">
        <v>1124</v>
      </c>
      <c r="B260" s="40" t="s">
        <v>1125</v>
      </c>
      <c r="C260" s="41" t="n">
        <v>8469</v>
      </c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41" t="n">
        <v>542</v>
      </c>
    </row>
    <row r="261" customFormat="false" ht="15" hidden="false" customHeight="false" outlineLevel="0" collapsed="false">
      <c r="A261" s="39" t="s">
        <v>1126</v>
      </c>
      <c r="B261" s="40" t="s">
        <v>1127</v>
      </c>
      <c r="C261" s="33"/>
      <c r="D261" s="33"/>
      <c r="E261" s="33"/>
      <c r="F261" s="33"/>
      <c r="G261" s="41" t="n">
        <v>1817</v>
      </c>
      <c r="H261" s="33"/>
      <c r="I261" s="33"/>
      <c r="J261" s="33"/>
      <c r="K261" s="33"/>
      <c r="L261" s="33"/>
      <c r="M261" s="33"/>
      <c r="N261" s="33"/>
      <c r="O261" s="33"/>
      <c r="P261" s="33"/>
      <c r="Q261" s="41" t="n">
        <v>816</v>
      </c>
    </row>
    <row r="262" customFormat="false" ht="15" hidden="false" customHeight="false" outlineLevel="0" collapsed="false">
      <c r="A262" s="39" t="s">
        <v>1128</v>
      </c>
      <c r="B262" s="40" t="s">
        <v>1129</v>
      </c>
      <c r="C262" s="33"/>
      <c r="D262" s="33"/>
      <c r="E262" s="33"/>
      <c r="F262" s="33"/>
      <c r="G262" s="33"/>
      <c r="H262" s="33"/>
      <c r="I262" s="33"/>
      <c r="J262" s="41" t="n">
        <v>17356</v>
      </c>
      <c r="K262" s="33"/>
      <c r="L262" s="33"/>
      <c r="M262" s="33"/>
      <c r="N262" s="33"/>
      <c r="O262" s="33"/>
      <c r="P262" s="33"/>
      <c r="Q262" s="33"/>
    </row>
    <row r="263" customFormat="false" ht="15" hidden="false" customHeight="false" outlineLevel="0" collapsed="false">
      <c r="A263" s="39" t="s">
        <v>1130</v>
      </c>
      <c r="B263" s="40" t="s">
        <v>1131</v>
      </c>
      <c r="C263" s="41" t="n">
        <v>17628</v>
      </c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41" t="n">
        <v>2431</v>
      </c>
    </row>
    <row r="264" customFormat="false" ht="15" hidden="false" customHeight="false" outlineLevel="0" collapsed="false">
      <c r="A264" s="39" t="s">
        <v>1132</v>
      </c>
      <c r="B264" s="40" t="s">
        <v>1133</v>
      </c>
      <c r="C264" s="41" t="n">
        <v>2624</v>
      </c>
      <c r="D264" s="33"/>
      <c r="E264" s="33"/>
      <c r="F264" s="33"/>
      <c r="G264" s="41" t="n">
        <v>4877</v>
      </c>
      <c r="H264" s="33"/>
      <c r="I264" s="33"/>
      <c r="J264" s="33"/>
      <c r="K264" s="33"/>
      <c r="L264" s="33"/>
      <c r="M264" s="33"/>
      <c r="N264" s="33"/>
      <c r="O264" s="33"/>
      <c r="P264" s="33"/>
      <c r="Q264" s="41" t="n">
        <v>1</v>
      </c>
    </row>
    <row r="265" customFormat="false" ht="15" hidden="false" customHeight="false" outlineLevel="0" collapsed="false">
      <c r="A265" s="39" t="s">
        <v>1134</v>
      </c>
      <c r="B265" s="40" t="s">
        <v>1135</v>
      </c>
      <c r="C265" s="41" t="n">
        <v>338</v>
      </c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41" t="n">
        <v>2249</v>
      </c>
    </row>
    <row r="266" customFormat="false" ht="15" hidden="false" customHeight="false" outlineLevel="0" collapsed="false">
      <c r="A266" s="39" t="s">
        <v>1136</v>
      </c>
      <c r="B266" s="40" t="s">
        <v>1137</v>
      </c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41" t="n">
        <v>1152</v>
      </c>
    </row>
    <row r="267" customFormat="false" ht="15" hidden="false" customHeight="false" outlineLevel="0" collapsed="false">
      <c r="A267" s="39" t="s">
        <v>1138</v>
      </c>
      <c r="B267" s="40" t="s">
        <v>1139</v>
      </c>
      <c r="C267" s="41" t="n">
        <v>6586</v>
      </c>
      <c r="D267" s="41" t="n">
        <v>1820</v>
      </c>
      <c r="E267" s="33"/>
      <c r="F267" s="41" t="n">
        <v>610</v>
      </c>
      <c r="G267" s="33"/>
      <c r="H267" s="33"/>
      <c r="I267" s="33"/>
      <c r="J267" s="33"/>
      <c r="K267" s="33"/>
      <c r="L267" s="33"/>
      <c r="M267" s="33"/>
      <c r="N267" s="33"/>
      <c r="O267" s="41" t="n">
        <v>0</v>
      </c>
      <c r="P267" s="33"/>
      <c r="Q267" s="41" t="n">
        <v>768</v>
      </c>
    </row>
    <row r="268" customFormat="false" ht="15" hidden="false" customHeight="false" outlineLevel="0" collapsed="false">
      <c r="A268" s="39" t="s">
        <v>1140</v>
      </c>
      <c r="B268" s="40" t="s">
        <v>1141</v>
      </c>
      <c r="C268" s="41" t="n">
        <v>44349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41" t="n">
        <v>1965</v>
      </c>
    </row>
    <row r="269" customFormat="false" ht="15" hidden="false" customHeight="false" outlineLevel="0" collapsed="false">
      <c r="A269" s="39" t="s">
        <v>1142</v>
      </c>
      <c r="B269" s="40" t="s">
        <v>1143</v>
      </c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41" t="n">
        <v>19950</v>
      </c>
      <c r="Q269" s="41" t="n">
        <v>1696</v>
      </c>
    </row>
    <row r="270" customFormat="false" ht="15" hidden="false" customHeight="false" outlineLevel="0" collapsed="false">
      <c r="A270" s="39" t="s">
        <v>1144</v>
      </c>
      <c r="B270" s="40" t="s">
        <v>1145</v>
      </c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41" t="n">
        <v>2</v>
      </c>
    </row>
    <row r="271" customFormat="false" ht="15" hidden="false" customHeight="false" outlineLevel="0" collapsed="false">
      <c r="A271" s="39" t="s">
        <v>1146</v>
      </c>
      <c r="B271" s="40" t="s">
        <v>1147</v>
      </c>
      <c r="C271" s="41" t="n">
        <v>13000</v>
      </c>
      <c r="D271" s="41" t="n">
        <v>11875</v>
      </c>
      <c r="E271" s="33"/>
      <c r="F271" s="33"/>
      <c r="G271" s="41" t="n">
        <v>8850</v>
      </c>
      <c r="H271" s="33"/>
      <c r="I271" s="41" t="n">
        <v>1</v>
      </c>
      <c r="J271" s="33"/>
      <c r="K271" s="33"/>
      <c r="L271" s="33"/>
      <c r="M271" s="33"/>
      <c r="N271" s="33"/>
      <c r="O271" s="41" t="n">
        <v>83520</v>
      </c>
      <c r="P271" s="41" t="n">
        <v>300</v>
      </c>
      <c r="Q271" s="33"/>
    </row>
    <row r="272" customFormat="false" ht="15" hidden="false" customHeight="false" outlineLevel="0" collapsed="false">
      <c r="A272" s="39" t="s">
        <v>1148</v>
      </c>
      <c r="B272" s="40" t="s">
        <v>1149</v>
      </c>
      <c r="C272" s="33"/>
      <c r="D272" s="41" t="n">
        <v>6600</v>
      </c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41" t="n">
        <v>5747</v>
      </c>
    </row>
    <row r="273" customFormat="false" ht="15" hidden="false" customHeight="false" outlineLevel="0" collapsed="false">
      <c r="A273" s="39" t="s">
        <v>1150</v>
      </c>
      <c r="B273" s="40" t="s">
        <v>1151</v>
      </c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41" t="n">
        <v>576</v>
      </c>
    </row>
    <row r="274" customFormat="false" ht="15" hidden="false" customHeight="false" outlineLevel="0" collapsed="false">
      <c r="A274" s="39" t="s">
        <v>1152</v>
      </c>
      <c r="B274" s="40" t="s">
        <v>1153</v>
      </c>
      <c r="C274" s="41" t="n">
        <v>19220</v>
      </c>
      <c r="D274" s="33"/>
      <c r="E274" s="33"/>
      <c r="F274" s="33"/>
      <c r="G274" s="41" t="n">
        <v>55381</v>
      </c>
      <c r="H274" s="33"/>
      <c r="I274" s="33"/>
      <c r="J274" s="41" t="n">
        <v>40000</v>
      </c>
      <c r="K274" s="33"/>
      <c r="L274" s="41" t="n">
        <v>64144</v>
      </c>
      <c r="M274" s="41" t="n">
        <v>10200</v>
      </c>
      <c r="N274" s="33"/>
      <c r="O274" s="33"/>
      <c r="P274" s="41" t="n">
        <v>15357</v>
      </c>
      <c r="Q274" s="41" t="n">
        <v>768</v>
      </c>
    </row>
    <row r="275" customFormat="false" ht="15" hidden="false" customHeight="false" outlineLevel="0" collapsed="false">
      <c r="A275" s="39" t="s">
        <v>1154</v>
      </c>
      <c r="B275" s="40" t="s">
        <v>1155</v>
      </c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41" t="n">
        <v>558</v>
      </c>
    </row>
    <row r="276" customFormat="false" ht="15" hidden="false" customHeight="false" outlineLevel="0" collapsed="false">
      <c r="A276" s="39" t="s">
        <v>1156</v>
      </c>
      <c r="B276" s="40" t="s">
        <v>1157</v>
      </c>
      <c r="C276" s="41" t="n">
        <v>8225</v>
      </c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</row>
    <row r="277" customFormat="false" ht="15" hidden="false" customHeight="false" outlineLevel="0" collapsed="false">
      <c r="A277" s="39" t="s">
        <v>1158</v>
      </c>
      <c r="B277" s="40" t="s">
        <v>1159</v>
      </c>
      <c r="C277" s="33"/>
      <c r="D277" s="33"/>
      <c r="E277" s="33"/>
      <c r="F277" s="33"/>
      <c r="G277" s="33"/>
      <c r="H277" s="33"/>
      <c r="I277" s="33"/>
      <c r="J277" s="41" t="n">
        <v>1368</v>
      </c>
      <c r="K277" s="33"/>
      <c r="L277" s="33"/>
      <c r="M277" s="33"/>
      <c r="N277" s="33"/>
      <c r="O277" s="33"/>
      <c r="P277" s="33"/>
      <c r="Q277" s="33"/>
    </row>
    <row r="278" customFormat="false" ht="15" hidden="false" customHeight="false" outlineLevel="0" collapsed="false">
      <c r="A278" s="39" t="s">
        <v>1160</v>
      </c>
      <c r="B278" s="40" t="s">
        <v>1161</v>
      </c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41" t="n">
        <v>864</v>
      </c>
    </row>
    <row r="279" customFormat="false" ht="15" hidden="false" customHeight="false" outlineLevel="0" collapsed="false">
      <c r="A279" s="39" t="s">
        <v>1162</v>
      </c>
      <c r="B279" s="40" t="s">
        <v>1163</v>
      </c>
      <c r="C279" s="33"/>
      <c r="D279" s="41" t="n">
        <v>9498</v>
      </c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41" t="n">
        <v>5280</v>
      </c>
      <c r="Q279" s="41" t="n">
        <v>7096</v>
      </c>
    </row>
    <row r="280" customFormat="false" ht="15" hidden="false" customHeight="false" outlineLevel="0" collapsed="false">
      <c r="A280" s="39" t="s">
        <v>1164</v>
      </c>
      <c r="B280" s="40" t="s">
        <v>1165</v>
      </c>
      <c r="C280" s="33"/>
      <c r="D280" s="41" t="n">
        <v>14115</v>
      </c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41" t="n">
        <v>1425</v>
      </c>
    </row>
    <row r="281" customFormat="false" ht="15" hidden="false" customHeight="false" outlineLevel="0" collapsed="false">
      <c r="A281" s="39" t="s">
        <v>1166</v>
      </c>
      <c r="B281" s="40" t="s">
        <v>1167</v>
      </c>
      <c r="C281" s="41" t="n">
        <v>2960</v>
      </c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</row>
    <row r="282" customFormat="false" ht="15" hidden="false" customHeight="false" outlineLevel="0" collapsed="false">
      <c r="A282" s="39" t="s">
        <v>1168</v>
      </c>
      <c r="B282" s="40" t="s">
        <v>1169</v>
      </c>
      <c r="C282" s="33"/>
      <c r="D282" s="41" t="n">
        <v>2460</v>
      </c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41" t="n">
        <v>1</v>
      </c>
    </row>
    <row r="283" customFormat="false" ht="15" hidden="false" customHeight="false" outlineLevel="0" collapsed="false">
      <c r="A283" s="39" t="s">
        <v>1170</v>
      </c>
      <c r="B283" s="40" t="s">
        <v>1171</v>
      </c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41" t="n">
        <v>366</v>
      </c>
    </row>
    <row r="284" customFormat="false" ht="15" hidden="false" customHeight="false" outlineLevel="0" collapsed="false">
      <c r="A284" s="39" t="s">
        <v>1172</v>
      </c>
      <c r="B284" s="40" t="s">
        <v>1173</v>
      </c>
      <c r="C284" s="41" t="n">
        <v>1131</v>
      </c>
      <c r="D284" s="41" t="n">
        <v>1836</v>
      </c>
      <c r="E284" s="33"/>
      <c r="F284" s="33"/>
      <c r="G284" s="41" t="n">
        <v>1</v>
      </c>
      <c r="H284" s="33"/>
      <c r="I284" s="33"/>
      <c r="J284" s="41" t="n">
        <v>35240</v>
      </c>
      <c r="K284" s="33"/>
      <c r="L284" s="33"/>
      <c r="M284" s="33"/>
      <c r="N284" s="33"/>
      <c r="O284" s="33"/>
      <c r="P284" s="33"/>
      <c r="Q284" s="41" t="n">
        <v>4980</v>
      </c>
    </row>
    <row r="285" customFormat="false" ht="15" hidden="false" customHeight="false" outlineLevel="0" collapsed="false">
      <c r="A285" s="39" t="s">
        <v>1174</v>
      </c>
      <c r="B285" s="40" t="s">
        <v>1175</v>
      </c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41" t="n">
        <v>2</v>
      </c>
    </row>
    <row r="286" customFormat="false" ht="15" hidden="false" customHeight="false" outlineLevel="0" collapsed="false">
      <c r="A286" s="39" t="s">
        <v>1176</v>
      </c>
      <c r="B286" s="40" t="s">
        <v>1177</v>
      </c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41" t="n">
        <v>128080</v>
      </c>
    </row>
    <row r="287" customFormat="false" ht="15" hidden="false" customHeight="false" outlineLevel="0" collapsed="false">
      <c r="A287" s="39" t="s">
        <v>1178</v>
      </c>
      <c r="B287" s="40" t="s">
        <v>1179</v>
      </c>
      <c r="C287" s="33"/>
      <c r="D287" s="33"/>
      <c r="E287" s="33"/>
      <c r="F287" s="33"/>
      <c r="G287" s="33"/>
      <c r="H287" s="33"/>
      <c r="I287" s="33"/>
      <c r="J287" s="41" t="n">
        <v>6264</v>
      </c>
      <c r="K287" s="33"/>
      <c r="L287" s="33"/>
      <c r="M287" s="33"/>
      <c r="N287" s="33"/>
      <c r="O287" s="33"/>
      <c r="P287" s="41" t="n">
        <v>2568</v>
      </c>
      <c r="Q287" s="41" t="n">
        <v>4517</v>
      </c>
    </row>
    <row r="288" customFormat="false" ht="15" hidden="false" customHeight="false" outlineLevel="0" collapsed="false">
      <c r="A288" s="39" t="s">
        <v>1180</v>
      </c>
      <c r="B288" s="40" t="s">
        <v>1181</v>
      </c>
      <c r="C288" s="33"/>
      <c r="D288" s="33"/>
      <c r="E288" s="33"/>
      <c r="F288" s="33"/>
      <c r="G288" s="33"/>
      <c r="H288" s="33"/>
      <c r="I288" s="33"/>
      <c r="J288" s="41" t="n">
        <v>15281</v>
      </c>
      <c r="K288" s="33"/>
      <c r="L288" s="33"/>
      <c r="M288" s="33"/>
      <c r="N288" s="33"/>
      <c r="O288" s="33"/>
      <c r="P288" s="33"/>
      <c r="Q288" s="41" t="n">
        <v>4651</v>
      </c>
    </row>
    <row r="289" customFormat="false" ht="15" hidden="false" customHeight="false" outlineLevel="0" collapsed="false">
      <c r="A289" s="39" t="s">
        <v>1182</v>
      </c>
      <c r="B289" s="40" t="s">
        <v>1183</v>
      </c>
      <c r="C289" s="41" t="n">
        <v>16476</v>
      </c>
      <c r="D289" s="33"/>
      <c r="E289" s="33"/>
      <c r="F289" s="33"/>
      <c r="G289" s="33"/>
      <c r="H289" s="33"/>
      <c r="I289" s="33"/>
      <c r="J289" s="41" t="n">
        <v>60963</v>
      </c>
      <c r="K289" s="33"/>
      <c r="L289" s="33"/>
      <c r="M289" s="33"/>
      <c r="N289" s="33"/>
      <c r="O289" s="33"/>
      <c r="P289" s="33"/>
      <c r="Q289" s="41" t="n">
        <v>4460</v>
      </c>
    </row>
    <row r="290" customFormat="false" ht="15" hidden="false" customHeight="false" outlineLevel="0" collapsed="false">
      <c r="A290" s="39" t="s">
        <v>1184</v>
      </c>
      <c r="B290" s="40" t="s">
        <v>1185</v>
      </c>
      <c r="C290" s="41" t="n">
        <v>406</v>
      </c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</row>
    <row r="291" customFormat="false" ht="15" hidden="false" customHeight="false" outlineLevel="0" collapsed="false">
      <c r="A291" s="39" t="s">
        <v>1186</v>
      </c>
      <c r="B291" s="40" t="s">
        <v>1187</v>
      </c>
      <c r="C291" s="41" t="n">
        <v>3995</v>
      </c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41" t="n">
        <v>395</v>
      </c>
    </row>
    <row r="292" customFormat="false" ht="15" hidden="false" customHeight="false" outlineLevel="0" collapsed="false">
      <c r="A292" s="39" t="s">
        <v>1188</v>
      </c>
      <c r="B292" s="40" t="s">
        <v>1189</v>
      </c>
      <c r="C292" s="33"/>
      <c r="D292" s="33"/>
      <c r="E292" s="33"/>
      <c r="F292" s="33"/>
      <c r="G292" s="33"/>
      <c r="H292" s="33"/>
      <c r="I292" s="33"/>
      <c r="J292" s="41" t="n">
        <v>17462</v>
      </c>
      <c r="K292" s="33"/>
      <c r="L292" s="33"/>
      <c r="M292" s="33"/>
      <c r="N292" s="33"/>
      <c r="O292" s="33"/>
      <c r="P292" s="33"/>
      <c r="Q292" s="33"/>
    </row>
    <row r="293" customFormat="false" ht="15" hidden="false" customHeight="false" outlineLevel="0" collapsed="false">
      <c r="A293" s="39" t="s">
        <v>1190</v>
      </c>
      <c r="B293" s="40" t="s">
        <v>1191</v>
      </c>
      <c r="C293" s="33"/>
      <c r="D293" s="33"/>
      <c r="E293" s="33"/>
      <c r="F293" s="33"/>
      <c r="G293" s="33"/>
      <c r="H293" s="33"/>
      <c r="I293" s="33"/>
      <c r="J293" s="41" t="n">
        <v>2741</v>
      </c>
      <c r="K293" s="33"/>
      <c r="L293" s="33"/>
      <c r="M293" s="33"/>
      <c r="N293" s="33"/>
      <c r="O293" s="33"/>
      <c r="P293" s="33"/>
      <c r="Q293" s="33"/>
    </row>
    <row r="294" customFormat="false" ht="15" hidden="false" customHeight="false" outlineLevel="0" collapsed="false">
      <c r="A294" s="39" t="s">
        <v>1192</v>
      </c>
      <c r="B294" s="40" t="s">
        <v>1193</v>
      </c>
      <c r="C294" s="41" t="n">
        <v>1773</v>
      </c>
      <c r="D294" s="33"/>
      <c r="E294" s="33"/>
      <c r="F294" s="33"/>
      <c r="G294" s="33"/>
      <c r="H294" s="33"/>
      <c r="I294" s="33"/>
      <c r="J294" s="33"/>
      <c r="K294" s="33"/>
      <c r="L294" s="41" t="n">
        <v>18190</v>
      </c>
      <c r="M294" s="33"/>
      <c r="N294" s="33"/>
      <c r="O294" s="33"/>
      <c r="P294" s="41" t="n">
        <v>6123</v>
      </c>
      <c r="Q294" s="41" t="n">
        <v>288</v>
      </c>
    </row>
    <row r="295" customFormat="false" ht="15" hidden="false" customHeight="false" outlineLevel="0" collapsed="false">
      <c r="A295" s="39" t="s">
        <v>1194</v>
      </c>
      <c r="B295" s="40" t="s">
        <v>1195</v>
      </c>
      <c r="C295" s="41" t="n">
        <v>4639</v>
      </c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</row>
    <row r="296" customFormat="false" ht="15" hidden="false" customHeight="false" outlineLevel="0" collapsed="false">
      <c r="A296" s="39" t="s">
        <v>1196</v>
      </c>
      <c r="B296" s="40" t="s">
        <v>1197</v>
      </c>
      <c r="C296" s="33"/>
      <c r="D296" s="33"/>
      <c r="E296" s="33"/>
      <c r="F296" s="33"/>
      <c r="G296" s="33"/>
      <c r="H296" s="33"/>
      <c r="I296" s="33"/>
      <c r="J296" s="41" t="n">
        <v>15218</v>
      </c>
      <c r="K296" s="33"/>
      <c r="L296" s="33"/>
      <c r="M296" s="33"/>
      <c r="N296" s="33"/>
      <c r="O296" s="33"/>
      <c r="P296" s="33"/>
      <c r="Q296" s="33"/>
    </row>
    <row r="297" customFormat="false" ht="15" hidden="false" customHeight="false" outlineLevel="0" collapsed="false">
      <c r="A297" s="39" t="s">
        <v>1198</v>
      </c>
      <c r="B297" s="40" t="s">
        <v>1199</v>
      </c>
      <c r="C297" s="33"/>
      <c r="D297" s="41" t="n">
        <v>38805</v>
      </c>
      <c r="E297" s="33"/>
      <c r="F297" s="33"/>
      <c r="G297" s="41" t="n">
        <v>6576</v>
      </c>
      <c r="H297" s="33"/>
      <c r="I297" s="33"/>
      <c r="J297" s="33"/>
      <c r="K297" s="33"/>
      <c r="L297" s="33"/>
      <c r="M297" s="41" t="n">
        <v>300</v>
      </c>
      <c r="N297" s="33"/>
      <c r="O297" s="33"/>
      <c r="P297" s="33"/>
      <c r="Q297" s="41" t="n">
        <v>1683</v>
      </c>
    </row>
    <row r="298" customFormat="false" ht="15" hidden="false" customHeight="false" outlineLevel="0" collapsed="false">
      <c r="A298" s="39" t="s">
        <v>1200</v>
      </c>
      <c r="B298" s="40" t="s">
        <v>1201</v>
      </c>
      <c r="C298" s="41" t="n">
        <v>384</v>
      </c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41" t="n">
        <v>3550</v>
      </c>
    </row>
    <row r="299" customFormat="false" ht="15" hidden="false" customHeight="false" outlineLevel="0" collapsed="false">
      <c r="A299" s="39" t="s">
        <v>1202</v>
      </c>
      <c r="B299" s="40" t="s">
        <v>1203</v>
      </c>
      <c r="C299" s="33"/>
      <c r="D299" s="33"/>
      <c r="E299" s="33"/>
      <c r="F299" s="33"/>
      <c r="G299" s="33"/>
      <c r="H299" s="33"/>
      <c r="I299" s="33"/>
      <c r="J299" s="41" t="n">
        <v>46362</v>
      </c>
      <c r="K299" s="33"/>
      <c r="L299" s="33"/>
      <c r="M299" s="33"/>
      <c r="N299" s="33"/>
      <c r="O299" s="33"/>
      <c r="P299" s="33"/>
      <c r="Q299" s="33"/>
    </row>
    <row r="300" customFormat="false" ht="15" hidden="false" customHeight="false" outlineLevel="0" collapsed="false">
      <c r="A300" s="39" t="s">
        <v>1204</v>
      </c>
      <c r="B300" s="40" t="s">
        <v>1205</v>
      </c>
      <c r="C300" s="33"/>
      <c r="D300" s="33"/>
      <c r="E300" s="33"/>
      <c r="F300" s="33"/>
      <c r="G300" s="33"/>
      <c r="H300" s="33"/>
      <c r="I300" s="33"/>
      <c r="J300" s="33"/>
      <c r="K300" s="41" t="n">
        <v>1248</v>
      </c>
      <c r="L300" s="33"/>
      <c r="M300" s="33"/>
      <c r="N300" s="33"/>
      <c r="O300" s="41" t="n">
        <v>3426</v>
      </c>
      <c r="P300" s="33"/>
      <c r="Q300" s="33"/>
    </row>
    <row r="301" customFormat="false" ht="15" hidden="false" customHeight="false" outlineLevel="0" collapsed="false">
      <c r="A301" s="39" t="s">
        <v>1206</v>
      </c>
      <c r="B301" s="40" t="s">
        <v>1207</v>
      </c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41" t="n">
        <v>400</v>
      </c>
    </row>
    <row r="302" customFormat="false" ht="15" hidden="false" customHeight="false" outlineLevel="0" collapsed="false">
      <c r="A302" s="39" t="s">
        <v>1208</v>
      </c>
      <c r="B302" s="40" t="s">
        <v>1209</v>
      </c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41" t="n">
        <v>3000</v>
      </c>
      <c r="Q302" s="41" t="n">
        <v>1776</v>
      </c>
    </row>
    <row r="303" customFormat="false" ht="15" hidden="false" customHeight="false" outlineLevel="0" collapsed="false">
      <c r="A303" s="39" t="s">
        <v>1210</v>
      </c>
      <c r="B303" s="40" t="s">
        <v>1211</v>
      </c>
      <c r="C303" s="41" t="n">
        <v>1056</v>
      </c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41" t="n">
        <v>300</v>
      </c>
      <c r="Q303" s="33"/>
    </row>
    <row r="304" customFormat="false" ht="15" hidden="false" customHeight="false" outlineLevel="0" collapsed="false">
      <c r="A304" s="39" t="s">
        <v>1212</v>
      </c>
      <c r="B304" s="40" t="s">
        <v>1213</v>
      </c>
      <c r="C304" s="41" t="n">
        <v>3600</v>
      </c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41" t="n">
        <v>130000</v>
      </c>
      <c r="Q304" s="41" t="n">
        <v>2772</v>
      </c>
    </row>
    <row r="305" customFormat="false" ht="15" hidden="false" customHeight="false" outlineLevel="0" collapsed="false">
      <c r="A305" s="39" t="s">
        <v>1214</v>
      </c>
      <c r="B305" s="40" t="s">
        <v>1215</v>
      </c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41" t="n">
        <v>960</v>
      </c>
    </row>
    <row r="306" customFormat="false" ht="15" hidden="false" customHeight="false" outlineLevel="0" collapsed="false">
      <c r="A306" s="39" t="s">
        <v>1216</v>
      </c>
      <c r="B306" s="40" t="s">
        <v>1217</v>
      </c>
      <c r="C306" s="33"/>
      <c r="D306" s="33"/>
      <c r="E306" s="33"/>
      <c r="F306" s="33"/>
      <c r="G306" s="33"/>
      <c r="H306" s="33"/>
      <c r="I306" s="33"/>
      <c r="J306" s="33"/>
      <c r="K306" s="33"/>
      <c r="L306" s="41" t="n">
        <v>648</v>
      </c>
      <c r="M306" s="33"/>
      <c r="N306" s="33"/>
      <c r="O306" s="33"/>
      <c r="P306" s="33"/>
      <c r="Q306" s="41" t="n">
        <v>5691</v>
      </c>
    </row>
    <row r="307" customFormat="false" ht="15" hidden="false" customHeight="false" outlineLevel="0" collapsed="false">
      <c r="A307" s="39" t="s">
        <v>1218</v>
      </c>
      <c r="B307" s="40" t="s">
        <v>1219</v>
      </c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41" t="n">
        <v>7084</v>
      </c>
    </row>
    <row r="308" customFormat="false" ht="15" hidden="false" customHeight="false" outlineLevel="0" collapsed="false">
      <c r="A308" s="39" t="s">
        <v>1220</v>
      </c>
      <c r="B308" s="40" t="s">
        <v>1221</v>
      </c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41" t="n">
        <v>10386</v>
      </c>
    </row>
    <row r="309" customFormat="false" ht="15" hidden="false" customHeight="false" outlineLevel="0" collapsed="false">
      <c r="A309" s="39" t="s">
        <v>1222</v>
      </c>
      <c r="B309" s="40" t="s">
        <v>1223</v>
      </c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41" t="n">
        <v>45137</v>
      </c>
      <c r="Q309" s="41" t="n">
        <v>6165</v>
      </c>
    </row>
    <row r="310" customFormat="false" ht="15" hidden="false" customHeight="false" outlineLevel="0" collapsed="false">
      <c r="A310" s="39" t="s">
        <v>1224</v>
      </c>
      <c r="B310" s="40" t="s">
        <v>1225</v>
      </c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41" t="n">
        <v>12692</v>
      </c>
    </row>
    <row r="311" customFormat="false" ht="15" hidden="false" customHeight="false" outlineLevel="0" collapsed="false">
      <c r="A311" s="39" t="s">
        <v>1226</v>
      </c>
      <c r="B311" s="40" t="s">
        <v>1227</v>
      </c>
      <c r="C311" s="33"/>
      <c r="D311" s="33"/>
      <c r="E311" s="33"/>
      <c r="F311" s="33"/>
      <c r="G311" s="33"/>
      <c r="H311" s="33"/>
      <c r="I311" s="33"/>
      <c r="J311" s="33"/>
      <c r="K311" s="33"/>
      <c r="L311" s="41" t="n">
        <v>12105</v>
      </c>
      <c r="M311" s="33"/>
      <c r="N311" s="33"/>
      <c r="O311" s="33"/>
      <c r="P311" s="33"/>
      <c r="Q311" s="41" t="n">
        <v>780</v>
      </c>
    </row>
    <row r="312" customFormat="false" ht="15" hidden="false" customHeight="false" outlineLevel="0" collapsed="false">
      <c r="A312" s="39" t="s">
        <v>1228</v>
      </c>
      <c r="B312" s="40" t="s">
        <v>1229</v>
      </c>
      <c r="C312" s="33"/>
      <c r="D312" s="33"/>
      <c r="E312" s="33"/>
      <c r="F312" s="33"/>
      <c r="G312" s="33"/>
      <c r="H312" s="33"/>
      <c r="I312" s="33"/>
      <c r="J312" s="41" t="n">
        <v>208</v>
      </c>
      <c r="K312" s="33"/>
      <c r="L312" s="33"/>
      <c r="M312" s="33"/>
      <c r="N312" s="33"/>
      <c r="O312" s="33"/>
      <c r="P312" s="33"/>
      <c r="Q312" s="41" t="n">
        <v>8435</v>
      </c>
    </row>
    <row r="313" customFormat="false" ht="15" hidden="false" customHeight="false" outlineLevel="0" collapsed="false">
      <c r="A313" s="39" t="s">
        <v>1230</v>
      </c>
      <c r="B313" s="40" t="s">
        <v>1231</v>
      </c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41" t="n">
        <v>1023</v>
      </c>
    </row>
    <row r="314" customFormat="false" ht="15" hidden="false" customHeight="false" outlineLevel="0" collapsed="false">
      <c r="A314" s="39" t="s">
        <v>1232</v>
      </c>
      <c r="B314" s="40" t="s">
        <v>1233</v>
      </c>
      <c r="C314" s="41" t="n">
        <v>19044</v>
      </c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41" t="n">
        <v>6628</v>
      </c>
    </row>
    <row r="315" customFormat="false" ht="15" hidden="false" customHeight="false" outlineLevel="0" collapsed="false">
      <c r="A315" s="39" t="s">
        <v>1234</v>
      </c>
      <c r="B315" s="40" t="s">
        <v>893</v>
      </c>
      <c r="C315" s="33"/>
      <c r="D315" s="33"/>
      <c r="E315" s="33"/>
      <c r="F315" s="33"/>
      <c r="G315" s="41" t="n">
        <v>2841</v>
      </c>
      <c r="H315" s="33"/>
      <c r="I315" s="33"/>
      <c r="J315" s="41" t="n">
        <v>58838</v>
      </c>
      <c r="K315" s="33"/>
      <c r="L315" s="33"/>
      <c r="M315" s="33"/>
      <c r="N315" s="33"/>
      <c r="O315" s="33"/>
      <c r="P315" s="33"/>
      <c r="Q315" s="41" t="n">
        <v>2525</v>
      </c>
    </row>
    <row r="316" customFormat="false" ht="15" hidden="false" customHeight="false" outlineLevel="0" collapsed="false">
      <c r="A316" s="39" t="s">
        <v>1235</v>
      </c>
      <c r="B316" s="40" t="s">
        <v>1236</v>
      </c>
      <c r="C316" s="41" t="n">
        <v>12149</v>
      </c>
      <c r="D316" s="33"/>
      <c r="E316" s="33"/>
      <c r="F316" s="33"/>
      <c r="G316" s="41" t="n">
        <v>5246</v>
      </c>
      <c r="H316" s="33"/>
      <c r="I316" s="33"/>
      <c r="J316" s="33"/>
      <c r="K316" s="33"/>
      <c r="L316" s="33"/>
      <c r="M316" s="33"/>
      <c r="N316" s="33"/>
      <c r="O316" s="33"/>
      <c r="P316" s="33"/>
      <c r="Q316" s="41" t="n">
        <v>7200</v>
      </c>
    </row>
    <row r="317" customFormat="false" ht="15" hidden="false" customHeight="false" outlineLevel="0" collapsed="false">
      <c r="A317" s="39" t="s">
        <v>1237</v>
      </c>
      <c r="B317" s="40" t="s">
        <v>1238</v>
      </c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41" t="n">
        <v>4664</v>
      </c>
    </row>
    <row r="318" customFormat="false" ht="15" hidden="false" customHeight="false" outlineLevel="0" collapsed="false">
      <c r="A318" s="39" t="s">
        <v>1239</v>
      </c>
      <c r="B318" s="40" t="s">
        <v>1240</v>
      </c>
      <c r="C318" s="33"/>
      <c r="D318" s="41" t="n">
        <v>156166</v>
      </c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  <row r="319" customFormat="false" ht="15" hidden="false" customHeight="false" outlineLevel="0" collapsed="false">
      <c r="A319" s="39" t="s">
        <v>1241</v>
      </c>
      <c r="B319" s="40" t="s">
        <v>1242</v>
      </c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41" t="n">
        <v>844</v>
      </c>
    </row>
    <row r="320" customFormat="false" ht="15" hidden="false" customHeight="false" outlineLevel="0" collapsed="false">
      <c r="A320" s="39" t="s">
        <v>1243</v>
      </c>
      <c r="B320" s="40" t="s">
        <v>1244</v>
      </c>
      <c r="C320" s="33"/>
      <c r="D320" s="33"/>
      <c r="E320" s="33"/>
      <c r="F320" s="33"/>
      <c r="G320" s="33"/>
      <c r="H320" s="33"/>
      <c r="I320" s="33"/>
      <c r="J320" s="41" t="n">
        <v>69280</v>
      </c>
      <c r="K320" s="33"/>
      <c r="L320" s="33"/>
      <c r="M320" s="33"/>
      <c r="N320" s="33"/>
      <c r="O320" s="33"/>
      <c r="P320" s="33"/>
      <c r="Q320" s="33"/>
    </row>
    <row r="321" customFormat="false" ht="15" hidden="false" customHeight="false" outlineLevel="0" collapsed="false">
      <c r="A321" s="39" t="s">
        <v>1245</v>
      </c>
      <c r="B321" s="40" t="s">
        <v>1246</v>
      </c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41" t="n">
        <v>330</v>
      </c>
    </row>
    <row r="322" customFormat="false" ht="15" hidden="false" customHeight="false" outlineLevel="0" collapsed="false">
      <c r="A322" s="39" t="s">
        <v>1247</v>
      </c>
      <c r="B322" s="40" t="s">
        <v>1248</v>
      </c>
      <c r="C322" s="33"/>
      <c r="D322" s="41" t="n">
        <v>4542</v>
      </c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41" t="n">
        <v>4418</v>
      </c>
    </row>
    <row r="323" customFormat="false" ht="15" hidden="false" customHeight="false" outlineLevel="0" collapsed="false">
      <c r="A323" s="39" t="s">
        <v>1249</v>
      </c>
      <c r="B323" s="40" t="s">
        <v>1250</v>
      </c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41" t="n">
        <v>128</v>
      </c>
    </row>
    <row r="324" customFormat="false" ht="15" hidden="false" customHeight="false" outlineLevel="0" collapsed="false">
      <c r="A324" s="39" t="s">
        <v>1251</v>
      </c>
      <c r="B324" s="40" t="s">
        <v>1252</v>
      </c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41" t="n">
        <v>700</v>
      </c>
      <c r="Q324" s="41" t="n">
        <v>1642</v>
      </c>
    </row>
    <row r="325" customFormat="false" ht="15" hidden="false" customHeight="false" outlineLevel="0" collapsed="false">
      <c r="A325" s="39" t="s">
        <v>1253</v>
      </c>
      <c r="B325" s="40" t="s">
        <v>1254</v>
      </c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41" t="n">
        <v>881</v>
      </c>
    </row>
    <row r="326" customFormat="false" ht="15" hidden="false" customHeight="false" outlineLevel="0" collapsed="false">
      <c r="A326" s="39" t="s">
        <v>1255</v>
      </c>
      <c r="B326" s="40" t="s">
        <v>1256</v>
      </c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41" t="n">
        <v>558</v>
      </c>
    </row>
    <row r="327" customFormat="false" ht="15" hidden="false" customHeight="false" outlineLevel="0" collapsed="false">
      <c r="A327" s="39" t="s">
        <v>1257</v>
      </c>
      <c r="B327" s="40" t="s">
        <v>1258</v>
      </c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41" t="n">
        <v>1667</v>
      </c>
    </row>
    <row r="328" customFormat="false" ht="15" hidden="false" customHeight="false" outlineLevel="0" collapsed="false">
      <c r="A328" s="39" t="s">
        <v>1259</v>
      </c>
      <c r="B328" s="40" t="s">
        <v>1260</v>
      </c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41" t="n">
        <v>1146</v>
      </c>
    </row>
    <row r="329" customFormat="false" ht="15" hidden="false" customHeight="false" outlineLevel="0" collapsed="false">
      <c r="A329" s="39" t="s">
        <v>1261</v>
      </c>
      <c r="B329" s="40" t="s">
        <v>1262</v>
      </c>
      <c r="C329" s="41" t="n">
        <v>11755</v>
      </c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41" t="n">
        <v>26182</v>
      </c>
    </row>
    <row r="330" customFormat="false" ht="15" hidden="false" customHeight="false" outlineLevel="0" collapsed="false">
      <c r="A330" s="39" t="s">
        <v>1263</v>
      </c>
      <c r="B330" s="40" t="s">
        <v>1264</v>
      </c>
      <c r="C330" s="33"/>
      <c r="D330" s="41" t="n">
        <v>750</v>
      </c>
      <c r="E330" s="33"/>
      <c r="F330" s="33"/>
      <c r="G330" s="33"/>
      <c r="H330" s="33"/>
      <c r="I330" s="33"/>
      <c r="J330" s="41" t="n">
        <v>32780</v>
      </c>
      <c r="K330" s="33"/>
      <c r="L330" s="33"/>
      <c r="M330" s="33"/>
      <c r="N330" s="33"/>
      <c r="O330" s="33"/>
      <c r="P330" s="41" t="n">
        <v>13600</v>
      </c>
      <c r="Q330" s="41" t="n">
        <v>404</v>
      </c>
    </row>
    <row r="331" customFormat="false" ht="15" hidden="false" customHeight="false" outlineLevel="0" collapsed="false">
      <c r="A331" s="39" t="s">
        <v>1265</v>
      </c>
      <c r="B331" s="40" t="s">
        <v>1266</v>
      </c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41" t="n">
        <v>9600</v>
      </c>
      <c r="Q331" s="41" t="n">
        <v>13721</v>
      </c>
    </row>
    <row r="332" customFormat="false" ht="15" hidden="false" customHeight="false" outlineLevel="0" collapsed="false">
      <c r="A332" s="39" t="s">
        <v>1267</v>
      </c>
      <c r="B332" s="40" t="s">
        <v>1268</v>
      </c>
      <c r="C332" s="33"/>
      <c r="D332" s="33"/>
      <c r="E332" s="33"/>
      <c r="F332" s="33"/>
      <c r="G332" s="33"/>
      <c r="H332" s="33"/>
      <c r="I332" s="33"/>
      <c r="J332" s="41" t="n">
        <v>7752</v>
      </c>
      <c r="K332" s="33"/>
      <c r="L332" s="33"/>
      <c r="M332" s="33"/>
      <c r="N332" s="33"/>
      <c r="O332" s="33"/>
      <c r="P332" s="33"/>
      <c r="Q332" s="33"/>
    </row>
    <row r="333" customFormat="false" ht="15" hidden="false" customHeight="false" outlineLevel="0" collapsed="false">
      <c r="A333" s="39" t="s">
        <v>1269</v>
      </c>
      <c r="B333" s="40" t="s">
        <v>1270</v>
      </c>
      <c r="C333" s="33"/>
      <c r="D333" s="41" t="n">
        <v>2447</v>
      </c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5" hidden="false" customHeight="false" outlineLevel="0" collapsed="false">
      <c r="A334" s="39" t="s">
        <v>1271</v>
      </c>
      <c r="B334" s="40" t="s">
        <v>1272</v>
      </c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41" t="n">
        <v>593</v>
      </c>
    </row>
    <row r="335" customFormat="false" ht="15" hidden="false" customHeight="false" outlineLevel="0" collapsed="false">
      <c r="A335" s="39" t="s">
        <v>1273</v>
      </c>
      <c r="B335" s="40" t="s">
        <v>1274</v>
      </c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41" t="n">
        <v>1120</v>
      </c>
    </row>
    <row r="336" customFormat="false" ht="15" hidden="false" customHeight="false" outlineLevel="0" collapsed="false">
      <c r="A336" s="39" t="s">
        <v>1275</v>
      </c>
      <c r="B336" s="40" t="s">
        <v>1276</v>
      </c>
      <c r="C336" s="41" t="n">
        <v>4000</v>
      </c>
      <c r="D336" s="33"/>
      <c r="E336" s="33"/>
      <c r="F336" s="33"/>
      <c r="G336" s="33"/>
      <c r="H336" s="33"/>
      <c r="I336" s="33"/>
      <c r="J336" s="33"/>
      <c r="K336" s="33"/>
      <c r="L336" s="41" t="n">
        <v>473</v>
      </c>
      <c r="M336" s="33"/>
      <c r="N336" s="33"/>
      <c r="O336" s="33"/>
      <c r="P336" s="33"/>
      <c r="Q336" s="33"/>
    </row>
    <row r="337" customFormat="false" ht="15" hidden="false" customHeight="false" outlineLevel="0" collapsed="false">
      <c r="A337" s="39" t="s">
        <v>1277</v>
      </c>
      <c r="B337" s="40" t="s">
        <v>1278</v>
      </c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41" t="n">
        <v>5736</v>
      </c>
    </row>
    <row r="338" customFormat="false" ht="15" hidden="false" customHeight="false" outlineLevel="0" collapsed="false">
      <c r="A338" s="39" t="s">
        <v>1279</v>
      </c>
      <c r="B338" s="40" t="s">
        <v>1280</v>
      </c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41" t="n">
        <v>1196</v>
      </c>
    </row>
    <row r="339" customFormat="false" ht="15" hidden="false" customHeight="false" outlineLevel="0" collapsed="false">
      <c r="A339" s="39" t="s">
        <v>1281</v>
      </c>
      <c r="B339" s="40" t="s">
        <v>1282</v>
      </c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41" t="n">
        <v>6040</v>
      </c>
    </row>
    <row r="340" customFormat="false" ht="15" hidden="false" customHeight="false" outlineLevel="0" collapsed="false">
      <c r="A340" s="39" t="s">
        <v>1283</v>
      </c>
      <c r="B340" s="40" t="s">
        <v>1284</v>
      </c>
      <c r="C340" s="41" t="n">
        <v>9774</v>
      </c>
      <c r="D340" s="33"/>
      <c r="E340" s="33"/>
      <c r="F340" s="33"/>
      <c r="G340" s="33"/>
      <c r="H340" s="33"/>
      <c r="I340" s="33"/>
      <c r="J340" s="41" t="n">
        <v>32621</v>
      </c>
      <c r="K340" s="33"/>
      <c r="L340" s="33"/>
      <c r="M340" s="33"/>
      <c r="N340" s="33"/>
      <c r="O340" s="33"/>
      <c r="P340" s="33"/>
      <c r="Q340" s="41" t="n">
        <v>432</v>
      </c>
    </row>
    <row r="341" customFormat="false" ht="15" hidden="false" customHeight="false" outlineLevel="0" collapsed="false">
      <c r="A341" s="39" t="s">
        <v>1285</v>
      </c>
      <c r="B341" s="40" t="s">
        <v>1286</v>
      </c>
      <c r="C341" s="41" t="n">
        <v>3700</v>
      </c>
      <c r="D341" s="33"/>
      <c r="E341" s="33"/>
      <c r="F341" s="33"/>
      <c r="G341" s="33"/>
      <c r="H341" s="33"/>
      <c r="I341" s="33"/>
      <c r="J341" s="41" t="n">
        <v>121522</v>
      </c>
      <c r="K341" s="33"/>
      <c r="L341" s="33"/>
      <c r="M341" s="33"/>
      <c r="N341" s="33"/>
      <c r="O341" s="33"/>
      <c r="P341" s="33"/>
      <c r="Q341" s="33"/>
    </row>
    <row r="342" customFormat="false" ht="15" hidden="false" customHeight="false" outlineLevel="0" collapsed="false">
      <c r="A342" s="39" t="s">
        <v>1287</v>
      </c>
      <c r="B342" s="40" t="s">
        <v>1288</v>
      </c>
      <c r="C342" s="41" t="n">
        <v>797</v>
      </c>
      <c r="D342" s="33"/>
      <c r="E342" s="33"/>
      <c r="F342" s="33"/>
      <c r="G342" s="33"/>
      <c r="H342" s="33"/>
      <c r="I342" s="33"/>
      <c r="J342" s="41" t="n">
        <v>18249</v>
      </c>
      <c r="K342" s="41" t="n">
        <v>70040</v>
      </c>
      <c r="L342" s="33"/>
      <c r="M342" s="33"/>
      <c r="N342" s="33"/>
      <c r="O342" s="33"/>
      <c r="P342" s="33"/>
      <c r="Q342" s="33"/>
    </row>
    <row r="343" customFormat="false" ht="15" hidden="false" customHeight="false" outlineLevel="0" collapsed="false">
      <c r="A343" s="39" t="s">
        <v>1289</v>
      </c>
      <c r="B343" s="40" t="s">
        <v>1290</v>
      </c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41" t="n">
        <v>4990</v>
      </c>
    </row>
    <row r="344" customFormat="false" ht="15" hidden="false" customHeight="false" outlineLevel="0" collapsed="false">
      <c r="A344" s="39" t="s">
        <v>1291</v>
      </c>
      <c r="B344" s="40" t="s">
        <v>1292</v>
      </c>
      <c r="C344" s="41" t="n">
        <v>2726</v>
      </c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5" hidden="false" customHeight="false" outlineLevel="0" collapsed="false">
      <c r="A345" s="39" t="s">
        <v>1293</v>
      </c>
      <c r="B345" s="40" t="s">
        <v>1294</v>
      </c>
      <c r="C345" s="41" t="n">
        <v>1655</v>
      </c>
      <c r="D345" s="33"/>
      <c r="E345" s="33"/>
      <c r="F345" s="33"/>
      <c r="G345" s="33"/>
      <c r="H345" s="33"/>
      <c r="I345" s="33"/>
      <c r="J345" s="41" t="n">
        <v>9</v>
      </c>
      <c r="K345" s="33"/>
      <c r="L345" s="33"/>
      <c r="M345" s="41" t="n">
        <v>11194</v>
      </c>
      <c r="N345" s="33"/>
      <c r="O345" s="33"/>
      <c r="P345" s="33"/>
      <c r="Q345" s="33"/>
    </row>
    <row r="346" customFormat="false" ht="15" hidden="false" customHeight="false" outlineLevel="0" collapsed="false">
      <c r="A346" s="39" t="s">
        <v>1295</v>
      </c>
      <c r="B346" s="40" t="s">
        <v>1296</v>
      </c>
      <c r="C346" s="41" t="n">
        <v>600</v>
      </c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5" hidden="false" customHeight="false" outlineLevel="0" collapsed="false">
      <c r="A347" s="39" t="s">
        <v>1297</v>
      </c>
      <c r="B347" s="40" t="s">
        <v>1298</v>
      </c>
      <c r="C347" s="41" t="n">
        <v>11004</v>
      </c>
      <c r="D347" s="33"/>
      <c r="E347" s="33"/>
      <c r="F347" s="33"/>
      <c r="G347" s="41" t="n">
        <v>361</v>
      </c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5" hidden="false" customHeight="false" outlineLevel="0" collapsed="false">
      <c r="A348" s="39" t="s">
        <v>1299</v>
      </c>
      <c r="B348" s="40" t="s">
        <v>1300</v>
      </c>
      <c r="C348" s="33"/>
      <c r="D348" s="41" t="n">
        <v>2626</v>
      </c>
      <c r="E348" s="33"/>
      <c r="F348" s="33"/>
      <c r="G348" s="33"/>
      <c r="H348" s="33"/>
      <c r="I348" s="33"/>
      <c r="J348" s="41" t="n">
        <v>140917</v>
      </c>
      <c r="K348" s="33"/>
      <c r="L348" s="33"/>
      <c r="M348" s="33"/>
      <c r="N348" s="33"/>
      <c r="O348" s="33"/>
      <c r="P348" s="33"/>
      <c r="Q348" s="41" t="n">
        <v>396</v>
      </c>
    </row>
    <row r="349" customFormat="false" ht="15" hidden="false" customHeight="false" outlineLevel="0" collapsed="false">
      <c r="A349" s="39" t="s">
        <v>1301</v>
      </c>
      <c r="B349" s="40" t="s">
        <v>1302</v>
      </c>
      <c r="C349" s="33"/>
      <c r="D349" s="33"/>
      <c r="E349" s="33"/>
      <c r="F349" s="33"/>
      <c r="G349" s="33"/>
      <c r="H349" s="33"/>
      <c r="I349" s="33"/>
      <c r="J349" s="41" t="n">
        <v>8078</v>
      </c>
      <c r="K349" s="33"/>
      <c r="L349" s="33"/>
      <c r="M349" s="33"/>
      <c r="N349" s="33"/>
      <c r="O349" s="33"/>
      <c r="P349" s="33"/>
      <c r="Q349" s="33"/>
    </row>
    <row r="350" customFormat="false" ht="15" hidden="false" customHeight="false" outlineLevel="0" collapsed="false">
      <c r="A350" s="39" t="s">
        <v>1303</v>
      </c>
      <c r="B350" s="40" t="s">
        <v>766</v>
      </c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41" t="n">
        <v>335</v>
      </c>
    </row>
    <row r="351" customFormat="false" ht="15" hidden="false" customHeight="false" outlineLevel="0" collapsed="false">
      <c r="A351" s="39" t="s">
        <v>1304</v>
      </c>
      <c r="B351" s="40" t="s">
        <v>1305</v>
      </c>
      <c r="C351" s="33"/>
      <c r="D351" s="33"/>
      <c r="E351" s="33"/>
      <c r="F351" s="33"/>
      <c r="G351" s="41" t="n">
        <v>3078</v>
      </c>
      <c r="H351" s="33"/>
      <c r="I351" s="33"/>
      <c r="J351" s="33"/>
      <c r="K351" s="33"/>
      <c r="L351" s="33"/>
      <c r="M351" s="33"/>
      <c r="N351" s="33"/>
      <c r="O351" s="33"/>
      <c r="P351" s="33"/>
      <c r="Q351" s="41" t="n">
        <v>977</v>
      </c>
    </row>
    <row r="352" customFormat="false" ht="15" hidden="false" customHeight="false" outlineLevel="0" collapsed="false">
      <c r="A352" s="39" t="s">
        <v>1306</v>
      </c>
      <c r="B352" s="40" t="s">
        <v>968</v>
      </c>
      <c r="C352" s="41" t="n">
        <v>527</v>
      </c>
      <c r="D352" s="33"/>
      <c r="E352" s="33"/>
      <c r="F352" s="41" t="n">
        <v>589</v>
      </c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41" t="n">
        <v>265</v>
      </c>
    </row>
    <row r="353" customFormat="false" ht="15" hidden="false" customHeight="false" outlineLevel="0" collapsed="false">
      <c r="A353" s="39" t="s">
        <v>1307</v>
      </c>
      <c r="B353" s="40" t="s">
        <v>1308</v>
      </c>
      <c r="C353" s="41" t="n">
        <v>1</v>
      </c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41" t="n">
        <v>240</v>
      </c>
    </row>
    <row r="354" customFormat="false" ht="15" hidden="false" customHeight="false" outlineLevel="0" collapsed="false">
      <c r="A354" s="39" t="s">
        <v>1309</v>
      </c>
      <c r="B354" s="40" t="s">
        <v>1310</v>
      </c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41" t="n">
        <v>8640</v>
      </c>
      <c r="Q354" s="33"/>
    </row>
    <row r="355" customFormat="false" ht="15" hidden="false" customHeight="false" outlineLevel="0" collapsed="false">
      <c r="A355" s="39" t="s">
        <v>1311</v>
      </c>
      <c r="B355" s="40" t="s">
        <v>1312</v>
      </c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41" t="n">
        <v>20656</v>
      </c>
      <c r="Q355" s="41" t="n">
        <v>2841</v>
      </c>
    </row>
    <row r="356" customFormat="false" ht="15" hidden="false" customHeight="false" outlineLevel="0" collapsed="false">
      <c r="A356" s="39" t="s">
        <v>1313</v>
      </c>
      <c r="B356" s="40" t="s">
        <v>1314</v>
      </c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41" t="n">
        <v>3240</v>
      </c>
    </row>
    <row r="357" customFormat="false" ht="15" hidden="false" customHeight="false" outlineLevel="0" collapsed="false">
      <c r="A357" s="39" t="s">
        <v>1315</v>
      </c>
      <c r="B357" s="40" t="s">
        <v>843</v>
      </c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41" t="n">
        <v>18850</v>
      </c>
      <c r="Q357" s="41" t="n">
        <v>2261</v>
      </c>
    </row>
    <row r="358" customFormat="false" ht="15" hidden="false" customHeight="false" outlineLevel="0" collapsed="false">
      <c r="A358" s="39" t="s">
        <v>1316</v>
      </c>
      <c r="B358" s="40" t="s">
        <v>1317</v>
      </c>
      <c r="C358" s="41" t="n">
        <v>5926</v>
      </c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41" t="n">
        <v>1052</v>
      </c>
    </row>
    <row r="359" customFormat="false" ht="15" hidden="false" customHeight="false" outlineLevel="0" collapsed="false">
      <c r="A359" s="39" t="s">
        <v>1318</v>
      </c>
      <c r="B359" s="40" t="s">
        <v>1319</v>
      </c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41" t="n">
        <v>864</v>
      </c>
      <c r="Q359" s="41" t="n">
        <v>1184</v>
      </c>
    </row>
    <row r="360" customFormat="false" ht="15" hidden="false" customHeight="false" outlineLevel="0" collapsed="false">
      <c r="A360" s="39" t="s">
        <v>1320</v>
      </c>
      <c r="B360" s="40" t="s">
        <v>1321</v>
      </c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41" t="n">
        <v>1321</v>
      </c>
      <c r="Q360" s="41" t="n">
        <v>2226</v>
      </c>
    </row>
    <row r="361" customFormat="false" ht="15" hidden="false" customHeight="false" outlineLevel="0" collapsed="false">
      <c r="A361" s="39" t="s">
        <v>1322</v>
      </c>
      <c r="B361" s="40" t="s">
        <v>1323</v>
      </c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41" t="n">
        <v>750</v>
      </c>
    </row>
    <row r="362" customFormat="false" ht="15" hidden="false" customHeight="false" outlineLevel="0" collapsed="false">
      <c r="A362" s="39" t="s">
        <v>1324</v>
      </c>
      <c r="B362" s="40" t="s">
        <v>1325</v>
      </c>
      <c r="C362" s="41" t="n">
        <v>1600</v>
      </c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41" t="n">
        <v>2928</v>
      </c>
    </row>
    <row r="363" customFormat="false" ht="15" hidden="false" customHeight="false" outlineLevel="0" collapsed="false">
      <c r="A363" s="39" t="s">
        <v>1326</v>
      </c>
      <c r="B363" s="40" t="s">
        <v>1327</v>
      </c>
      <c r="C363" s="41" t="n">
        <v>104</v>
      </c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41" t="n">
        <v>288</v>
      </c>
      <c r="Q363" s="41" t="n">
        <v>1474</v>
      </c>
    </row>
    <row r="364" customFormat="false" ht="15" hidden="false" customHeight="false" outlineLevel="0" collapsed="false">
      <c r="A364" s="39" t="s">
        <v>1328</v>
      </c>
      <c r="B364" s="40" t="s">
        <v>1329</v>
      </c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41" t="n">
        <v>737</v>
      </c>
    </row>
    <row r="365" customFormat="false" ht="15" hidden="false" customHeight="false" outlineLevel="0" collapsed="false">
      <c r="A365" s="39" t="s">
        <v>1330</v>
      </c>
      <c r="B365" s="40" t="s">
        <v>1331</v>
      </c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41" t="n">
        <v>1</v>
      </c>
    </row>
    <row r="366" customFormat="false" ht="15" hidden="false" customHeight="false" outlineLevel="0" collapsed="false">
      <c r="A366" s="39" t="s">
        <v>1332</v>
      </c>
      <c r="B366" s="40" t="s">
        <v>1333</v>
      </c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41" t="n">
        <v>288</v>
      </c>
    </row>
    <row r="367" customFormat="false" ht="15" hidden="false" customHeight="false" outlineLevel="0" collapsed="false">
      <c r="A367" s="39" t="s">
        <v>1334</v>
      </c>
      <c r="B367" s="40" t="s">
        <v>1335</v>
      </c>
      <c r="C367" s="33"/>
      <c r="D367" s="33"/>
      <c r="E367" s="33"/>
      <c r="F367" s="41" t="n">
        <v>7048</v>
      </c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41" t="n">
        <v>1152</v>
      </c>
    </row>
    <row r="368" customFormat="false" ht="15" hidden="false" customHeight="false" outlineLevel="0" collapsed="false">
      <c r="A368" s="39" t="s">
        <v>1336</v>
      </c>
      <c r="B368" s="40" t="s">
        <v>1337</v>
      </c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41" t="n">
        <v>948</v>
      </c>
    </row>
    <row r="369" customFormat="false" ht="15" hidden="false" customHeight="false" outlineLevel="0" collapsed="false">
      <c r="A369" s="39" t="s">
        <v>1338</v>
      </c>
      <c r="B369" s="40" t="s">
        <v>712</v>
      </c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41" t="n">
        <v>700</v>
      </c>
    </row>
    <row r="370" customFormat="false" ht="15" hidden="false" customHeight="false" outlineLevel="0" collapsed="false">
      <c r="A370" s="39" t="s">
        <v>1339</v>
      </c>
      <c r="B370" s="40" t="s">
        <v>1340</v>
      </c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41" t="n">
        <v>1729</v>
      </c>
    </row>
    <row r="371" customFormat="false" ht="15" hidden="false" customHeight="false" outlineLevel="0" collapsed="false">
      <c r="A371" s="39" t="s">
        <v>1341</v>
      </c>
      <c r="B371" s="40" t="s">
        <v>1342</v>
      </c>
      <c r="C371" s="41" t="n">
        <v>115465</v>
      </c>
      <c r="D371" s="33"/>
      <c r="E371" s="33"/>
      <c r="F371" s="41" t="n">
        <v>2900</v>
      </c>
      <c r="G371" s="41" t="n">
        <v>384</v>
      </c>
      <c r="H371" s="33"/>
      <c r="I371" s="33"/>
      <c r="J371" s="33"/>
      <c r="K371" s="33"/>
      <c r="L371" s="33"/>
      <c r="M371" s="33"/>
      <c r="N371" s="41" t="n">
        <v>112</v>
      </c>
      <c r="O371" s="33"/>
      <c r="P371" s="41" t="n">
        <v>960</v>
      </c>
      <c r="Q371" s="41" t="n">
        <v>12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4-12-15T19:33:12Z</cp:lastPrinted>
  <dcterms:modified xsi:type="dcterms:W3CDTF">2014-12-15T19:33:54Z</dcterms:modified>
  <cp:revision>0</cp:revision>
  <dc:subject/>
  <dc:title/>
</cp:coreProperties>
</file>