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997">
  <si>
    <t xml:space="preserve">Demolition permits issued for nonresidential uses, January 2014</t>
  </si>
  <si>
    <t xml:space="preserve">Source: New Jersey Department of Community Affairs, 3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RESSKILL BORO</t>
  </si>
  <si>
    <t xml:space="preserve">FAIR LAWN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NORTH ARLINGTON BORO</t>
  </si>
  <si>
    <t xml:space="preserve">NORTHVALE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URLINGTON CITY</t>
  </si>
  <si>
    <t xml:space="preserve">BURLINGTON TWP</t>
  </si>
  <si>
    <t xml:space="preserve">DELRAN TWP</t>
  </si>
  <si>
    <t xml:space="preserve">EVESHAM TWP</t>
  </si>
  <si>
    <t xml:space="preserve">MEDFORD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UPPER TWP</t>
  </si>
  <si>
    <t xml:space="preserve">HOPEWELL TWP</t>
  </si>
  <si>
    <t xml:space="preserve">MILLVILLE CITY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ROSELAND BORO</t>
  </si>
  <si>
    <t xml:space="preserve">VERONA BORO</t>
  </si>
  <si>
    <t xml:space="preserve">WEST ORANGE TOWN</t>
  </si>
  <si>
    <t xml:space="preserve">HARRISON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HAMPTON BORO</t>
  </si>
  <si>
    <t xml:space="preserve">LEBANON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LAWRENCE TWP</t>
  </si>
  <si>
    <t xml:space="preserve">PRINCETON (CONSOLIDATED)</t>
  </si>
  <si>
    <t xml:space="preserve">CARTERET BORO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DEAL BORO</t>
  </si>
  <si>
    <t xml:space="preserve">ENGLISHTOWN BORO</t>
  </si>
  <si>
    <t xml:space="preserve">FAIR HAVEN BORO</t>
  </si>
  <si>
    <t xml:space="preserve">HIGHLANDS BORO</t>
  </si>
  <si>
    <t xml:space="preserve">HOWELL TWP</t>
  </si>
  <si>
    <t xml:space="preserve">KEANSBURG BORO</t>
  </si>
  <si>
    <t xml:space="preserve">LITTLE SILVER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OCEAN TWP</t>
  </si>
  <si>
    <t xml:space="preserve">RED BANK BORO</t>
  </si>
  <si>
    <t xml:space="preserve">RUMSON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DOVER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PEAPACK-GLADSTONE BORO</t>
  </si>
  <si>
    <t xml:space="preserve">RARITAN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NEWTON TOWN</t>
  </si>
  <si>
    <t xml:space="preserve">OGDENSBURG BORO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ANKLIN TWP</t>
  </si>
  <si>
    <t xml:space="preserve">GREENWICH TWP</t>
  </si>
  <si>
    <t xml:space="preserve">HACKETTSTOWN TOWN</t>
  </si>
  <si>
    <t xml:space="preserve">HARMONY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6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5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1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4</v>
      </c>
      <c r="T18" s="20" t="n">
        <f aca="false">SUM(T328:T352)</f>
        <v>2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3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0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7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1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5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</v>
      </c>
      <c r="G29" s="20" t="n">
        <f aca="false">SUM(G7:G28)</f>
        <v>1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6</v>
      </c>
      <c r="K29" s="20" t="n">
        <f aca="false">SUM(K7:K28)</f>
        <v>0</v>
      </c>
      <c r="L29" s="20" t="n">
        <f aca="false">SUM(L7:L28)</f>
        <v>3</v>
      </c>
      <c r="M29" s="20" t="n">
        <f aca="false">SUM(M7:M28)</f>
        <v>22</v>
      </c>
      <c r="N29" s="20" t="n">
        <f aca="false">SUM(N7:N28)</f>
        <v>2</v>
      </c>
      <c r="O29" s="20" t="n">
        <f aca="false">SUM(O7:O28)</f>
        <v>2</v>
      </c>
      <c r="P29" s="20" t="n">
        <f aca="false">SUM(P7:P28)</f>
        <v>2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11</v>
      </c>
      <c r="T29" s="20" t="n">
        <f aca="false">SUM(T7:T28)</f>
        <v>548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402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s">
        <v>56</v>
      </c>
      <c r="G32" s="27" t="s">
        <v>56</v>
      </c>
      <c r="H32" s="27" t="s">
        <v>56</v>
      </c>
      <c r="I32" s="27" t="s">
        <v>56</v>
      </c>
      <c r="J32" s="27" t="s">
        <v>56</v>
      </c>
      <c r="K32" s="27" t="s">
        <v>56</v>
      </c>
      <c r="L32" s="27" t="s">
        <v>56</v>
      </c>
      <c r="M32" s="27" t="s">
        <v>56</v>
      </c>
      <c r="N32" s="27" t="s">
        <v>56</v>
      </c>
      <c r="O32" s="27" t="s">
        <v>56</v>
      </c>
      <c r="P32" s="27" t="s">
        <v>56</v>
      </c>
      <c r="Q32" s="27" t="s">
        <v>56</v>
      </c>
      <c r="R32" s="27" t="s">
        <v>56</v>
      </c>
      <c r="S32" s="27" t="s">
        <v>56</v>
      </c>
      <c r="T32" s="27" t="s">
        <v>56</v>
      </c>
      <c r="U32" s="29"/>
      <c r="V32" s="28" t="s">
        <v>56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4</v>
      </c>
      <c r="U33" s="27"/>
      <c r="V33" s="28" t="n">
        <v>20140207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40207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n">
        <v>20140307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40207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40207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40207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40207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40207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40207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40307</v>
      </c>
    </row>
    <row r="43" customFormat="false" ht="15" hidden="false" customHeight="false" outlineLevel="0" collapsed="false">
      <c r="A43" s="24" t="n">
        <v>13</v>
      </c>
      <c r="B43" s="25" t="s">
        <v>87</v>
      </c>
      <c r="C43" s="26" t="s">
        <v>88</v>
      </c>
      <c r="D43" s="25" t="s">
        <v>27</v>
      </c>
      <c r="E43" s="25" t="s">
        <v>8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n">
        <v>20140207</v>
      </c>
    </row>
    <row r="44" customFormat="false" ht="15" hidden="false" customHeight="false" outlineLevel="0" collapsed="false">
      <c r="A44" s="24" t="n">
        <v>14</v>
      </c>
      <c r="B44" s="25" t="s">
        <v>90</v>
      </c>
      <c r="C44" s="26" t="s">
        <v>91</v>
      </c>
      <c r="D44" s="25" t="s">
        <v>27</v>
      </c>
      <c r="E44" s="25" t="s">
        <v>92</v>
      </c>
      <c r="F44" s="27" t="s">
        <v>56</v>
      </c>
      <c r="G44" s="27" t="s">
        <v>56</v>
      </c>
      <c r="H44" s="27" t="s">
        <v>56</v>
      </c>
      <c r="I44" s="27" t="s">
        <v>56</v>
      </c>
      <c r="J44" s="27" t="s">
        <v>56</v>
      </c>
      <c r="K44" s="27" t="s">
        <v>56</v>
      </c>
      <c r="L44" s="27" t="s">
        <v>56</v>
      </c>
      <c r="M44" s="27" t="s">
        <v>56</v>
      </c>
      <c r="N44" s="27" t="s">
        <v>56</v>
      </c>
      <c r="O44" s="27" t="s">
        <v>56</v>
      </c>
      <c r="P44" s="27" t="s">
        <v>56</v>
      </c>
      <c r="Q44" s="27" t="s">
        <v>56</v>
      </c>
      <c r="R44" s="27" t="s">
        <v>56</v>
      </c>
      <c r="S44" s="27" t="s">
        <v>56</v>
      </c>
      <c r="T44" s="27" t="s">
        <v>56</v>
      </c>
      <c r="U44" s="27"/>
      <c r="V44" s="28" t="s">
        <v>56</v>
      </c>
    </row>
    <row r="45" customFormat="false" ht="15" hidden="false" customHeight="false" outlineLevel="0" collapsed="false">
      <c r="A45" s="24" t="n">
        <v>15</v>
      </c>
      <c r="B45" s="25" t="s">
        <v>93</v>
      </c>
      <c r="C45" s="26" t="s">
        <v>94</v>
      </c>
      <c r="D45" s="25" t="s">
        <v>27</v>
      </c>
      <c r="E45" s="25" t="s">
        <v>95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207</v>
      </c>
    </row>
    <row r="46" customFormat="false" ht="15" hidden="false" customHeight="false" outlineLevel="0" collapsed="false">
      <c r="A46" s="24" t="n">
        <v>16</v>
      </c>
      <c r="B46" s="25" t="s">
        <v>96</v>
      </c>
      <c r="C46" s="26" t="s">
        <v>97</v>
      </c>
      <c r="D46" s="25" t="s">
        <v>27</v>
      </c>
      <c r="E46" s="25" t="s">
        <v>9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7"/>
      <c r="V46" s="28" t="n">
        <v>20140207</v>
      </c>
    </row>
    <row r="47" customFormat="false" ht="15" hidden="false" customHeight="false" outlineLevel="0" collapsed="false">
      <c r="A47" s="24" t="n">
        <v>17</v>
      </c>
      <c r="B47" s="25" t="s">
        <v>99</v>
      </c>
      <c r="C47" s="26" t="s">
        <v>100</v>
      </c>
      <c r="D47" s="25" t="s">
        <v>27</v>
      </c>
      <c r="E47" s="25" t="s">
        <v>10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40207</v>
      </c>
    </row>
    <row r="48" customFormat="false" ht="15" hidden="false" customHeight="false" outlineLevel="0" collapsed="false">
      <c r="A48" s="24" t="n">
        <v>18</v>
      </c>
      <c r="B48" s="25" t="s">
        <v>102</v>
      </c>
      <c r="C48" s="26" t="s">
        <v>103</v>
      </c>
      <c r="D48" s="25" t="s">
        <v>27</v>
      </c>
      <c r="E48" s="25" t="s">
        <v>10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40207</v>
      </c>
    </row>
    <row r="49" customFormat="false" ht="15" hidden="false" customHeight="false" outlineLevel="0" collapsed="false">
      <c r="A49" s="24" t="n">
        <v>19</v>
      </c>
      <c r="B49" s="25" t="s">
        <v>105</v>
      </c>
      <c r="C49" s="26" t="s">
        <v>106</v>
      </c>
      <c r="D49" s="25" t="s">
        <v>27</v>
      </c>
      <c r="E49" s="25" t="s">
        <v>10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n">
        <v>20140207</v>
      </c>
    </row>
    <row r="50" customFormat="false" ht="15" hidden="false" customHeight="false" outlineLevel="0" collapsed="false">
      <c r="A50" s="24" t="n">
        <v>20</v>
      </c>
      <c r="B50" s="25" t="s">
        <v>108</v>
      </c>
      <c r="C50" s="26" t="s">
        <v>109</v>
      </c>
      <c r="D50" s="25" t="s">
        <v>27</v>
      </c>
      <c r="E50" s="25" t="s">
        <v>11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40307</v>
      </c>
    </row>
    <row r="51" customFormat="false" ht="15" hidden="false" customHeight="false" outlineLevel="0" collapsed="false">
      <c r="A51" s="24" t="n">
        <v>21</v>
      </c>
      <c r="B51" s="25" t="s">
        <v>111</v>
      </c>
      <c r="C51" s="26" t="s">
        <v>112</v>
      </c>
      <c r="D51" s="25" t="s">
        <v>27</v>
      </c>
      <c r="E51" s="25" t="s">
        <v>113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40207</v>
      </c>
    </row>
    <row r="52" customFormat="false" ht="15" hidden="false" customHeight="false" outlineLevel="0" collapsed="false">
      <c r="A52" s="24" t="n">
        <v>22</v>
      </c>
      <c r="B52" s="25" t="s">
        <v>114</v>
      </c>
      <c r="C52" s="26" t="s">
        <v>115</v>
      </c>
      <c r="D52" s="25" t="s">
        <v>27</v>
      </c>
      <c r="E52" s="25" t="s">
        <v>11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40207</v>
      </c>
    </row>
    <row r="53" customFormat="false" ht="15" hidden="false" customHeight="false" outlineLevel="0" collapsed="false">
      <c r="A53" s="24" t="n">
        <v>23</v>
      </c>
      <c r="B53" s="25" t="s">
        <v>117</v>
      </c>
      <c r="C53" s="26" t="s">
        <v>118</v>
      </c>
      <c r="D53" s="25" t="s">
        <v>27</v>
      </c>
      <c r="E53" s="25" t="s">
        <v>11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40307</v>
      </c>
    </row>
    <row r="54" customFormat="false" ht="15" hidden="false" customHeight="false" outlineLevel="0" collapsed="false">
      <c r="A54" s="24" t="n">
        <v>24</v>
      </c>
      <c r="B54" s="25" t="s">
        <v>120</v>
      </c>
      <c r="C54" s="26" t="s">
        <v>121</v>
      </c>
      <c r="D54" s="25" t="s">
        <v>28</v>
      </c>
      <c r="E54" s="25" t="s">
        <v>12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40207</v>
      </c>
    </row>
    <row r="55" customFormat="false" ht="15" hidden="false" customHeight="false" outlineLevel="0" collapsed="false">
      <c r="A55" s="24" t="n">
        <v>25</v>
      </c>
      <c r="B55" s="25" t="s">
        <v>123</v>
      </c>
      <c r="C55" s="26" t="s">
        <v>124</v>
      </c>
      <c r="D55" s="25" t="s">
        <v>28</v>
      </c>
      <c r="E55" s="25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40207</v>
      </c>
    </row>
    <row r="56" customFormat="false" ht="15" hidden="false" customHeight="false" outlineLevel="0" collapsed="false">
      <c r="A56" s="24" t="n">
        <v>26</v>
      </c>
      <c r="B56" s="25" t="s">
        <v>126</v>
      </c>
      <c r="C56" s="26" t="s">
        <v>127</v>
      </c>
      <c r="D56" s="25" t="s">
        <v>28</v>
      </c>
      <c r="E56" s="25" t="s">
        <v>12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40207</v>
      </c>
    </row>
    <row r="57" customFormat="false" ht="15" hidden="false" customHeight="false" outlineLevel="0" collapsed="false">
      <c r="A57" s="24" t="n">
        <v>27</v>
      </c>
      <c r="B57" s="25" t="s">
        <v>129</v>
      </c>
      <c r="C57" s="26" t="s">
        <v>130</v>
      </c>
      <c r="D57" s="25" t="s">
        <v>28</v>
      </c>
      <c r="E57" s="25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n">
        <v>20140307</v>
      </c>
    </row>
    <row r="58" customFormat="false" ht="15" hidden="false" customHeight="false" outlineLevel="0" collapsed="false">
      <c r="A58" s="24" t="n">
        <v>28</v>
      </c>
      <c r="B58" s="25" t="s">
        <v>132</v>
      </c>
      <c r="C58" s="26" t="s">
        <v>133</v>
      </c>
      <c r="D58" s="25" t="s">
        <v>28</v>
      </c>
      <c r="E58" s="25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7"/>
      <c r="V58" s="28" t="n">
        <v>20140207</v>
      </c>
    </row>
    <row r="59" customFormat="false" ht="15" hidden="false" customHeight="false" outlineLevel="0" collapsed="false">
      <c r="A59" s="24" t="n">
        <v>29</v>
      </c>
      <c r="B59" s="25" t="s">
        <v>135</v>
      </c>
      <c r="C59" s="26" t="s">
        <v>136</v>
      </c>
      <c r="D59" s="25" t="s">
        <v>28</v>
      </c>
      <c r="E59" s="25" t="s">
        <v>13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n">
        <v>20140307</v>
      </c>
    </row>
    <row r="60" customFormat="false" ht="15" hidden="false" customHeight="false" outlineLevel="0" collapsed="false">
      <c r="A60" s="24" t="n">
        <v>30</v>
      </c>
      <c r="B60" s="25" t="s">
        <v>138</v>
      </c>
      <c r="C60" s="26" t="s">
        <v>139</v>
      </c>
      <c r="D60" s="25" t="s">
        <v>28</v>
      </c>
      <c r="E60" s="25" t="s">
        <v>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/>
      <c r="V60" s="28" t="n">
        <v>20140207</v>
      </c>
    </row>
    <row r="61" customFormat="false" ht="15" hidden="false" customHeight="false" outlineLevel="0" collapsed="false">
      <c r="A61" s="24" t="n">
        <v>31</v>
      </c>
      <c r="B61" s="25" t="s">
        <v>141</v>
      </c>
      <c r="C61" s="26" t="s">
        <v>142</v>
      </c>
      <c r="D61" s="25" t="s">
        <v>28</v>
      </c>
      <c r="E61" s="25" t="s">
        <v>143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28" t="n">
        <v>20140307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307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40307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40307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/>
      <c r="V65" s="28" t="n">
        <v>20140307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40207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403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s">
        <v>56</v>
      </c>
      <c r="G68" s="27" t="s">
        <v>56</v>
      </c>
      <c r="H68" s="27" t="s">
        <v>56</v>
      </c>
      <c r="I68" s="27" t="s">
        <v>56</v>
      </c>
      <c r="J68" s="27" t="s">
        <v>56</v>
      </c>
      <c r="K68" s="27" t="s">
        <v>56</v>
      </c>
      <c r="L68" s="27" t="s">
        <v>56</v>
      </c>
      <c r="M68" s="27" t="s">
        <v>56</v>
      </c>
      <c r="N68" s="27" t="s">
        <v>56</v>
      </c>
      <c r="O68" s="27" t="s">
        <v>56</v>
      </c>
      <c r="P68" s="27" t="s">
        <v>56</v>
      </c>
      <c r="Q68" s="27" t="s">
        <v>56</v>
      </c>
      <c r="R68" s="27" t="s">
        <v>56</v>
      </c>
      <c r="S68" s="27" t="s">
        <v>56</v>
      </c>
      <c r="T68" s="27" t="s">
        <v>56</v>
      </c>
      <c r="U68" s="27"/>
      <c r="V68" s="28" t="s">
        <v>56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402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</v>
      </c>
      <c r="U70" s="27"/>
      <c r="V70" s="28" t="n">
        <v>20140207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n">
        <v>201402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402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8" t="n">
        <v>20140207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</v>
      </c>
      <c r="U74" s="27"/>
      <c r="V74" s="28" t="n">
        <v>201402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7"/>
      <c r="V75" s="28" t="n">
        <v>20140307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</v>
      </c>
      <c r="U76" s="27"/>
      <c r="V76" s="28" t="n">
        <v>201403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402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n">
        <v>201402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402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n">
        <v>201402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402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s">
        <v>56</v>
      </c>
      <c r="G82" s="27" t="s">
        <v>56</v>
      </c>
      <c r="H82" s="27" t="s">
        <v>56</v>
      </c>
      <c r="I82" s="27" t="s">
        <v>56</v>
      </c>
      <c r="J82" s="27" t="s">
        <v>56</v>
      </c>
      <c r="K82" s="27" t="s">
        <v>56</v>
      </c>
      <c r="L82" s="27" t="s">
        <v>56</v>
      </c>
      <c r="M82" s="27" t="s">
        <v>56</v>
      </c>
      <c r="N82" s="27" t="s">
        <v>56</v>
      </c>
      <c r="O82" s="27" t="s">
        <v>56</v>
      </c>
      <c r="P82" s="27" t="s">
        <v>56</v>
      </c>
      <c r="Q82" s="27" t="s">
        <v>56</v>
      </c>
      <c r="R82" s="27" t="s">
        <v>56</v>
      </c>
      <c r="S82" s="27" t="s">
        <v>56</v>
      </c>
      <c r="T82" s="27" t="s">
        <v>56</v>
      </c>
      <c r="U82" s="27"/>
      <c r="V82" s="28" t="s">
        <v>5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402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7"/>
      <c r="V84" s="28" t="n">
        <v>201402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1402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403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28" t="n">
        <v>201402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402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n">
        <v>201402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402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402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402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n">
        <v>201402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403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/>
      <c r="V95" s="28" t="n">
        <v>201402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402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28" t="n">
        <v>201402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7"/>
      <c r="V99" s="28" t="n">
        <v>201402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403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403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28" t="n">
        <v>201403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7"/>
      <c r="V103" s="28" t="n">
        <v>201402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</v>
      </c>
      <c r="U104" s="27"/>
      <c r="V104" s="28" t="n">
        <v>201403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28" t="n">
        <v>201403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3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/>
      <c r="V107" s="28" t="n">
        <v>201402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403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</v>
      </c>
      <c r="U109" s="27"/>
      <c r="V109" s="28" t="n">
        <v>201402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402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0</v>
      </c>
      <c r="U111" s="27"/>
      <c r="V111" s="28" t="n">
        <v>201403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402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</v>
      </c>
      <c r="U113" s="27"/>
      <c r="V113" s="28" t="n">
        <v>201402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1402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402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402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402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n">
        <v>201402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1402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28" t="n">
        <v>201402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403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402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40207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402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3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403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402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402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403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402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3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403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0</v>
      </c>
      <c r="U133" s="27"/>
      <c r="V133" s="28" t="n">
        <v>201402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402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403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n">
        <v>201402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402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402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402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402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402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402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7"/>
      <c r="V143" s="28" t="n">
        <v>201402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402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402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402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402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s">
        <v>56</v>
      </c>
      <c r="G148" s="27" t="s">
        <v>56</v>
      </c>
      <c r="H148" s="27" t="s">
        <v>56</v>
      </c>
      <c r="I148" s="27" t="s">
        <v>56</v>
      </c>
      <c r="J148" s="27" t="s">
        <v>56</v>
      </c>
      <c r="K148" s="27" t="s">
        <v>56</v>
      </c>
      <c r="L148" s="27" t="s">
        <v>56</v>
      </c>
      <c r="M148" s="27" t="s">
        <v>56</v>
      </c>
      <c r="N148" s="27" t="s">
        <v>56</v>
      </c>
      <c r="O148" s="27" t="s">
        <v>56</v>
      </c>
      <c r="P148" s="27" t="s">
        <v>56</v>
      </c>
      <c r="Q148" s="27" t="s">
        <v>56</v>
      </c>
      <c r="R148" s="27" t="s">
        <v>56</v>
      </c>
      <c r="S148" s="27" t="s">
        <v>56</v>
      </c>
      <c r="T148" s="27" t="s">
        <v>56</v>
      </c>
      <c r="U148" s="27"/>
      <c r="V148" s="28" t="s">
        <v>56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402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402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403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28" t="n">
        <v>201402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402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3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n">
        <v>201402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28" t="n">
        <v>201403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402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s">
        <v>56</v>
      </c>
      <c r="G158" s="27" t="s">
        <v>56</v>
      </c>
      <c r="H158" s="27" t="s">
        <v>56</v>
      </c>
      <c r="I158" s="27" t="s">
        <v>56</v>
      </c>
      <c r="J158" s="27" t="s">
        <v>56</v>
      </c>
      <c r="K158" s="27" t="s">
        <v>56</v>
      </c>
      <c r="L158" s="27" t="s">
        <v>56</v>
      </c>
      <c r="M158" s="27" t="s">
        <v>56</v>
      </c>
      <c r="N158" s="27" t="s">
        <v>56</v>
      </c>
      <c r="O158" s="27" t="s">
        <v>56</v>
      </c>
      <c r="P158" s="27" t="s">
        <v>56</v>
      </c>
      <c r="Q158" s="27" t="s">
        <v>56</v>
      </c>
      <c r="R158" s="27" t="s">
        <v>56</v>
      </c>
      <c r="S158" s="27" t="s">
        <v>56</v>
      </c>
      <c r="T158" s="27" t="s">
        <v>56</v>
      </c>
      <c r="U158" s="27"/>
      <c r="V158" s="28" t="s">
        <v>56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402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402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402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403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s">
        <v>56</v>
      </c>
      <c r="G163" s="27" t="s">
        <v>56</v>
      </c>
      <c r="H163" s="27" t="s">
        <v>56</v>
      </c>
      <c r="I163" s="27" t="s">
        <v>56</v>
      </c>
      <c r="J163" s="27" t="s">
        <v>56</v>
      </c>
      <c r="K163" s="27" t="s">
        <v>56</v>
      </c>
      <c r="L163" s="27" t="s">
        <v>56</v>
      </c>
      <c r="M163" s="27" t="s">
        <v>56</v>
      </c>
      <c r="N163" s="27" t="s">
        <v>56</v>
      </c>
      <c r="O163" s="27" t="s">
        <v>56</v>
      </c>
      <c r="P163" s="27" t="s">
        <v>56</v>
      </c>
      <c r="Q163" s="27" t="s">
        <v>56</v>
      </c>
      <c r="R163" s="27" t="s">
        <v>56</v>
      </c>
      <c r="S163" s="27" t="s">
        <v>56</v>
      </c>
      <c r="T163" s="27" t="s">
        <v>56</v>
      </c>
      <c r="U163" s="27"/>
      <c r="V163" s="28" t="s">
        <v>56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s">
        <v>56</v>
      </c>
      <c r="G164" s="27" t="s">
        <v>56</v>
      </c>
      <c r="H164" s="27" t="s">
        <v>56</v>
      </c>
      <c r="I164" s="27" t="s">
        <v>56</v>
      </c>
      <c r="J164" s="27" t="s">
        <v>56</v>
      </c>
      <c r="K164" s="27" t="s">
        <v>56</v>
      </c>
      <c r="L164" s="27" t="s">
        <v>56</v>
      </c>
      <c r="M164" s="27" t="s">
        <v>56</v>
      </c>
      <c r="N164" s="27" t="s">
        <v>56</v>
      </c>
      <c r="O164" s="27" t="s">
        <v>56</v>
      </c>
      <c r="P164" s="27" t="s">
        <v>56</v>
      </c>
      <c r="Q164" s="27" t="s">
        <v>56</v>
      </c>
      <c r="R164" s="27" t="s">
        <v>56</v>
      </c>
      <c r="S164" s="27" t="s">
        <v>56</v>
      </c>
      <c r="T164" s="27" t="s">
        <v>56</v>
      </c>
      <c r="U164" s="27"/>
      <c r="V164" s="28" t="s">
        <v>56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s">
        <v>56</v>
      </c>
      <c r="G165" s="27" t="s">
        <v>56</v>
      </c>
      <c r="H165" s="27" t="s">
        <v>56</v>
      </c>
      <c r="I165" s="27" t="s">
        <v>56</v>
      </c>
      <c r="J165" s="27" t="s">
        <v>56</v>
      </c>
      <c r="K165" s="27" t="s">
        <v>56</v>
      </c>
      <c r="L165" s="27" t="s">
        <v>56</v>
      </c>
      <c r="M165" s="27" t="s">
        <v>56</v>
      </c>
      <c r="N165" s="27" t="s">
        <v>56</v>
      </c>
      <c r="O165" s="27" t="s">
        <v>56</v>
      </c>
      <c r="P165" s="27" t="s">
        <v>56</v>
      </c>
      <c r="Q165" s="27" t="s">
        <v>56</v>
      </c>
      <c r="R165" s="27" t="s">
        <v>56</v>
      </c>
      <c r="S165" s="27" t="s">
        <v>56</v>
      </c>
      <c r="T165" s="27" t="s">
        <v>56</v>
      </c>
      <c r="U165" s="27"/>
      <c r="V165" s="28" t="s">
        <v>56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40207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402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n">
        <v>201402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403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402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403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7"/>
      <c r="V172" s="28" t="n">
        <v>201402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402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402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7"/>
      <c r="V175" s="28" t="n">
        <v>201402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402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403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1402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n">
        <v>201402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n">
        <v>20140307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n">
        <v>201402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402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s">
        <v>56</v>
      </c>
      <c r="G183" s="27" t="s">
        <v>56</v>
      </c>
      <c r="H183" s="27" t="s">
        <v>56</v>
      </c>
      <c r="I183" s="27" t="s">
        <v>56</v>
      </c>
      <c r="J183" s="27" t="s">
        <v>56</v>
      </c>
      <c r="K183" s="27" t="s">
        <v>56</v>
      </c>
      <c r="L183" s="27" t="s">
        <v>56</v>
      </c>
      <c r="M183" s="27" t="s">
        <v>56</v>
      </c>
      <c r="N183" s="27" t="s">
        <v>56</v>
      </c>
      <c r="O183" s="27" t="s">
        <v>56</v>
      </c>
      <c r="P183" s="27" t="s">
        <v>56</v>
      </c>
      <c r="Q183" s="27" t="s">
        <v>56</v>
      </c>
      <c r="R183" s="27" t="s">
        <v>56</v>
      </c>
      <c r="S183" s="27" t="s">
        <v>56</v>
      </c>
      <c r="T183" s="27" t="s">
        <v>56</v>
      </c>
      <c r="U183" s="27"/>
      <c r="V183" s="28" t="s">
        <v>56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402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n">
        <v>201402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3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2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403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403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/>
      <c r="V190" s="28" t="n">
        <v>201403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2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40207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402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402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2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s">
        <v>56</v>
      </c>
      <c r="G196" s="27" t="s">
        <v>56</v>
      </c>
      <c r="H196" s="27" t="s">
        <v>56</v>
      </c>
      <c r="I196" s="27" t="s">
        <v>56</v>
      </c>
      <c r="J196" s="27" t="s">
        <v>56</v>
      </c>
      <c r="K196" s="27" t="s">
        <v>56</v>
      </c>
      <c r="L196" s="27" t="s">
        <v>56</v>
      </c>
      <c r="M196" s="27" t="s">
        <v>56</v>
      </c>
      <c r="N196" s="27" t="s">
        <v>56</v>
      </c>
      <c r="O196" s="27" t="s">
        <v>56</v>
      </c>
      <c r="P196" s="27" t="s">
        <v>56</v>
      </c>
      <c r="Q196" s="27" t="s">
        <v>56</v>
      </c>
      <c r="R196" s="27" t="s">
        <v>56</v>
      </c>
      <c r="S196" s="27" t="s">
        <v>56</v>
      </c>
      <c r="T196" s="27" t="s">
        <v>56</v>
      </c>
      <c r="U196" s="27"/>
      <c r="V196" s="28" t="s">
        <v>56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403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n">
        <v>201403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n">
        <v>201402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2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2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2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402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402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402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402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402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140207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402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402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402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402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2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2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402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402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403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402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403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402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402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n">
        <v>201402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2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402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/>
      <c r="V226" s="28" t="n">
        <v>201403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403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402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7"/>
      <c r="V230" s="28" t="n">
        <v>201402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402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s">
        <v>56</v>
      </c>
      <c r="G232" s="27" t="s">
        <v>56</v>
      </c>
      <c r="H232" s="27" t="s">
        <v>56</v>
      </c>
      <c r="I232" s="27" t="s">
        <v>56</v>
      </c>
      <c r="J232" s="27" t="s">
        <v>56</v>
      </c>
      <c r="K232" s="27" t="s">
        <v>56</v>
      </c>
      <c r="L232" s="27" t="s">
        <v>56</v>
      </c>
      <c r="M232" s="27" t="s">
        <v>56</v>
      </c>
      <c r="N232" s="27" t="s">
        <v>56</v>
      </c>
      <c r="O232" s="27" t="s">
        <v>56</v>
      </c>
      <c r="P232" s="27" t="s">
        <v>56</v>
      </c>
      <c r="Q232" s="27" t="s">
        <v>56</v>
      </c>
      <c r="R232" s="27" t="s">
        <v>56</v>
      </c>
      <c r="S232" s="27" t="s">
        <v>56</v>
      </c>
      <c r="T232" s="27" t="s">
        <v>56</v>
      </c>
      <c r="U232" s="27"/>
      <c r="V232" s="28" t="s">
        <v>56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402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7"/>
      <c r="V234" s="28" t="n">
        <v>201402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</v>
      </c>
      <c r="U235" s="27"/>
      <c r="V235" s="28" t="n">
        <v>20140207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402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402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7"/>
      <c r="V238" s="28" t="n">
        <v>201403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403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402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</v>
      </c>
      <c r="U241" s="27"/>
      <c r="V241" s="28" t="n">
        <v>201403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7"/>
      <c r="V242" s="28" t="n">
        <v>201403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5</v>
      </c>
      <c r="U243" s="27"/>
      <c r="V243" s="28" t="n">
        <v>201403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1</v>
      </c>
      <c r="U244" s="27"/>
      <c r="V244" s="28" t="n">
        <v>201402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402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/>
      <c r="V246" s="28" t="n">
        <v>20140307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/>
      <c r="V247" s="28" t="n">
        <v>201402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2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403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n">
        <v>20140207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/>
      <c r="V251" s="28" t="n">
        <v>201402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</v>
      </c>
      <c r="U252" s="27"/>
      <c r="V252" s="28" t="n">
        <v>201402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403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402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402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402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403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402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402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n">
        <v>201402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402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402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n">
        <v>201402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402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403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402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n">
        <v>201403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n">
        <v>201402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402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28" t="n">
        <v>201402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403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403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403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403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402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n">
        <v>201402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</v>
      </c>
      <c r="U277" s="27"/>
      <c r="V277" s="28" t="n">
        <v>201402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402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40207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402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402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/>
      <c r="V282" s="28" t="n">
        <v>201402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2</v>
      </c>
      <c r="U283" s="27"/>
      <c r="V283" s="28" t="n">
        <v>201403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</v>
      </c>
      <c r="U284" s="27"/>
      <c r="V284" s="28" t="n">
        <v>201402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n">
        <v>201402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7"/>
      <c r="V286" s="28" t="n">
        <v>201403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1403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n">
        <v>201402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28" t="n">
        <v>201402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402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402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402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402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7"/>
      <c r="V294" s="28" t="n">
        <v>201402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40207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n">
        <v>201403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403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n">
        <v>201402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402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402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n">
        <v>201402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3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28" t="n">
        <v>201402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n">
        <v>201403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402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402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/>
      <c r="V307" s="28" t="n">
        <v>201402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402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/>
      <c r="V309" s="28" t="n">
        <v>201403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7"/>
      <c r="V310" s="28" t="n">
        <v>201402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2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/>
      <c r="V312" s="28" t="n">
        <v>201402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402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402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402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402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6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402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28" t="n">
        <v>201402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402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/>
      <c r="V320" s="28" t="n">
        <v>201402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n">
        <v>201402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402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2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8" t="s">
        <v>923</v>
      </c>
    </row>
    <row r="324" s="30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7"/>
      <c r="V324" s="28" t="n">
        <v>20140307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40307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207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n">
        <v>20140307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40207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n">
        <v>20140207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s">
        <v>56</v>
      </c>
      <c r="G330" s="27" t="s">
        <v>56</v>
      </c>
      <c r="H330" s="27" t="s">
        <v>56</v>
      </c>
      <c r="I330" s="27" t="s">
        <v>56</v>
      </c>
      <c r="J330" s="27" t="s">
        <v>56</v>
      </c>
      <c r="K330" s="27" t="s">
        <v>56</v>
      </c>
      <c r="L330" s="27" t="s">
        <v>56</v>
      </c>
      <c r="M330" s="27" t="s">
        <v>56</v>
      </c>
      <c r="N330" s="27" t="s">
        <v>56</v>
      </c>
      <c r="O330" s="27" t="s">
        <v>56</v>
      </c>
      <c r="P330" s="27" t="s">
        <v>56</v>
      </c>
      <c r="Q330" s="27" t="s">
        <v>56</v>
      </c>
      <c r="R330" s="27" t="s">
        <v>56</v>
      </c>
      <c r="S330" s="27" t="s">
        <v>56</v>
      </c>
      <c r="T330" s="27" t="s">
        <v>56</v>
      </c>
      <c r="U330" s="27"/>
      <c r="V330" s="28" t="s">
        <v>56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207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/>
      <c r="V332" s="28" t="n">
        <v>20140207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40207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/>
      <c r="V334" s="28" t="n">
        <v>20140307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40207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n">
        <v>20140307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7"/>
      <c r="V337" s="28" t="n">
        <v>20140207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40307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40207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n">
        <v>20140207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28" t="n">
        <v>20140207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n">
        <v>20140207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40207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40307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307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40207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n">
        <v>20140207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40207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n">
        <v>20140207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/>
      <c r="V350" s="28" t="n">
        <v>20140207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40207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2</v>
      </c>
      <c r="T352" s="27" t="n">
        <v>12</v>
      </c>
      <c r="U352" s="27"/>
      <c r="V352" s="28" t="n">
        <v>20140207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40207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307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140207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40307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40207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40307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40207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40207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40307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40307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40207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0</v>
      </c>
      <c r="U364" s="27"/>
      <c r="V364" s="28" t="n">
        <v>20140307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n">
        <v>20140207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307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40207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40307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40207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40207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n">
        <v>20140307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s">
        <v>56</v>
      </c>
      <c r="G372" s="27" t="s">
        <v>56</v>
      </c>
      <c r="H372" s="27" t="s">
        <v>56</v>
      </c>
      <c r="I372" s="27" t="s">
        <v>56</v>
      </c>
      <c r="J372" s="27" t="s">
        <v>56</v>
      </c>
      <c r="K372" s="27" t="s">
        <v>56</v>
      </c>
      <c r="L372" s="27" t="s">
        <v>56</v>
      </c>
      <c r="M372" s="27" t="s">
        <v>56</v>
      </c>
      <c r="N372" s="27" t="s">
        <v>56</v>
      </c>
      <c r="O372" s="27" t="s">
        <v>56</v>
      </c>
      <c r="P372" s="27" t="s">
        <v>56</v>
      </c>
      <c r="Q372" s="27" t="s">
        <v>56</v>
      </c>
      <c r="R372" s="27" t="s">
        <v>56</v>
      </c>
      <c r="S372" s="27" t="s">
        <v>56</v>
      </c>
      <c r="T372" s="27" t="s">
        <v>56</v>
      </c>
      <c r="U372" s="27"/>
      <c r="V372" s="28" t="s">
        <v>56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307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40307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</v>
      </c>
      <c r="U375" s="27"/>
      <c r="V375" s="28" t="n">
        <v>20140207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n">
        <v>20140110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n">
        <v>20140207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40307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n">
        <v>20140207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</v>
      </c>
      <c r="U380" s="27"/>
      <c r="V380" s="28" t="n">
        <v>20140207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n">
        <v>20140307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/>
      <c r="V382" s="28" t="n">
        <v>20140207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40207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28" t="n">
        <v>20140207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40207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n">
        <v>20140307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40307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n">
        <v>20140207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40207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28" t="n">
        <v>20140207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40207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/>
      <c r="V392" s="28" t="n">
        <v>20140207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40207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n">
        <v>20140307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56</v>
      </c>
      <c r="G395" s="27" t="s">
        <v>56</v>
      </c>
      <c r="H395" s="27" t="s">
        <v>56</v>
      </c>
      <c r="I395" s="27" t="s">
        <v>56</v>
      </c>
      <c r="J395" s="27" t="s">
        <v>56</v>
      </c>
      <c r="K395" s="27" t="s">
        <v>56</v>
      </c>
      <c r="L395" s="27" t="s">
        <v>56</v>
      </c>
      <c r="M395" s="27" t="s">
        <v>56</v>
      </c>
      <c r="N395" s="27" t="s">
        <v>56</v>
      </c>
      <c r="O395" s="27" t="s">
        <v>56</v>
      </c>
      <c r="P395" s="27" t="s">
        <v>56</v>
      </c>
      <c r="Q395" s="27" t="s">
        <v>56</v>
      </c>
      <c r="R395" s="27" t="s">
        <v>56</v>
      </c>
      <c r="S395" s="27" t="s">
        <v>56</v>
      </c>
      <c r="T395" s="27" t="s">
        <v>56</v>
      </c>
      <c r="U395" s="27"/>
      <c r="V395" s="28" t="s">
        <v>56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40207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40307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40307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40307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n">
        <v>20140207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40207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40207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140207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28" t="n">
        <v>20140207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207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40207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7"/>
      <c r="V407" s="28" t="n">
        <v>20140207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40207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/>
      <c r="V409" s="28" t="n">
        <v>20140207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/>
      <c r="V410" s="28" t="n">
        <v>20140307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/>
      <c r="V412" s="28" t="n">
        <v>20140307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2</v>
      </c>
      <c r="U413" s="27"/>
      <c r="V413" s="28" t="n">
        <v>20140307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n">
        <v>20140207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n">
        <v>20140207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n">
        <v>20140307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n">
        <v>20140307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28" t="n">
        <v>20140207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28" t="n">
        <v>20140307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40207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40207</v>
      </c>
    </row>
    <row r="422" s="30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n">
        <v>20140207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n">
        <v>20140207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28" t="n">
        <v>20140207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40307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</v>
      </c>
      <c r="U426" s="27"/>
      <c r="V426" s="28" t="n">
        <v>20140207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7"/>
      <c r="V427" s="28" t="n">
        <v>20140307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307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40207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/>
      <c r="V430" s="28" t="n">
        <v>20140207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n">
        <v>20140207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/>
      <c r="V432" s="28" t="n">
        <v>20140207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7"/>
      <c r="V433" s="28" t="n">
        <v>20140307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</v>
      </c>
      <c r="U434" s="27"/>
      <c r="V434" s="28" t="n">
        <v>20140207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40207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</v>
      </c>
      <c r="U436" s="27"/>
      <c r="V436" s="28" t="n">
        <v>20140307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</v>
      </c>
      <c r="U437" s="27"/>
      <c r="V437" s="28" t="n">
        <v>20140207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40207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/>
      <c r="V439" s="28" t="n">
        <v>20140207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40207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</v>
      </c>
      <c r="U441" s="27"/>
      <c r="V441" s="28" t="n">
        <v>20140207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207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7"/>
      <c r="V443" s="28" t="n">
        <v>20140207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n">
        <v>20140207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40207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40307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40207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n">
        <v>20140207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40207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40307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/>
      <c r="V451" s="28" t="n">
        <v>20140307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40207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40307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40207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n">
        <v>20140207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40207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40307</v>
      </c>
    </row>
    <row r="458" s="30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7"/>
      <c r="V458" s="28" t="n">
        <v>20140307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40307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40207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n">
        <v>20140207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0</v>
      </c>
      <c r="U462" s="27"/>
      <c r="V462" s="28" t="n">
        <v>20140207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40207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40207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40207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40307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40207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40207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40207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307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307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307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40207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n">
        <v>20140207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40207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28" t="n">
        <v>20140207</v>
      </c>
    </row>
    <row r="477" s="30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40207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40207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6</v>
      </c>
      <c r="U479" s="27"/>
      <c r="V479" s="28" t="n">
        <v>20140207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40307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40307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7"/>
      <c r="V482" s="28" t="n">
        <v>20140207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/>
      <c r="V483" s="28" t="n">
        <v>20140207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/>
      <c r="V484" s="28" t="n">
        <v>20140207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56</v>
      </c>
      <c r="G485" s="27" t="s">
        <v>56</v>
      </c>
      <c r="H485" s="27" t="s">
        <v>56</v>
      </c>
      <c r="I485" s="27" t="s">
        <v>56</v>
      </c>
      <c r="J485" s="27" t="s">
        <v>56</v>
      </c>
      <c r="K485" s="27" t="s">
        <v>56</v>
      </c>
      <c r="L485" s="27" t="s">
        <v>56</v>
      </c>
      <c r="M485" s="27" t="s">
        <v>56</v>
      </c>
      <c r="N485" s="27" t="s">
        <v>56</v>
      </c>
      <c r="O485" s="27" t="s">
        <v>56</v>
      </c>
      <c r="P485" s="27" t="s">
        <v>56</v>
      </c>
      <c r="Q485" s="27" t="s">
        <v>56</v>
      </c>
      <c r="R485" s="27" t="s">
        <v>56</v>
      </c>
      <c r="S485" s="27" t="s">
        <v>56</v>
      </c>
      <c r="T485" s="27" t="s">
        <v>56</v>
      </c>
      <c r="U485" s="27"/>
      <c r="V485" s="28" t="s">
        <v>56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40207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307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7"/>
      <c r="V488" s="28" t="n">
        <v>20140207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28" t="n">
        <v>20140207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n">
        <v>20140207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40207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</v>
      </c>
      <c r="U492" s="27"/>
      <c r="V492" s="28" t="n">
        <v>20140307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140207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40207</v>
      </c>
    </row>
    <row r="495" s="30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40207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40207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40207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40207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40207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40207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40207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40307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n">
        <v>20140207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40207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28" t="n">
        <v>20140307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n">
        <v>20140307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40207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40207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40207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n">
        <v>20140207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7"/>
      <c r="V511" s="28" t="n">
        <v>20140307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40307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28" t="n">
        <v>20140207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40207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307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40207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40207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40207</v>
      </c>
    </row>
    <row r="519" s="30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/>
      <c r="V519" s="28" t="n">
        <v>20140207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s">
        <v>56</v>
      </c>
      <c r="G520" s="27" t="s">
        <v>56</v>
      </c>
      <c r="H520" s="27" t="s">
        <v>56</v>
      </c>
      <c r="I520" s="27" t="s">
        <v>56</v>
      </c>
      <c r="J520" s="27" t="s">
        <v>56</v>
      </c>
      <c r="K520" s="27" t="s">
        <v>56</v>
      </c>
      <c r="L520" s="27" t="s">
        <v>56</v>
      </c>
      <c r="M520" s="27" t="s">
        <v>56</v>
      </c>
      <c r="N520" s="27" t="s">
        <v>56</v>
      </c>
      <c r="O520" s="27" t="s">
        <v>56</v>
      </c>
      <c r="P520" s="27" t="s">
        <v>56</v>
      </c>
      <c r="Q520" s="27" t="s">
        <v>56</v>
      </c>
      <c r="R520" s="27" t="s">
        <v>56</v>
      </c>
      <c r="S520" s="27" t="s">
        <v>56</v>
      </c>
      <c r="T520" s="27" t="s">
        <v>56</v>
      </c>
      <c r="U520" s="27"/>
      <c r="V520" s="28" t="s">
        <v>56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40207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307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40207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28" t="n">
        <v>20140307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40207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40207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40307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28" t="n">
        <v>20140307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n">
        <v>20140207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s">
        <v>56</v>
      </c>
      <c r="G530" s="27" t="s">
        <v>56</v>
      </c>
      <c r="H530" s="27" t="s">
        <v>56</v>
      </c>
      <c r="I530" s="27" t="s">
        <v>56</v>
      </c>
      <c r="J530" s="27" t="s">
        <v>56</v>
      </c>
      <c r="K530" s="27" t="s">
        <v>56</v>
      </c>
      <c r="L530" s="27" t="s">
        <v>56</v>
      </c>
      <c r="M530" s="27" t="s">
        <v>56</v>
      </c>
      <c r="N530" s="27" t="s">
        <v>56</v>
      </c>
      <c r="O530" s="27" t="s">
        <v>56</v>
      </c>
      <c r="P530" s="27" t="s">
        <v>56</v>
      </c>
      <c r="Q530" s="27" t="s">
        <v>56</v>
      </c>
      <c r="R530" s="27" t="s">
        <v>56</v>
      </c>
      <c r="S530" s="27" t="s">
        <v>56</v>
      </c>
      <c r="T530" s="27" t="s">
        <v>56</v>
      </c>
      <c r="U530" s="27"/>
      <c r="V530" s="28" t="s">
        <v>56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n">
        <v>20140207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40207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</v>
      </c>
      <c r="U533" s="27"/>
      <c r="V533" s="28" t="n">
        <v>20140307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n">
        <v>20140207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40207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140307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40207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40207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40207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40207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40207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40207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40207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40207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40207</v>
      </c>
    </row>
    <row r="546" s="30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40207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s">
        <v>56</v>
      </c>
      <c r="G547" s="27" t="s">
        <v>56</v>
      </c>
      <c r="H547" s="27" t="s">
        <v>56</v>
      </c>
      <c r="I547" s="27" t="s">
        <v>56</v>
      </c>
      <c r="J547" s="27" t="s">
        <v>56</v>
      </c>
      <c r="K547" s="27" t="s">
        <v>56</v>
      </c>
      <c r="L547" s="27" t="s">
        <v>56</v>
      </c>
      <c r="M547" s="27" t="s">
        <v>56</v>
      </c>
      <c r="N547" s="27" t="s">
        <v>56</v>
      </c>
      <c r="O547" s="27" t="s">
        <v>56</v>
      </c>
      <c r="P547" s="27" t="s">
        <v>56</v>
      </c>
      <c r="Q547" s="27" t="s">
        <v>56</v>
      </c>
      <c r="R547" s="27" t="s">
        <v>56</v>
      </c>
      <c r="S547" s="27" t="s">
        <v>56</v>
      </c>
      <c r="T547" s="27" t="s">
        <v>56</v>
      </c>
      <c r="U547" s="27"/>
      <c r="V547" s="28" t="s">
        <v>56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40207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40307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40207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n">
        <v>20140207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s">
        <v>56</v>
      </c>
      <c r="G552" s="27" t="s">
        <v>56</v>
      </c>
      <c r="H552" s="27" t="s">
        <v>56</v>
      </c>
      <c r="I552" s="27" t="s">
        <v>56</v>
      </c>
      <c r="J552" s="27" t="s">
        <v>56</v>
      </c>
      <c r="K552" s="27" t="s">
        <v>56</v>
      </c>
      <c r="L552" s="27" t="s">
        <v>56</v>
      </c>
      <c r="M552" s="27" t="s">
        <v>56</v>
      </c>
      <c r="N552" s="27" t="s">
        <v>56</v>
      </c>
      <c r="O552" s="27" t="s">
        <v>56</v>
      </c>
      <c r="P552" s="27" t="s">
        <v>56</v>
      </c>
      <c r="Q552" s="27" t="s">
        <v>56</v>
      </c>
      <c r="R552" s="27" t="s">
        <v>56</v>
      </c>
      <c r="S552" s="27" t="s">
        <v>56</v>
      </c>
      <c r="T552" s="27" t="s">
        <v>56</v>
      </c>
      <c r="U552" s="27"/>
      <c r="V552" s="28" t="s">
        <v>56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n">
        <v>20140207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n">
        <v>20140307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</v>
      </c>
      <c r="U555" s="27"/>
      <c r="V555" s="28" t="n">
        <v>20140207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</v>
      </c>
      <c r="U556" s="27"/>
      <c r="V556" s="28" t="n">
        <v>20140207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40207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40207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28" t="n">
        <v>20140207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</v>
      </c>
      <c r="U560" s="27"/>
      <c r="V560" s="28" t="n">
        <v>20140207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28" t="n">
        <v>20140207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</v>
      </c>
      <c r="U562" s="27"/>
      <c r="V562" s="28" t="n">
        <v>20140307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28" t="n">
        <v>20140207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n">
        <v>20140207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7"/>
      <c r="V565" s="28" t="n">
        <v>20140207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40207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40207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n">
        <v>20140207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</v>
      </c>
      <c r="U569" s="27"/>
      <c r="V569" s="28" t="n">
        <v>20140307</v>
      </c>
    </row>
    <row r="570" s="30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7"/>
      <c r="V570" s="28" t="n">
        <v>20140207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7"/>
      <c r="V571" s="28" t="n">
        <v>20140207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</v>
      </c>
      <c r="U572" s="27"/>
      <c r="V572" s="28" t="n">
        <v>20140207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7"/>
      <c r="V573" s="28" t="n">
        <v>20140307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307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40207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40207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s">
        <v>56</v>
      </c>
      <c r="G577" s="27" t="s">
        <v>56</v>
      </c>
      <c r="H577" s="27" t="s">
        <v>56</v>
      </c>
      <c r="I577" s="27" t="s">
        <v>56</v>
      </c>
      <c r="J577" s="27" t="s">
        <v>56</v>
      </c>
      <c r="K577" s="27" t="s">
        <v>56</v>
      </c>
      <c r="L577" s="27" t="s">
        <v>56</v>
      </c>
      <c r="M577" s="27" t="s">
        <v>56</v>
      </c>
      <c r="N577" s="27" t="s">
        <v>56</v>
      </c>
      <c r="O577" s="27" t="s">
        <v>56</v>
      </c>
      <c r="P577" s="27" t="s">
        <v>56</v>
      </c>
      <c r="Q577" s="27" t="s">
        <v>56</v>
      </c>
      <c r="R577" s="27" t="s">
        <v>56</v>
      </c>
      <c r="S577" s="27" t="s">
        <v>56</v>
      </c>
      <c r="T577" s="27" t="s">
        <v>56</v>
      </c>
      <c r="U577" s="27"/>
      <c r="V577" s="28" t="s">
        <v>56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140307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140207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40207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n">
        <v>20140207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n">
        <v>20140307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40207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28" t="n">
        <v>20140207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40207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n">
        <v>20140207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n">
        <v>20140207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n">
        <v>20140207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40207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40207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4020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9</v>
      </c>
      <c r="D592" s="25" t="s">
        <v>47</v>
      </c>
      <c r="E592" s="25" t="s">
        <v>1720</v>
      </c>
      <c r="F592" s="34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1</v>
      </c>
    </row>
    <row r="593" customFormat="false" ht="15" hidden="false" customHeight="false" outlineLevel="0" collapsed="false">
      <c r="A593" s="24" t="n">
        <v>563</v>
      </c>
      <c r="B593" s="25" t="s">
        <v>1722</v>
      </c>
      <c r="C593" s="26" t="s">
        <v>1723</v>
      </c>
      <c r="D593" s="25" t="s">
        <v>47</v>
      </c>
      <c r="E593" s="25" t="s">
        <v>1724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40207</v>
      </c>
    </row>
    <row r="594" customFormat="false" ht="15" hidden="false" customHeight="false" outlineLevel="0" collapsed="false">
      <c r="A594" s="24" t="n">
        <v>564</v>
      </c>
      <c r="B594" s="25" t="s">
        <v>1725</v>
      </c>
      <c r="C594" s="26" t="s">
        <v>1726</v>
      </c>
      <c r="D594" s="25" t="s">
        <v>47</v>
      </c>
      <c r="E594" s="25" t="s">
        <v>1727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n">
        <v>20140207</v>
      </c>
    </row>
    <row r="595" customFormat="false" ht="15" hidden="false" customHeight="false" outlineLevel="0" collapsed="false">
      <c r="A595" s="24" t="n">
        <v>565</v>
      </c>
      <c r="B595" s="25" t="s">
        <v>1728</v>
      </c>
      <c r="C595" s="26" t="s">
        <v>1729</v>
      </c>
      <c r="D595" s="25" t="s">
        <v>47</v>
      </c>
      <c r="E595" s="25" t="s">
        <v>173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28" t="n">
        <v>20140207</v>
      </c>
    </row>
    <row r="596" s="30" customFormat="true" ht="15" hidden="false" customHeight="false" outlineLevel="0" collapsed="false">
      <c r="A596" s="24" t="n">
        <v>566</v>
      </c>
      <c r="B596" s="25" t="s">
        <v>1731</v>
      </c>
      <c r="C596" s="26" t="s">
        <v>1732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140207</v>
      </c>
    </row>
    <row r="597" customFormat="false" ht="15" hidden="false" customHeight="false" outlineLevel="0" collapsed="false">
      <c r="A597" s="24" t="n">
        <v>567</v>
      </c>
      <c r="B597" s="25" t="s">
        <v>1733</v>
      </c>
      <c r="C597" s="26" t="s">
        <v>1734</v>
      </c>
      <c r="D597" s="25" t="s">
        <v>47</v>
      </c>
      <c r="E597" s="25" t="s">
        <v>1735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4030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6</v>
      </c>
      <c r="D598" s="25"/>
      <c r="E598" s="36" t="s">
        <v>1737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7"/>
      <c r="V598" s="28" t="n">
        <v>20140207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9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9"/>
    </row>
    <row r="712" customFormat="false" ht="15" hidden="false" customHeight="false" outlineLevel="0" collapsed="false">
      <c r="C712" s="37"/>
      <c r="V712" s="39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9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9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9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9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9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9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9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9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9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9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39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1</v>
      </c>
      <c r="C4" s="45" t="s">
        <v>1742</v>
      </c>
      <c r="D4" s="45" t="s">
        <v>1743</v>
      </c>
      <c r="E4" s="45" t="s">
        <v>1744</v>
      </c>
      <c r="F4" s="45" t="s">
        <v>1745</v>
      </c>
      <c r="G4" s="45" t="s">
        <v>1746</v>
      </c>
      <c r="H4" s="45" t="s">
        <v>1747</v>
      </c>
      <c r="I4" s="45" t="s">
        <v>1748</v>
      </c>
      <c r="J4" s="45" t="s">
        <v>1749</v>
      </c>
      <c r="K4" s="45" t="s">
        <v>1750</v>
      </c>
      <c r="L4" s="45" t="s">
        <v>20</v>
      </c>
      <c r="M4" s="45" t="s">
        <v>1751</v>
      </c>
      <c r="N4" s="45" t="s">
        <v>1752</v>
      </c>
      <c r="O4" s="45" t="s">
        <v>23</v>
      </c>
      <c r="P4" s="45" t="s">
        <v>24</v>
      </c>
      <c r="Q4" s="45" t="s">
        <v>1753</v>
      </c>
      <c r="R4" s="45" t="s">
        <v>1754</v>
      </c>
    </row>
    <row r="5" customFormat="false" ht="15.75" hidden="false" customHeight="false" outlineLevel="0" collapsed="false">
      <c r="A5" s="46" t="s">
        <v>51</v>
      </c>
      <c r="B5" s="47" t="s">
        <v>175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1</v>
      </c>
    </row>
    <row r="6" customFormat="false" ht="15" hidden="false" customHeight="false" outlineLevel="0" collapsed="false">
      <c r="A6" s="46" t="s">
        <v>58</v>
      </c>
      <c r="B6" s="47" t="s">
        <v>175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8" t="n">
        <v>4</v>
      </c>
    </row>
    <row r="7" customFormat="false" ht="15" hidden="false" customHeight="false" outlineLevel="0" collapsed="false">
      <c r="A7" s="46" t="s">
        <v>64</v>
      </c>
      <c r="B7" s="47" t="s">
        <v>175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2</v>
      </c>
    </row>
    <row r="8" customFormat="false" ht="15" hidden="false" customHeight="false" outlineLevel="0" collapsed="false">
      <c r="A8" s="46" t="s">
        <v>85</v>
      </c>
      <c r="B8" s="47" t="s">
        <v>1758</v>
      </c>
      <c r="C8" s="48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46" t="s">
        <v>88</v>
      </c>
      <c r="B9" s="47" t="s">
        <v>175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3</v>
      </c>
    </row>
    <row r="10" customFormat="false" ht="15" hidden="false" customHeight="false" outlineLevel="0" collapsed="false">
      <c r="A10" s="46" t="s">
        <v>97</v>
      </c>
      <c r="B10" s="47" t="s">
        <v>176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3</v>
      </c>
    </row>
    <row r="11" customFormat="false" ht="15" hidden="false" customHeight="false" outlineLevel="0" collapsed="false">
      <c r="A11" s="46" t="s">
        <v>103</v>
      </c>
      <c r="B11" s="47" t="s">
        <v>176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1</v>
      </c>
    </row>
    <row r="12" customFormat="false" ht="15" hidden="false" customHeight="false" outlineLevel="0" collapsed="false">
      <c r="A12" s="46" t="s">
        <v>106</v>
      </c>
      <c r="B12" s="47" t="s">
        <v>176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4</v>
      </c>
    </row>
    <row r="13" customFormat="false" ht="15" hidden="false" customHeight="false" outlineLevel="0" collapsed="false">
      <c r="A13" s="46" t="s">
        <v>127</v>
      </c>
      <c r="B13" s="47" t="s">
        <v>176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8" t="n">
        <v>3</v>
      </c>
    </row>
    <row r="14" customFormat="false" ht="15" hidden="false" customHeight="false" outlineLevel="0" collapsed="false">
      <c r="A14" s="46" t="s">
        <v>130</v>
      </c>
      <c r="B14" s="47" t="s">
        <v>176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1</v>
      </c>
    </row>
    <row r="15" customFormat="false" ht="15" hidden="false" customHeight="false" outlineLevel="0" collapsed="false">
      <c r="A15" s="46" t="s">
        <v>133</v>
      </c>
      <c r="B15" s="47" t="s">
        <v>176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2</v>
      </c>
    </row>
    <row r="16" customFormat="false" ht="15" hidden="false" customHeight="false" outlineLevel="0" collapsed="false">
      <c r="A16" s="46" t="s">
        <v>136</v>
      </c>
      <c r="B16" s="47" t="s">
        <v>176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1</v>
      </c>
    </row>
    <row r="17" customFormat="false" ht="15" hidden="false" customHeight="false" outlineLevel="0" collapsed="false">
      <c r="A17" s="46" t="s">
        <v>142</v>
      </c>
      <c r="B17" s="47" t="s">
        <v>1767</v>
      </c>
      <c r="C17" s="40"/>
      <c r="D17" s="40"/>
      <c r="E17" s="40"/>
      <c r="F17" s="48" t="n">
        <v>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1</v>
      </c>
    </row>
    <row r="18" customFormat="false" ht="15" hidden="false" customHeight="false" outlineLevel="0" collapsed="false">
      <c r="A18" s="46" t="s">
        <v>169</v>
      </c>
      <c r="B18" s="47" t="s">
        <v>176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3</v>
      </c>
    </row>
    <row r="19" customFormat="false" ht="15" hidden="false" customHeight="false" outlineLevel="0" collapsed="false">
      <c r="A19" s="46" t="s">
        <v>181</v>
      </c>
      <c r="B19" s="47" t="s">
        <v>176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4</v>
      </c>
    </row>
    <row r="20" customFormat="false" ht="15" hidden="false" customHeight="false" outlineLevel="0" collapsed="false">
      <c r="A20" s="46" t="s">
        <v>184</v>
      </c>
      <c r="B20" s="47" t="s">
        <v>177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2</v>
      </c>
    </row>
    <row r="21" customFormat="false" ht="15" hidden="false" customHeight="false" outlineLevel="0" collapsed="false">
      <c r="A21" s="46" t="s">
        <v>187</v>
      </c>
      <c r="B21" s="47" t="s">
        <v>177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1</v>
      </c>
    </row>
    <row r="22" customFormat="false" ht="15" hidden="false" customHeight="false" outlineLevel="0" collapsed="false">
      <c r="A22" s="46" t="s">
        <v>193</v>
      </c>
      <c r="B22" s="47" t="s">
        <v>177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1</v>
      </c>
    </row>
    <row r="23" customFormat="false" ht="15" hidden="false" customHeight="false" outlineLevel="0" collapsed="false">
      <c r="A23" s="46" t="s">
        <v>208</v>
      </c>
      <c r="B23" s="47" t="s">
        <v>177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2</v>
      </c>
    </row>
    <row r="24" customFormat="false" ht="15" hidden="false" customHeight="false" outlineLevel="0" collapsed="false">
      <c r="A24" s="46" t="s">
        <v>211</v>
      </c>
      <c r="B24" s="47" t="s">
        <v>177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4</v>
      </c>
    </row>
    <row r="25" customFormat="false" ht="15" hidden="false" customHeight="false" outlineLevel="0" collapsed="false">
      <c r="A25" s="46" t="s">
        <v>214</v>
      </c>
      <c r="B25" s="47" t="s">
        <v>177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 t="n">
        <v>2</v>
      </c>
    </row>
    <row r="26" customFormat="false" ht="15" hidden="false" customHeight="false" outlineLevel="0" collapsed="false">
      <c r="A26" s="46" t="s">
        <v>220</v>
      </c>
      <c r="B26" s="47" t="s">
        <v>1776</v>
      </c>
      <c r="C26" s="48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46" t="s">
        <v>232</v>
      </c>
      <c r="B27" s="47" t="s">
        <v>17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2</v>
      </c>
    </row>
    <row r="28" customFormat="false" ht="15" hidden="false" customHeight="false" outlineLevel="0" collapsed="false">
      <c r="A28" s="46" t="s">
        <v>235</v>
      </c>
      <c r="B28" s="47" t="s">
        <v>1778</v>
      </c>
      <c r="C28" s="40"/>
      <c r="D28" s="40"/>
      <c r="E28" s="40"/>
      <c r="F28" s="40"/>
      <c r="G28" s="40"/>
      <c r="H28" s="40"/>
      <c r="I28" s="40"/>
      <c r="J28" s="48" t="n">
        <v>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46" t="s">
        <v>238</v>
      </c>
      <c r="B29" s="47" t="s">
        <v>177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8" t="n">
        <v>2</v>
      </c>
    </row>
    <row r="30" customFormat="false" ht="15" hidden="false" customHeight="false" outlineLevel="0" collapsed="false">
      <c r="A30" s="46" t="s">
        <v>250</v>
      </c>
      <c r="B30" s="47" t="s">
        <v>178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2</v>
      </c>
    </row>
    <row r="31" customFormat="false" ht="15" hidden="false" customHeight="false" outlineLevel="0" collapsed="false">
      <c r="A31" s="46" t="s">
        <v>253</v>
      </c>
      <c r="B31" s="47" t="s">
        <v>178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1</v>
      </c>
    </row>
    <row r="32" customFormat="false" ht="15" hidden="false" customHeight="false" outlineLevel="0" collapsed="false">
      <c r="A32" s="46" t="s">
        <v>256</v>
      </c>
      <c r="B32" s="47" t="s">
        <v>178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 t="n">
        <v>1</v>
      </c>
    </row>
    <row r="33" customFormat="false" ht="15" hidden="false" customHeight="false" outlineLevel="0" collapsed="false">
      <c r="A33" s="46" t="s">
        <v>265</v>
      </c>
      <c r="B33" s="47" t="s">
        <v>178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1</v>
      </c>
    </row>
    <row r="34" customFormat="false" ht="15" hidden="false" customHeight="false" outlineLevel="0" collapsed="false">
      <c r="A34" s="46" t="s">
        <v>268</v>
      </c>
      <c r="B34" s="47" t="s">
        <v>1784</v>
      </c>
      <c r="C34" s="48" t="n">
        <v>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3</v>
      </c>
    </row>
    <row r="35" customFormat="false" ht="15" hidden="false" customHeight="false" outlineLevel="0" collapsed="false">
      <c r="A35" s="46" t="s">
        <v>271</v>
      </c>
      <c r="B35" s="47" t="s">
        <v>178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6</v>
      </c>
    </row>
    <row r="36" customFormat="false" ht="15" hidden="false" customHeight="false" outlineLevel="0" collapsed="false">
      <c r="A36" s="46" t="s">
        <v>274</v>
      </c>
      <c r="B36" s="47" t="s">
        <v>178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1</v>
      </c>
    </row>
    <row r="37" customFormat="false" ht="15" hidden="false" customHeight="false" outlineLevel="0" collapsed="false">
      <c r="A37" s="46" t="s">
        <v>280</v>
      </c>
      <c r="B37" s="47" t="s">
        <v>1787</v>
      </c>
      <c r="C37" s="48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46" t="s">
        <v>286</v>
      </c>
      <c r="B38" s="47" t="s">
        <v>1788</v>
      </c>
      <c r="C38" s="48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8" t="n">
        <v>3</v>
      </c>
    </row>
    <row r="39" customFormat="false" ht="15" hidden="false" customHeight="false" outlineLevel="0" collapsed="false">
      <c r="A39" s="46" t="s">
        <v>292</v>
      </c>
      <c r="B39" s="47" t="s">
        <v>178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8" t="n">
        <v>1</v>
      </c>
      <c r="Q39" s="40"/>
    </row>
    <row r="40" customFormat="false" ht="15" hidden="false" customHeight="false" outlineLevel="0" collapsed="false">
      <c r="A40" s="46" t="s">
        <v>298</v>
      </c>
      <c r="B40" s="47" t="s">
        <v>179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6</v>
      </c>
    </row>
    <row r="41" customFormat="false" ht="15" hidden="false" customHeight="false" outlineLevel="0" collapsed="false">
      <c r="A41" s="46" t="s">
        <v>301</v>
      </c>
      <c r="B41" s="47" t="s">
        <v>179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3</v>
      </c>
    </row>
    <row r="42" customFormat="false" ht="15" hidden="false" customHeight="false" outlineLevel="0" collapsed="false">
      <c r="A42" s="46" t="s">
        <v>310</v>
      </c>
      <c r="B42" s="47" t="s">
        <v>179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2</v>
      </c>
    </row>
    <row r="43" customFormat="false" ht="15" hidden="false" customHeight="false" outlineLevel="0" collapsed="false">
      <c r="A43" s="46" t="s">
        <v>313</v>
      </c>
      <c r="B43" s="47" t="s">
        <v>179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1</v>
      </c>
    </row>
    <row r="44" customFormat="false" ht="15" hidden="false" customHeight="false" outlineLevel="0" collapsed="false">
      <c r="A44" s="46" t="s">
        <v>319</v>
      </c>
      <c r="B44" s="47" t="s">
        <v>1794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4</v>
      </c>
    </row>
    <row r="45" customFormat="false" ht="15" hidden="false" customHeight="false" outlineLevel="0" collapsed="false">
      <c r="A45" s="46" t="s">
        <v>337</v>
      </c>
      <c r="B45" s="47" t="s">
        <v>179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1</v>
      </c>
    </row>
    <row r="46" customFormat="false" ht="15" hidden="false" customHeight="false" outlineLevel="0" collapsed="false">
      <c r="A46" s="46" t="s">
        <v>343</v>
      </c>
      <c r="B46" s="47" t="s">
        <v>179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1</v>
      </c>
    </row>
    <row r="47" customFormat="false" ht="15" hidden="false" customHeight="false" outlineLevel="0" collapsed="false">
      <c r="A47" s="46" t="s">
        <v>346</v>
      </c>
      <c r="B47" s="47" t="s">
        <v>179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1</v>
      </c>
    </row>
    <row r="48" customFormat="false" ht="15" hidden="false" customHeight="false" outlineLevel="0" collapsed="false">
      <c r="A48" s="46" t="s">
        <v>358</v>
      </c>
      <c r="B48" s="47" t="s">
        <v>179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10</v>
      </c>
    </row>
    <row r="49" customFormat="false" ht="15" hidden="false" customHeight="false" outlineLevel="0" collapsed="false">
      <c r="A49" s="46" t="s">
        <v>367</v>
      </c>
      <c r="B49" s="47" t="s">
        <v>179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1</v>
      </c>
    </row>
    <row r="50" customFormat="false" ht="15" hidden="false" customHeight="false" outlineLevel="0" collapsed="false">
      <c r="A50" s="46" t="s">
        <v>388</v>
      </c>
      <c r="B50" s="47" t="s">
        <v>180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8" t="n">
        <v>4</v>
      </c>
    </row>
    <row r="51" customFormat="false" ht="15" hidden="false" customHeight="false" outlineLevel="0" collapsed="false">
      <c r="A51" s="46" t="s">
        <v>406</v>
      </c>
      <c r="B51" s="47" t="s">
        <v>18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1</v>
      </c>
    </row>
    <row r="52" customFormat="false" ht="15" hidden="false" customHeight="false" outlineLevel="0" collapsed="false">
      <c r="A52" s="46" t="s">
        <v>415</v>
      </c>
      <c r="B52" s="47" t="s">
        <v>180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3</v>
      </c>
    </row>
    <row r="53" customFormat="false" ht="15" hidden="false" customHeight="false" outlineLevel="0" collapsed="false">
      <c r="A53" s="46" t="s">
        <v>418</v>
      </c>
      <c r="B53" s="47" t="s">
        <v>1803</v>
      </c>
      <c r="C53" s="40"/>
      <c r="D53" s="40"/>
      <c r="E53" s="40"/>
      <c r="F53" s="40"/>
      <c r="G53" s="48" t="n">
        <v>2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6" t="s">
        <v>424</v>
      </c>
      <c r="B54" s="47" t="s">
        <v>180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4</v>
      </c>
    </row>
    <row r="55" customFormat="false" ht="15" hidden="false" customHeight="false" outlineLevel="0" collapsed="false">
      <c r="A55" s="46" t="s">
        <v>427</v>
      </c>
      <c r="B55" s="47" t="s">
        <v>1805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2</v>
      </c>
    </row>
    <row r="56" customFormat="false" ht="15" hidden="false" customHeight="false" outlineLevel="0" collapsed="false">
      <c r="A56" s="46" t="s">
        <v>456</v>
      </c>
      <c r="B56" s="47" t="s">
        <v>1806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1</v>
      </c>
    </row>
    <row r="57" customFormat="false" ht="15" hidden="false" customHeight="false" outlineLevel="0" collapsed="false">
      <c r="A57" s="46" t="s">
        <v>459</v>
      </c>
      <c r="B57" s="47" t="s">
        <v>1807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8" t="n">
        <v>1</v>
      </c>
      <c r="Q57" s="40"/>
    </row>
    <row r="58" customFormat="false" ht="15" hidden="false" customHeight="false" outlineLevel="0" collapsed="false">
      <c r="A58" s="46" t="s">
        <v>462</v>
      </c>
      <c r="B58" s="47" t="s">
        <v>1808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2</v>
      </c>
    </row>
    <row r="59" customFormat="false" ht="15" hidden="false" customHeight="false" outlineLevel="0" collapsed="false">
      <c r="A59" s="46" t="s">
        <v>471</v>
      </c>
      <c r="B59" s="47" t="s">
        <v>1809</v>
      </c>
      <c r="C59" s="40"/>
      <c r="D59" s="40"/>
      <c r="E59" s="40"/>
      <c r="F59" s="40"/>
      <c r="G59" s="48" t="n">
        <v>1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6" t="s">
        <v>474</v>
      </c>
      <c r="B60" s="47" t="s">
        <v>18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5</v>
      </c>
    </row>
    <row r="61" customFormat="false" ht="15" hidden="false" customHeight="false" outlineLevel="0" collapsed="false">
      <c r="A61" s="46" t="s">
        <v>483</v>
      </c>
      <c r="B61" s="47" t="s">
        <v>1811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2</v>
      </c>
    </row>
    <row r="62" customFormat="false" ht="15" hidden="false" customHeight="false" outlineLevel="0" collapsed="false">
      <c r="A62" s="46" t="s">
        <v>486</v>
      </c>
      <c r="B62" s="47" t="s">
        <v>1812</v>
      </c>
      <c r="C62" s="48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6" t="s">
        <v>492</v>
      </c>
      <c r="B63" s="47" t="s">
        <v>18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8" t="n">
        <v>2</v>
      </c>
    </row>
    <row r="64" customFormat="false" ht="15" hidden="false" customHeight="false" outlineLevel="0" collapsed="false">
      <c r="A64" s="46" t="s">
        <v>498</v>
      </c>
      <c r="B64" s="47" t="s">
        <v>18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1</v>
      </c>
    </row>
    <row r="65" customFormat="false" ht="15" hidden="false" customHeight="false" outlineLevel="0" collapsed="false">
      <c r="A65" s="46" t="s">
        <v>513</v>
      </c>
      <c r="B65" s="47" t="s">
        <v>1815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1</v>
      </c>
    </row>
    <row r="66" customFormat="false" ht="15" hidden="false" customHeight="false" outlineLevel="0" collapsed="false">
      <c r="A66" s="46" t="s">
        <v>528</v>
      </c>
      <c r="B66" s="47" t="s">
        <v>1816</v>
      </c>
      <c r="C66" s="48" t="n">
        <v>1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1</v>
      </c>
    </row>
    <row r="67" customFormat="false" ht="15" hidden="false" customHeight="false" outlineLevel="0" collapsed="false">
      <c r="A67" s="46" t="s">
        <v>540</v>
      </c>
      <c r="B67" s="47" t="s">
        <v>1817</v>
      </c>
      <c r="C67" s="48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6" t="s">
        <v>552</v>
      </c>
      <c r="B68" s="47" t="s">
        <v>1818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8" t="n">
        <v>2</v>
      </c>
    </row>
    <row r="69" customFormat="false" ht="15" hidden="false" customHeight="false" outlineLevel="0" collapsed="false">
      <c r="A69" s="46" t="s">
        <v>555</v>
      </c>
      <c r="B69" s="47" t="s">
        <v>1819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1</v>
      </c>
    </row>
    <row r="70" customFormat="false" ht="15" hidden="false" customHeight="false" outlineLevel="0" collapsed="false">
      <c r="A70" s="46" t="s">
        <v>570</v>
      </c>
      <c r="B70" s="47" t="s">
        <v>1820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1</v>
      </c>
    </row>
    <row r="71" customFormat="false" ht="15" hidden="false" customHeight="false" outlineLevel="0" collapsed="false">
      <c r="A71" s="46" t="s">
        <v>591</v>
      </c>
      <c r="B71" s="47" t="s">
        <v>1821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8" t="n">
        <v>1</v>
      </c>
    </row>
    <row r="72" customFormat="false" ht="15" hidden="false" customHeight="false" outlineLevel="0" collapsed="false">
      <c r="A72" s="46" t="s">
        <v>627</v>
      </c>
      <c r="B72" s="47" t="s">
        <v>1822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1</v>
      </c>
    </row>
    <row r="73" customFormat="false" ht="15" hidden="false" customHeight="false" outlineLevel="0" collapsed="false">
      <c r="A73" s="46" t="s">
        <v>636</v>
      </c>
      <c r="B73" s="47" t="s">
        <v>1823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8" t="n">
        <v>2</v>
      </c>
    </row>
    <row r="74" customFormat="false" ht="15" hidden="false" customHeight="false" outlineLevel="0" collapsed="false">
      <c r="A74" s="46" t="s">
        <v>648</v>
      </c>
      <c r="B74" s="47" t="s">
        <v>1824</v>
      </c>
      <c r="C74" s="40"/>
      <c r="D74" s="40"/>
      <c r="E74" s="40"/>
      <c r="F74" s="48" t="n">
        <v>1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3</v>
      </c>
    </row>
    <row r="75" customFormat="false" ht="15" hidden="false" customHeight="false" outlineLevel="0" collapsed="false">
      <c r="A75" s="46" t="s">
        <v>660</v>
      </c>
      <c r="B75" s="47" t="s">
        <v>18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5</v>
      </c>
    </row>
    <row r="76" customFormat="false" ht="15" hidden="false" customHeight="false" outlineLevel="0" collapsed="false">
      <c r="A76" s="46" t="s">
        <v>663</v>
      </c>
      <c r="B76" s="47" t="s">
        <v>1826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9</v>
      </c>
    </row>
    <row r="77" customFormat="false" ht="15" hidden="false" customHeight="false" outlineLevel="0" collapsed="false">
      <c r="A77" s="46" t="s">
        <v>671</v>
      </c>
      <c r="B77" s="47" t="s">
        <v>1827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8" t="n">
        <v>3</v>
      </c>
    </row>
    <row r="78" customFormat="false" ht="15" hidden="false" customHeight="false" outlineLevel="0" collapsed="false">
      <c r="A78" s="46" t="s">
        <v>674</v>
      </c>
      <c r="B78" s="47" t="s">
        <v>1828</v>
      </c>
      <c r="C78" s="48" t="n">
        <v>1</v>
      </c>
      <c r="D78" s="40"/>
      <c r="E78" s="40"/>
      <c r="F78" s="40"/>
      <c r="G78" s="40"/>
      <c r="H78" s="40"/>
      <c r="I78" s="40"/>
      <c r="J78" s="48" t="n">
        <v>6</v>
      </c>
      <c r="K78" s="48" t="n">
        <v>2</v>
      </c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6" t="s">
        <v>680</v>
      </c>
      <c r="B79" s="47" t="s">
        <v>1829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7</v>
      </c>
    </row>
    <row r="80" customFormat="false" ht="15" hidden="false" customHeight="false" outlineLevel="0" collapsed="false">
      <c r="A80" s="46" t="s">
        <v>683</v>
      </c>
      <c r="B80" s="47" t="s">
        <v>1830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6</v>
      </c>
    </row>
    <row r="81" customFormat="false" ht="15" hidden="false" customHeight="false" outlineLevel="0" collapsed="false">
      <c r="A81" s="46" t="s">
        <v>686</v>
      </c>
      <c r="B81" s="47" t="s">
        <v>183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15</v>
      </c>
    </row>
    <row r="82" customFormat="false" ht="15" hidden="false" customHeight="false" outlineLevel="0" collapsed="false">
      <c r="A82" s="46" t="s">
        <v>689</v>
      </c>
      <c r="B82" s="47" t="s">
        <v>1832</v>
      </c>
      <c r="C82" s="48" t="n">
        <v>2</v>
      </c>
      <c r="D82" s="40"/>
      <c r="E82" s="40"/>
      <c r="F82" s="40"/>
      <c r="G82" s="40"/>
      <c r="H82" s="40"/>
      <c r="I82" s="40"/>
      <c r="J82" s="48" t="n">
        <v>4</v>
      </c>
      <c r="K82" s="40"/>
      <c r="L82" s="40"/>
      <c r="M82" s="48" t="n">
        <v>1</v>
      </c>
      <c r="N82" s="40"/>
      <c r="O82" s="40"/>
      <c r="P82" s="48" t="n">
        <v>2</v>
      </c>
      <c r="Q82" s="48" t="n">
        <v>1</v>
      </c>
    </row>
    <row r="83" customFormat="false" ht="15" hidden="false" customHeight="false" outlineLevel="0" collapsed="false">
      <c r="A83" s="46" t="s">
        <v>692</v>
      </c>
      <c r="B83" s="47" t="s">
        <v>1833</v>
      </c>
      <c r="C83" s="48" t="n">
        <v>0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6" t="s">
        <v>695</v>
      </c>
      <c r="B84" s="47" t="s">
        <v>1834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4</v>
      </c>
    </row>
    <row r="85" customFormat="false" ht="15" hidden="false" customHeight="false" outlineLevel="0" collapsed="false">
      <c r="A85" s="46" t="s">
        <v>701</v>
      </c>
      <c r="B85" s="47" t="s">
        <v>1835</v>
      </c>
      <c r="C85" s="48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6" t="s">
        <v>707</v>
      </c>
      <c r="B86" s="47" t="s">
        <v>1836</v>
      </c>
      <c r="C86" s="48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3</v>
      </c>
    </row>
    <row r="87" customFormat="false" ht="15" hidden="false" customHeight="false" outlineLevel="0" collapsed="false">
      <c r="A87" s="46" t="s">
        <v>713</v>
      </c>
      <c r="B87" s="47" t="s">
        <v>1837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8" t="n">
        <v>6</v>
      </c>
    </row>
    <row r="88" customFormat="false" ht="15" hidden="false" customHeight="false" outlineLevel="0" collapsed="false">
      <c r="A88" s="46" t="s">
        <v>736</v>
      </c>
      <c r="B88" s="47" t="s">
        <v>1838</v>
      </c>
      <c r="C88" s="40"/>
      <c r="D88" s="40"/>
      <c r="E88" s="40"/>
      <c r="F88" s="40"/>
      <c r="G88" s="40"/>
      <c r="H88" s="40"/>
      <c r="I88" s="48" t="n">
        <v>1</v>
      </c>
      <c r="J88" s="40"/>
      <c r="K88" s="40"/>
      <c r="L88" s="40"/>
      <c r="M88" s="40"/>
      <c r="N88" s="40"/>
      <c r="O88" s="40"/>
      <c r="P88" s="40"/>
      <c r="Q88" s="48" t="n">
        <v>1</v>
      </c>
    </row>
    <row r="89" customFormat="false" ht="15" hidden="false" customHeight="false" outlineLevel="0" collapsed="false">
      <c r="A89" s="46" t="s">
        <v>745</v>
      </c>
      <c r="B89" s="47" t="s">
        <v>1839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1</v>
      </c>
    </row>
    <row r="90" customFormat="false" ht="15" hidden="false" customHeight="false" outlineLevel="0" collapsed="false">
      <c r="A90" s="46" t="s">
        <v>757</v>
      </c>
      <c r="B90" s="47" t="s">
        <v>1840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1</v>
      </c>
    </row>
    <row r="91" customFormat="false" ht="15" hidden="false" customHeight="false" outlineLevel="0" collapsed="false">
      <c r="A91" s="46" t="s">
        <v>760</v>
      </c>
      <c r="B91" s="47" t="s">
        <v>1841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8" t="n">
        <v>1</v>
      </c>
    </row>
    <row r="92" customFormat="false" ht="15" hidden="false" customHeight="false" outlineLevel="0" collapsed="false">
      <c r="A92" s="46" t="s">
        <v>766</v>
      </c>
      <c r="B92" s="47" t="s">
        <v>1842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3</v>
      </c>
    </row>
    <row r="93" customFormat="false" ht="15" hidden="false" customHeight="false" outlineLevel="0" collapsed="false">
      <c r="A93" s="46" t="s">
        <v>786</v>
      </c>
      <c r="B93" s="47" t="s">
        <v>1843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6</v>
      </c>
    </row>
    <row r="94" customFormat="false" ht="15" hidden="false" customHeight="false" outlineLevel="0" collapsed="false">
      <c r="A94" s="46" t="s">
        <v>795</v>
      </c>
      <c r="B94" s="47" t="s">
        <v>1844</v>
      </c>
      <c r="C94" s="48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6" t="s">
        <v>798</v>
      </c>
      <c r="B95" s="47" t="s">
        <v>1845</v>
      </c>
      <c r="C95" s="48" t="n">
        <v>2</v>
      </c>
      <c r="D95" s="40"/>
      <c r="E95" s="40"/>
      <c r="F95" s="40"/>
      <c r="G95" s="40"/>
      <c r="H95" s="40"/>
      <c r="I95" s="40"/>
      <c r="J95" s="48" t="n">
        <v>3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6" t="s">
        <v>801</v>
      </c>
      <c r="B96" s="47" t="s">
        <v>1846</v>
      </c>
      <c r="C96" s="48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</row>
    <row r="97" customFormat="false" ht="15" hidden="false" customHeight="false" outlineLevel="0" collapsed="false">
      <c r="A97" s="46" t="s">
        <v>804</v>
      </c>
      <c r="B97" s="47" t="s">
        <v>1847</v>
      </c>
      <c r="C97" s="48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8" t="n">
        <v>1</v>
      </c>
      <c r="Q97" s="48" t="n">
        <v>2</v>
      </c>
    </row>
    <row r="98" customFormat="false" ht="15" hidden="false" customHeight="false" outlineLevel="0" collapsed="false">
      <c r="A98" s="46" t="s">
        <v>807</v>
      </c>
      <c r="B98" s="47" t="s">
        <v>1848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3</v>
      </c>
    </row>
    <row r="99" customFormat="false" ht="15" hidden="false" customHeight="false" outlineLevel="0" collapsed="false">
      <c r="A99" s="46" t="s">
        <v>813</v>
      </c>
      <c r="B99" s="47" t="s">
        <v>1849</v>
      </c>
      <c r="C99" s="40"/>
      <c r="D99" s="40"/>
      <c r="E99" s="40"/>
      <c r="F99" s="40"/>
      <c r="G99" s="40"/>
      <c r="H99" s="40"/>
      <c r="I99" s="40"/>
      <c r="J99" s="48" t="n">
        <v>1</v>
      </c>
      <c r="K99" s="40"/>
      <c r="L99" s="40"/>
      <c r="M99" s="40"/>
      <c r="N99" s="40"/>
      <c r="O99" s="40"/>
      <c r="P99" s="40"/>
      <c r="Q99" s="48" t="n">
        <v>1</v>
      </c>
    </row>
    <row r="100" customFormat="false" ht="15" hidden="false" customHeight="false" outlineLevel="0" collapsed="false">
      <c r="A100" s="46" t="s">
        <v>816</v>
      </c>
      <c r="B100" s="47" t="s">
        <v>1850</v>
      </c>
      <c r="C100" s="48" t="n">
        <v>1</v>
      </c>
      <c r="D100" s="40"/>
      <c r="E100" s="40"/>
      <c r="F100" s="40"/>
      <c r="G100" s="40"/>
      <c r="H100" s="40"/>
      <c r="I100" s="40"/>
      <c r="J100" s="48" t="n">
        <v>1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6" t="s">
        <v>819</v>
      </c>
      <c r="B101" s="47" t="s">
        <v>1851</v>
      </c>
      <c r="C101" s="40"/>
      <c r="D101" s="40"/>
      <c r="E101" s="40"/>
      <c r="F101" s="40"/>
      <c r="G101" s="40"/>
      <c r="H101" s="40"/>
      <c r="I101" s="40"/>
      <c r="J101" s="48" t="n">
        <v>2</v>
      </c>
      <c r="K101" s="40"/>
      <c r="L101" s="40"/>
      <c r="M101" s="40"/>
      <c r="N101" s="40"/>
      <c r="O101" s="40"/>
      <c r="P101" s="40"/>
      <c r="Q101" s="48" t="n">
        <v>1</v>
      </c>
    </row>
    <row r="102" customFormat="false" ht="15" hidden="false" customHeight="false" outlineLevel="0" collapsed="false">
      <c r="A102" s="46" t="s">
        <v>822</v>
      </c>
      <c r="B102" s="47" t="s">
        <v>1852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8" t="n">
        <v>1</v>
      </c>
    </row>
    <row r="103" customFormat="false" ht="15" hidden="false" customHeight="false" outlineLevel="0" collapsed="false">
      <c r="A103" s="46" t="s">
        <v>825</v>
      </c>
      <c r="B103" s="47" t="s">
        <v>1853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</v>
      </c>
    </row>
    <row r="104" customFormat="false" ht="15" hidden="false" customHeight="false" outlineLevel="0" collapsed="false">
      <c r="A104" s="46" t="s">
        <v>828</v>
      </c>
      <c r="B104" s="47" t="s">
        <v>1854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1</v>
      </c>
    </row>
    <row r="105" customFormat="false" ht="15" hidden="false" customHeight="false" outlineLevel="0" collapsed="false">
      <c r="A105" s="46" t="s">
        <v>837</v>
      </c>
      <c r="B105" s="47" t="s">
        <v>1855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2</v>
      </c>
    </row>
    <row r="106" customFormat="false" ht="15" hidden="false" customHeight="false" outlineLevel="0" collapsed="false">
      <c r="A106" s="46" t="s">
        <v>857</v>
      </c>
      <c r="B106" s="47" t="s">
        <v>1856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1</v>
      </c>
    </row>
    <row r="107" customFormat="false" ht="15" hidden="false" customHeight="false" outlineLevel="0" collapsed="false">
      <c r="A107" s="46" t="s">
        <v>872</v>
      </c>
      <c r="B107" s="47" t="s">
        <v>1857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1</v>
      </c>
    </row>
    <row r="108" customFormat="false" ht="15" hidden="false" customHeight="false" outlineLevel="0" collapsed="false">
      <c r="A108" s="46" t="s">
        <v>884</v>
      </c>
      <c r="B108" s="47" t="s">
        <v>1858</v>
      </c>
      <c r="C108" s="48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8" t="n">
        <v>7</v>
      </c>
    </row>
    <row r="109" customFormat="false" ht="15" hidden="false" customHeight="false" outlineLevel="0" collapsed="false">
      <c r="A109" s="46" t="s">
        <v>890</v>
      </c>
      <c r="B109" s="47" t="s">
        <v>1859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8" t="n">
        <v>2</v>
      </c>
    </row>
    <row r="110" customFormat="false" ht="15" hidden="false" customHeight="false" outlineLevel="0" collapsed="false">
      <c r="A110" s="46" t="s">
        <v>893</v>
      </c>
      <c r="B110" s="47" t="s">
        <v>1860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8" t="n">
        <v>0</v>
      </c>
    </row>
    <row r="111" customFormat="false" ht="15" hidden="false" customHeight="false" outlineLevel="0" collapsed="false">
      <c r="A111" s="46" t="s">
        <v>896</v>
      </c>
      <c r="B111" s="47" t="s">
        <v>1861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1</v>
      </c>
    </row>
    <row r="112" customFormat="false" ht="15" hidden="false" customHeight="false" outlineLevel="0" collapsed="false">
      <c r="A112" s="46" t="s">
        <v>907</v>
      </c>
      <c r="B112" s="47" t="s">
        <v>1862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2</v>
      </c>
    </row>
    <row r="113" customFormat="false" ht="15" hidden="false" customHeight="false" outlineLevel="0" collapsed="false">
      <c r="A113" s="46" t="s">
        <v>915</v>
      </c>
      <c r="B113" s="47" t="s">
        <v>1863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2</v>
      </c>
    </row>
    <row r="114" customFormat="false" ht="15" hidden="false" customHeight="false" outlineLevel="0" collapsed="false">
      <c r="A114" s="49" t="s">
        <v>925</v>
      </c>
      <c r="B114" s="47" t="s">
        <v>1864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5</v>
      </c>
    </row>
    <row r="115" customFormat="false" ht="15" hidden="false" customHeight="false" outlineLevel="0" collapsed="false">
      <c r="A115" s="46" t="s">
        <v>937</v>
      </c>
      <c r="B115" s="47" t="s">
        <v>1865</v>
      </c>
      <c r="C115" s="40"/>
      <c r="D115" s="40"/>
      <c r="E115" s="40"/>
      <c r="F115" s="40"/>
      <c r="G115" s="48" t="n">
        <v>2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6" t="s">
        <v>949</v>
      </c>
      <c r="B116" s="47" t="s">
        <v>18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1</v>
      </c>
    </row>
    <row r="117" customFormat="false" ht="15" hidden="false" customHeight="false" outlineLevel="0" collapsed="false">
      <c r="A117" s="46" t="s">
        <v>955</v>
      </c>
      <c r="B117" s="47" t="s">
        <v>186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1</v>
      </c>
    </row>
    <row r="118" customFormat="false" ht="15" hidden="false" customHeight="false" outlineLevel="0" collapsed="false">
      <c r="A118" s="46" t="s">
        <v>964</v>
      </c>
      <c r="B118" s="47" t="s">
        <v>1868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3</v>
      </c>
    </row>
    <row r="119" customFormat="false" ht="15" hidden="false" customHeight="false" outlineLevel="0" collapsed="false">
      <c r="A119" s="46" t="s">
        <v>973</v>
      </c>
      <c r="B119" s="47" t="s">
        <v>183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1</v>
      </c>
    </row>
    <row r="120" customFormat="false" ht="15" hidden="false" customHeight="false" outlineLevel="0" collapsed="false">
      <c r="A120" s="46" t="s">
        <v>975</v>
      </c>
      <c r="B120" s="47" t="s">
        <v>1869</v>
      </c>
      <c r="C120" s="48" t="n">
        <v>2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8" t="n">
        <v>2</v>
      </c>
      <c r="Q120" s="40"/>
    </row>
    <row r="121" customFormat="false" ht="15" hidden="false" customHeight="false" outlineLevel="0" collapsed="false">
      <c r="A121" s="46" t="s">
        <v>978</v>
      </c>
      <c r="B121" s="47" t="s">
        <v>187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8" t="n">
        <v>1</v>
      </c>
    </row>
    <row r="122" customFormat="false" ht="15" hidden="false" customHeight="false" outlineLevel="0" collapsed="false">
      <c r="A122" s="46" t="s">
        <v>981</v>
      </c>
      <c r="B122" s="47" t="s">
        <v>1871</v>
      </c>
      <c r="C122" s="40"/>
      <c r="D122" s="40"/>
      <c r="E122" s="40"/>
      <c r="F122" s="40"/>
      <c r="G122" s="40"/>
      <c r="H122" s="40"/>
      <c r="I122" s="40"/>
      <c r="J122" s="48" t="n">
        <v>2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46" t="s">
        <v>984</v>
      </c>
      <c r="B123" s="47" t="s">
        <v>1872</v>
      </c>
      <c r="C123" s="40"/>
      <c r="D123" s="40"/>
      <c r="E123" s="40"/>
      <c r="F123" s="40"/>
      <c r="G123" s="40"/>
      <c r="H123" s="40"/>
      <c r="I123" s="48" t="n">
        <v>2</v>
      </c>
      <c r="J123" s="40"/>
      <c r="K123" s="40"/>
      <c r="L123" s="40"/>
      <c r="M123" s="40"/>
      <c r="N123" s="40"/>
      <c r="O123" s="40"/>
      <c r="P123" s="40"/>
      <c r="Q123" s="48" t="n">
        <v>1</v>
      </c>
    </row>
    <row r="124" customFormat="false" ht="15" hidden="false" customHeight="false" outlineLevel="0" collapsed="false">
      <c r="A124" s="46" t="s">
        <v>993</v>
      </c>
      <c r="B124" s="47" t="s">
        <v>1873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8" t="n">
        <v>2</v>
      </c>
    </row>
    <row r="125" customFormat="false" ht="15" hidden="false" customHeight="false" outlineLevel="0" collapsed="false">
      <c r="A125" s="46" t="s">
        <v>996</v>
      </c>
      <c r="B125" s="47" t="s">
        <v>1874</v>
      </c>
      <c r="C125" s="48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6" t="s">
        <v>999</v>
      </c>
      <c r="B126" s="47" t="s">
        <v>1875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1</v>
      </c>
    </row>
    <row r="127" customFormat="false" ht="15" hidden="false" customHeight="false" outlineLevel="0" collapsed="false">
      <c r="A127" s="46" t="s">
        <v>1002</v>
      </c>
      <c r="B127" s="47" t="s">
        <v>1876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8" t="n">
        <v>2</v>
      </c>
    </row>
    <row r="128" customFormat="false" ht="15" hidden="false" customHeight="false" outlineLevel="0" collapsed="false">
      <c r="A128" s="46" t="s">
        <v>1008</v>
      </c>
      <c r="B128" s="47" t="s">
        <v>1877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8" t="n">
        <v>2</v>
      </c>
      <c r="Q128" s="48" t="n">
        <v>12</v>
      </c>
    </row>
    <row r="129" customFormat="false" ht="15" hidden="false" customHeight="false" outlineLevel="0" collapsed="false">
      <c r="A129" s="46" t="s">
        <v>1017</v>
      </c>
      <c r="B129" s="47" t="s">
        <v>1878</v>
      </c>
      <c r="C129" s="48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6" t="s">
        <v>1026</v>
      </c>
      <c r="B130" s="47" t="s">
        <v>1879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8" t="n">
        <v>1</v>
      </c>
    </row>
    <row r="131" customFormat="false" ht="15" hidden="false" customHeight="false" outlineLevel="0" collapsed="false">
      <c r="A131" s="46" t="s">
        <v>1032</v>
      </c>
      <c r="B131" s="47" t="s">
        <v>1880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1</v>
      </c>
    </row>
    <row r="132" customFormat="false" ht="15" hidden="false" customHeight="false" outlineLevel="0" collapsed="false">
      <c r="A132" s="46" t="s">
        <v>1038</v>
      </c>
      <c r="B132" s="47" t="s">
        <v>1881</v>
      </c>
      <c r="C132" s="48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8" t="n">
        <v>1</v>
      </c>
    </row>
    <row r="133" customFormat="false" ht="15" hidden="false" customHeight="false" outlineLevel="0" collapsed="false">
      <c r="A133" s="46" t="s">
        <v>1044</v>
      </c>
      <c r="B133" s="47" t="s">
        <v>1882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8" t="n">
        <v>1</v>
      </c>
      <c r="Q133" s="40"/>
    </row>
    <row r="134" customFormat="false" ht="15" hidden="false" customHeight="false" outlineLevel="0" collapsed="false">
      <c r="A134" s="46" t="s">
        <v>1047</v>
      </c>
      <c r="B134" s="47" t="s">
        <v>1883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8" t="n">
        <v>3</v>
      </c>
    </row>
    <row r="135" customFormat="false" ht="15" hidden="false" customHeight="false" outlineLevel="0" collapsed="false">
      <c r="A135" s="46" t="s">
        <v>1059</v>
      </c>
      <c r="B135" s="47" t="s">
        <v>1884</v>
      </c>
      <c r="C135" s="40"/>
      <c r="D135" s="40"/>
      <c r="E135" s="40"/>
      <c r="F135" s="40"/>
      <c r="G135" s="40"/>
      <c r="H135" s="40"/>
      <c r="I135" s="40"/>
      <c r="J135" s="48" t="n">
        <v>1</v>
      </c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6" t="s">
        <v>1065</v>
      </c>
      <c r="B136" s="47" t="s">
        <v>1885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8" t="n">
        <v>1</v>
      </c>
    </row>
    <row r="137" customFormat="false" ht="15" hidden="false" customHeight="false" outlineLevel="0" collapsed="false">
      <c r="A137" s="46" t="s">
        <v>1071</v>
      </c>
      <c r="B137" s="47" t="s">
        <v>1886</v>
      </c>
      <c r="C137" s="48" t="n">
        <v>1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6" t="s">
        <v>1077</v>
      </c>
      <c r="B138" s="47" t="s">
        <v>1887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8" t="n">
        <v>6</v>
      </c>
    </row>
    <row r="139" customFormat="false" ht="15" hidden="false" customHeight="false" outlineLevel="0" collapsed="false">
      <c r="A139" s="46" t="s">
        <v>1080</v>
      </c>
      <c r="B139" s="47" t="s">
        <v>1888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1</v>
      </c>
    </row>
    <row r="140" customFormat="false" ht="15" hidden="false" customHeight="false" outlineLevel="0" collapsed="false">
      <c r="A140" s="46" t="s">
        <v>1083</v>
      </c>
      <c r="B140" s="47" t="s">
        <v>1889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1</v>
      </c>
    </row>
    <row r="141" customFormat="false" ht="15" hidden="false" customHeight="false" outlineLevel="0" collapsed="false">
      <c r="A141" s="46" t="s">
        <v>1092</v>
      </c>
      <c r="B141" s="47" t="s">
        <v>189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5</v>
      </c>
    </row>
    <row r="142" customFormat="false" ht="15" hidden="false" customHeight="false" outlineLevel="0" collapsed="false">
      <c r="A142" s="46" t="s">
        <v>1095</v>
      </c>
      <c r="B142" s="47" t="s">
        <v>1891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8" t="n">
        <v>2</v>
      </c>
    </row>
    <row r="143" customFormat="false" ht="15" hidden="false" customHeight="false" outlineLevel="0" collapsed="false">
      <c r="A143" s="46" t="s">
        <v>1098</v>
      </c>
      <c r="B143" s="47" t="s">
        <v>1892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2</v>
      </c>
    </row>
    <row r="144" customFormat="false" ht="15" hidden="false" customHeight="false" outlineLevel="0" collapsed="false">
      <c r="A144" s="46" t="s">
        <v>1110</v>
      </c>
      <c r="B144" s="47" t="s">
        <v>1893</v>
      </c>
      <c r="C144" s="48" t="n">
        <v>1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1</v>
      </c>
    </row>
    <row r="145" customFormat="false" ht="15" hidden="false" customHeight="false" outlineLevel="0" collapsed="false">
      <c r="A145" s="46" t="s">
        <v>1119</v>
      </c>
      <c r="B145" s="47" t="s">
        <v>1894</v>
      </c>
      <c r="C145" s="48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46" t="s">
        <v>1128</v>
      </c>
      <c r="B146" s="47" t="s">
        <v>1895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1</v>
      </c>
    </row>
    <row r="147" customFormat="false" ht="15" hidden="false" customHeight="false" outlineLevel="0" collapsed="false">
      <c r="A147" s="46" t="s">
        <v>1134</v>
      </c>
      <c r="B147" s="47" t="s">
        <v>1896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2</v>
      </c>
    </row>
    <row r="148" customFormat="false" ht="15" hidden="false" customHeight="false" outlineLevel="0" collapsed="false">
      <c r="A148" s="46" t="s">
        <v>1155</v>
      </c>
      <c r="B148" s="47" t="s">
        <v>189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1</v>
      </c>
    </row>
    <row r="149" customFormat="false" ht="15" hidden="false" customHeight="false" outlineLevel="0" collapsed="false">
      <c r="A149" s="46" t="s">
        <v>1161</v>
      </c>
      <c r="B149" s="47" t="s">
        <v>1898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1</v>
      </c>
    </row>
    <row r="150" customFormat="false" ht="15" hidden="false" customHeight="false" outlineLevel="0" collapsed="false">
      <c r="A150" s="46" t="s">
        <v>1164</v>
      </c>
      <c r="B150" s="47" t="s">
        <v>1899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</v>
      </c>
    </row>
    <row r="151" customFormat="false" ht="15" hidden="false" customHeight="false" outlineLevel="0" collapsed="false">
      <c r="A151" s="46" t="s">
        <v>1170</v>
      </c>
      <c r="B151" s="47" t="s">
        <v>190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2</v>
      </c>
    </row>
    <row r="152" customFormat="false" ht="15" hidden="false" customHeight="false" outlineLevel="0" collapsed="false">
      <c r="A152" s="46" t="s">
        <v>1173</v>
      </c>
      <c r="B152" s="47" t="s">
        <v>1901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3</v>
      </c>
    </row>
    <row r="153" customFormat="false" ht="15" hidden="false" customHeight="false" outlineLevel="0" collapsed="false">
      <c r="A153" s="46" t="s">
        <v>1176</v>
      </c>
      <c r="B153" s="47" t="s">
        <v>190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1</v>
      </c>
    </row>
    <row r="154" customFormat="false" ht="15" hidden="false" customHeight="false" outlineLevel="0" collapsed="false">
      <c r="A154" s="46" t="s">
        <v>1191</v>
      </c>
      <c r="B154" s="47" t="s">
        <v>190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8" t="n">
        <v>1</v>
      </c>
      <c r="N154" s="40"/>
      <c r="O154" s="40"/>
      <c r="P154" s="40"/>
      <c r="Q154" s="48" t="n">
        <v>2</v>
      </c>
    </row>
    <row r="155" customFormat="false" ht="15" hidden="false" customHeight="false" outlineLevel="0" collapsed="false">
      <c r="A155" s="46" t="s">
        <v>1194</v>
      </c>
      <c r="B155" s="47" t="s">
        <v>1904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8" t="n">
        <v>2</v>
      </c>
    </row>
    <row r="156" customFormat="false" ht="15" hidden="false" customHeight="false" outlineLevel="0" collapsed="false">
      <c r="A156" s="46" t="s">
        <v>1197</v>
      </c>
      <c r="B156" s="47" t="s">
        <v>1905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2</v>
      </c>
    </row>
    <row r="157" customFormat="false" ht="15" hidden="false" customHeight="false" outlineLevel="0" collapsed="false">
      <c r="A157" s="46" t="s">
        <v>1200</v>
      </c>
      <c r="B157" s="47" t="s">
        <v>190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1</v>
      </c>
    </row>
    <row r="158" customFormat="false" ht="15" hidden="false" customHeight="false" outlineLevel="0" collapsed="false">
      <c r="A158" s="46" t="s">
        <v>1206</v>
      </c>
      <c r="B158" s="47" t="s">
        <v>190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3</v>
      </c>
    </row>
    <row r="159" customFormat="false" ht="15" hidden="false" customHeight="false" outlineLevel="0" collapsed="false">
      <c r="A159" s="46" t="s">
        <v>1209</v>
      </c>
      <c r="B159" s="47" t="s">
        <v>1908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 t="n">
        <v>1</v>
      </c>
    </row>
    <row r="160" customFormat="false" ht="15" hidden="false" customHeight="false" outlineLevel="0" collapsed="false">
      <c r="A160" s="46" t="s">
        <v>1212</v>
      </c>
      <c r="B160" s="47" t="s">
        <v>1909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4</v>
      </c>
    </row>
    <row r="161" customFormat="false" ht="15" hidden="false" customHeight="false" outlineLevel="0" collapsed="false">
      <c r="A161" s="46" t="s">
        <v>1218</v>
      </c>
      <c r="B161" s="47" t="s">
        <v>191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1</v>
      </c>
    </row>
    <row r="162" customFormat="false" ht="15" hidden="false" customHeight="false" outlineLevel="0" collapsed="false">
      <c r="A162" s="46" t="s">
        <v>1224</v>
      </c>
      <c r="B162" s="47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3</v>
      </c>
    </row>
    <row r="163" customFormat="false" ht="15" hidden="false" customHeight="false" outlineLevel="0" collapsed="false">
      <c r="A163" s="46" t="s">
        <v>1230</v>
      </c>
      <c r="B163" s="47" t="s">
        <v>1912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3</v>
      </c>
    </row>
    <row r="164" customFormat="false" ht="15" hidden="false" customHeight="false" outlineLevel="0" collapsed="false">
      <c r="A164" s="46" t="s">
        <v>1233</v>
      </c>
      <c r="B164" s="47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1</v>
      </c>
    </row>
    <row r="165" customFormat="false" ht="15" hidden="false" customHeight="false" outlineLevel="0" collapsed="false">
      <c r="A165" s="46" t="s">
        <v>1242</v>
      </c>
      <c r="B165" s="47" t="s">
        <v>1914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2</v>
      </c>
    </row>
    <row r="166" customFormat="false" ht="15" hidden="false" customHeight="false" outlineLevel="0" collapsed="false">
      <c r="A166" s="46" t="s">
        <v>1245</v>
      </c>
      <c r="B166" s="47" t="s">
        <v>19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1</v>
      </c>
    </row>
    <row r="167" customFormat="false" ht="15" hidden="false" customHeight="false" outlineLevel="0" collapsed="false">
      <c r="A167" s="46" t="s">
        <v>1248</v>
      </c>
      <c r="B167" s="47" t="s">
        <v>191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1</v>
      </c>
    </row>
    <row r="168" customFormat="false" ht="15" hidden="false" customHeight="false" outlineLevel="0" collapsed="false">
      <c r="A168" s="46" t="s">
        <v>1251</v>
      </c>
      <c r="B168" s="47" t="s">
        <v>1917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4</v>
      </c>
    </row>
    <row r="169" customFormat="false" ht="15" hidden="false" customHeight="false" outlineLevel="0" collapsed="false">
      <c r="A169" s="46" t="s">
        <v>1254</v>
      </c>
      <c r="B169" s="47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8</v>
      </c>
    </row>
    <row r="170" customFormat="false" ht="15" hidden="false" customHeight="false" outlineLevel="0" collapsed="false">
      <c r="A170" s="46" t="s">
        <v>1260</v>
      </c>
      <c r="B170" s="47" t="s">
        <v>1919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5</v>
      </c>
    </row>
    <row r="171" customFormat="false" ht="15" hidden="false" customHeight="false" outlineLevel="0" collapsed="false">
      <c r="A171" s="46" t="s">
        <v>1263</v>
      </c>
      <c r="B171" s="47" t="s">
        <v>192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4</v>
      </c>
    </row>
    <row r="172" customFormat="false" ht="15" hidden="false" customHeight="false" outlineLevel="0" collapsed="false">
      <c r="A172" s="46" t="s">
        <v>1272</v>
      </c>
      <c r="B172" s="47" t="s">
        <v>1921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11</v>
      </c>
    </row>
    <row r="173" customFormat="false" ht="15" hidden="false" customHeight="false" outlineLevel="0" collapsed="false">
      <c r="A173" s="46" t="s">
        <v>1275</v>
      </c>
      <c r="B173" s="47" t="s">
        <v>192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 t="n">
        <v>4</v>
      </c>
    </row>
    <row r="174" customFormat="false" ht="15" hidden="false" customHeight="false" outlineLevel="0" collapsed="false">
      <c r="A174" s="46" t="s">
        <v>1281</v>
      </c>
      <c r="B174" s="47" t="s">
        <v>1842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5</v>
      </c>
    </row>
    <row r="175" customFormat="false" ht="15" hidden="false" customHeight="false" outlineLevel="0" collapsed="false">
      <c r="A175" s="46" t="s">
        <v>1304</v>
      </c>
      <c r="B175" s="47" t="s">
        <v>1923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1</v>
      </c>
    </row>
    <row r="176" customFormat="false" ht="15" hidden="false" customHeight="false" outlineLevel="0" collapsed="false">
      <c r="A176" s="46" t="s">
        <v>1325</v>
      </c>
      <c r="B176" s="47" t="s">
        <v>1924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7</v>
      </c>
    </row>
    <row r="177" customFormat="false" ht="15" hidden="false" customHeight="false" outlineLevel="0" collapsed="false">
      <c r="A177" s="46" t="s">
        <v>1328</v>
      </c>
      <c r="B177" s="47" t="s">
        <v>1925</v>
      </c>
      <c r="C177" s="48" t="n">
        <v>1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46" t="s">
        <v>1334</v>
      </c>
      <c r="B178" s="47" t="s">
        <v>1926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 t="n">
        <v>1</v>
      </c>
    </row>
    <row r="179" customFormat="false" ht="15" hidden="false" customHeight="false" outlineLevel="0" collapsed="false">
      <c r="A179" s="46" t="s">
        <v>1337</v>
      </c>
      <c r="B179" s="47" t="s">
        <v>1927</v>
      </c>
      <c r="C179" s="40"/>
      <c r="D179" s="40"/>
      <c r="E179" s="40"/>
      <c r="F179" s="40"/>
      <c r="G179" s="48" t="n">
        <v>1</v>
      </c>
      <c r="H179" s="40"/>
      <c r="I179" s="40"/>
      <c r="J179" s="40"/>
      <c r="K179" s="40"/>
      <c r="L179" s="40"/>
      <c r="M179" s="40"/>
      <c r="N179" s="40"/>
      <c r="O179" s="40"/>
      <c r="P179" s="48" t="n">
        <v>1</v>
      </c>
      <c r="Q179" s="40"/>
    </row>
    <row r="180" customFormat="false" ht="15" hidden="false" customHeight="false" outlineLevel="0" collapsed="false">
      <c r="A180" s="46" t="s">
        <v>1351</v>
      </c>
      <c r="B180" s="47" t="s">
        <v>1928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</v>
      </c>
    </row>
    <row r="181" customFormat="false" ht="15" hidden="false" customHeight="false" outlineLevel="0" collapsed="false">
      <c r="A181" s="46" t="s">
        <v>1366</v>
      </c>
      <c r="B181" s="47" t="s">
        <v>1929</v>
      </c>
      <c r="C181" s="48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6" t="s">
        <v>1372</v>
      </c>
      <c r="B182" s="47" t="s">
        <v>193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1</v>
      </c>
    </row>
    <row r="183" customFormat="false" ht="15" hidden="false" customHeight="false" outlineLevel="0" collapsed="false">
      <c r="A183" s="46" t="s">
        <v>1378</v>
      </c>
      <c r="B183" s="47" t="s">
        <v>1931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4</v>
      </c>
    </row>
    <row r="184" customFormat="false" ht="15" hidden="false" customHeight="false" outlineLevel="0" collapsed="false">
      <c r="A184" s="46" t="s">
        <v>1381</v>
      </c>
      <c r="B184" s="47" t="s">
        <v>1932</v>
      </c>
      <c r="C184" s="48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6" t="s">
        <v>1384</v>
      </c>
      <c r="B185" s="47" t="s">
        <v>1933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1</v>
      </c>
    </row>
    <row r="186" customFormat="false" ht="15" hidden="false" customHeight="false" outlineLevel="0" collapsed="false">
      <c r="A186" s="46" t="s">
        <v>1387</v>
      </c>
      <c r="B186" s="47" t="s">
        <v>1934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 t="n">
        <v>6</v>
      </c>
    </row>
    <row r="187" customFormat="false" ht="15" hidden="false" customHeight="false" outlineLevel="0" collapsed="false">
      <c r="A187" s="46" t="s">
        <v>1393</v>
      </c>
      <c r="B187" s="47" t="s">
        <v>1935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3</v>
      </c>
    </row>
    <row r="188" customFormat="false" ht="15" hidden="false" customHeight="false" outlineLevel="0" collapsed="false">
      <c r="A188" s="46" t="s">
        <v>1396</v>
      </c>
      <c r="B188" s="47" t="s">
        <v>1936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5</v>
      </c>
    </row>
    <row r="189" customFormat="false" ht="15" hidden="false" customHeight="false" outlineLevel="0" collapsed="false">
      <c r="A189" s="46" t="s">
        <v>1402</v>
      </c>
      <c r="B189" s="47" t="s">
        <v>1937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8</v>
      </c>
    </row>
    <row r="190" customFormat="false" ht="15" hidden="false" customHeight="false" outlineLevel="0" collapsed="false">
      <c r="A190" s="46" t="s">
        <v>1414</v>
      </c>
      <c r="B190" s="47" t="s">
        <v>1938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 t="n">
        <v>8</v>
      </c>
    </row>
    <row r="191" customFormat="false" ht="15" hidden="false" customHeight="false" outlineLevel="0" collapsed="false">
      <c r="A191" s="46" t="s">
        <v>1417</v>
      </c>
      <c r="B191" s="47" t="s">
        <v>1939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1</v>
      </c>
    </row>
    <row r="192" customFormat="false" ht="15" hidden="false" customHeight="false" outlineLevel="0" collapsed="false">
      <c r="A192" s="46" t="s">
        <v>1420</v>
      </c>
      <c r="B192" s="47" t="s">
        <v>1940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1</v>
      </c>
    </row>
    <row r="193" customFormat="false" ht="15" hidden="false" customHeight="false" outlineLevel="0" collapsed="false">
      <c r="A193" s="46" t="s">
        <v>1423</v>
      </c>
      <c r="B193" s="47" t="s">
        <v>1941</v>
      </c>
      <c r="C193" s="48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6" t="s">
        <v>1426</v>
      </c>
      <c r="B194" s="47" t="s">
        <v>1942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 t="n">
        <v>9</v>
      </c>
    </row>
    <row r="195" customFormat="false" ht="15" hidden="false" customHeight="false" outlineLevel="0" collapsed="false">
      <c r="A195" s="46" t="s">
        <v>1429</v>
      </c>
      <c r="B195" s="47" t="s">
        <v>1943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3</v>
      </c>
    </row>
    <row r="196" customFormat="false" ht="15" hidden="false" customHeight="false" outlineLevel="0" collapsed="false">
      <c r="A196" s="46" t="s">
        <v>1447</v>
      </c>
      <c r="B196" s="47" t="s">
        <v>1944</v>
      </c>
      <c r="C196" s="48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46" t="s">
        <v>1465</v>
      </c>
      <c r="B197" s="47" t="s">
        <v>1945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 t="n">
        <v>1</v>
      </c>
    </row>
    <row r="198" customFormat="false" ht="15" hidden="false" customHeight="false" outlineLevel="0" collapsed="false">
      <c r="A198" s="46" t="s">
        <v>1468</v>
      </c>
      <c r="B198" s="47" t="s">
        <v>1946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1</v>
      </c>
    </row>
    <row r="199" customFormat="false" ht="15" hidden="false" customHeight="false" outlineLevel="0" collapsed="false">
      <c r="A199" s="46" t="s">
        <v>1474</v>
      </c>
      <c r="B199" s="47" t="s">
        <v>1947</v>
      </c>
      <c r="C199" s="48" t="n">
        <v>1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6" t="s">
        <v>1480</v>
      </c>
      <c r="B200" s="47" t="s">
        <v>194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7</v>
      </c>
    </row>
    <row r="201" customFormat="false" ht="15" hidden="false" customHeight="false" outlineLevel="0" collapsed="false">
      <c r="A201" s="46" t="s">
        <v>1483</v>
      </c>
      <c r="B201" s="47" t="s">
        <v>1949</v>
      </c>
      <c r="C201" s="48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7</v>
      </c>
    </row>
    <row r="202" customFormat="false" ht="15" hidden="false" customHeight="false" outlineLevel="0" collapsed="false">
      <c r="A202" s="46" t="s">
        <v>1489</v>
      </c>
      <c r="B202" s="47" t="s">
        <v>1950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0</v>
      </c>
    </row>
    <row r="203" customFormat="false" ht="15" hidden="false" customHeight="false" outlineLevel="0" collapsed="false">
      <c r="A203" s="46" t="s">
        <v>1492</v>
      </c>
      <c r="B203" s="47" t="s">
        <v>1951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1</v>
      </c>
    </row>
    <row r="204" customFormat="false" ht="15" hidden="false" customHeight="false" outlineLevel="0" collapsed="false">
      <c r="A204" s="46" t="s">
        <v>1503</v>
      </c>
      <c r="B204" s="47" t="s">
        <v>1952</v>
      </c>
      <c r="C204" s="40"/>
      <c r="D204" s="40"/>
      <c r="E204" s="40"/>
      <c r="F204" s="48" t="n">
        <v>1</v>
      </c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46" t="s">
        <v>1518</v>
      </c>
      <c r="B205" s="47" t="s">
        <v>1953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1</v>
      </c>
    </row>
    <row r="206" customFormat="false" ht="15" hidden="false" customHeight="false" outlineLevel="0" collapsed="false">
      <c r="A206" s="46" t="s">
        <v>1521</v>
      </c>
      <c r="B206" s="47" t="s">
        <v>1954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1</v>
      </c>
    </row>
    <row r="207" customFormat="false" ht="15" hidden="false" customHeight="false" outlineLevel="0" collapsed="false">
      <c r="A207" s="46" t="s">
        <v>1524</v>
      </c>
      <c r="B207" s="47" t="s">
        <v>1955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1</v>
      </c>
    </row>
    <row r="208" customFormat="false" ht="15" hidden="false" customHeight="false" outlineLevel="0" collapsed="false">
      <c r="A208" s="46" t="s">
        <v>1533</v>
      </c>
      <c r="B208" s="47" t="s">
        <v>1956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5</v>
      </c>
    </row>
    <row r="209" customFormat="false" ht="15" hidden="false" customHeight="false" outlineLevel="0" collapsed="false">
      <c r="A209" s="46" t="s">
        <v>1536</v>
      </c>
      <c r="B209" s="47" t="s">
        <v>1957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1</v>
      </c>
    </row>
    <row r="210" customFormat="false" ht="15" hidden="false" customHeight="false" outlineLevel="0" collapsed="false">
      <c r="A210" s="46" t="s">
        <v>1542</v>
      </c>
      <c r="B210" s="47" t="s">
        <v>1958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4</v>
      </c>
    </row>
    <row r="211" customFormat="false" ht="15" hidden="false" customHeight="false" outlineLevel="0" collapsed="false">
      <c r="A211" s="46" t="s">
        <v>1548</v>
      </c>
      <c r="B211" s="47" t="s">
        <v>1959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3</v>
      </c>
    </row>
    <row r="212" customFormat="false" ht="15" hidden="false" customHeight="false" outlineLevel="0" collapsed="false">
      <c r="A212" s="46" t="s">
        <v>1551</v>
      </c>
      <c r="B212" s="47" t="s">
        <v>1960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1</v>
      </c>
    </row>
    <row r="213" customFormat="false" ht="15" hidden="false" customHeight="false" outlineLevel="0" collapsed="false">
      <c r="A213" s="46" t="s">
        <v>1557</v>
      </c>
      <c r="B213" s="47" t="s">
        <v>1961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1</v>
      </c>
    </row>
    <row r="214" customFormat="false" ht="15" hidden="false" customHeight="false" outlineLevel="0" collapsed="false">
      <c r="A214" s="46" t="s">
        <v>1560</v>
      </c>
      <c r="B214" s="47" t="s">
        <v>1962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2</v>
      </c>
    </row>
    <row r="215" customFormat="false" ht="15" hidden="false" customHeight="false" outlineLevel="0" collapsed="false">
      <c r="A215" s="46" t="s">
        <v>1572</v>
      </c>
      <c r="B215" s="47" t="s">
        <v>1963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2</v>
      </c>
    </row>
    <row r="216" customFormat="false" ht="15" hidden="false" customHeight="false" outlineLevel="0" collapsed="false">
      <c r="A216" s="46" t="s">
        <v>1581</v>
      </c>
      <c r="B216" s="47" t="s">
        <v>1964</v>
      </c>
      <c r="C216" s="40"/>
      <c r="D216" s="40"/>
      <c r="E216" s="40"/>
      <c r="F216" s="40"/>
      <c r="G216" s="40"/>
      <c r="H216" s="40"/>
      <c r="I216" s="40"/>
      <c r="J216" s="48" t="n">
        <v>1</v>
      </c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46" t="s">
        <v>1584</v>
      </c>
      <c r="B217" s="47" t="s">
        <v>1965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1</v>
      </c>
    </row>
    <row r="218" customFormat="false" ht="15" hidden="false" customHeight="false" outlineLevel="0" collapsed="false">
      <c r="A218" s="46" t="s">
        <v>1599</v>
      </c>
      <c r="B218" s="47" t="s">
        <v>1966</v>
      </c>
      <c r="C218" s="48" t="n">
        <v>2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46" t="s">
        <v>1602</v>
      </c>
      <c r="B219" s="47" t="s">
        <v>1967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3</v>
      </c>
    </row>
    <row r="220" customFormat="false" ht="15" hidden="false" customHeight="false" outlineLevel="0" collapsed="false">
      <c r="A220" s="46" t="s">
        <v>1608</v>
      </c>
      <c r="B220" s="47" t="s">
        <v>1968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8" t="n">
        <v>1</v>
      </c>
      <c r="M220" s="40"/>
      <c r="N220" s="40"/>
      <c r="O220" s="40"/>
      <c r="P220" s="40"/>
      <c r="Q220" s="48" t="n">
        <v>3</v>
      </c>
    </row>
    <row r="221" customFormat="false" ht="15" hidden="false" customHeight="false" outlineLevel="0" collapsed="false">
      <c r="A221" s="46" t="s">
        <v>1611</v>
      </c>
      <c r="B221" s="47" t="s">
        <v>1969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4</v>
      </c>
    </row>
    <row r="222" customFormat="false" ht="15" hidden="false" customHeight="false" outlineLevel="0" collapsed="false">
      <c r="A222" s="46" t="s">
        <v>1614</v>
      </c>
      <c r="B222" s="47" t="s">
        <v>1970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2</v>
      </c>
    </row>
    <row r="223" customFormat="false" ht="15" hidden="false" customHeight="false" outlineLevel="0" collapsed="false">
      <c r="A223" s="46" t="s">
        <v>1617</v>
      </c>
      <c r="B223" s="47" t="s">
        <v>1971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8</v>
      </c>
    </row>
    <row r="224" customFormat="false" ht="15" hidden="false" customHeight="false" outlineLevel="0" collapsed="false">
      <c r="A224" s="46" t="s">
        <v>1623</v>
      </c>
      <c r="B224" s="47" t="s">
        <v>1972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</v>
      </c>
    </row>
    <row r="225" customFormat="false" ht="15" hidden="false" customHeight="false" outlineLevel="0" collapsed="false">
      <c r="A225" s="46" t="s">
        <v>1626</v>
      </c>
      <c r="B225" s="47" t="s">
        <v>1973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2</v>
      </c>
    </row>
    <row r="226" customFormat="false" ht="15" hidden="false" customHeight="false" outlineLevel="0" collapsed="false">
      <c r="A226" s="46" t="s">
        <v>1629</v>
      </c>
      <c r="B226" s="47" t="s">
        <v>1974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</row>
    <row r="227" customFormat="false" ht="15" hidden="false" customHeight="false" outlineLevel="0" collapsed="false">
      <c r="A227" s="46" t="s">
        <v>1632</v>
      </c>
      <c r="B227" s="47" t="s">
        <v>197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1</v>
      </c>
    </row>
    <row r="228" customFormat="false" ht="15" hidden="false" customHeight="false" outlineLevel="0" collapsed="false">
      <c r="A228" s="46" t="s">
        <v>1635</v>
      </c>
      <c r="B228" s="47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10</v>
      </c>
    </row>
    <row r="229" customFormat="false" ht="15" hidden="false" customHeight="false" outlineLevel="0" collapsed="false">
      <c r="A229" s="46" t="s">
        <v>1638</v>
      </c>
      <c r="B229" s="47" t="s">
        <v>197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1</v>
      </c>
    </row>
    <row r="230" customFormat="false" ht="15" hidden="false" customHeight="false" outlineLevel="0" collapsed="false">
      <c r="A230" s="46" t="s">
        <v>1641</v>
      </c>
      <c r="B230" s="47" t="s">
        <v>1978</v>
      </c>
      <c r="C230" s="48" t="n">
        <v>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1</v>
      </c>
    </row>
    <row r="231" customFormat="false" ht="15" hidden="false" customHeight="false" outlineLevel="0" collapsed="false">
      <c r="A231" s="46" t="s">
        <v>1644</v>
      </c>
      <c r="B231" s="47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4</v>
      </c>
    </row>
    <row r="232" customFormat="false" ht="15" hidden="false" customHeight="false" outlineLevel="0" collapsed="false">
      <c r="A232" s="46" t="s">
        <v>1650</v>
      </c>
      <c r="B232" s="47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1</v>
      </c>
    </row>
    <row r="233" customFormat="false" ht="15" hidden="false" customHeight="false" outlineLevel="0" collapsed="false">
      <c r="A233" s="46" t="s">
        <v>1653</v>
      </c>
      <c r="B233" s="47" t="s">
        <v>1981</v>
      </c>
      <c r="C233" s="48" t="n">
        <v>1</v>
      </c>
      <c r="D233" s="48" t="n">
        <v>1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 t="n">
        <v>3</v>
      </c>
    </row>
    <row r="234" customFormat="false" ht="15" hidden="false" customHeight="false" outlineLevel="0" collapsed="false">
      <c r="A234" s="46" t="s">
        <v>1656</v>
      </c>
      <c r="B234" s="47" t="s">
        <v>1982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8" t="n">
        <v>1</v>
      </c>
      <c r="M234" s="40"/>
      <c r="N234" s="40"/>
      <c r="O234" s="40"/>
      <c r="P234" s="40"/>
      <c r="Q234" s="48" t="n">
        <v>1</v>
      </c>
    </row>
    <row r="235" customFormat="false" ht="15" hidden="false" customHeight="false" outlineLevel="0" collapsed="false">
      <c r="A235" s="46" t="s">
        <v>1659</v>
      </c>
      <c r="B235" s="47" t="s">
        <v>1983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2</v>
      </c>
    </row>
    <row r="236" customFormat="false" ht="15" hidden="false" customHeight="false" outlineLevel="0" collapsed="false">
      <c r="A236" s="46" t="s">
        <v>1661</v>
      </c>
      <c r="B236" s="47" t="s">
        <v>198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1</v>
      </c>
    </row>
    <row r="237" customFormat="false" ht="15" hidden="false" customHeight="false" outlineLevel="0" collapsed="false">
      <c r="A237" s="46" t="s">
        <v>1664</v>
      </c>
      <c r="B237" s="47" t="s">
        <v>186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5</v>
      </c>
    </row>
    <row r="238" customFormat="false" ht="15" hidden="false" customHeight="false" outlineLevel="0" collapsed="false">
      <c r="A238" s="46" t="s">
        <v>1666</v>
      </c>
      <c r="B238" s="47" t="s">
        <v>1985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1</v>
      </c>
    </row>
    <row r="239" customFormat="false" ht="15" hidden="false" customHeight="false" outlineLevel="0" collapsed="false">
      <c r="A239" s="46" t="s">
        <v>1681</v>
      </c>
      <c r="B239" s="47" t="s">
        <v>1986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 t="n">
        <v>3</v>
      </c>
    </row>
    <row r="240" customFormat="false" ht="15" hidden="false" customHeight="false" outlineLevel="0" collapsed="false">
      <c r="A240" s="46" t="s">
        <v>1684</v>
      </c>
      <c r="B240" s="47" t="s">
        <v>1987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1</v>
      </c>
    </row>
    <row r="241" customFormat="false" ht="15" hidden="false" customHeight="false" outlineLevel="0" collapsed="false">
      <c r="A241" s="46" t="s">
        <v>1689</v>
      </c>
      <c r="B241" s="47" t="s">
        <v>1988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8" t="n">
        <v>1</v>
      </c>
    </row>
    <row r="242" customFormat="false" ht="15" hidden="false" customHeight="false" outlineLevel="0" collapsed="false">
      <c r="A242" s="46" t="s">
        <v>1691</v>
      </c>
      <c r="B242" s="47" t="s">
        <v>1989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 t="n">
        <v>1</v>
      </c>
    </row>
    <row r="243" customFormat="false" ht="15" hidden="false" customHeight="false" outlineLevel="0" collapsed="false">
      <c r="A243" s="46" t="s">
        <v>1697</v>
      </c>
      <c r="B243" s="47" t="s">
        <v>199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 t="n">
        <v>2</v>
      </c>
    </row>
    <row r="244" customFormat="false" ht="15" hidden="false" customHeight="false" outlineLevel="0" collapsed="false">
      <c r="A244" s="46" t="s">
        <v>1706</v>
      </c>
      <c r="B244" s="47" t="s">
        <v>1991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1</v>
      </c>
    </row>
    <row r="245" customFormat="false" ht="15" hidden="false" customHeight="false" outlineLevel="0" collapsed="false">
      <c r="A245" s="46" t="s">
        <v>1709</v>
      </c>
      <c r="B245" s="47" t="s">
        <v>1992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8" t="n">
        <v>1</v>
      </c>
    </row>
    <row r="246" customFormat="false" ht="15" hidden="false" customHeight="false" outlineLevel="0" collapsed="false">
      <c r="A246" s="46" t="s">
        <v>1717</v>
      </c>
      <c r="B246" s="47" t="s">
        <v>1993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 t="n">
        <v>1</v>
      </c>
    </row>
    <row r="247" customFormat="false" ht="15" hidden="false" customHeight="false" outlineLevel="0" collapsed="false">
      <c r="A247" s="46" t="s">
        <v>1723</v>
      </c>
      <c r="B247" s="47" t="s">
        <v>1994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1</v>
      </c>
    </row>
    <row r="248" customFormat="false" ht="15" hidden="false" customHeight="false" outlineLevel="0" collapsed="false">
      <c r="A248" s="46" t="s">
        <v>1729</v>
      </c>
      <c r="B248" s="47" t="s">
        <v>1995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2</v>
      </c>
    </row>
    <row r="249" customFormat="false" ht="15" hidden="false" customHeight="false" outlineLevel="0" collapsed="false">
      <c r="A249" s="46" t="s">
        <v>1736</v>
      </c>
      <c r="B249" s="47" t="s">
        <v>1996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3-18T14:59:54Z</dcterms:modified>
  <cp:revision>0</cp:revision>
  <dc:subject/>
  <dc:title/>
</cp:coreProperties>
</file>