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2039">
  <si>
    <t xml:space="preserve">Demolition permits issued for nonresidential uses, April 2014</t>
  </si>
  <si>
    <t xml:space="preserve">Source: New Jersey Department of Community Affairs, 6/9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507</t>
  </si>
  <si>
    <t xml:space="preserve">01010 </t>
  </si>
  <si>
    <t xml:space="preserve">0102</t>
  </si>
  <si>
    <t xml:space="preserve">Atlantic City</t>
  </si>
  <si>
    <t xml:space="preserve">201406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1404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HAMMONTON TOWN</t>
  </si>
  <si>
    <t xml:space="preserve">MARGATE CITY</t>
  </si>
  <si>
    <t xml:space="preserve">PLEASANTVILLE CITY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YCKOFF TWP</t>
  </si>
  <si>
    <t xml:space="preserve">BORDENTOWN CITY</t>
  </si>
  <si>
    <t xml:space="preserve">BURLINGTON CITY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BARRINGT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MAGNOLIA BORO</t>
  </si>
  <si>
    <t xml:space="preserve">PENNSAUKEN TWP</t>
  </si>
  <si>
    <t xml:space="preserve">VOORHEES TWP</t>
  </si>
  <si>
    <t xml:space="preserve">WATERFORD TWP</t>
  </si>
  <si>
    <t xml:space="preserve">WINSLOW TWP</t>
  </si>
  <si>
    <t xml:space="preserve">OCEAN CITY</t>
  </si>
  <si>
    <t xml:space="preserve">SEA ISLE CITY</t>
  </si>
  <si>
    <t xml:space="preserve">UPPER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SWEDESBORO BORO</t>
  </si>
  <si>
    <t xml:space="preserve">WENONAH BORO</t>
  </si>
  <si>
    <t xml:space="preserve">WEST DEPTFORD TWP</t>
  </si>
  <si>
    <t xml:space="preserve">BAYONNE CITY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SOUTH AMBOY CITY</t>
  </si>
  <si>
    <t xml:space="preserve">SOUTH PLAINFIELD BORO</t>
  </si>
  <si>
    <t xml:space="preserve">SOUTH RIVER BORO</t>
  </si>
  <si>
    <t xml:space="preserve">WOODBRIDGE TWP</t>
  </si>
  <si>
    <t xml:space="preserve">BRIELLE BORO</t>
  </si>
  <si>
    <t xml:space="preserve">COLTS NECK TOWNSHIP</t>
  </si>
  <si>
    <t xml:space="preserve">EATONTOWN BORO</t>
  </si>
  <si>
    <t xml:space="preserve">FAIR HAVEN BORO</t>
  </si>
  <si>
    <t xml:space="preserve">KEYPORT BORO</t>
  </si>
  <si>
    <t xml:space="preserve">LITTLE SILVER BORO</t>
  </si>
  <si>
    <t xml:space="preserve">LONG BRANCH CITY</t>
  </si>
  <si>
    <t xml:space="preserve">MARLBORO TWP</t>
  </si>
  <si>
    <t xml:space="preserve">MATAWAN BORO</t>
  </si>
  <si>
    <t xml:space="preserve">MILLSTONE TWP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PRING LAKE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MANCHESTER TWP</t>
  </si>
  <si>
    <t xml:space="preserve">MANTOLOKING BORO</t>
  </si>
  <si>
    <t xml:space="preserve">PLUMSTED TWP</t>
  </si>
  <si>
    <t xml:space="preserve">STAFFORD TWP</t>
  </si>
  <si>
    <t xml:space="preserve">TUCKERTON BORO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ELMER BORO</t>
  </si>
  <si>
    <t xml:space="preserve">MANNINGTON TWP</t>
  </si>
  <si>
    <t xml:space="preserve">PENNSVILLE TWP</t>
  </si>
  <si>
    <t xml:space="preserve">PITTSGROVE TWP</t>
  </si>
  <si>
    <t xml:space="preserve">SALEM CITY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PEAPACK-GLADSTON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HACKETTSTOWN TOWN</t>
  </si>
  <si>
    <t xml:space="preserve">HARDWICK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2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1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40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7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6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2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2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9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8</v>
      </c>
      <c r="N13" s="20" t="n">
        <f aca="false">SUM(N231:N252)</f>
        <v>1</v>
      </c>
      <c r="O13" s="20" t="n">
        <f aca="false">SUM(O231:O252)</f>
        <v>1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10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1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0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6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1</v>
      </c>
      <c r="T15" s="20" t="n">
        <f aca="false">SUM(T277:T288)</f>
        <v>25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9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39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2</v>
      </c>
      <c r="T19" s="20" t="n">
        <f aca="false">SUM(T353:T405)</f>
        <v>4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0</v>
      </c>
      <c r="T20" s="20" t="n">
        <f aca="false">SUM(T406:T444)</f>
        <v>157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26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79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9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3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4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88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25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3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4</v>
      </c>
      <c r="G29" s="20" t="n">
        <f aca="false">SUM(G7:G28)</f>
        <v>3</v>
      </c>
      <c r="H29" s="20" t="n">
        <f aca="false">SUM(H7:H28)</f>
        <v>0</v>
      </c>
      <c r="I29" s="20" t="n">
        <f aca="false">SUM(I7:I28)</f>
        <v>2</v>
      </c>
      <c r="J29" s="20" t="n">
        <f aca="false">SUM(J7:J28)</f>
        <v>1</v>
      </c>
      <c r="K29" s="20" t="n">
        <f aca="false">SUM(K7:K28)</f>
        <v>1</v>
      </c>
      <c r="L29" s="20" t="n">
        <f aca="false">SUM(L7:L28)</f>
        <v>0</v>
      </c>
      <c r="M29" s="20" t="n">
        <f aca="false">SUM(M7:M28)</f>
        <v>21</v>
      </c>
      <c r="N29" s="20" t="n">
        <f aca="false">SUM(N7:N28)</f>
        <v>4</v>
      </c>
      <c r="O29" s="20" t="n">
        <f aca="false">SUM(O7:O28)</f>
        <v>2</v>
      </c>
      <c r="P29" s="20" t="n">
        <f aca="false">SUM(P7:P28)</f>
        <v>2</v>
      </c>
      <c r="Q29" s="20" t="n">
        <f aca="false">SUM(Q7:Q28)</f>
        <v>1</v>
      </c>
      <c r="R29" s="20" t="n">
        <f aca="false">SUM(R7:R28)</f>
        <v>2</v>
      </c>
      <c r="S29" s="20" t="n">
        <f aca="false">SUM(S7:S28)</f>
        <v>6</v>
      </c>
      <c r="T29" s="20" t="n">
        <f aca="false">SUM(T7:T28)</f>
        <v>995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30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/>
      <c r="V33" s="30" t="s">
        <v>57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30" t="s">
        <v>57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3</v>
      </c>
      <c r="U35" s="27"/>
      <c r="V35" s="30" t="s">
        <v>57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30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2</v>
      </c>
      <c r="U37" s="27"/>
      <c r="V37" s="30" t="s">
        <v>57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7"/>
      <c r="V38" s="30" t="s">
        <v>57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/>
      <c r="V39" s="30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30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30" t="s">
        <v>57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30" t="s">
        <v>5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7</v>
      </c>
      <c r="U43" s="27"/>
      <c r="V43" s="30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/>
      <c r="V44" s="30" t="s">
        <v>94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30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3</v>
      </c>
      <c r="U46" s="27"/>
      <c r="V46" s="30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30" t="s">
        <v>57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/>
      <c r="V48" s="30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7"/>
      <c r="V49" s="30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30" t="s">
        <v>57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30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30" t="s">
        <v>57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30" t="s">
        <v>57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30" t="s">
        <v>57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30" t="s">
        <v>57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</v>
      </c>
      <c r="U56" s="27"/>
      <c r="V56" s="30" t="s">
        <v>57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7"/>
      <c r="V57" s="30" t="s">
        <v>53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/>
      <c r="V58" s="30" t="s">
        <v>57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7"/>
      <c r="V59" s="30" t="s">
        <v>57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7"/>
      <c r="V60" s="30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/>
      <c r="V61" s="30" t="s">
        <v>57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30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s">
        <v>152</v>
      </c>
      <c r="G63" s="27" t="s">
        <v>152</v>
      </c>
      <c r="H63" s="27" t="s">
        <v>152</v>
      </c>
      <c r="I63" s="27" t="s">
        <v>152</v>
      </c>
      <c r="J63" s="27" t="s">
        <v>152</v>
      </c>
      <c r="K63" s="27" t="s">
        <v>152</v>
      </c>
      <c r="L63" s="27" t="s">
        <v>152</v>
      </c>
      <c r="M63" s="27" t="s">
        <v>152</v>
      </c>
      <c r="N63" s="27" t="s">
        <v>152</v>
      </c>
      <c r="O63" s="27" t="s">
        <v>152</v>
      </c>
      <c r="P63" s="27" t="s">
        <v>152</v>
      </c>
      <c r="Q63" s="27" t="s">
        <v>152</v>
      </c>
      <c r="R63" s="27" t="s">
        <v>152</v>
      </c>
      <c r="S63" s="27" t="s">
        <v>152</v>
      </c>
      <c r="T63" s="27" t="s">
        <v>152</v>
      </c>
      <c r="U63" s="27"/>
      <c r="V63" s="31" t="s">
        <v>152</v>
      </c>
    </row>
    <row r="64" customFormat="false" ht="15" hidden="false" customHeight="false" outlineLevel="0" collapsed="false">
      <c r="A64" s="24" t="n">
        <v>34</v>
      </c>
      <c r="B64" s="25" t="s">
        <v>153</v>
      </c>
      <c r="C64" s="26" t="s">
        <v>154</v>
      </c>
      <c r="D64" s="25" t="s">
        <v>28</v>
      </c>
      <c r="E64" s="25" t="s">
        <v>155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30" t="s">
        <v>57</v>
      </c>
    </row>
    <row r="65" customFormat="false" ht="15" hidden="false" customHeight="false" outlineLevel="0" collapsed="false">
      <c r="A65" s="24" t="n">
        <v>35</v>
      </c>
      <c r="B65" s="25" t="s">
        <v>156</v>
      </c>
      <c r="C65" s="26" t="s">
        <v>157</v>
      </c>
      <c r="D65" s="25" t="s">
        <v>28</v>
      </c>
      <c r="E65" s="25" t="s">
        <v>158</v>
      </c>
      <c r="F65" s="27" t="s">
        <v>152</v>
      </c>
      <c r="G65" s="27" t="s">
        <v>152</v>
      </c>
      <c r="H65" s="27" t="s">
        <v>152</v>
      </c>
      <c r="I65" s="27" t="s">
        <v>152</v>
      </c>
      <c r="J65" s="27" t="s">
        <v>152</v>
      </c>
      <c r="K65" s="27" t="s">
        <v>152</v>
      </c>
      <c r="L65" s="27" t="s">
        <v>152</v>
      </c>
      <c r="M65" s="27" t="s">
        <v>152</v>
      </c>
      <c r="N65" s="27" t="s">
        <v>152</v>
      </c>
      <c r="O65" s="27" t="s">
        <v>152</v>
      </c>
      <c r="P65" s="27" t="s">
        <v>152</v>
      </c>
      <c r="Q65" s="27" t="s">
        <v>152</v>
      </c>
      <c r="R65" s="27" t="s">
        <v>152</v>
      </c>
      <c r="S65" s="27" t="s">
        <v>152</v>
      </c>
      <c r="T65" s="27" t="s">
        <v>152</v>
      </c>
      <c r="U65" s="27"/>
      <c r="V65" s="31" t="s">
        <v>152</v>
      </c>
    </row>
    <row r="66" customFormat="false" ht="15" hidden="false" customHeight="false" outlineLevel="0" collapsed="false">
      <c r="A66" s="24" t="n">
        <v>36</v>
      </c>
      <c r="B66" s="25" t="s">
        <v>159</v>
      </c>
      <c r="C66" s="26" t="s">
        <v>160</v>
      </c>
      <c r="D66" s="25" t="s">
        <v>28</v>
      </c>
      <c r="E66" s="25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1</v>
      </c>
      <c r="R66" s="27" t="n">
        <v>0</v>
      </c>
      <c r="S66" s="27" t="n">
        <v>0</v>
      </c>
      <c r="T66" s="27" t="n">
        <v>0</v>
      </c>
      <c r="U66" s="27"/>
      <c r="V66" s="30" t="s">
        <v>53</v>
      </c>
    </row>
    <row r="67" customFormat="false" ht="15" hidden="false" customHeight="false" outlineLevel="0" collapsed="false">
      <c r="A67" s="24" t="n">
        <v>37</v>
      </c>
      <c r="B67" s="25" t="s">
        <v>162</v>
      </c>
      <c r="C67" s="26" t="s">
        <v>163</v>
      </c>
      <c r="D67" s="25" t="s">
        <v>28</v>
      </c>
      <c r="E67" s="25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30" t="s">
        <v>57</v>
      </c>
    </row>
    <row r="68" customFormat="false" ht="15" hidden="false" customHeight="false" outlineLevel="0" collapsed="false">
      <c r="A68" s="24" t="n">
        <v>38</v>
      </c>
      <c r="B68" s="25" t="s">
        <v>165</v>
      </c>
      <c r="C68" s="26" t="s">
        <v>166</v>
      </c>
      <c r="D68" s="25" t="s">
        <v>28</v>
      </c>
      <c r="E68" s="25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/>
      <c r="V68" s="30" t="s">
        <v>57</v>
      </c>
    </row>
    <row r="69" customFormat="false" ht="1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30" t="s">
        <v>57</v>
      </c>
    </row>
    <row r="70" customFormat="false" ht="1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2</v>
      </c>
      <c r="U70" s="27"/>
      <c r="V70" s="30" t="s">
        <v>57</v>
      </c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7"/>
      <c r="V71" s="30" t="s">
        <v>53</v>
      </c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30" t="s">
        <v>53</v>
      </c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7"/>
      <c r="V73" s="30" t="s">
        <v>57</v>
      </c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8</v>
      </c>
      <c r="U74" s="27"/>
      <c r="V74" s="30" t="s">
        <v>53</v>
      </c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8</v>
      </c>
      <c r="U75" s="27"/>
      <c r="V75" s="30" t="s">
        <v>57</v>
      </c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</v>
      </c>
      <c r="U76" s="27"/>
      <c r="V76" s="30" t="s">
        <v>57</v>
      </c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30" t="s">
        <v>53</v>
      </c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</v>
      </c>
      <c r="U78" s="27"/>
      <c r="V78" s="30" t="s">
        <v>57</v>
      </c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30" t="s">
        <v>53</v>
      </c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</v>
      </c>
      <c r="U80" s="27"/>
      <c r="V80" s="30" t="s">
        <v>53</v>
      </c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30" t="s">
        <v>57</v>
      </c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s">
        <v>152</v>
      </c>
      <c r="G82" s="27" t="s">
        <v>152</v>
      </c>
      <c r="H82" s="27" t="s">
        <v>152</v>
      </c>
      <c r="I82" s="27" t="s">
        <v>152</v>
      </c>
      <c r="J82" s="27" t="s">
        <v>152</v>
      </c>
      <c r="K82" s="27" t="s">
        <v>152</v>
      </c>
      <c r="L82" s="27" t="s">
        <v>152</v>
      </c>
      <c r="M82" s="27" t="s">
        <v>152</v>
      </c>
      <c r="N82" s="27" t="s">
        <v>152</v>
      </c>
      <c r="O82" s="27" t="s">
        <v>152</v>
      </c>
      <c r="P82" s="27" t="s">
        <v>152</v>
      </c>
      <c r="Q82" s="27" t="s">
        <v>152</v>
      </c>
      <c r="R82" s="27" t="s">
        <v>152</v>
      </c>
      <c r="S82" s="27" t="s">
        <v>152</v>
      </c>
      <c r="T82" s="27" t="s">
        <v>152</v>
      </c>
      <c r="U82" s="27"/>
      <c r="V82" s="31" t="s">
        <v>152</v>
      </c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7"/>
      <c r="V83" s="30" t="s">
        <v>53</v>
      </c>
    </row>
    <row r="84" customFormat="false" ht="1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</v>
      </c>
      <c r="U84" s="27"/>
      <c r="V84" s="30" t="s">
        <v>57</v>
      </c>
    </row>
    <row r="85" customFormat="false" ht="1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7"/>
      <c r="V85" s="30" t="s">
        <v>53</v>
      </c>
    </row>
    <row r="86" customFormat="false" ht="1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30" t="s">
        <v>57</v>
      </c>
    </row>
    <row r="87" customFormat="false" ht="1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7"/>
      <c r="V87" s="30" t="s">
        <v>53</v>
      </c>
    </row>
    <row r="88" customFormat="false" ht="1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30" t="s">
        <v>53</v>
      </c>
    </row>
    <row r="89" customFormat="false" ht="1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7"/>
      <c r="V89" s="30" t="s">
        <v>53</v>
      </c>
    </row>
    <row r="90" customFormat="false" ht="1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1</v>
      </c>
      <c r="U90" s="27"/>
      <c r="V90" s="30" t="s">
        <v>57</v>
      </c>
    </row>
    <row r="91" customFormat="false" ht="1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7"/>
      <c r="V91" s="30" t="s">
        <v>57</v>
      </c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7"/>
      <c r="V92" s="30" t="s">
        <v>57</v>
      </c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7"/>
      <c r="V93" s="30" t="s">
        <v>53</v>
      </c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7"/>
      <c r="V94" s="30" t="s">
        <v>57</v>
      </c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5</v>
      </c>
      <c r="U95" s="27"/>
      <c r="V95" s="30" t="s">
        <v>53</v>
      </c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7"/>
      <c r="V96" s="30" t="s">
        <v>53</v>
      </c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/>
      <c r="V97" s="30" t="s">
        <v>57</v>
      </c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2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</v>
      </c>
      <c r="U98" s="27"/>
      <c r="V98" s="30" t="s">
        <v>57</v>
      </c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</v>
      </c>
      <c r="U99" s="27"/>
      <c r="V99" s="30" t="s">
        <v>57</v>
      </c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2</v>
      </c>
      <c r="U100" s="27"/>
      <c r="V100" s="30" t="s">
        <v>57</v>
      </c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30" t="s">
        <v>57</v>
      </c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7"/>
      <c r="V102" s="30" t="s">
        <v>53</v>
      </c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7</v>
      </c>
      <c r="U103" s="27"/>
      <c r="V103" s="30" t="s">
        <v>57</v>
      </c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6</v>
      </c>
      <c r="U104" s="27"/>
      <c r="V104" s="30" t="s">
        <v>57</v>
      </c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7"/>
      <c r="V105" s="30" t="s">
        <v>57</v>
      </c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30" t="s">
        <v>57</v>
      </c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7"/>
      <c r="V107" s="30" t="s">
        <v>53</v>
      </c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30" t="s">
        <v>53</v>
      </c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0</v>
      </c>
      <c r="U109" s="27"/>
      <c r="V109" s="30" t="s">
        <v>57</v>
      </c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30" t="s">
        <v>57</v>
      </c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</v>
      </c>
      <c r="U111" s="27"/>
      <c r="V111" s="30" t="s">
        <v>57</v>
      </c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30" t="s">
        <v>53</v>
      </c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1</v>
      </c>
      <c r="U113" s="27"/>
      <c r="V113" s="30" t="s">
        <v>53</v>
      </c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/>
      <c r="V114" s="30" t="s">
        <v>57</v>
      </c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30" t="s">
        <v>53</v>
      </c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</v>
      </c>
      <c r="U116" s="27"/>
      <c r="V116" s="30" t="s">
        <v>57</v>
      </c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</v>
      </c>
      <c r="U117" s="27"/>
      <c r="V117" s="30" t="s">
        <v>53</v>
      </c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7"/>
      <c r="V118" s="30" t="s">
        <v>53</v>
      </c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4</v>
      </c>
      <c r="U119" s="27"/>
      <c r="V119" s="30" t="s">
        <v>57</v>
      </c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</v>
      </c>
      <c r="U120" s="27"/>
      <c r="V120" s="30" t="s">
        <v>53</v>
      </c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7"/>
      <c r="V121" s="30" t="s">
        <v>57</v>
      </c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30" t="s">
        <v>53</v>
      </c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/>
      <c r="V123" s="30" t="s">
        <v>57</v>
      </c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30" t="s">
        <v>53</v>
      </c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30" t="s">
        <v>57</v>
      </c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30" t="s">
        <v>57</v>
      </c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30" t="s">
        <v>53</v>
      </c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2</v>
      </c>
      <c r="U128" s="27"/>
      <c r="V128" s="30" t="s">
        <v>53</v>
      </c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/>
      <c r="V129" s="30" t="s">
        <v>57</v>
      </c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9"/>
      <c r="V130" s="30" t="s">
        <v>53</v>
      </c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30" t="s">
        <v>57</v>
      </c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30" t="s">
        <v>57</v>
      </c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4</v>
      </c>
      <c r="U133" s="27"/>
      <c r="V133" s="30" t="s">
        <v>57</v>
      </c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30" t="s">
        <v>57</v>
      </c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30" t="s">
        <v>53</v>
      </c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</v>
      </c>
      <c r="U136" s="27"/>
      <c r="V136" s="30" t="s">
        <v>57</v>
      </c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30" t="s">
        <v>53</v>
      </c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7"/>
      <c r="V138" s="30" t="s">
        <v>53</v>
      </c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30" t="s">
        <v>53</v>
      </c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/>
      <c r="V140" s="30" t="s">
        <v>57</v>
      </c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7"/>
      <c r="V141" s="30" t="s">
        <v>57</v>
      </c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30" t="s">
        <v>53</v>
      </c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7</v>
      </c>
      <c r="U143" s="27"/>
      <c r="V143" s="30" t="s">
        <v>57</v>
      </c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30" t="s">
        <v>57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1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30" t="s">
        <v>53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1</v>
      </c>
      <c r="U146" s="27"/>
      <c r="V146" s="30" t="s">
        <v>53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30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30" t="s">
        <v>53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30" t="s">
        <v>57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30" t="s">
        <v>57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30" t="s">
        <v>57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</v>
      </c>
      <c r="U152" s="27"/>
      <c r="V152" s="30" t="s">
        <v>57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30" t="s">
        <v>57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30" t="s">
        <v>57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</v>
      </c>
      <c r="U155" s="27"/>
      <c r="V155" s="30" t="s">
        <v>57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7"/>
      <c r="V156" s="30" t="s">
        <v>57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30" t="s">
        <v>57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7</v>
      </c>
      <c r="U158" s="27"/>
      <c r="V158" s="30" t="s">
        <v>57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30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30" t="s">
        <v>57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30" t="s">
        <v>57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30" t="s">
        <v>53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0" t="s">
        <v>57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30" t="s">
        <v>57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30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7"/>
      <c r="V166" s="30" t="s">
        <v>57</v>
      </c>
    </row>
    <row r="167" s="32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30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3</v>
      </c>
      <c r="U168" s="27"/>
      <c r="V168" s="30" t="s">
        <v>57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30" t="s">
        <v>57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30" t="s">
        <v>57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1</v>
      </c>
      <c r="U171" s="27"/>
      <c r="V171" s="30" t="s">
        <v>53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5</v>
      </c>
      <c r="U172" s="27"/>
      <c r="V172" s="30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30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7"/>
      <c r="V174" s="30" t="s">
        <v>57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1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/>
      <c r="V175" s="30" t="s">
        <v>57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30" t="s">
        <v>57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30" t="s">
        <v>57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</v>
      </c>
      <c r="U178" s="27"/>
      <c r="V178" s="30" t="s">
        <v>53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</v>
      </c>
      <c r="U179" s="27"/>
      <c r="V179" s="30" t="s">
        <v>57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7"/>
      <c r="V180" s="30" t="s">
        <v>53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/>
      <c r="V181" s="30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30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30" t="s">
        <v>57</v>
      </c>
    </row>
    <row r="184" s="32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30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/>
      <c r="V185" s="30" t="s">
        <v>57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30" t="s">
        <v>57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30" t="s">
        <v>57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30" t="s">
        <v>57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30" t="s">
        <v>57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2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30" t="s">
        <v>57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30" t="s">
        <v>53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30" t="s">
        <v>57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30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30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30" t="s">
        <v>57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30" t="s">
        <v>94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30" t="s">
        <v>57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3</v>
      </c>
      <c r="U198" s="27"/>
      <c r="V198" s="30" t="s">
        <v>57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30" t="s">
        <v>57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30" t="s">
        <v>57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30" t="s">
        <v>57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30" t="s">
        <v>53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30" t="s">
        <v>57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30" t="s">
        <v>57</v>
      </c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/>
      <c r="V205" s="30" t="s">
        <v>57</v>
      </c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30" t="s">
        <v>57</v>
      </c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30" t="s">
        <v>53</v>
      </c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</v>
      </c>
      <c r="U208" s="27"/>
      <c r="V208" s="30" t="s">
        <v>57</v>
      </c>
    </row>
    <row r="209" s="32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30" t="s">
        <v>53</v>
      </c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30" t="s">
        <v>53</v>
      </c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3</v>
      </c>
      <c r="U211" s="27"/>
      <c r="V211" s="30" t="s">
        <v>53</v>
      </c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30" t="s">
        <v>57</v>
      </c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30" t="s">
        <v>57</v>
      </c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30" t="s">
        <v>57</v>
      </c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30" t="s">
        <v>57</v>
      </c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30" t="s">
        <v>53</v>
      </c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30" t="s">
        <v>53</v>
      </c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30" t="s">
        <v>57</v>
      </c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30" t="s">
        <v>57</v>
      </c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30" t="s">
        <v>53</v>
      </c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7"/>
      <c r="V221" s="30" t="s">
        <v>57</v>
      </c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30" t="s">
        <v>57</v>
      </c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7"/>
      <c r="V223" s="30" t="s">
        <v>57</v>
      </c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30" t="s">
        <v>57</v>
      </c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7"/>
      <c r="V225" s="30" t="s">
        <v>57</v>
      </c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</v>
      </c>
      <c r="U226" s="27"/>
      <c r="V226" s="30" t="s">
        <v>57</v>
      </c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30" t="s">
        <v>53</v>
      </c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7"/>
      <c r="V228" s="30" t="s">
        <v>57</v>
      </c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7</v>
      </c>
      <c r="U229" s="27"/>
      <c r="V229" s="30" t="s">
        <v>57</v>
      </c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2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12</v>
      </c>
      <c r="U230" s="27"/>
      <c r="V230" s="30" t="s">
        <v>57</v>
      </c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/>
      <c r="V231" s="30" t="s">
        <v>57</v>
      </c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30" t="s">
        <v>57</v>
      </c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30" t="s">
        <v>53</v>
      </c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4</v>
      </c>
      <c r="U234" s="27"/>
      <c r="V234" s="30" t="s">
        <v>53</v>
      </c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7</v>
      </c>
      <c r="U235" s="27"/>
      <c r="V235" s="30" t="s">
        <v>53</v>
      </c>
    </row>
    <row r="236" s="32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30" t="s">
        <v>53</v>
      </c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30" t="s">
        <v>57</v>
      </c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1</v>
      </c>
      <c r="U238" s="27"/>
      <c r="V238" s="30" t="s">
        <v>57</v>
      </c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3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3</v>
      </c>
      <c r="N239" s="27" t="n">
        <v>1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30" t="s">
        <v>57</v>
      </c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30" t="s">
        <v>57</v>
      </c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0</v>
      </c>
      <c r="U241" s="27"/>
      <c r="V241" s="30" t="s">
        <v>57</v>
      </c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</v>
      </c>
      <c r="U242" s="27"/>
      <c r="V242" s="30" t="s">
        <v>53</v>
      </c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3</v>
      </c>
      <c r="U243" s="27"/>
      <c r="V243" s="30" t="s">
        <v>53</v>
      </c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4</v>
      </c>
      <c r="N244" s="27" t="n">
        <v>0</v>
      </c>
      <c r="O244" s="27" t="n">
        <v>1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1</v>
      </c>
      <c r="U244" s="27"/>
      <c r="V244" s="30" t="s">
        <v>57</v>
      </c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30" t="s">
        <v>53</v>
      </c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1</v>
      </c>
      <c r="U246" s="27"/>
      <c r="V246" s="30" t="s">
        <v>53</v>
      </c>
    </row>
    <row r="247" customFormat="false" ht="15" hidden="false" customHeight="false" outlineLevel="0" collapsed="false">
      <c r="A247" s="24" t="n">
        <v>217</v>
      </c>
      <c r="B247" s="33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</v>
      </c>
      <c r="U247" s="27"/>
      <c r="V247" s="30" t="s">
        <v>57</v>
      </c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30" t="s">
        <v>57</v>
      </c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30" t="s">
        <v>53</v>
      </c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2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7"/>
      <c r="V250" s="30" t="s">
        <v>57</v>
      </c>
    </row>
    <row r="251" s="32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4</v>
      </c>
      <c r="U251" s="27"/>
      <c r="V251" s="30" t="s">
        <v>53</v>
      </c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1</v>
      </c>
      <c r="U252" s="27"/>
      <c r="V252" s="30" t="s">
        <v>53</v>
      </c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3</v>
      </c>
      <c r="U253" s="27"/>
      <c r="V253" s="30" t="s">
        <v>57</v>
      </c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/>
      <c r="V254" s="30" t="s">
        <v>57</v>
      </c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30" t="s">
        <v>53</v>
      </c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30" t="s">
        <v>53</v>
      </c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30" t="s">
        <v>57</v>
      </c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30" t="s">
        <v>57</v>
      </c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2</v>
      </c>
      <c r="U259" s="27"/>
      <c r="V259" s="30" t="s">
        <v>53</v>
      </c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2</v>
      </c>
      <c r="U260" s="27"/>
      <c r="V260" s="30" t="s">
        <v>57</v>
      </c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1</v>
      </c>
      <c r="T261" s="27" t="n">
        <v>0</v>
      </c>
      <c r="U261" s="27"/>
      <c r="V261" s="30" t="s">
        <v>57</v>
      </c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30" t="s">
        <v>57</v>
      </c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3</v>
      </c>
      <c r="U263" s="27"/>
      <c r="V263" s="30" t="s">
        <v>57</v>
      </c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30" t="s">
        <v>57</v>
      </c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s">
        <v>152</v>
      </c>
      <c r="G265" s="27" t="s">
        <v>152</v>
      </c>
      <c r="H265" s="27" t="s">
        <v>152</v>
      </c>
      <c r="I265" s="27" t="s">
        <v>152</v>
      </c>
      <c r="J265" s="27" t="s">
        <v>152</v>
      </c>
      <c r="K265" s="27" t="s">
        <v>152</v>
      </c>
      <c r="L265" s="27" t="s">
        <v>152</v>
      </c>
      <c r="M265" s="27" t="s">
        <v>152</v>
      </c>
      <c r="N265" s="27" t="s">
        <v>152</v>
      </c>
      <c r="O265" s="27" t="s">
        <v>152</v>
      </c>
      <c r="P265" s="27" t="s">
        <v>152</v>
      </c>
      <c r="Q265" s="27" t="s">
        <v>152</v>
      </c>
      <c r="R265" s="27" t="s">
        <v>152</v>
      </c>
      <c r="S265" s="27" t="s">
        <v>152</v>
      </c>
      <c r="T265" s="27" t="s">
        <v>152</v>
      </c>
      <c r="U265" s="27"/>
      <c r="V265" s="31" t="s">
        <v>152</v>
      </c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30" t="s">
        <v>53</v>
      </c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30" t="s">
        <v>57</v>
      </c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/>
      <c r="V268" s="30" t="s">
        <v>53</v>
      </c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7"/>
      <c r="V269" s="30" t="s">
        <v>53</v>
      </c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</v>
      </c>
      <c r="U270" s="27"/>
      <c r="V270" s="30" t="s">
        <v>57</v>
      </c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30" t="s">
        <v>57</v>
      </c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7"/>
      <c r="V272" s="30" t="s">
        <v>57</v>
      </c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30" t="s">
        <v>57</v>
      </c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30" t="s">
        <v>57</v>
      </c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30" t="s">
        <v>57</v>
      </c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/>
      <c r="V276" s="30" t="s">
        <v>53</v>
      </c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3</v>
      </c>
      <c r="U277" s="27"/>
      <c r="V277" s="30" t="s">
        <v>53</v>
      </c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30" t="s">
        <v>53</v>
      </c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30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30" t="s">
        <v>53</v>
      </c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30" t="s">
        <v>53</v>
      </c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1</v>
      </c>
      <c r="S282" s="27" t="n">
        <v>0</v>
      </c>
      <c r="T282" s="27" t="n">
        <v>0</v>
      </c>
      <c r="U282" s="27"/>
      <c r="V282" s="30" t="s">
        <v>57</v>
      </c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s">
        <v>152</v>
      </c>
      <c r="G283" s="27" t="s">
        <v>152</v>
      </c>
      <c r="H283" s="27" t="s">
        <v>152</v>
      </c>
      <c r="I283" s="27" t="s">
        <v>152</v>
      </c>
      <c r="J283" s="27" t="s">
        <v>152</v>
      </c>
      <c r="K283" s="27" t="s">
        <v>152</v>
      </c>
      <c r="L283" s="27" t="s">
        <v>152</v>
      </c>
      <c r="M283" s="27" t="s">
        <v>152</v>
      </c>
      <c r="N283" s="27" t="s">
        <v>152</v>
      </c>
      <c r="O283" s="27" t="s">
        <v>152</v>
      </c>
      <c r="P283" s="27" t="s">
        <v>152</v>
      </c>
      <c r="Q283" s="27" t="s">
        <v>152</v>
      </c>
      <c r="R283" s="27" t="s">
        <v>152</v>
      </c>
      <c r="S283" s="27" t="s">
        <v>152</v>
      </c>
      <c r="T283" s="27" t="s">
        <v>152</v>
      </c>
      <c r="U283" s="27"/>
      <c r="V283" s="31" t="s">
        <v>152</v>
      </c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8</v>
      </c>
      <c r="U284" s="27"/>
      <c r="V284" s="30" t="s">
        <v>53</v>
      </c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3</v>
      </c>
      <c r="U285" s="27"/>
      <c r="V285" s="30" t="s">
        <v>53</v>
      </c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1</v>
      </c>
      <c r="T286" s="27" t="n">
        <v>0</v>
      </c>
      <c r="U286" s="27"/>
      <c r="V286" s="30" t="s">
        <v>57</v>
      </c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3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/>
      <c r="V287" s="30" t="s">
        <v>57</v>
      </c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/>
      <c r="V288" s="30" t="s">
        <v>57</v>
      </c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/>
      <c r="V289" s="30" t="s">
        <v>53</v>
      </c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7"/>
      <c r="V290" s="30" t="s">
        <v>53</v>
      </c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/>
      <c r="V291" s="30" t="s">
        <v>57</v>
      </c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/>
      <c r="V292" s="30" t="s">
        <v>57</v>
      </c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30" t="s">
        <v>53</v>
      </c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4</v>
      </c>
      <c r="U294" s="27"/>
      <c r="V294" s="30" t="s">
        <v>53</v>
      </c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7"/>
      <c r="V295" s="30" t="s">
        <v>57</v>
      </c>
    </row>
    <row r="296" s="32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/>
      <c r="V296" s="30" t="s">
        <v>53</v>
      </c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30" t="s">
        <v>57</v>
      </c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7"/>
      <c r="V298" s="30" t="s">
        <v>57</v>
      </c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30" t="s">
        <v>53</v>
      </c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30" t="s">
        <v>53</v>
      </c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30" t="s">
        <v>53</v>
      </c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30" t="s">
        <v>57</v>
      </c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/>
      <c r="V303" s="30" t="s">
        <v>53</v>
      </c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/>
      <c r="V304" s="30" t="s">
        <v>57</v>
      </c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30" t="s">
        <v>53</v>
      </c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7"/>
      <c r="V306" s="30" t="s">
        <v>53</v>
      </c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4</v>
      </c>
      <c r="U307" s="27"/>
      <c r="V307" s="30" t="s">
        <v>57</v>
      </c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30" t="s">
        <v>53</v>
      </c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7"/>
      <c r="V309" s="30" t="s">
        <v>53</v>
      </c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9</v>
      </c>
      <c r="U310" s="27"/>
      <c r="V310" s="30" t="s">
        <v>53</v>
      </c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s">
        <v>152</v>
      </c>
      <c r="G311" s="27" t="s">
        <v>152</v>
      </c>
      <c r="H311" s="27" t="s">
        <v>152</v>
      </c>
      <c r="I311" s="27" t="s">
        <v>152</v>
      </c>
      <c r="J311" s="27" t="s">
        <v>152</v>
      </c>
      <c r="K311" s="27" t="s">
        <v>152</v>
      </c>
      <c r="L311" s="27" t="s">
        <v>152</v>
      </c>
      <c r="M311" s="27" t="s">
        <v>152</v>
      </c>
      <c r="N311" s="27" t="s">
        <v>152</v>
      </c>
      <c r="O311" s="27" t="s">
        <v>152</v>
      </c>
      <c r="P311" s="27" t="s">
        <v>152</v>
      </c>
      <c r="Q311" s="27" t="s">
        <v>152</v>
      </c>
      <c r="R311" s="27" t="s">
        <v>152</v>
      </c>
      <c r="S311" s="27" t="s">
        <v>152</v>
      </c>
      <c r="T311" s="27" t="s">
        <v>152</v>
      </c>
      <c r="U311" s="27"/>
      <c r="V311" s="31" t="s">
        <v>152</v>
      </c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5</v>
      </c>
      <c r="U312" s="27"/>
      <c r="V312" s="30" t="s">
        <v>57</v>
      </c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7"/>
      <c r="V313" s="30" t="s">
        <v>53</v>
      </c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/>
      <c r="V314" s="30" t="s">
        <v>57</v>
      </c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30" t="s">
        <v>53</v>
      </c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30" t="s">
        <v>53</v>
      </c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/>
      <c r="V317" s="30" t="s">
        <v>57</v>
      </c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7"/>
      <c r="V318" s="30" t="s">
        <v>57</v>
      </c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3</v>
      </c>
      <c r="U319" s="27"/>
      <c r="V319" s="30" t="s">
        <v>53</v>
      </c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7</v>
      </c>
      <c r="U320" s="27"/>
      <c r="V320" s="30" t="s">
        <v>57</v>
      </c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0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7"/>
      <c r="V321" s="30" t="s">
        <v>57</v>
      </c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30" t="s">
        <v>53</v>
      </c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34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4" t="s">
        <v>925</v>
      </c>
    </row>
    <row r="324" s="32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/>
      <c r="V324" s="30" t="s">
        <v>57</v>
      </c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3</v>
      </c>
      <c r="U325" s="27"/>
      <c r="V325" s="30" t="s">
        <v>57</v>
      </c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30" t="s">
        <v>57</v>
      </c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/>
      <c r="V327" s="30" t="s">
        <v>57</v>
      </c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30" t="s">
        <v>57</v>
      </c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4</v>
      </c>
      <c r="U329" s="27"/>
      <c r="V329" s="30" t="s">
        <v>53</v>
      </c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s">
        <v>152</v>
      </c>
      <c r="G330" s="27" t="s">
        <v>152</v>
      </c>
      <c r="H330" s="27" t="s">
        <v>152</v>
      </c>
      <c r="I330" s="27" t="s">
        <v>152</v>
      </c>
      <c r="J330" s="27" t="s">
        <v>152</v>
      </c>
      <c r="K330" s="27" t="s">
        <v>152</v>
      </c>
      <c r="L330" s="27" t="s">
        <v>152</v>
      </c>
      <c r="M330" s="27" t="s">
        <v>152</v>
      </c>
      <c r="N330" s="27" t="s">
        <v>152</v>
      </c>
      <c r="O330" s="27" t="s">
        <v>152</v>
      </c>
      <c r="P330" s="27" t="s">
        <v>152</v>
      </c>
      <c r="Q330" s="27" t="s">
        <v>152</v>
      </c>
      <c r="R330" s="27" t="s">
        <v>152</v>
      </c>
      <c r="S330" s="27" t="s">
        <v>152</v>
      </c>
      <c r="T330" s="27" t="s">
        <v>152</v>
      </c>
      <c r="U330" s="27"/>
      <c r="V330" s="31" t="s">
        <v>152</v>
      </c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s">
        <v>152</v>
      </c>
      <c r="G331" s="27" t="s">
        <v>152</v>
      </c>
      <c r="H331" s="27" t="s">
        <v>152</v>
      </c>
      <c r="I331" s="27" t="s">
        <v>152</v>
      </c>
      <c r="J331" s="27" t="s">
        <v>152</v>
      </c>
      <c r="K331" s="27" t="s">
        <v>152</v>
      </c>
      <c r="L331" s="27" t="s">
        <v>152</v>
      </c>
      <c r="M331" s="27" t="s">
        <v>152</v>
      </c>
      <c r="N331" s="27" t="s">
        <v>152</v>
      </c>
      <c r="O331" s="27" t="s">
        <v>152</v>
      </c>
      <c r="P331" s="27" t="s">
        <v>152</v>
      </c>
      <c r="Q331" s="27" t="s">
        <v>152</v>
      </c>
      <c r="R331" s="27" t="s">
        <v>152</v>
      </c>
      <c r="S331" s="27" t="s">
        <v>152</v>
      </c>
      <c r="T331" s="27" t="s">
        <v>152</v>
      </c>
      <c r="U331" s="27"/>
      <c r="V331" s="31" t="s">
        <v>152</v>
      </c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8</v>
      </c>
      <c r="U332" s="27"/>
      <c r="V332" s="30" t="s">
        <v>53</v>
      </c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30" t="s">
        <v>53</v>
      </c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s">
        <v>152</v>
      </c>
      <c r="G334" s="27" t="s">
        <v>152</v>
      </c>
      <c r="H334" s="27" t="s">
        <v>152</v>
      </c>
      <c r="I334" s="27" t="s">
        <v>152</v>
      </c>
      <c r="J334" s="27" t="s">
        <v>152</v>
      </c>
      <c r="K334" s="27" t="s">
        <v>152</v>
      </c>
      <c r="L334" s="27" t="s">
        <v>152</v>
      </c>
      <c r="M334" s="27" t="s">
        <v>152</v>
      </c>
      <c r="N334" s="27" t="s">
        <v>152</v>
      </c>
      <c r="O334" s="27" t="s">
        <v>152</v>
      </c>
      <c r="P334" s="27" t="s">
        <v>152</v>
      </c>
      <c r="Q334" s="27" t="s">
        <v>152</v>
      </c>
      <c r="R334" s="27" t="s">
        <v>152</v>
      </c>
      <c r="S334" s="27" t="s">
        <v>152</v>
      </c>
      <c r="T334" s="27" t="s">
        <v>152</v>
      </c>
      <c r="U334" s="27"/>
      <c r="V334" s="31" t="s">
        <v>152</v>
      </c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30" t="s">
        <v>57</v>
      </c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30" t="s">
        <v>53</v>
      </c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6</v>
      </c>
      <c r="U337" s="27"/>
      <c r="V337" s="30" t="s">
        <v>57</v>
      </c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/>
      <c r="V338" s="30" t="s">
        <v>57</v>
      </c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30" t="s">
        <v>53</v>
      </c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/>
      <c r="V340" s="30" t="s">
        <v>53</v>
      </c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/>
      <c r="V341" s="30" t="s">
        <v>57</v>
      </c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30" t="s">
        <v>53</v>
      </c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7"/>
      <c r="V343" s="30" t="s">
        <v>53</v>
      </c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/>
      <c r="V344" s="30" t="s">
        <v>53</v>
      </c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30" t="s">
        <v>57</v>
      </c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30" t="s">
        <v>53</v>
      </c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/>
      <c r="V347" s="30" t="s">
        <v>57</v>
      </c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30" t="s">
        <v>57</v>
      </c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7"/>
      <c r="V349" s="30" t="s">
        <v>53</v>
      </c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4</v>
      </c>
      <c r="U350" s="27"/>
      <c r="V350" s="30" t="s">
        <v>53</v>
      </c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30" t="s">
        <v>53</v>
      </c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3</v>
      </c>
      <c r="U352" s="27"/>
      <c r="V352" s="30" t="s">
        <v>53</v>
      </c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30" t="s">
        <v>53</v>
      </c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30" t="s">
        <v>57</v>
      </c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/>
      <c r="V355" s="30" t="s">
        <v>57</v>
      </c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30" t="s">
        <v>57</v>
      </c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s">
        <v>152</v>
      </c>
      <c r="G357" s="27" t="s">
        <v>152</v>
      </c>
      <c r="H357" s="27" t="s">
        <v>152</v>
      </c>
      <c r="I357" s="27" t="s">
        <v>152</v>
      </c>
      <c r="J357" s="27" t="s">
        <v>152</v>
      </c>
      <c r="K357" s="27" t="s">
        <v>152</v>
      </c>
      <c r="L357" s="27" t="s">
        <v>152</v>
      </c>
      <c r="M357" s="27" t="s">
        <v>152</v>
      </c>
      <c r="N357" s="27" t="s">
        <v>152</v>
      </c>
      <c r="O357" s="27" t="s">
        <v>152</v>
      </c>
      <c r="P357" s="27" t="s">
        <v>152</v>
      </c>
      <c r="Q357" s="27" t="s">
        <v>152</v>
      </c>
      <c r="R357" s="27" t="s">
        <v>152</v>
      </c>
      <c r="S357" s="27" t="s">
        <v>152</v>
      </c>
      <c r="T357" s="27" t="s">
        <v>152</v>
      </c>
      <c r="U357" s="27"/>
      <c r="V357" s="31" t="s">
        <v>152</v>
      </c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/>
      <c r="V358" s="30" t="s">
        <v>57</v>
      </c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30" t="s">
        <v>57</v>
      </c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30" t="s">
        <v>53</v>
      </c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2</v>
      </c>
      <c r="T361" s="27" t="n">
        <v>1</v>
      </c>
      <c r="U361" s="27"/>
      <c r="V361" s="30" t="s">
        <v>57</v>
      </c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/>
      <c r="V362" s="30" t="s">
        <v>57</v>
      </c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7"/>
      <c r="V363" s="30" t="s">
        <v>53</v>
      </c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30" t="s">
        <v>57</v>
      </c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3</v>
      </c>
      <c r="U365" s="27"/>
      <c r="V365" s="30" t="s">
        <v>53</v>
      </c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30" t="s">
        <v>57</v>
      </c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30" t="s">
        <v>57</v>
      </c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30" t="s">
        <v>57</v>
      </c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30" t="s">
        <v>53</v>
      </c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30" t="s">
        <v>57</v>
      </c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30" t="s">
        <v>57</v>
      </c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30" t="s">
        <v>57</v>
      </c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30" t="s">
        <v>53</v>
      </c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7"/>
      <c r="V374" s="30" t="s">
        <v>57</v>
      </c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5</v>
      </c>
      <c r="U375" s="27"/>
      <c r="V375" s="30" t="s">
        <v>57</v>
      </c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30" t="s">
        <v>53</v>
      </c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7"/>
      <c r="V377" s="30" t="s">
        <v>57</v>
      </c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30" t="s">
        <v>57</v>
      </c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30" t="s">
        <v>57</v>
      </c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8</v>
      </c>
      <c r="U380" s="27"/>
      <c r="V380" s="30" t="s">
        <v>53</v>
      </c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7"/>
      <c r="V381" s="30" t="s">
        <v>57</v>
      </c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/>
      <c r="V382" s="30" t="s">
        <v>57</v>
      </c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30" t="s">
        <v>53</v>
      </c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4</v>
      </c>
      <c r="U384" s="27"/>
      <c r="V384" s="30" t="s">
        <v>57</v>
      </c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30" t="s">
        <v>57</v>
      </c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30" t="s">
        <v>57</v>
      </c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30" t="s">
        <v>57</v>
      </c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/>
      <c r="V388" s="30" t="s">
        <v>57</v>
      </c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0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30" t="s">
        <v>57</v>
      </c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</v>
      </c>
      <c r="U390" s="27"/>
      <c r="V390" s="30" t="s">
        <v>57</v>
      </c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30" t="s">
        <v>57</v>
      </c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5</v>
      </c>
      <c r="U392" s="27"/>
      <c r="V392" s="30" t="s">
        <v>57</v>
      </c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30" t="s">
        <v>57</v>
      </c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7"/>
      <c r="V394" s="30" t="s">
        <v>53</v>
      </c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s">
        <v>152</v>
      </c>
      <c r="G395" s="27" t="s">
        <v>152</v>
      </c>
      <c r="H395" s="27" t="s">
        <v>152</v>
      </c>
      <c r="I395" s="27" t="s">
        <v>152</v>
      </c>
      <c r="J395" s="27" t="s">
        <v>152</v>
      </c>
      <c r="K395" s="27" t="s">
        <v>152</v>
      </c>
      <c r="L395" s="27" t="s">
        <v>152</v>
      </c>
      <c r="M395" s="27" t="s">
        <v>152</v>
      </c>
      <c r="N395" s="27" t="s">
        <v>152</v>
      </c>
      <c r="O395" s="27" t="s">
        <v>152</v>
      </c>
      <c r="P395" s="27" t="s">
        <v>152</v>
      </c>
      <c r="Q395" s="27" t="s">
        <v>152</v>
      </c>
      <c r="R395" s="27" t="s">
        <v>152</v>
      </c>
      <c r="S395" s="27" t="s">
        <v>152</v>
      </c>
      <c r="T395" s="27" t="s">
        <v>152</v>
      </c>
      <c r="U395" s="27"/>
      <c r="V395" s="31" t="s">
        <v>152</v>
      </c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30" t="s">
        <v>57</v>
      </c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30" t="s">
        <v>57</v>
      </c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30" t="s">
        <v>53</v>
      </c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30" t="s">
        <v>57</v>
      </c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3</v>
      </c>
      <c r="U400" s="27"/>
      <c r="V400" s="30" t="s">
        <v>53</v>
      </c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/>
      <c r="V401" s="30" t="s">
        <v>53</v>
      </c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s">
        <v>152</v>
      </c>
      <c r="G402" s="27" t="s">
        <v>152</v>
      </c>
      <c r="H402" s="27" t="s">
        <v>152</v>
      </c>
      <c r="I402" s="27" t="s">
        <v>152</v>
      </c>
      <c r="J402" s="27" t="s">
        <v>152</v>
      </c>
      <c r="K402" s="27" t="s">
        <v>152</v>
      </c>
      <c r="L402" s="27" t="s">
        <v>152</v>
      </c>
      <c r="M402" s="27" t="s">
        <v>152</v>
      </c>
      <c r="N402" s="27" t="s">
        <v>152</v>
      </c>
      <c r="O402" s="27" t="s">
        <v>152</v>
      </c>
      <c r="P402" s="27" t="s">
        <v>152</v>
      </c>
      <c r="Q402" s="27" t="s">
        <v>152</v>
      </c>
      <c r="R402" s="27" t="s">
        <v>152</v>
      </c>
      <c r="S402" s="27" t="s">
        <v>152</v>
      </c>
      <c r="T402" s="27" t="s">
        <v>152</v>
      </c>
      <c r="U402" s="27"/>
      <c r="V402" s="31" t="s">
        <v>152</v>
      </c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7"/>
      <c r="V403" s="30" t="s">
        <v>53</v>
      </c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7"/>
      <c r="V404" s="30" t="s">
        <v>53</v>
      </c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30" t="s">
        <v>57</v>
      </c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</v>
      </c>
      <c r="U406" s="27"/>
      <c r="V406" s="30" t="s">
        <v>57</v>
      </c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5</v>
      </c>
      <c r="U407" s="27"/>
      <c r="V407" s="30" t="s">
        <v>57</v>
      </c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7"/>
      <c r="V408" s="30" t="s">
        <v>53</v>
      </c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7"/>
      <c r="V409" s="30" t="s">
        <v>53</v>
      </c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3</v>
      </c>
      <c r="U410" s="27"/>
      <c r="V410" s="30" t="s">
        <v>57</v>
      </c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/>
      <c r="V411" s="30" t="s">
        <v>57</v>
      </c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6</v>
      </c>
      <c r="U412" s="27"/>
      <c r="V412" s="30" t="s">
        <v>57</v>
      </c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s">
        <v>152</v>
      </c>
      <c r="G413" s="27" t="s">
        <v>152</v>
      </c>
      <c r="H413" s="27" t="s">
        <v>152</v>
      </c>
      <c r="I413" s="27" t="s">
        <v>152</v>
      </c>
      <c r="J413" s="27" t="s">
        <v>152</v>
      </c>
      <c r="K413" s="27" t="s">
        <v>152</v>
      </c>
      <c r="L413" s="27" t="s">
        <v>152</v>
      </c>
      <c r="M413" s="27" t="s">
        <v>152</v>
      </c>
      <c r="N413" s="27" t="s">
        <v>152</v>
      </c>
      <c r="O413" s="27" t="s">
        <v>152</v>
      </c>
      <c r="P413" s="27" t="s">
        <v>152</v>
      </c>
      <c r="Q413" s="27" t="s">
        <v>152</v>
      </c>
      <c r="R413" s="27" t="s">
        <v>152</v>
      </c>
      <c r="S413" s="27" t="s">
        <v>152</v>
      </c>
      <c r="T413" s="27" t="s">
        <v>152</v>
      </c>
      <c r="U413" s="27"/>
      <c r="V413" s="31" t="s">
        <v>152</v>
      </c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</v>
      </c>
      <c r="U414" s="27"/>
      <c r="V414" s="30" t="s">
        <v>53</v>
      </c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5</v>
      </c>
      <c r="U415" s="27"/>
      <c r="V415" s="30" t="s">
        <v>57</v>
      </c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s">
        <v>152</v>
      </c>
      <c r="G416" s="27" t="s">
        <v>152</v>
      </c>
      <c r="H416" s="27" t="s">
        <v>152</v>
      </c>
      <c r="I416" s="27" t="s">
        <v>152</v>
      </c>
      <c r="J416" s="27" t="s">
        <v>152</v>
      </c>
      <c r="K416" s="27" t="s">
        <v>152</v>
      </c>
      <c r="L416" s="27" t="s">
        <v>152</v>
      </c>
      <c r="M416" s="27" t="s">
        <v>152</v>
      </c>
      <c r="N416" s="27" t="s">
        <v>152</v>
      </c>
      <c r="O416" s="27" t="s">
        <v>152</v>
      </c>
      <c r="P416" s="27" t="s">
        <v>152</v>
      </c>
      <c r="Q416" s="27" t="s">
        <v>152</v>
      </c>
      <c r="R416" s="27" t="s">
        <v>152</v>
      </c>
      <c r="S416" s="27" t="s">
        <v>152</v>
      </c>
      <c r="T416" s="27" t="s">
        <v>152</v>
      </c>
      <c r="U416" s="27"/>
      <c r="V416" s="31" t="s">
        <v>152</v>
      </c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3</v>
      </c>
      <c r="U417" s="27"/>
      <c r="V417" s="30" t="s">
        <v>57</v>
      </c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</v>
      </c>
      <c r="U418" s="27"/>
      <c r="V418" s="30" t="s">
        <v>53</v>
      </c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s">
        <v>152</v>
      </c>
      <c r="G419" s="27" t="s">
        <v>152</v>
      </c>
      <c r="H419" s="27" t="s">
        <v>152</v>
      </c>
      <c r="I419" s="27" t="s">
        <v>152</v>
      </c>
      <c r="J419" s="27" t="s">
        <v>152</v>
      </c>
      <c r="K419" s="27" t="s">
        <v>152</v>
      </c>
      <c r="L419" s="27" t="s">
        <v>152</v>
      </c>
      <c r="M419" s="27" t="s">
        <v>152</v>
      </c>
      <c r="N419" s="27" t="s">
        <v>152</v>
      </c>
      <c r="O419" s="27" t="s">
        <v>152</v>
      </c>
      <c r="P419" s="27" t="s">
        <v>152</v>
      </c>
      <c r="Q419" s="27" t="s">
        <v>152</v>
      </c>
      <c r="R419" s="27" t="s">
        <v>152</v>
      </c>
      <c r="S419" s="27" t="s">
        <v>152</v>
      </c>
      <c r="T419" s="27" t="s">
        <v>152</v>
      </c>
      <c r="U419" s="27"/>
      <c r="V419" s="31" t="s">
        <v>152</v>
      </c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6</v>
      </c>
      <c r="U420" s="27"/>
      <c r="V420" s="30" t="s">
        <v>53</v>
      </c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30" t="s">
        <v>57</v>
      </c>
    </row>
    <row r="422" s="32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</v>
      </c>
      <c r="U422" s="27"/>
      <c r="V422" s="30" t="s">
        <v>53</v>
      </c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3</v>
      </c>
      <c r="U423" s="27"/>
      <c r="V423" s="30" t="s">
        <v>57</v>
      </c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6</v>
      </c>
      <c r="U424" s="27"/>
      <c r="V424" s="30" t="s">
        <v>53</v>
      </c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30" t="s">
        <v>57</v>
      </c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3</v>
      </c>
      <c r="U426" s="27"/>
      <c r="V426" s="30" t="s">
        <v>53</v>
      </c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7</v>
      </c>
      <c r="U427" s="27"/>
      <c r="V427" s="30" t="s">
        <v>57</v>
      </c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30" t="s">
        <v>53</v>
      </c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7"/>
      <c r="V429" s="30" t="s">
        <v>57</v>
      </c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8</v>
      </c>
      <c r="U430" s="27"/>
      <c r="V430" s="30" t="s">
        <v>53</v>
      </c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7</v>
      </c>
      <c r="U431" s="27"/>
      <c r="V431" s="30" t="s">
        <v>57</v>
      </c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</v>
      </c>
      <c r="U432" s="27"/>
      <c r="V432" s="30" t="s">
        <v>57</v>
      </c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4</v>
      </c>
      <c r="U433" s="27"/>
      <c r="V433" s="30" t="s">
        <v>57</v>
      </c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3</v>
      </c>
      <c r="U434" s="27"/>
      <c r="V434" s="30" t="s">
        <v>57</v>
      </c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30" t="s">
        <v>57</v>
      </c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/>
      <c r="V436" s="30" t="s">
        <v>53</v>
      </c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2</v>
      </c>
      <c r="U437" s="27"/>
      <c r="V437" s="30" t="s">
        <v>57</v>
      </c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7"/>
      <c r="V438" s="30" t="s">
        <v>53</v>
      </c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6</v>
      </c>
      <c r="U439" s="27"/>
      <c r="V439" s="30" t="s">
        <v>53</v>
      </c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8</v>
      </c>
      <c r="U440" s="27"/>
      <c r="V440" s="30" t="s">
        <v>57</v>
      </c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3</v>
      </c>
      <c r="U441" s="27"/>
      <c r="V441" s="30" t="s">
        <v>53</v>
      </c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30" t="s">
        <v>57</v>
      </c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20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/>
      <c r="V443" s="30" t="s">
        <v>53</v>
      </c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7"/>
      <c r="V444" s="30" t="s">
        <v>57</v>
      </c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30" t="s">
        <v>53</v>
      </c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30" t="s">
        <v>57</v>
      </c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30" t="s">
        <v>53</v>
      </c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3</v>
      </c>
      <c r="U448" s="27"/>
      <c r="V448" s="30" t="s">
        <v>53</v>
      </c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30" t="s">
        <v>57</v>
      </c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30" t="s">
        <v>57</v>
      </c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5</v>
      </c>
      <c r="U451" s="27"/>
      <c r="V451" s="30" t="s">
        <v>57</v>
      </c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30" t="s">
        <v>53</v>
      </c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30" t="s">
        <v>53</v>
      </c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30" t="s">
        <v>57</v>
      </c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4</v>
      </c>
      <c r="U455" s="27"/>
      <c r="V455" s="30" t="s">
        <v>57</v>
      </c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</v>
      </c>
      <c r="U456" s="27"/>
      <c r="V456" s="30" t="s">
        <v>57</v>
      </c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30" t="s">
        <v>57</v>
      </c>
    </row>
    <row r="458" s="32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8</v>
      </c>
      <c r="U458" s="27"/>
      <c r="V458" s="30" t="s">
        <v>57</v>
      </c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30" t="s">
        <v>53</v>
      </c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30" t="s">
        <v>53</v>
      </c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30" t="s">
        <v>53</v>
      </c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30" t="s">
        <v>57</v>
      </c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7"/>
      <c r="V463" s="30" t="s">
        <v>57</v>
      </c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30" t="s">
        <v>57</v>
      </c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30" t="s">
        <v>53</v>
      </c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30" t="s">
        <v>57</v>
      </c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/>
      <c r="V467" s="30" t="s">
        <v>57</v>
      </c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30" t="s">
        <v>57</v>
      </c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30" t="s">
        <v>53</v>
      </c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s">
        <v>152</v>
      </c>
      <c r="G470" s="27" t="s">
        <v>152</v>
      </c>
      <c r="H470" s="27" t="s">
        <v>152</v>
      </c>
      <c r="I470" s="27" t="s">
        <v>152</v>
      </c>
      <c r="J470" s="27" t="s">
        <v>152</v>
      </c>
      <c r="K470" s="27" t="s">
        <v>152</v>
      </c>
      <c r="L470" s="27" t="s">
        <v>152</v>
      </c>
      <c r="M470" s="27" t="s">
        <v>152</v>
      </c>
      <c r="N470" s="27" t="s">
        <v>152</v>
      </c>
      <c r="O470" s="27" t="s">
        <v>152</v>
      </c>
      <c r="P470" s="27" t="s">
        <v>152</v>
      </c>
      <c r="Q470" s="27" t="s">
        <v>152</v>
      </c>
      <c r="R470" s="27" t="s">
        <v>152</v>
      </c>
      <c r="S470" s="27" t="s">
        <v>152</v>
      </c>
      <c r="T470" s="27" t="s">
        <v>152</v>
      </c>
      <c r="U470" s="27"/>
      <c r="V470" s="31" t="s">
        <v>152</v>
      </c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30" t="s">
        <v>57</v>
      </c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30" t="s">
        <v>53</v>
      </c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30" t="s">
        <v>53</v>
      </c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/>
      <c r="V474" s="30" t="s">
        <v>53</v>
      </c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30" t="s">
        <v>53</v>
      </c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</v>
      </c>
      <c r="U476" s="27"/>
      <c r="V476" s="30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30" t="s">
        <v>53</v>
      </c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/>
      <c r="V478" s="30" t="s">
        <v>53</v>
      </c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31</v>
      </c>
      <c r="U479" s="27"/>
      <c r="V479" s="30" t="s">
        <v>53</v>
      </c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30" t="s">
        <v>53</v>
      </c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8</v>
      </c>
      <c r="U481" s="27"/>
      <c r="V481" s="30" t="s">
        <v>53</v>
      </c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7"/>
      <c r="V482" s="30" t="s">
        <v>53</v>
      </c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7"/>
      <c r="V483" s="30" t="s">
        <v>53</v>
      </c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4</v>
      </c>
      <c r="U484" s="27"/>
      <c r="V484" s="30" t="s">
        <v>57</v>
      </c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3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7</v>
      </c>
      <c r="U485" s="27"/>
      <c r="V485" s="30" t="s">
        <v>57</v>
      </c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30" t="s">
        <v>57</v>
      </c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30" t="s">
        <v>57</v>
      </c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8</v>
      </c>
      <c r="U488" s="27"/>
      <c r="V488" s="30" t="s">
        <v>57</v>
      </c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/>
      <c r="V489" s="30" t="s">
        <v>53</v>
      </c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7"/>
      <c r="V490" s="30" t="s">
        <v>53</v>
      </c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2</v>
      </c>
      <c r="U491" s="27"/>
      <c r="V491" s="30" t="s">
        <v>57</v>
      </c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2</v>
      </c>
      <c r="U492" s="27"/>
      <c r="V492" s="30" t="s">
        <v>57</v>
      </c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/>
      <c r="V493" s="30" t="s">
        <v>53</v>
      </c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30" t="s">
        <v>57</v>
      </c>
    </row>
    <row r="495" s="32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7"/>
      <c r="V495" s="30" t="s">
        <v>57</v>
      </c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30" t="s">
        <v>57</v>
      </c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30" t="s">
        <v>57</v>
      </c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7"/>
      <c r="V498" s="30" t="s">
        <v>53</v>
      </c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30" t="s">
        <v>53</v>
      </c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30" t="s">
        <v>57</v>
      </c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30" t="s">
        <v>57</v>
      </c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/>
      <c r="V502" s="30" t="s">
        <v>57</v>
      </c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3</v>
      </c>
      <c r="U503" s="27"/>
      <c r="V503" s="30" t="s">
        <v>57</v>
      </c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30" t="s">
        <v>57</v>
      </c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7"/>
      <c r="V505" s="30" t="s">
        <v>57</v>
      </c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/>
      <c r="V506" s="30" t="s">
        <v>57</v>
      </c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30" t="s">
        <v>57</v>
      </c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30" t="s">
        <v>53</v>
      </c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30" t="s">
        <v>53</v>
      </c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8</v>
      </c>
      <c r="U510" s="27"/>
      <c r="V510" s="30" t="s">
        <v>53</v>
      </c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5</v>
      </c>
      <c r="U511" s="27"/>
      <c r="V511" s="30" t="s">
        <v>57</v>
      </c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s">
        <v>152</v>
      </c>
      <c r="G512" s="27" t="s">
        <v>152</v>
      </c>
      <c r="H512" s="27" t="s">
        <v>152</v>
      </c>
      <c r="I512" s="27" t="s">
        <v>152</v>
      </c>
      <c r="J512" s="27" t="s">
        <v>152</v>
      </c>
      <c r="K512" s="27" t="s">
        <v>152</v>
      </c>
      <c r="L512" s="27" t="s">
        <v>152</v>
      </c>
      <c r="M512" s="27" t="s">
        <v>152</v>
      </c>
      <c r="N512" s="27" t="s">
        <v>152</v>
      </c>
      <c r="O512" s="27" t="s">
        <v>152</v>
      </c>
      <c r="P512" s="27" t="s">
        <v>152</v>
      </c>
      <c r="Q512" s="27" t="s">
        <v>152</v>
      </c>
      <c r="R512" s="27" t="s">
        <v>152</v>
      </c>
      <c r="S512" s="27" t="s">
        <v>152</v>
      </c>
      <c r="T512" s="27" t="s">
        <v>152</v>
      </c>
      <c r="U512" s="27"/>
      <c r="V512" s="31" t="s">
        <v>152</v>
      </c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</v>
      </c>
      <c r="U513" s="27"/>
      <c r="V513" s="30" t="s">
        <v>53</v>
      </c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</v>
      </c>
      <c r="U514" s="27"/>
      <c r="V514" s="30" t="s">
        <v>57</v>
      </c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30" t="s">
        <v>57</v>
      </c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2</v>
      </c>
      <c r="U516" s="27"/>
      <c r="V516" s="30" t="s">
        <v>53</v>
      </c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30" t="s">
        <v>57</v>
      </c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s">
        <v>152</v>
      </c>
      <c r="G518" s="27" t="s">
        <v>152</v>
      </c>
      <c r="H518" s="27" t="s">
        <v>152</v>
      </c>
      <c r="I518" s="27" t="s">
        <v>152</v>
      </c>
      <c r="J518" s="27" t="s">
        <v>152</v>
      </c>
      <c r="K518" s="27" t="s">
        <v>152</v>
      </c>
      <c r="L518" s="27" t="s">
        <v>152</v>
      </c>
      <c r="M518" s="27" t="s">
        <v>152</v>
      </c>
      <c r="N518" s="27" t="s">
        <v>152</v>
      </c>
      <c r="O518" s="27" t="s">
        <v>152</v>
      </c>
      <c r="P518" s="27" t="s">
        <v>152</v>
      </c>
      <c r="Q518" s="27" t="s">
        <v>152</v>
      </c>
      <c r="R518" s="27" t="s">
        <v>152</v>
      </c>
      <c r="S518" s="27" t="s">
        <v>152</v>
      </c>
      <c r="T518" s="27" t="s">
        <v>152</v>
      </c>
      <c r="U518" s="27"/>
      <c r="V518" s="31" t="s">
        <v>152</v>
      </c>
    </row>
    <row r="519" s="32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</v>
      </c>
      <c r="U519" s="27"/>
      <c r="V519" s="30" t="s">
        <v>57</v>
      </c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30" t="s">
        <v>57</v>
      </c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7"/>
      <c r="V521" s="30" t="s">
        <v>53</v>
      </c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s">
        <v>152</v>
      </c>
      <c r="G522" s="27" t="s">
        <v>152</v>
      </c>
      <c r="H522" s="27" t="s">
        <v>152</v>
      </c>
      <c r="I522" s="27" t="s">
        <v>152</v>
      </c>
      <c r="J522" s="27" t="s">
        <v>152</v>
      </c>
      <c r="K522" s="27" t="s">
        <v>152</v>
      </c>
      <c r="L522" s="27" t="s">
        <v>152</v>
      </c>
      <c r="M522" s="27" t="s">
        <v>152</v>
      </c>
      <c r="N522" s="27" t="s">
        <v>152</v>
      </c>
      <c r="O522" s="27" t="s">
        <v>152</v>
      </c>
      <c r="P522" s="27" t="s">
        <v>152</v>
      </c>
      <c r="Q522" s="27" t="s">
        <v>152</v>
      </c>
      <c r="R522" s="27" t="s">
        <v>152</v>
      </c>
      <c r="S522" s="27" t="s">
        <v>152</v>
      </c>
      <c r="T522" s="27" t="s">
        <v>152</v>
      </c>
      <c r="U522" s="27"/>
      <c r="V522" s="31" t="s">
        <v>152</v>
      </c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4</v>
      </c>
      <c r="U523" s="27"/>
      <c r="V523" s="30" t="s">
        <v>57</v>
      </c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/>
      <c r="V524" s="30" t="s">
        <v>57</v>
      </c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30" t="s">
        <v>57</v>
      </c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30" t="s">
        <v>57</v>
      </c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30" t="s">
        <v>57</v>
      </c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6</v>
      </c>
      <c r="U528" s="27"/>
      <c r="V528" s="30" t="s">
        <v>57</v>
      </c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7"/>
      <c r="V529" s="30" t="s">
        <v>57</v>
      </c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0" t="s">
        <v>57</v>
      </c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</v>
      </c>
      <c r="U531" s="27"/>
      <c r="V531" s="30" t="s">
        <v>57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30" t="s">
        <v>53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</v>
      </c>
      <c r="U533" s="27"/>
      <c r="V533" s="30" t="s">
        <v>57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</v>
      </c>
      <c r="U534" s="27"/>
      <c r="V534" s="30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30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7"/>
      <c r="V536" s="30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3</v>
      </c>
      <c r="U537" s="27"/>
      <c r="V537" s="30" t="s">
        <v>5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30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7"/>
      <c r="V539" s="30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30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7"/>
      <c r="V541" s="30" t="s">
        <v>57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5</v>
      </c>
      <c r="U542" s="27"/>
      <c r="V542" s="30" t="s">
        <v>53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30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30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</v>
      </c>
      <c r="U545" s="27"/>
      <c r="V545" s="30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3</v>
      </c>
      <c r="U546" s="27"/>
      <c r="V546" s="30" t="s">
        <v>57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3</v>
      </c>
      <c r="U547" s="27"/>
      <c r="V547" s="30" t="s">
        <v>57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30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7"/>
      <c r="V549" s="30" t="s">
        <v>57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30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</v>
      </c>
      <c r="U551" s="27"/>
      <c r="V551" s="30" t="s">
        <v>57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30" t="s">
        <v>53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5</v>
      </c>
      <c r="U553" s="27"/>
      <c r="V553" s="30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6</v>
      </c>
      <c r="U554" s="27"/>
      <c r="V554" s="30" t="s">
        <v>57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</v>
      </c>
      <c r="U555" s="27"/>
      <c r="V555" s="30" t="s">
        <v>53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0</v>
      </c>
      <c r="U556" s="27"/>
      <c r="V556" s="30" t="s">
        <v>57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6</v>
      </c>
      <c r="U557" s="27"/>
      <c r="V557" s="30" t="s">
        <v>57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</v>
      </c>
      <c r="U558" s="27"/>
      <c r="V558" s="30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30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s">
        <v>152</v>
      </c>
      <c r="G560" s="27" t="s">
        <v>152</v>
      </c>
      <c r="H560" s="27" t="s">
        <v>152</v>
      </c>
      <c r="I560" s="27" t="s">
        <v>152</v>
      </c>
      <c r="J560" s="27" t="s">
        <v>152</v>
      </c>
      <c r="K560" s="27" t="s">
        <v>152</v>
      </c>
      <c r="L560" s="27" t="s">
        <v>152</v>
      </c>
      <c r="M560" s="27" t="s">
        <v>152</v>
      </c>
      <c r="N560" s="27" t="s">
        <v>152</v>
      </c>
      <c r="O560" s="27" t="s">
        <v>152</v>
      </c>
      <c r="P560" s="27" t="s">
        <v>152</v>
      </c>
      <c r="Q560" s="27" t="s">
        <v>152</v>
      </c>
      <c r="R560" s="27" t="s">
        <v>152</v>
      </c>
      <c r="S560" s="27" t="s">
        <v>152</v>
      </c>
      <c r="T560" s="27" t="s">
        <v>152</v>
      </c>
      <c r="U560" s="27"/>
      <c r="V560" s="31" t="s">
        <v>152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7"/>
      <c r="V561" s="30" t="s">
        <v>57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s">
        <v>152</v>
      </c>
      <c r="G562" s="27" t="s">
        <v>152</v>
      </c>
      <c r="H562" s="27" t="s">
        <v>152</v>
      </c>
      <c r="I562" s="27" t="s">
        <v>152</v>
      </c>
      <c r="J562" s="27" t="s">
        <v>152</v>
      </c>
      <c r="K562" s="27" t="s">
        <v>152</v>
      </c>
      <c r="L562" s="27" t="s">
        <v>152</v>
      </c>
      <c r="M562" s="27" t="s">
        <v>152</v>
      </c>
      <c r="N562" s="27" t="s">
        <v>152</v>
      </c>
      <c r="O562" s="27" t="s">
        <v>152</v>
      </c>
      <c r="P562" s="27" t="s">
        <v>152</v>
      </c>
      <c r="Q562" s="27" t="s">
        <v>152</v>
      </c>
      <c r="R562" s="27" t="s">
        <v>152</v>
      </c>
      <c r="S562" s="27" t="s">
        <v>152</v>
      </c>
      <c r="T562" s="27" t="s">
        <v>152</v>
      </c>
      <c r="U562" s="27"/>
      <c r="V562" s="31" t="s">
        <v>152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6</v>
      </c>
      <c r="U563" s="27"/>
      <c r="V563" s="30" t="s">
        <v>57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27"/>
      <c r="V564" s="30" t="s">
        <v>57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</v>
      </c>
      <c r="U565" s="27"/>
      <c r="V565" s="30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30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</v>
      </c>
      <c r="U567" s="27"/>
      <c r="V567" s="30" t="s">
        <v>57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</v>
      </c>
      <c r="U568" s="27"/>
      <c r="V568" s="30" t="s">
        <v>53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3</v>
      </c>
      <c r="U569" s="27"/>
      <c r="V569" s="30" t="s">
        <v>57</v>
      </c>
    </row>
    <row r="570" s="32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3</v>
      </c>
      <c r="U570" s="27"/>
      <c r="V570" s="30" t="s">
        <v>53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6</v>
      </c>
      <c r="U571" s="27"/>
      <c r="V571" s="30" t="s">
        <v>53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9</v>
      </c>
      <c r="U572" s="27"/>
      <c r="V572" s="30" t="s">
        <v>57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3</v>
      </c>
      <c r="U573" s="27"/>
      <c r="V573" s="30" t="s">
        <v>57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30" t="s">
        <v>57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30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30" t="s">
        <v>57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30" t="s">
        <v>57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4</v>
      </c>
      <c r="U578" s="27"/>
      <c r="V578" s="30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3</v>
      </c>
      <c r="U579" s="27"/>
      <c r="V579" s="30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30" t="s">
        <v>57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30" t="s">
        <v>5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1</v>
      </c>
      <c r="T582" s="27" t="n">
        <v>1</v>
      </c>
      <c r="U582" s="27"/>
      <c r="V582" s="30" t="s">
        <v>57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/>
      <c r="V583" s="30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30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7"/>
      <c r="V585" s="30" t="s">
        <v>57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7"/>
      <c r="V586" s="30" t="s">
        <v>53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7"/>
      <c r="V587" s="30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7"/>
      <c r="V588" s="30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0" t="s">
        <v>53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30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2</v>
      </c>
      <c r="U591" s="27"/>
      <c r="V591" s="30" t="s">
        <v>53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1</v>
      </c>
      <c r="D592" s="25" t="s">
        <v>47</v>
      </c>
      <c r="E592" s="25" t="s">
        <v>1722</v>
      </c>
      <c r="F592" s="36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6" t="s">
        <v>1723</v>
      </c>
    </row>
    <row r="593" customFormat="false" ht="15" hidden="false" customHeight="false" outlineLevel="0" collapsed="false">
      <c r="A593" s="24" t="n">
        <v>563</v>
      </c>
      <c r="B593" s="25" t="s">
        <v>1724</v>
      </c>
      <c r="C593" s="26" t="s">
        <v>1725</v>
      </c>
      <c r="D593" s="25" t="s">
        <v>47</v>
      </c>
      <c r="E593" s="25" t="s">
        <v>1726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30" t="s">
        <v>57</v>
      </c>
    </row>
    <row r="594" customFormat="false" ht="15" hidden="false" customHeight="false" outlineLevel="0" collapsed="false">
      <c r="A594" s="24" t="n">
        <v>564</v>
      </c>
      <c r="B594" s="25" t="s">
        <v>1727</v>
      </c>
      <c r="C594" s="26" t="s">
        <v>1728</v>
      </c>
      <c r="D594" s="25" t="s">
        <v>47</v>
      </c>
      <c r="E594" s="25" t="s">
        <v>1729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/>
      <c r="V594" s="30" t="s">
        <v>53</v>
      </c>
    </row>
    <row r="595" customFormat="false" ht="15" hidden="false" customHeight="false" outlineLevel="0" collapsed="false">
      <c r="A595" s="24" t="n">
        <v>565</v>
      </c>
      <c r="B595" s="25" t="s">
        <v>1730</v>
      </c>
      <c r="C595" s="26" t="s">
        <v>1731</v>
      </c>
      <c r="D595" s="25" t="s">
        <v>47</v>
      </c>
      <c r="E595" s="25" t="s">
        <v>1732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</v>
      </c>
      <c r="U595" s="27"/>
      <c r="V595" s="30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3</v>
      </c>
      <c r="C596" s="26" t="s">
        <v>1734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</v>
      </c>
      <c r="U596" s="27"/>
      <c r="V596" s="30" t="s">
        <v>53</v>
      </c>
    </row>
    <row r="597" customFormat="false" ht="15" hidden="false" customHeight="false" outlineLevel="0" collapsed="false">
      <c r="A597" s="24" t="n">
        <v>567</v>
      </c>
      <c r="B597" s="25" t="s">
        <v>1735</v>
      </c>
      <c r="C597" s="26" t="s">
        <v>1736</v>
      </c>
      <c r="D597" s="25" t="s">
        <v>47</v>
      </c>
      <c r="E597" s="25" t="s">
        <v>1737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3</v>
      </c>
      <c r="U597" s="27"/>
      <c r="V597" s="30" t="s">
        <v>57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38</v>
      </c>
      <c r="D598" s="25"/>
      <c r="E598" s="38" t="s">
        <v>1739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3</v>
      </c>
      <c r="U598" s="27"/>
      <c r="V598" s="30" t="s">
        <v>53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1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1"/>
    </row>
    <row r="712" customFormat="false" ht="15" hidden="false" customHeight="false" outlineLevel="0" collapsed="false">
      <c r="C712" s="39"/>
      <c r="V712" s="31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1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3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2" t="s">
        <v>174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false" outlineLevel="0" collapsed="false">
      <c r="A2" s="42"/>
      <c r="B2" s="43"/>
      <c r="C2" s="44" t="s">
        <v>1741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false" outlineLevel="0" collapsed="false">
      <c r="A3" s="45" t="s">
        <v>174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5.75" hidden="false" customHeight="false" outlineLevel="0" collapsed="false">
      <c r="A4" s="46" t="s">
        <v>8</v>
      </c>
      <c r="B4" s="47" t="s">
        <v>1743</v>
      </c>
      <c r="C4" s="48" t="s">
        <v>1744</v>
      </c>
      <c r="D4" s="48" t="s">
        <v>1745</v>
      </c>
      <c r="E4" s="48" t="s">
        <v>1746</v>
      </c>
      <c r="F4" s="48" t="s">
        <v>1747</v>
      </c>
      <c r="G4" s="48" t="s">
        <v>1748</v>
      </c>
      <c r="H4" s="48" t="s">
        <v>1749</v>
      </c>
      <c r="I4" s="48" t="s">
        <v>1750</v>
      </c>
      <c r="J4" s="48" t="s">
        <v>1751</v>
      </c>
      <c r="K4" s="48" t="s">
        <v>1752</v>
      </c>
      <c r="L4" s="48" t="s">
        <v>20</v>
      </c>
      <c r="M4" s="48" t="s">
        <v>1753</v>
      </c>
      <c r="N4" s="48" t="s">
        <v>1754</v>
      </c>
      <c r="O4" s="48" t="s">
        <v>23</v>
      </c>
      <c r="P4" s="48" t="s">
        <v>24</v>
      </c>
      <c r="Q4" s="48" t="s">
        <v>1755</v>
      </c>
      <c r="R4" s="48" t="s">
        <v>1756</v>
      </c>
    </row>
    <row r="5" customFormat="false" ht="15.75" hidden="false" customHeight="false" outlineLevel="0" collapsed="false">
      <c r="A5" s="49" t="s">
        <v>65</v>
      </c>
      <c r="B5" s="50" t="s">
        <v>175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51" t="n">
        <v>3</v>
      </c>
      <c r="R5" s="43"/>
      <c r="S5" s="43"/>
    </row>
    <row r="6" customFormat="false" ht="15" hidden="false" customHeight="false" outlineLevel="0" collapsed="false">
      <c r="A6" s="49" t="s">
        <v>71</v>
      </c>
      <c r="B6" s="50" t="s">
        <v>175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51" t="n">
        <v>2</v>
      </c>
      <c r="R6" s="43"/>
      <c r="S6" s="43"/>
    </row>
    <row r="7" customFormat="false" ht="15" hidden="false" customHeight="false" outlineLevel="0" collapsed="false">
      <c r="A7" s="49" t="s">
        <v>74</v>
      </c>
      <c r="B7" s="50" t="s">
        <v>1759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51" t="n">
        <v>1</v>
      </c>
      <c r="R7" s="43"/>
      <c r="S7" s="43"/>
    </row>
    <row r="8" customFormat="false" ht="15" hidden="false" customHeight="false" outlineLevel="0" collapsed="false">
      <c r="A8" s="49" t="s">
        <v>77</v>
      </c>
      <c r="B8" s="50" t="s">
        <v>176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51" t="n">
        <v>3</v>
      </c>
      <c r="R8" s="43"/>
      <c r="S8" s="43"/>
    </row>
    <row r="9" customFormat="false" ht="15" hidden="false" customHeight="false" outlineLevel="0" collapsed="false">
      <c r="A9" s="49" t="s">
        <v>89</v>
      </c>
      <c r="B9" s="50" t="s">
        <v>1761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51" t="n">
        <v>7</v>
      </c>
      <c r="R9" s="43"/>
      <c r="S9" s="43"/>
    </row>
    <row r="10" customFormat="false" ht="15" hidden="false" customHeight="false" outlineLevel="0" collapsed="false">
      <c r="A10" s="49" t="s">
        <v>99</v>
      </c>
      <c r="B10" s="50" t="s">
        <v>1762</v>
      </c>
      <c r="C10" s="51" t="n">
        <v>1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51" t="n">
        <v>3</v>
      </c>
      <c r="R10" s="43"/>
      <c r="S10" s="43"/>
    </row>
    <row r="11" customFormat="false" ht="15" hidden="false" customHeight="false" outlineLevel="0" collapsed="false">
      <c r="A11" s="49" t="s">
        <v>108</v>
      </c>
      <c r="B11" s="50" t="s">
        <v>1763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51" t="n">
        <v>2</v>
      </c>
      <c r="R11" s="43"/>
      <c r="S11" s="43"/>
    </row>
    <row r="12" customFormat="false" ht="15" hidden="false" customHeight="false" outlineLevel="0" collapsed="false">
      <c r="A12" s="49" t="s">
        <v>129</v>
      </c>
      <c r="B12" s="50" t="s">
        <v>1764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 t="n">
        <v>4</v>
      </c>
      <c r="R12" s="43"/>
      <c r="S12" s="43"/>
    </row>
    <row r="13" customFormat="false" ht="15" hidden="false" customHeight="false" outlineLevel="0" collapsed="false">
      <c r="A13" s="49" t="s">
        <v>132</v>
      </c>
      <c r="B13" s="50" t="s">
        <v>1765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51" t="n">
        <v>1</v>
      </c>
      <c r="R13" s="43"/>
      <c r="S13" s="43"/>
    </row>
    <row r="14" customFormat="false" ht="15" hidden="false" customHeight="false" outlineLevel="0" collapsed="false">
      <c r="A14" s="49" t="s">
        <v>138</v>
      </c>
      <c r="B14" s="50" t="s">
        <v>17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51" t="n">
        <v>4</v>
      </c>
      <c r="R14" s="43"/>
      <c r="S14" s="43"/>
    </row>
    <row r="15" customFormat="false" ht="15" hidden="false" customHeight="false" outlineLevel="0" collapsed="false">
      <c r="A15" s="49" t="s">
        <v>141</v>
      </c>
      <c r="B15" s="50" t="s">
        <v>1767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51" t="n">
        <v>1</v>
      </c>
      <c r="R15" s="43"/>
      <c r="S15" s="43"/>
    </row>
    <row r="16" customFormat="false" ht="15" hidden="false" customHeight="false" outlineLevel="0" collapsed="false">
      <c r="A16" s="49" t="s">
        <v>160</v>
      </c>
      <c r="B16" s="50" t="s">
        <v>176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51" t="n">
        <v>1</v>
      </c>
      <c r="O16" s="43"/>
      <c r="P16" s="43"/>
      <c r="Q16" s="43"/>
      <c r="R16" s="43"/>
      <c r="S16" s="43"/>
    </row>
    <row r="17" customFormat="false" ht="15" hidden="false" customHeight="false" outlineLevel="0" collapsed="false">
      <c r="A17" s="49" t="s">
        <v>166</v>
      </c>
      <c r="B17" s="50" t="s">
        <v>1769</v>
      </c>
      <c r="C17" s="43"/>
      <c r="D17" s="43"/>
      <c r="E17" s="43"/>
      <c r="F17" s="43"/>
      <c r="G17" s="43"/>
      <c r="H17" s="43"/>
      <c r="I17" s="43"/>
      <c r="J17" s="43"/>
      <c r="K17" s="51" t="n">
        <v>2</v>
      </c>
      <c r="L17" s="43"/>
      <c r="M17" s="43"/>
      <c r="N17" s="43"/>
      <c r="O17" s="43"/>
      <c r="P17" s="43"/>
      <c r="Q17" s="43"/>
      <c r="R17" s="43"/>
      <c r="S17" s="43"/>
    </row>
    <row r="18" customFormat="false" ht="15" hidden="false" customHeight="false" outlineLevel="0" collapsed="false">
      <c r="A18" s="49" t="s">
        <v>172</v>
      </c>
      <c r="B18" s="50" t="s">
        <v>177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51" t="n">
        <v>12</v>
      </c>
      <c r="R18" s="43"/>
      <c r="S18" s="43"/>
    </row>
    <row r="19" customFormat="false" ht="15" hidden="false" customHeight="false" outlineLevel="0" collapsed="false">
      <c r="A19" s="49" t="s">
        <v>175</v>
      </c>
      <c r="B19" s="50" t="s">
        <v>177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51" t="n">
        <v>2</v>
      </c>
      <c r="R19" s="43"/>
      <c r="S19" s="43"/>
    </row>
    <row r="20" customFormat="false" ht="15" hidden="false" customHeight="false" outlineLevel="0" collapsed="false">
      <c r="A20" s="49" t="s">
        <v>181</v>
      </c>
      <c r="B20" s="50" t="s">
        <v>1772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1" t="n">
        <v>1</v>
      </c>
      <c r="R20" s="43"/>
      <c r="S20" s="43"/>
    </row>
    <row r="21" customFormat="false" ht="15" hidden="false" customHeight="false" outlineLevel="0" collapsed="false">
      <c r="A21" s="49" t="s">
        <v>184</v>
      </c>
      <c r="B21" s="50" t="s">
        <v>1773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51" t="n">
        <v>8</v>
      </c>
      <c r="R21" s="43"/>
      <c r="S21" s="43"/>
    </row>
    <row r="22" customFormat="false" ht="15" hidden="false" customHeight="false" outlineLevel="0" collapsed="false">
      <c r="A22" s="49" t="s">
        <v>187</v>
      </c>
      <c r="B22" s="50" t="s">
        <v>1774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51" t="n">
        <v>8</v>
      </c>
      <c r="R22" s="43"/>
      <c r="S22" s="43"/>
    </row>
    <row r="23" customFormat="false" ht="15" hidden="false" customHeight="false" outlineLevel="0" collapsed="false">
      <c r="A23" s="49" t="s">
        <v>190</v>
      </c>
      <c r="B23" s="50" t="s">
        <v>177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51" t="n">
        <v>2</v>
      </c>
      <c r="R23" s="43"/>
      <c r="S23" s="43"/>
    </row>
    <row r="24" customFormat="false" ht="15" hidden="false" customHeight="false" outlineLevel="0" collapsed="false">
      <c r="A24" s="49" t="s">
        <v>196</v>
      </c>
      <c r="B24" s="50" t="s">
        <v>177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1" t="n">
        <v>2</v>
      </c>
      <c r="R24" s="43"/>
      <c r="S24" s="43"/>
    </row>
    <row r="25" customFormat="false" ht="15" hidden="false" customHeight="false" outlineLevel="0" collapsed="false">
      <c r="A25" s="49" t="s">
        <v>202</v>
      </c>
      <c r="B25" s="50" t="s">
        <v>177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51" t="n">
        <v>3</v>
      </c>
      <c r="R25" s="43"/>
      <c r="S25" s="43"/>
    </row>
    <row r="26" customFormat="false" ht="15" hidden="false" customHeight="false" outlineLevel="0" collapsed="false">
      <c r="A26" s="49" t="s">
        <v>211</v>
      </c>
      <c r="B26" s="50" t="s">
        <v>177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1" t="n">
        <v>1</v>
      </c>
      <c r="R26" s="43"/>
      <c r="S26" s="43"/>
    </row>
    <row r="27" customFormat="false" ht="15" hidden="false" customHeight="false" outlineLevel="0" collapsed="false">
      <c r="A27" s="49" t="s">
        <v>214</v>
      </c>
      <c r="B27" s="50" t="s">
        <v>1779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51" t="n">
        <v>4</v>
      </c>
      <c r="R27" s="43"/>
      <c r="S27" s="43"/>
    </row>
    <row r="28" customFormat="false" ht="15" hidden="false" customHeight="false" outlineLevel="0" collapsed="false">
      <c r="A28" s="49" t="s">
        <v>217</v>
      </c>
      <c r="B28" s="50" t="s">
        <v>178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1" t="n">
        <v>2</v>
      </c>
      <c r="R28" s="43"/>
      <c r="S28" s="43"/>
    </row>
    <row r="29" customFormat="false" ht="15" hidden="false" customHeight="false" outlineLevel="0" collapsed="false">
      <c r="A29" s="49" t="s">
        <v>223</v>
      </c>
      <c r="B29" s="50" t="s">
        <v>178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1" t="n">
        <v>1</v>
      </c>
      <c r="R29" s="43"/>
      <c r="S29" s="43"/>
    </row>
    <row r="30" customFormat="false" ht="15" hidden="false" customHeight="false" outlineLevel="0" collapsed="false">
      <c r="A30" s="49" t="s">
        <v>229</v>
      </c>
      <c r="B30" s="50" t="s">
        <v>1782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1" t="n">
        <v>1</v>
      </c>
      <c r="R30" s="43"/>
      <c r="S30" s="43"/>
    </row>
    <row r="31" customFormat="false" ht="15" hidden="false" customHeight="false" outlineLevel="0" collapsed="false">
      <c r="A31" s="49" t="s">
        <v>232</v>
      </c>
      <c r="B31" s="50" t="s">
        <v>1783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51" t="n">
        <v>1</v>
      </c>
      <c r="R31" s="43"/>
      <c r="S31" s="43"/>
    </row>
    <row r="32" customFormat="false" ht="15" hidden="false" customHeight="false" outlineLevel="0" collapsed="false">
      <c r="A32" s="49" t="s">
        <v>235</v>
      </c>
      <c r="B32" s="50" t="s">
        <v>178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1" t="n">
        <v>2</v>
      </c>
      <c r="R32" s="43"/>
      <c r="S32" s="43"/>
    </row>
    <row r="33" customFormat="false" ht="15" hidden="false" customHeight="false" outlineLevel="0" collapsed="false">
      <c r="A33" s="49" t="s">
        <v>238</v>
      </c>
      <c r="B33" s="50" t="s">
        <v>1785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1" t="n">
        <v>1</v>
      </c>
      <c r="R33" s="43"/>
      <c r="S33" s="43"/>
    </row>
    <row r="34" customFormat="false" ht="15" hidden="false" customHeight="false" outlineLevel="0" collapsed="false">
      <c r="A34" s="49" t="s">
        <v>241</v>
      </c>
      <c r="B34" s="50" t="s">
        <v>178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51" t="n">
        <v>1</v>
      </c>
      <c r="R34" s="43"/>
      <c r="S34" s="43"/>
    </row>
    <row r="35" customFormat="false" ht="15" hidden="false" customHeight="false" outlineLevel="0" collapsed="false">
      <c r="A35" s="49" t="s">
        <v>244</v>
      </c>
      <c r="B35" s="50" t="s">
        <v>1787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51" t="n">
        <v>1</v>
      </c>
      <c r="R35" s="43"/>
      <c r="S35" s="43"/>
    </row>
    <row r="36" customFormat="false" ht="15" hidden="false" customHeight="false" outlineLevel="0" collapsed="false">
      <c r="A36" s="49" t="s">
        <v>247</v>
      </c>
      <c r="B36" s="50" t="s">
        <v>1788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51" t="n">
        <v>5</v>
      </c>
      <c r="R36" s="43"/>
      <c r="S36" s="43"/>
    </row>
    <row r="37" customFormat="false" ht="15" hidden="false" customHeight="false" outlineLevel="0" collapsed="false">
      <c r="A37" s="49" t="s">
        <v>250</v>
      </c>
      <c r="B37" s="50" t="s">
        <v>178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51" t="n">
        <v>1</v>
      </c>
      <c r="R37" s="43"/>
      <c r="S37" s="43"/>
    </row>
    <row r="38" customFormat="false" ht="15" hidden="false" customHeight="false" outlineLevel="0" collapsed="false">
      <c r="A38" s="49" t="s">
        <v>256</v>
      </c>
      <c r="B38" s="50" t="s">
        <v>1790</v>
      </c>
      <c r="C38" s="51" t="n">
        <v>2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51" t="n">
        <v>1</v>
      </c>
      <c r="R38" s="43"/>
      <c r="S38" s="43"/>
    </row>
    <row r="39" customFormat="false" ht="15" hidden="false" customHeight="false" outlineLevel="0" collapsed="false">
      <c r="A39" s="49" t="s">
        <v>259</v>
      </c>
      <c r="B39" s="50" t="s">
        <v>1791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1" t="n">
        <v>3</v>
      </c>
      <c r="R39" s="43"/>
      <c r="S39" s="43"/>
    </row>
    <row r="40" customFormat="false" ht="15" hidden="false" customHeight="false" outlineLevel="0" collapsed="false">
      <c r="A40" s="49" t="s">
        <v>262</v>
      </c>
      <c r="B40" s="50" t="s">
        <v>1792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1" t="n">
        <v>2</v>
      </c>
      <c r="R40" s="43"/>
      <c r="S40" s="43"/>
    </row>
    <row r="41" customFormat="false" ht="15" hidden="false" customHeight="false" outlineLevel="0" collapsed="false">
      <c r="A41" s="49" t="s">
        <v>268</v>
      </c>
      <c r="B41" s="50" t="s">
        <v>179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51" t="n">
        <v>1</v>
      </c>
      <c r="R41" s="43"/>
      <c r="S41" s="43"/>
    </row>
    <row r="42" customFormat="false" ht="15" hidden="false" customHeight="false" outlineLevel="0" collapsed="false">
      <c r="A42" s="49" t="s">
        <v>271</v>
      </c>
      <c r="B42" s="50" t="s">
        <v>1794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51" t="n">
        <v>7</v>
      </c>
      <c r="R42" s="43"/>
      <c r="S42" s="43"/>
    </row>
    <row r="43" customFormat="false" ht="15" hidden="false" customHeight="false" outlineLevel="0" collapsed="false">
      <c r="A43" s="49" t="s">
        <v>274</v>
      </c>
      <c r="B43" s="50" t="s">
        <v>1795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51" t="n">
        <v>16</v>
      </c>
      <c r="R43" s="43"/>
      <c r="S43" s="43"/>
    </row>
    <row r="44" customFormat="false" ht="15" hidden="false" customHeight="false" outlineLevel="0" collapsed="false">
      <c r="A44" s="49" t="s">
        <v>277</v>
      </c>
      <c r="B44" s="50" t="s">
        <v>1796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51" t="n">
        <v>2</v>
      </c>
      <c r="R44" s="43"/>
      <c r="S44" s="43"/>
    </row>
    <row r="45" customFormat="false" ht="15" hidden="false" customHeight="false" outlineLevel="0" collapsed="false">
      <c r="A45" s="49" t="s">
        <v>283</v>
      </c>
      <c r="B45" s="50" t="s">
        <v>1797</v>
      </c>
      <c r="C45" s="51" t="n">
        <v>1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1" t="n">
        <v>2</v>
      </c>
      <c r="R45" s="43"/>
      <c r="S45" s="43"/>
    </row>
    <row r="46" customFormat="false" ht="15" hidden="false" customHeight="false" outlineLevel="0" collapsed="false">
      <c r="A46" s="49" t="s">
        <v>289</v>
      </c>
      <c r="B46" s="50" t="s">
        <v>1798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1" t="n">
        <v>10</v>
      </c>
      <c r="R46" s="43"/>
      <c r="S46" s="43"/>
    </row>
    <row r="47" customFormat="false" ht="15" hidden="false" customHeight="false" outlineLevel="0" collapsed="false">
      <c r="A47" s="49" t="s">
        <v>295</v>
      </c>
      <c r="B47" s="50" t="s">
        <v>1799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51" t="n">
        <v>2</v>
      </c>
      <c r="R47" s="43"/>
      <c r="S47" s="43"/>
    </row>
    <row r="48" customFormat="false" ht="15" hidden="false" customHeight="false" outlineLevel="0" collapsed="false">
      <c r="A48" s="49" t="s">
        <v>301</v>
      </c>
      <c r="B48" s="50" t="s">
        <v>180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51" t="n">
        <v>11</v>
      </c>
      <c r="R48" s="43"/>
      <c r="S48" s="43"/>
    </row>
    <row r="49" customFormat="false" ht="15" hidden="false" customHeight="false" outlineLevel="0" collapsed="false">
      <c r="A49" s="49" t="s">
        <v>304</v>
      </c>
      <c r="B49" s="50" t="s">
        <v>1801</v>
      </c>
      <c r="C49" s="43"/>
      <c r="D49" s="51" t="n">
        <v>1</v>
      </c>
      <c r="E49" s="43"/>
      <c r="F49" s="43"/>
      <c r="G49" s="43"/>
      <c r="H49" s="43"/>
      <c r="I49" s="43"/>
      <c r="J49" s="43"/>
      <c r="K49" s="43"/>
      <c r="L49" s="43"/>
      <c r="M49" s="51" t="n">
        <v>0</v>
      </c>
      <c r="N49" s="43"/>
      <c r="O49" s="43"/>
      <c r="P49" s="43"/>
      <c r="Q49" s="43"/>
      <c r="R49" s="43"/>
      <c r="S49" s="43"/>
    </row>
    <row r="50" customFormat="false" ht="15" hidden="false" customHeight="false" outlineLevel="0" collapsed="false">
      <c r="A50" s="49" t="s">
        <v>310</v>
      </c>
      <c r="B50" s="50" t="s">
        <v>1802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51" t="n">
        <v>2</v>
      </c>
      <c r="R50" s="43"/>
      <c r="S50" s="43"/>
    </row>
    <row r="51" customFormat="false" ht="15" hidden="false" customHeight="false" outlineLevel="0" collapsed="false">
      <c r="A51" s="49" t="s">
        <v>313</v>
      </c>
      <c r="B51" s="50" t="s">
        <v>1803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51" t="n">
        <v>1</v>
      </c>
      <c r="R51" s="43"/>
      <c r="S51" s="43"/>
    </row>
    <row r="52" customFormat="false" ht="15" hidden="false" customHeight="false" outlineLevel="0" collapsed="false">
      <c r="A52" s="49" t="s">
        <v>316</v>
      </c>
      <c r="B52" s="50" t="s">
        <v>180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51" t="n">
        <v>1</v>
      </c>
      <c r="R52" s="43"/>
      <c r="S52" s="43"/>
    </row>
    <row r="53" customFormat="false" ht="15" hidden="false" customHeight="false" outlineLevel="0" collapsed="false">
      <c r="A53" s="49" t="s">
        <v>319</v>
      </c>
      <c r="B53" s="50" t="s">
        <v>1805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51" t="n">
        <v>4</v>
      </c>
      <c r="R53" s="43"/>
      <c r="S53" s="43"/>
    </row>
    <row r="54" customFormat="false" ht="15" hidden="false" customHeight="false" outlineLevel="0" collapsed="false">
      <c r="A54" s="49" t="s">
        <v>322</v>
      </c>
      <c r="B54" s="50" t="s">
        <v>1806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51" t="n">
        <v>4</v>
      </c>
      <c r="R54" s="43"/>
      <c r="S54" s="43"/>
    </row>
    <row r="55" customFormat="false" ht="15" hidden="false" customHeight="false" outlineLevel="0" collapsed="false">
      <c r="A55" s="49" t="s">
        <v>325</v>
      </c>
      <c r="B55" s="50" t="s">
        <v>1807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51" t="n">
        <v>1</v>
      </c>
      <c r="R55" s="43"/>
      <c r="S55" s="43"/>
    </row>
    <row r="56" customFormat="false" ht="15" hidden="false" customHeight="false" outlineLevel="0" collapsed="false">
      <c r="A56" s="49" t="s">
        <v>331</v>
      </c>
      <c r="B56" s="50" t="s">
        <v>1808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51" t="n">
        <v>1</v>
      </c>
      <c r="R56" s="43"/>
      <c r="S56" s="43"/>
    </row>
    <row r="57" customFormat="false" ht="15" hidden="false" customHeight="false" outlineLevel="0" collapsed="false">
      <c r="A57" s="49" t="s">
        <v>340</v>
      </c>
      <c r="B57" s="50" t="s">
        <v>1809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51" t="n">
        <v>1</v>
      </c>
      <c r="R57" s="43"/>
      <c r="S57" s="43"/>
    </row>
    <row r="58" customFormat="false" ht="15" hidden="false" customHeight="false" outlineLevel="0" collapsed="false">
      <c r="A58" s="49" t="s">
        <v>346</v>
      </c>
      <c r="B58" s="50" t="s">
        <v>1810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51" t="n">
        <v>2</v>
      </c>
      <c r="R58" s="43"/>
      <c r="S58" s="43"/>
    </row>
    <row r="59" customFormat="false" ht="15" hidden="false" customHeight="false" outlineLevel="0" collapsed="false">
      <c r="A59" s="49" t="s">
        <v>361</v>
      </c>
      <c r="B59" s="50" t="s">
        <v>1811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51" t="n">
        <v>4</v>
      </c>
      <c r="R59" s="43"/>
      <c r="S59" s="43"/>
    </row>
    <row r="60" customFormat="false" ht="15" hidden="false" customHeight="false" outlineLevel="0" collapsed="false">
      <c r="A60" s="49" t="s">
        <v>370</v>
      </c>
      <c r="B60" s="50" t="s">
        <v>181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51" t="n">
        <v>3</v>
      </c>
      <c r="R60" s="43"/>
      <c r="S60" s="43"/>
    </row>
    <row r="61" customFormat="false" ht="15" hidden="false" customHeight="false" outlineLevel="0" collapsed="false">
      <c r="A61" s="49" t="s">
        <v>376</v>
      </c>
      <c r="B61" s="50" t="s">
        <v>1813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51" t="n">
        <v>1</v>
      </c>
      <c r="R61" s="43"/>
      <c r="S61" s="43"/>
    </row>
    <row r="62" customFormat="false" ht="15" hidden="false" customHeight="false" outlineLevel="0" collapsed="false">
      <c r="A62" s="49" t="s">
        <v>379</v>
      </c>
      <c r="B62" s="50" t="s">
        <v>1814</v>
      </c>
      <c r="C62" s="51" t="n">
        <v>1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9" t="s">
        <v>385</v>
      </c>
      <c r="B63" s="50" t="s">
        <v>1815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51" t="n">
        <v>1</v>
      </c>
      <c r="R63" s="43"/>
      <c r="S63" s="43"/>
    </row>
    <row r="64" customFormat="false" ht="15" hidden="false" customHeight="false" outlineLevel="0" collapsed="false">
      <c r="A64" s="49" t="s">
        <v>391</v>
      </c>
      <c r="B64" s="50" t="s">
        <v>1816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51" t="n">
        <v>7</v>
      </c>
      <c r="R64" s="43"/>
      <c r="S64" s="43"/>
    </row>
    <row r="65" customFormat="false" ht="15" hidden="false" customHeight="false" outlineLevel="0" collapsed="false">
      <c r="A65" s="49" t="s">
        <v>397</v>
      </c>
      <c r="B65" s="50" t="s">
        <v>1817</v>
      </c>
      <c r="C65" s="43"/>
      <c r="D65" s="43"/>
      <c r="E65" s="43"/>
      <c r="F65" s="51" t="n">
        <v>1</v>
      </c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49" t="s">
        <v>400</v>
      </c>
      <c r="B66" s="50" t="s">
        <v>1818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51" t="n">
        <v>1</v>
      </c>
      <c r="R66" s="43"/>
      <c r="S66" s="43"/>
    </row>
    <row r="67" customFormat="false" ht="15" hidden="false" customHeight="false" outlineLevel="0" collapsed="false">
      <c r="A67" s="49" t="s">
        <v>409</v>
      </c>
      <c r="B67" s="50" t="s">
        <v>1819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51" t="n">
        <v>1</v>
      </c>
      <c r="R67" s="43"/>
      <c r="S67" s="43"/>
    </row>
    <row r="68" customFormat="false" ht="15" hidden="false" customHeight="false" outlineLevel="0" collapsed="false">
      <c r="A68" s="49" t="s">
        <v>415</v>
      </c>
      <c r="B68" s="50" t="s">
        <v>1820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51" t="n">
        <v>1</v>
      </c>
      <c r="R68" s="43"/>
      <c r="S68" s="43"/>
    </row>
    <row r="69" customFormat="false" ht="15" hidden="false" customHeight="false" outlineLevel="0" collapsed="false">
      <c r="A69" s="49" t="s">
        <v>418</v>
      </c>
      <c r="B69" s="50" t="s">
        <v>1821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51" t="n">
        <v>3</v>
      </c>
      <c r="R69" s="43"/>
      <c r="S69" s="43"/>
    </row>
    <row r="70" customFormat="false" ht="15" hidden="false" customHeight="false" outlineLevel="0" collapsed="false">
      <c r="A70" s="49" t="s">
        <v>427</v>
      </c>
      <c r="B70" s="50" t="s">
        <v>1822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51" t="n">
        <v>2</v>
      </c>
      <c r="R70" s="43"/>
      <c r="S70" s="43"/>
    </row>
    <row r="71" customFormat="false" ht="15" hidden="false" customHeight="false" outlineLevel="0" collapsed="false">
      <c r="A71" s="49" t="s">
        <v>430</v>
      </c>
      <c r="B71" s="50" t="s">
        <v>1823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51" t="n">
        <v>3</v>
      </c>
      <c r="R71" s="43"/>
      <c r="S71" s="43"/>
    </row>
    <row r="72" customFormat="false" ht="15" hidden="false" customHeight="false" outlineLevel="0" collapsed="false">
      <c r="A72" s="49" t="s">
        <v>436</v>
      </c>
      <c r="B72" s="50" t="s">
        <v>1824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51" t="n">
        <v>7</v>
      </c>
      <c r="R72" s="43"/>
      <c r="S72" s="43"/>
    </row>
    <row r="73" customFormat="false" ht="15" hidden="false" customHeight="false" outlineLevel="0" collapsed="false">
      <c r="A73" s="49" t="s">
        <v>459</v>
      </c>
      <c r="B73" s="50" t="s">
        <v>1825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51" t="n">
        <v>1</v>
      </c>
      <c r="R73" s="43"/>
      <c r="S73" s="43"/>
    </row>
    <row r="74" customFormat="false" ht="15" hidden="false" customHeight="false" outlineLevel="0" collapsed="false">
      <c r="A74" s="49" t="s">
        <v>465</v>
      </c>
      <c r="B74" s="50" t="s">
        <v>1826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51" t="n">
        <v>3</v>
      </c>
      <c r="R74" s="43"/>
      <c r="S74" s="43"/>
    </row>
    <row r="75" customFormat="false" ht="15" hidden="false" customHeight="false" outlineLevel="0" collapsed="false">
      <c r="A75" s="49" t="s">
        <v>468</v>
      </c>
      <c r="B75" s="50" t="s">
        <v>1827</v>
      </c>
      <c r="C75" s="51" t="n">
        <v>1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49" t="s">
        <v>471</v>
      </c>
      <c r="B76" s="50" t="s">
        <v>1828</v>
      </c>
      <c r="C76" s="43"/>
      <c r="D76" s="43"/>
      <c r="E76" s="43"/>
      <c r="F76" s="51" t="n">
        <v>1</v>
      </c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49" t="s">
        <v>474</v>
      </c>
      <c r="B77" s="50" t="s">
        <v>1829</v>
      </c>
      <c r="C77" s="43"/>
      <c r="D77" s="43"/>
      <c r="E77" s="43"/>
      <c r="F77" s="43"/>
      <c r="G77" s="43"/>
      <c r="H77" s="43"/>
      <c r="I77" s="43"/>
      <c r="J77" s="43"/>
      <c r="K77" s="43"/>
      <c r="L77" s="51" t="n">
        <v>1</v>
      </c>
      <c r="M77" s="51" t="n">
        <v>1</v>
      </c>
      <c r="N77" s="43"/>
      <c r="O77" s="43"/>
      <c r="P77" s="43"/>
      <c r="Q77" s="51" t="n">
        <v>1</v>
      </c>
      <c r="R77" s="43"/>
      <c r="S77" s="43"/>
    </row>
    <row r="78" customFormat="false" ht="15" hidden="false" customHeight="false" outlineLevel="0" collapsed="false">
      <c r="A78" s="49" t="s">
        <v>477</v>
      </c>
      <c r="B78" s="50" t="s">
        <v>1830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51" t="n">
        <v>5</v>
      </c>
      <c r="R78" s="43"/>
      <c r="S78" s="43"/>
    </row>
    <row r="79" customFormat="false" ht="15" hidden="false" customHeight="false" outlineLevel="0" collapsed="false">
      <c r="A79" s="49" t="s">
        <v>483</v>
      </c>
      <c r="B79" s="50" t="s">
        <v>1831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51" t="n">
        <v>1</v>
      </c>
      <c r="R79" s="43"/>
      <c r="S79" s="43"/>
    </row>
    <row r="80" customFormat="false" ht="15" hidden="false" customHeight="false" outlineLevel="0" collapsed="false">
      <c r="A80" s="49" t="s">
        <v>486</v>
      </c>
      <c r="B80" s="50" t="s">
        <v>1832</v>
      </c>
      <c r="C80" s="51" t="n">
        <v>1</v>
      </c>
      <c r="D80" s="43"/>
      <c r="E80" s="43"/>
      <c r="F80" s="43"/>
      <c r="G80" s="43"/>
      <c r="H80" s="43"/>
      <c r="I80" s="43"/>
      <c r="J80" s="51" t="n">
        <v>1</v>
      </c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49" t="s">
        <v>495</v>
      </c>
      <c r="B81" s="50" t="s">
        <v>1833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51" t="n">
        <v>1</v>
      </c>
      <c r="R81" s="43"/>
      <c r="S81" s="43"/>
    </row>
    <row r="82" customFormat="false" ht="15" hidden="false" customHeight="false" outlineLevel="0" collapsed="false">
      <c r="A82" s="49" t="s">
        <v>498</v>
      </c>
      <c r="B82" s="50" t="s">
        <v>1834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51" t="n">
        <v>1</v>
      </c>
      <c r="R82" s="43"/>
      <c r="S82" s="43"/>
    </row>
    <row r="83" customFormat="false" ht="15" hidden="false" customHeight="false" outlineLevel="0" collapsed="false">
      <c r="A83" s="49" t="s">
        <v>501</v>
      </c>
      <c r="B83" s="50" t="s">
        <v>1835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51" t="n">
        <v>1</v>
      </c>
      <c r="R83" s="43"/>
      <c r="S83" s="43"/>
    </row>
    <row r="84" customFormat="false" ht="15" hidden="false" customHeight="false" outlineLevel="0" collapsed="false">
      <c r="A84" s="49" t="s">
        <v>519</v>
      </c>
      <c r="B84" s="50" t="s">
        <v>1836</v>
      </c>
      <c r="C84" s="51" t="n">
        <v>1</v>
      </c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49" t="s">
        <v>531</v>
      </c>
      <c r="B85" s="50" t="s">
        <v>1837</v>
      </c>
      <c r="C85" s="51" t="n">
        <v>2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false" outlineLevel="0" collapsed="false">
      <c r="A86" s="49" t="s">
        <v>552</v>
      </c>
      <c r="B86" s="50" t="s">
        <v>1838</v>
      </c>
      <c r="C86" s="51" t="n">
        <v>1</v>
      </c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</row>
    <row r="87" customFormat="false" ht="15" hidden="false" customHeight="false" outlineLevel="0" collapsed="false">
      <c r="A87" s="49" t="s">
        <v>555</v>
      </c>
      <c r="B87" s="50" t="s">
        <v>1839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51" t="n">
        <v>3</v>
      </c>
      <c r="R87" s="43"/>
      <c r="S87" s="43"/>
    </row>
    <row r="88" customFormat="false" ht="15" hidden="false" customHeight="false" outlineLevel="0" collapsed="false">
      <c r="A88" s="49" t="s">
        <v>558</v>
      </c>
      <c r="B88" s="50" t="s">
        <v>1840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51" t="n">
        <v>1</v>
      </c>
      <c r="R88" s="43"/>
      <c r="S88" s="43"/>
    </row>
    <row r="89" customFormat="false" ht="15" hidden="false" customHeight="false" outlineLevel="0" collapsed="false">
      <c r="A89" s="49" t="s">
        <v>585</v>
      </c>
      <c r="B89" s="50" t="s">
        <v>1841</v>
      </c>
      <c r="C89" s="43"/>
      <c r="D89" s="43"/>
      <c r="E89" s="43"/>
      <c r="F89" s="43"/>
      <c r="G89" s="43"/>
      <c r="H89" s="43"/>
      <c r="I89" s="43"/>
      <c r="J89" s="51" t="n">
        <v>1</v>
      </c>
      <c r="K89" s="51" t="n">
        <v>1</v>
      </c>
      <c r="L89" s="43"/>
      <c r="M89" s="43"/>
      <c r="N89" s="43"/>
      <c r="O89" s="43"/>
      <c r="P89" s="43"/>
      <c r="Q89" s="51" t="n">
        <v>1</v>
      </c>
      <c r="R89" s="43"/>
      <c r="S89" s="43"/>
    </row>
    <row r="90" customFormat="false" ht="15" hidden="false" customHeight="false" outlineLevel="0" collapsed="false">
      <c r="A90" s="49" t="s">
        <v>588</v>
      </c>
      <c r="B90" s="50" t="s">
        <v>1842</v>
      </c>
      <c r="C90" s="51" t="n">
        <v>1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</row>
    <row r="91" customFormat="false" ht="15" hidden="false" customHeight="false" outlineLevel="0" collapsed="false">
      <c r="A91" s="49" t="s">
        <v>594</v>
      </c>
      <c r="B91" s="50" t="s">
        <v>1843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51" t="n">
        <v>3</v>
      </c>
      <c r="R91" s="43"/>
      <c r="S91" s="43"/>
    </row>
    <row r="92" customFormat="false" ht="15" hidden="false" customHeight="false" outlineLevel="0" collapsed="false">
      <c r="A92" s="49" t="s">
        <v>624</v>
      </c>
      <c r="B92" s="50" t="s">
        <v>1844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51" t="n">
        <v>1</v>
      </c>
      <c r="R92" s="43"/>
      <c r="S92" s="43"/>
    </row>
    <row r="93" customFormat="false" ht="15" hidden="false" customHeight="false" outlineLevel="0" collapsed="false">
      <c r="A93" s="49" t="s">
        <v>630</v>
      </c>
      <c r="B93" s="50" t="s">
        <v>1845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51" t="n">
        <v>1</v>
      </c>
      <c r="R93" s="43"/>
      <c r="S93" s="43"/>
    </row>
    <row r="94" customFormat="false" ht="15" hidden="false" customHeight="false" outlineLevel="0" collapsed="false">
      <c r="A94" s="49" t="s">
        <v>636</v>
      </c>
      <c r="B94" s="50" t="s">
        <v>1846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51" t="n">
        <v>1</v>
      </c>
      <c r="R94" s="43"/>
      <c r="S94" s="43"/>
    </row>
    <row r="95" customFormat="false" ht="15" hidden="false" customHeight="false" outlineLevel="0" collapsed="false">
      <c r="A95" s="49" t="s">
        <v>639</v>
      </c>
      <c r="B95" s="50" t="s">
        <v>1847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51" t="n">
        <v>1</v>
      </c>
      <c r="R95" s="43"/>
      <c r="S95" s="43"/>
    </row>
    <row r="96" customFormat="false" ht="15" hidden="false" customHeight="false" outlineLevel="0" collapsed="false">
      <c r="A96" s="49" t="s">
        <v>645</v>
      </c>
      <c r="B96" s="50" t="s">
        <v>1848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51" t="n">
        <v>1</v>
      </c>
      <c r="R96" s="43"/>
      <c r="S96" s="43"/>
    </row>
    <row r="97" customFormat="false" ht="15" hidden="false" customHeight="false" outlineLevel="0" collapsed="false">
      <c r="A97" s="49" t="s">
        <v>648</v>
      </c>
      <c r="B97" s="50" t="s">
        <v>1849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51" t="n">
        <v>7</v>
      </c>
      <c r="R97" s="43"/>
      <c r="S97" s="43"/>
    </row>
    <row r="98" customFormat="false" ht="15" hidden="false" customHeight="false" outlineLevel="0" collapsed="false">
      <c r="A98" s="49" t="s">
        <v>651</v>
      </c>
      <c r="B98" s="50" t="s">
        <v>1850</v>
      </c>
      <c r="C98" s="51" t="n">
        <v>2</v>
      </c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51" t="n">
        <v>12</v>
      </c>
      <c r="R98" s="43"/>
      <c r="S98" s="43"/>
    </row>
    <row r="99" customFormat="false" ht="15" hidden="false" customHeight="false" outlineLevel="0" collapsed="false">
      <c r="A99" s="49" t="s">
        <v>663</v>
      </c>
      <c r="B99" s="50" t="s">
        <v>1851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51" t="n">
        <v>4</v>
      </c>
      <c r="R99" s="43"/>
      <c r="S99" s="43"/>
    </row>
    <row r="100" customFormat="false" ht="15" hidden="false" customHeight="false" outlineLevel="0" collapsed="false">
      <c r="A100" s="49" t="s">
        <v>666</v>
      </c>
      <c r="B100" s="50" t="s">
        <v>1852</v>
      </c>
      <c r="C100" s="43"/>
      <c r="D100" s="43"/>
      <c r="E100" s="43"/>
      <c r="F100" s="43"/>
      <c r="G100" s="43"/>
      <c r="H100" s="43"/>
      <c r="I100" s="43"/>
      <c r="J100" s="51" t="n">
        <v>0</v>
      </c>
      <c r="K100" s="43"/>
      <c r="L100" s="43"/>
      <c r="M100" s="43"/>
      <c r="N100" s="43"/>
      <c r="O100" s="43"/>
      <c r="P100" s="43"/>
      <c r="Q100" s="51" t="n">
        <v>7</v>
      </c>
      <c r="R100" s="43"/>
      <c r="S100" s="43"/>
    </row>
    <row r="101" customFormat="false" ht="15" hidden="false" customHeight="false" outlineLevel="0" collapsed="false">
      <c r="A101" s="49" t="s">
        <v>674</v>
      </c>
      <c r="B101" s="50" t="s">
        <v>1853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1" t="n">
        <v>11</v>
      </c>
      <c r="R101" s="43"/>
      <c r="S101" s="43"/>
    </row>
    <row r="102" customFormat="false" ht="15" hidden="false" customHeight="false" outlineLevel="0" collapsed="false">
      <c r="A102" s="49" t="s">
        <v>677</v>
      </c>
      <c r="B102" s="50" t="s">
        <v>1854</v>
      </c>
      <c r="C102" s="51" t="n">
        <v>3</v>
      </c>
      <c r="D102" s="43"/>
      <c r="E102" s="43"/>
      <c r="F102" s="43"/>
      <c r="G102" s="43"/>
      <c r="H102" s="43"/>
      <c r="I102" s="43"/>
      <c r="J102" s="51" t="n">
        <v>3</v>
      </c>
      <c r="K102" s="51" t="n">
        <v>1</v>
      </c>
      <c r="L102" s="43"/>
      <c r="M102" s="43"/>
      <c r="N102" s="43"/>
      <c r="O102" s="43"/>
      <c r="P102" s="43"/>
      <c r="Q102" s="43"/>
      <c r="R102" s="43"/>
      <c r="S102" s="43"/>
    </row>
    <row r="103" customFormat="false" ht="15" hidden="false" customHeight="false" outlineLevel="0" collapsed="false">
      <c r="A103" s="49" t="s">
        <v>683</v>
      </c>
      <c r="B103" s="50" t="s">
        <v>1855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1" t="n">
        <v>20</v>
      </c>
      <c r="R103" s="43"/>
      <c r="S103" s="43"/>
    </row>
    <row r="104" customFormat="false" ht="15" hidden="false" customHeight="false" outlineLevel="0" collapsed="false">
      <c r="A104" s="49" t="s">
        <v>686</v>
      </c>
      <c r="B104" s="50" t="s">
        <v>1856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51" t="n">
        <v>6</v>
      </c>
      <c r="R104" s="43"/>
      <c r="S104" s="43"/>
    </row>
    <row r="105" customFormat="false" ht="15" hidden="false" customHeight="false" outlineLevel="0" collapsed="false">
      <c r="A105" s="49" t="s">
        <v>689</v>
      </c>
      <c r="B105" s="50" t="s">
        <v>1857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51" t="n">
        <v>23</v>
      </c>
      <c r="R105" s="43"/>
      <c r="S105" s="43"/>
    </row>
    <row r="106" customFormat="false" ht="15" hidden="false" customHeight="false" outlineLevel="0" collapsed="false">
      <c r="A106" s="49" t="s">
        <v>692</v>
      </c>
      <c r="B106" s="50" t="s">
        <v>1858</v>
      </c>
      <c r="C106" s="51" t="n">
        <v>2</v>
      </c>
      <c r="D106" s="43"/>
      <c r="E106" s="43"/>
      <c r="F106" s="43"/>
      <c r="G106" s="43"/>
      <c r="H106" s="43"/>
      <c r="I106" s="43"/>
      <c r="J106" s="51" t="n">
        <v>4</v>
      </c>
      <c r="K106" s="43"/>
      <c r="L106" s="51" t="n">
        <v>1</v>
      </c>
      <c r="M106" s="43"/>
      <c r="N106" s="43"/>
      <c r="O106" s="43"/>
      <c r="P106" s="43"/>
      <c r="Q106" s="51" t="n">
        <v>1</v>
      </c>
      <c r="R106" s="43"/>
      <c r="S106" s="43"/>
    </row>
    <row r="107" customFormat="false" ht="15" hidden="false" customHeight="false" outlineLevel="0" collapsed="false">
      <c r="A107" s="49" t="s">
        <v>695</v>
      </c>
      <c r="B107" s="50" t="s">
        <v>1859</v>
      </c>
      <c r="C107" s="51" t="n">
        <v>1</v>
      </c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</row>
    <row r="108" customFormat="false" ht="15" hidden="false" customHeight="false" outlineLevel="0" collapsed="false">
      <c r="A108" s="49" t="s">
        <v>698</v>
      </c>
      <c r="B108" s="50" t="s">
        <v>1860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51" t="n">
        <v>11</v>
      </c>
      <c r="R108" s="43"/>
      <c r="S108" s="43"/>
    </row>
    <row r="109" customFormat="false" ht="15" hidden="false" customHeight="false" outlineLevel="0" collapsed="false">
      <c r="A109" s="49" t="s">
        <v>701</v>
      </c>
      <c r="B109" s="50" t="s">
        <v>1861</v>
      </c>
      <c r="C109" s="43"/>
      <c r="D109" s="43"/>
      <c r="E109" s="43"/>
      <c r="F109" s="43"/>
      <c r="G109" s="43"/>
      <c r="H109" s="43"/>
      <c r="I109" s="43"/>
      <c r="J109" s="51" t="n">
        <v>1</v>
      </c>
      <c r="K109" s="43"/>
      <c r="L109" s="43"/>
      <c r="M109" s="43"/>
      <c r="N109" s="43"/>
      <c r="O109" s="43"/>
      <c r="P109" s="43"/>
      <c r="Q109" s="51" t="n">
        <v>1</v>
      </c>
      <c r="R109" s="43"/>
      <c r="S109" s="43"/>
    </row>
    <row r="110" customFormat="false" ht="15" hidden="false" customHeight="false" outlineLevel="0" collapsed="false">
      <c r="A110" s="49" t="s">
        <v>704</v>
      </c>
      <c r="B110" s="50" t="s">
        <v>1862</v>
      </c>
      <c r="C110" s="51" t="n">
        <v>0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</row>
    <row r="111" customFormat="false" ht="15" hidden="false" customHeight="false" outlineLevel="0" collapsed="false">
      <c r="A111" s="49" t="s">
        <v>707</v>
      </c>
      <c r="B111" s="50" t="s">
        <v>1863</v>
      </c>
      <c r="C111" s="51" t="n">
        <v>1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</row>
    <row r="112" customFormat="false" ht="15" hidden="false" customHeight="false" outlineLevel="0" collapsed="false">
      <c r="A112" s="49" t="s">
        <v>710</v>
      </c>
      <c r="B112" s="50" t="s">
        <v>1864</v>
      </c>
      <c r="C112" s="51" t="n">
        <v>2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1" t="n">
        <v>4</v>
      </c>
      <c r="R112" s="43"/>
      <c r="S112" s="43"/>
    </row>
    <row r="113" customFormat="false" ht="15" hidden="false" customHeight="false" outlineLevel="0" collapsed="false">
      <c r="A113" s="49" t="s">
        <v>713</v>
      </c>
      <c r="B113" s="50" t="s">
        <v>1865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51" t="n">
        <v>4</v>
      </c>
      <c r="R113" s="43"/>
      <c r="S113" s="43"/>
    </row>
    <row r="114" customFormat="false" ht="15" hidden="false" customHeight="false" outlineLevel="0" collapsed="false">
      <c r="A114" s="49" t="s">
        <v>716</v>
      </c>
      <c r="B114" s="50" t="s">
        <v>1866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51" t="n">
        <v>11</v>
      </c>
      <c r="R114" s="43"/>
      <c r="S114" s="43"/>
    </row>
    <row r="115" customFormat="false" ht="15" hidden="false" customHeight="false" outlineLevel="0" collapsed="false">
      <c r="A115" s="49" t="s">
        <v>719</v>
      </c>
      <c r="B115" s="50" t="s">
        <v>1867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51" t="n">
        <v>3</v>
      </c>
      <c r="R115" s="43"/>
      <c r="S115" s="43"/>
    </row>
    <row r="116" customFormat="false" ht="15" hidden="false" customHeight="false" outlineLevel="0" collapsed="false">
      <c r="A116" s="49" t="s">
        <v>722</v>
      </c>
      <c r="B116" s="50" t="s">
        <v>1868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51" t="n">
        <v>1</v>
      </c>
      <c r="R116" s="43"/>
      <c r="S116" s="43"/>
    </row>
    <row r="117" customFormat="false" ht="15" hidden="false" customHeight="false" outlineLevel="0" collapsed="false">
      <c r="A117" s="49" t="s">
        <v>734</v>
      </c>
      <c r="B117" s="50" t="s">
        <v>1869</v>
      </c>
      <c r="C117" s="43"/>
      <c r="D117" s="43"/>
      <c r="E117" s="43"/>
      <c r="F117" s="43"/>
      <c r="G117" s="51" t="n">
        <v>1</v>
      </c>
      <c r="H117" s="51" t="n">
        <v>1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customFormat="false" ht="15" hidden="false" customHeight="false" outlineLevel="0" collapsed="false">
      <c r="A118" s="49" t="s">
        <v>737</v>
      </c>
      <c r="B118" s="50" t="s">
        <v>1870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51" t="n">
        <v>2</v>
      </c>
      <c r="R118" s="43"/>
      <c r="S118" s="43"/>
    </row>
    <row r="119" customFormat="false" ht="15" hidden="false" customHeight="false" outlineLevel="0" collapsed="false">
      <c r="A119" s="49" t="s">
        <v>739</v>
      </c>
      <c r="B119" s="50" t="s">
        <v>1871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51" t="n">
        <v>2</v>
      </c>
      <c r="R119" s="43"/>
      <c r="S119" s="43"/>
    </row>
    <row r="120" customFormat="false" ht="15" hidden="false" customHeight="false" outlineLevel="0" collapsed="false">
      <c r="A120" s="49" t="s">
        <v>742</v>
      </c>
      <c r="B120" s="50" t="s">
        <v>1872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51" t="n">
        <v>1</v>
      </c>
      <c r="N120" s="43"/>
      <c r="O120" s="43"/>
      <c r="P120" s="51" t="n">
        <v>1</v>
      </c>
      <c r="Q120" s="43"/>
      <c r="R120" s="43"/>
      <c r="S120" s="43"/>
    </row>
    <row r="121" customFormat="false" ht="15" hidden="false" customHeight="false" outlineLevel="0" collapsed="false">
      <c r="A121" s="49" t="s">
        <v>748</v>
      </c>
      <c r="B121" s="50" t="s">
        <v>1873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51" t="n">
        <v>1</v>
      </c>
      <c r="Q121" s="51" t="n">
        <v>3</v>
      </c>
      <c r="R121" s="43"/>
      <c r="S121" s="43"/>
    </row>
    <row r="122" customFormat="false" ht="15" hidden="false" customHeight="false" outlineLevel="0" collapsed="false">
      <c r="A122" s="49" t="s">
        <v>766</v>
      </c>
      <c r="B122" s="50" t="s">
        <v>1874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51" t="n">
        <v>1</v>
      </c>
      <c r="R122" s="43"/>
      <c r="S122" s="43"/>
    </row>
    <row r="123" customFormat="false" ht="15" hidden="false" customHeight="false" outlineLevel="0" collapsed="false">
      <c r="A123" s="49" t="s">
        <v>769</v>
      </c>
      <c r="B123" s="50" t="s">
        <v>1805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51" t="n">
        <v>2</v>
      </c>
      <c r="R123" s="43"/>
      <c r="S123" s="43"/>
    </row>
    <row r="124" customFormat="false" ht="15" hidden="false" customHeight="false" outlineLevel="0" collapsed="false">
      <c r="A124" s="49" t="s">
        <v>771</v>
      </c>
      <c r="B124" s="50" t="s">
        <v>1875</v>
      </c>
      <c r="C124" s="51" t="n">
        <v>1</v>
      </c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</row>
    <row r="125" customFormat="false" ht="15" hidden="false" customHeight="false" outlineLevel="0" collapsed="false">
      <c r="A125" s="49" t="s">
        <v>774</v>
      </c>
      <c r="B125" s="50" t="s">
        <v>1876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1" t="n">
        <v>1</v>
      </c>
      <c r="R125" s="43"/>
      <c r="S125" s="43"/>
    </row>
    <row r="126" customFormat="false" ht="15" hidden="false" customHeight="false" outlineLevel="0" collapsed="false">
      <c r="A126" s="49" t="s">
        <v>789</v>
      </c>
      <c r="B126" s="50" t="s">
        <v>1877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51" t="n">
        <v>13</v>
      </c>
      <c r="R126" s="43"/>
      <c r="S126" s="43"/>
    </row>
    <row r="127" customFormat="false" ht="15" hidden="false" customHeight="false" outlineLevel="0" collapsed="false">
      <c r="A127" s="49" t="s">
        <v>801</v>
      </c>
      <c r="B127" s="50" t="s">
        <v>1878</v>
      </c>
      <c r="C127" s="43"/>
      <c r="D127" s="43"/>
      <c r="E127" s="43"/>
      <c r="F127" s="43"/>
      <c r="G127" s="43"/>
      <c r="H127" s="43"/>
      <c r="I127" s="43"/>
      <c r="J127" s="51" t="n">
        <v>3</v>
      </c>
      <c r="K127" s="43"/>
      <c r="L127" s="43"/>
      <c r="M127" s="43"/>
      <c r="N127" s="43"/>
      <c r="O127" s="43"/>
      <c r="P127" s="43"/>
      <c r="Q127" s="43"/>
      <c r="R127" s="43"/>
      <c r="S127" s="43"/>
    </row>
    <row r="128" customFormat="false" ht="15" hidden="false" customHeight="false" outlineLevel="0" collapsed="false">
      <c r="A128" s="49" t="s">
        <v>804</v>
      </c>
      <c r="B128" s="50" t="s">
        <v>1879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51" t="n">
        <v>1</v>
      </c>
      <c r="P128" s="43"/>
      <c r="Q128" s="43"/>
      <c r="R128" s="43"/>
      <c r="S128" s="43"/>
    </row>
    <row r="129" customFormat="false" ht="15" hidden="false" customHeight="false" outlineLevel="0" collapsed="false">
      <c r="A129" s="49" t="s">
        <v>810</v>
      </c>
      <c r="B129" s="50" t="s">
        <v>1880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51" t="n">
        <v>8</v>
      </c>
      <c r="R129" s="43"/>
      <c r="S129" s="43"/>
    </row>
    <row r="130" customFormat="false" ht="15" hidden="false" customHeight="false" outlineLevel="0" collapsed="false">
      <c r="A130" s="49" t="s">
        <v>813</v>
      </c>
      <c r="B130" s="50" t="s">
        <v>1881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51" t="n">
        <v>3</v>
      </c>
      <c r="R130" s="43"/>
      <c r="S130" s="43"/>
    </row>
    <row r="131" customFormat="false" ht="15" hidden="false" customHeight="false" outlineLevel="0" collapsed="false">
      <c r="A131" s="49" t="s">
        <v>816</v>
      </c>
      <c r="B131" s="50" t="s">
        <v>1882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51" t="n">
        <v>1</v>
      </c>
      <c r="Q131" s="43"/>
      <c r="R131" s="43"/>
      <c r="S131" s="43"/>
    </row>
    <row r="132" customFormat="false" ht="15" hidden="false" customHeight="false" outlineLevel="0" collapsed="false">
      <c r="A132" s="49" t="s">
        <v>819</v>
      </c>
      <c r="B132" s="50" t="s">
        <v>1883</v>
      </c>
      <c r="C132" s="43"/>
      <c r="D132" s="43"/>
      <c r="E132" s="43"/>
      <c r="F132" s="43"/>
      <c r="G132" s="43"/>
      <c r="H132" s="43"/>
      <c r="I132" s="43"/>
      <c r="J132" s="51" t="n">
        <v>3</v>
      </c>
      <c r="K132" s="43"/>
      <c r="L132" s="43"/>
      <c r="M132" s="43"/>
      <c r="N132" s="43"/>
      <c r="O132" s="43"/>
      <c r="P132" s="43"/>
      <c r="Q132" s="43"/>
      <c r="R132" s="43"/>
      <c r="S132" s="43"/>
    </row>
    <row r="133" customFormat="false" ht="15" hidden="false" customHeight="false" outlineLevel="0" collapsed="false">
      <c r="A133" s="49" t="s">
        <v>822</v>
      </c>
      <c r="B133" s="50" t="s">
        <v>1884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51" t="n">
        <v>1</v>
      </c>
      <c r="R133" s="43"/>
      <c r="S133" s="43"/>
    </row>
    <row r="134" customFormat="false" ht="15" hidden="false" customHeight="false" outlineLevel="0" collapsed="false">
      <c r="A134" s="49" t="s">
        <v>828</v>
      </c>
      <c r="B134" s="50" t="s">
        <v>1885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51" t="n">
        <v>2</v>
      </c>
      <c r="R134" s="43"/>
      <c r="S134" s="43"/>
    </row>
    <row r="135" customFormat="false" ht="15" hidden="false" customHeight="false" outlineLevel="0" collapsed="false">
      <c r="A135" s="49" t="s">
        <v>831</v>
      </c>
      <c r="B135" s="50" t="s">
        <v>1886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51" t="n">
        <v>1</v>
      </c>
      <c r="R135" s="43"/>
      <c r="S135" s="43"/>
    </row>
    <row r="136" customFormat="false" ht="15" hidden="false" customHeight="false" outlineLevel="0" collapsed="false">
      <c r="A136" s="49" t="s">
        <v>834</v>
      </c>
      <c r="B136" s="50" t="s">
        <v>1887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51" t="n">
        <v>1</v>
      </c>
      <c r="R136" s="43"/>
      <c r="S136" s="43"/>
    </row>
    <row r="137" customFormat="false" ht="15" hidden="false" customHeight="false" outlineLevel="0" collapsed="false">
      <c r="A137" s="49" t="s">
        <v>840</v>
      </c>
      <c r="B137" s="50" t="s">
        <v>1888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51" t="n">
        <v>4</v>
      </c>
      <c r="R137" s="43"/>
      <c r="S137" s="43"/>
    </row>
    <row r="138" customFormat="false" ht="15" hidden="false" customHeight="false" outlineLevel="0" collapsed="false">
      <c r="A138" s="49" t="s">
        <v>843</v>
      </c>
      <c r="B138" s="50" t="s">
        <v>1889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51" t="n">
        <v>2</v>
      </c>
      <c r="R138" s="43"/>
      <c r="S138" s="43"/>
    </row>
    <row r="139" customFormat="false" ht="15" hidden="false" customHeight="false" outlineLevel="0" collapsed="false">
      <c r="A139" s="49" t="s">
        <v>846</v>
      </c>
      <c r="B139" s="50" t="s">
        <v>1890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51" t="n">
        <v>1</v>
      </c>
      <c r="R139" s="43"/>
      <c r="S139" s="43"/>
    </row>
    <row r="140" customFormat="false" ht="15" hidden="false" customHeight="false" outlineLevel="0" collapsed="false">
      <c r="A140" s="49" t="s">
        <v>852</v>
      </c>
      <c r="B140" s="50" t="s">
        <v>1891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51" t="n">
        <v>2</v>
      </c>
      <c r="R140" s="43"/>
      <c r="S140" s="43"/>
    </row>
    <row r="141" customFormat="false" ht="15" hidden="false" customHeight="false" outlineLevel="0" collapsed="false">
      <c r="A141" s="49" t="s">
        <v>866</v>
      </c>
      <c r="B141" s="50" t="s">
        <v>1892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51" t="n">
        <v>1</v>
      </c>
      <c r="R141" s="43"/>
      <c r="S141" s="43"/>
    </row>
    <row r="142" customFormat="false" ht="15" hidden="false" customHeight="false" outlineLevel="0" collapsed="false">
      <c r="A142" s="49" t="s">
        <v>875</v>
      </c>
      <c r="B142" s="50" t="s">
        <v>1893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51" t="n">
        <v>1</v>
      </c>
      <c r="R142" s="43"/>
      <c r="S142" s="43"/>
    </row>
    <row r="143" customFormat="false" ht="15" hidden="false" customHeight="false" outlineLevel="0" collapsed="false">
      <c r="A143" s="49" t="s">
        <v>878</v>
      </c>
      <c r="B143" s="50" t="s">
        <v>1894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51" t="n">
        <v>4</v>
      </c>
      <c r="R143" s="43"/>
      <c r="S143" s="43"/>
    </row>
    <row r="144" customFormat="false" ht="15" hidden="false" customHeight="false" outlineLevel="0" collapsed="false">
      <c r="A144" s="49" t="s">
        <v>884</v>
      </c>
      <c r="B144" s="50" t="s">
        <v>1895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1" t="n">
        <v>3</v>
      </c>
      <c r="R144" s="43"/>
      <c r="S144" s="43"/>
    </row>
    <row r="145" customFormat="false" ht="15" hidden="false" customHeight="false" outlineLevel="0" collapsed="false">
      <c r="A145" s="49" t="s">
        <v>887</v>
      </c>
      <c r="B145" s="50" t="s">
        <v>1896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1" t="n">
        <v>9</v>
      </c>
      <c r="R145" s="43"/>
      <c r="S145" s="43"/>
    </row>
    <row r="146" customFormat="false" ht="15" hidden="false" customHeight="false" outlineLevel="0" collapsed="false">
      <c r="A146" s="49" t="s">
        <v>893</v>
      </c>
      <c r="B146" s="50" t="s">
        <v>1897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1" t="n">
        <v>5</v>
      </c>
      <c r="R146" s="43"/>
      <c r="S146" s="43"/>
    </row>
    <row r="147" customFormat="false" ht="15" hidden="false" customHeight="false" outlineLevel="0" collapsed="false">
      <c r="A147" s="49" t="s">
        <v>896</v>
      </c>
      <c r="B147" s="50" t="s">
        <v>1898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51" t="n">
        <v>2</v>
      </c>
      <c r="R147" s="43"/>
      <c r="S147" s="43"/>
    </row>
    <row r="148" customFormat="false" ht="15" hidden="false" customHeight="false" outlineLevel="0" collapsed="false">
      <c r="A148" s="49" t="s">
        <v>899</v>
      </c>
      <c r="B148" s="50" t="s">
        <v>1899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1" t="n">
        <v>1</v>
      </c>
      <c r="R148" s="43"/>
      <c r="S148" s="43"/>
    </row>
    <row r="149" customFormat="false" ht="15" hidden="false" customHeight="false" outlineLevel="0" collapsed="false">
      <c r="A149" s="49" t="s">
        <v>910</v>
      </c>
      <c r="B149" s="50" t="s">
        <v>1900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51" t="n">
        <v>2</v>
      </c>
      <c r="R149" s="43"/>
      <c r="S149" s="43"/>
    </row>
    <row r="150" customFormat="false" ht="15" hidden="false" customHeight="false" outlineLevel="0" collapsed="false">
      <c r="A150" s="49" t="s">
        <v>913</v>
      </c>
      <c r="B150" s="50" t="s">
        <v>1901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51" t="n">
        <v>3</v>
      </c>
      <c r="R150" s="43"/>
      <c r="S150" s="43"/>
    </row>
    <row r="151" customFormat="false" ht="15" hidden="false" customHeight="false" outlineLevel="0" collapsed="false">
      <c r="A151" s="49" t="s">
        <v>916</v>
      </c>
      <c r="B151" s="50" t="s">
        <v>1845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51" t="n">
        <v>7</v>
      </c>
      <c r="R151" s="43"/>
      <c r="S151" s="43"/>
    </row>
    <row r="152" customFormat="false" ht="15" hidden="false" customHeight="false" outlineLevel="0" collapsed="false">
      <c r="A152" s="49" t="s">
        <v>918</v>
      </c>
      <c r="B152" s="50" t="s">
        <v>1902</v>
      </c>
      <c r="C152" s="43"/>
      <c r="D152" s="51" t="n">
        <v>1</v>
      </c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51" t="n">
        <v>3</v>
      </c>
      <c r="R152" s="43"/>
      <c r="S152" s="43"/>
    </row>
    <row r="153" customFormat="false" ht="15" hidden="false" customHeight="false" outlineLevel="0" collapsed="false">
      <c r="A153" s="49" t="s">
        <v>920</v>
      </c>
      <c r="B153" s="50" t="s">
        <v>1903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51" t="n">
        <v>1</v>
      </c>
      <c r="R153" s="43"/>
      <c r="S153" s="43"/>
    </row>
    <row r="154" customFormat="false" ht="15" hidden="false" customHeight="false" outlineLevel="0" collapsed="false">
      <c r="A154" s="52" t="s">
        <v>930</v>
      </c>
      <c r="B154" s="50" t="s">
        <v>1904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51" t="n">
        <v>13</v>
      </c>
      <c r="R154" s="43"/>
      <c r="S154" s="43"/>
    </row>
    <row r="155" customFormat="false" ht="15" hidden="false" customHeight="false" outlineLevel="0" collapsed="false">
      <c r="A155" s="49" t="s">
        <v>939</v>
      </c>
      <c r="B155" s="50" t="s">
        <v>1905</v>
      </c>
      <c r="C155" s="51" t="n">
        <v>2</v>
      </c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</row>
    <row r="156" customFormat="false" ht="15" hidden="false" customHeight="false" outlineLevel="0" collapsed="false">
      <c r="A156" s="49" t="s">
        <v>942</v>
      </c>
      <c r="B156" s="50" t="s">
        <v>1906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51" t="n">
        <v>4</v>
      </c>
      <c r="R156" s="43"/>
      <c r="S156" s="43"/>
    </row>
    <row r="157" customFormat="false" ht="15" hidden="false" customHeight="false" outlineLevel="0" collapsed="false">
      <c r="A157" s="49" t="s">
        <v>951</v>
      </c>
      <c r="B157" s="50" t="s">
        <v>1907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51" t="n">
        <v>8</v>
      </c>
      <c r="R157" s="43"/>
      <c r="S157" s="43"/>
    </row>
    <row r="158" customFormat="false" ht="15" hidden="false" customHeight="false" outlineLevel="0" collapsed="false">
      <c r="A158" s="49" t="s">
        <v>966</v>
      </c>
      <c r="B158" s="50" t="s">
        <v>1908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51" t="n">
        <v>6</v>
      </c>
      <c r="R158" s="43"/>
      <c r="S158" s="43"/>
    </row>
    <row r="159" customFormat="false" ht="15" hidden="false" customHeight="false" outlineLevel="0" collapsed="false">
      <c r="A159" s="49" t="s">
        <v>969</v>
      </c>
      <c r="B159" s="50" t="s">
        <v>1909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51" t="n">
        <v>1</v>
      </c>
      <c r="R159" s="43"/>
      <c r="S159" s="43"/>
    </row>
    <row r="160" customFormat="false" ht="15" hidden="false" customHeight="false" outlineLevel="0" collapsed="false">
      <c r="A160" s="49" t="s">
        <v>983</v>
      </c>
      <c r="B160" s="50" t="s">
        <v>1910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51" t="n">
        <v>1</v>
      </c>
      <c r="R160" s="43"/>
      <c r="S160" s="43"/>
    </row>
    <row r="161" customFormat="false" ht="15" hidden="false" customHeight="false" outlineLevel="0" collapsed="false">
      <c r="A161" s="49" t="s">
        <v>986</v>
      </c>
      <c r="B161" s="50" t="s">
        <v>1911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51" t="n">
        <v>1</v>
      </c>
      <c r="R161" s="43"/>
      <c r="S161" s="43"/>
    </row>
    <row r="162" customFormat="false" ht="15" hidden="false" customHeight="false" outlineLevel="0" collapsed="false">
      <c r="A162" s="49" t="s">
        <v>995</v>
      </c>
      <c r="B162" s="50" t="s">
        <v>1912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51" t="n">
        <v>0</v>
      </c>
      <c r="R162" s="43"/>
      <c r="S162" s="43"/>
    </row>
    <row r="163" customFormat="false" ht="15" hidden="false" customHeight="false" outlineLevel="0" collapsed="false">
      <c r="A163" s="49" t="s">
        <v>1001</v>
      </c>
      <c r="B163" s="50" t="s">
        <v>1913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51" t="n">
        <v>1</v>
      </c>
      <c r="R163" s="43"/>
      <c r="S163" s="43"/>
    </row>
    <row r="164" customFormat="false" ht="15" hidden="false" customHeight="false" outlineLevel="0" collapsed="false">
      <c r="A164" s="49" t="s">
        <v>1004</v>
      </c>
      <c r="B164" s="50" t="s">
        <v>1914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51" t="n">
        <v>4</v>
      </c>
      <c r="R164" s="43"/>
      <c r="S164" s="43"/>
    </row>
    <row r="165" customFormat="false" ht="15" hidden="false" customHeight="false" outlineLevel="0" collapsed="false">
      <c r="A165" s="49" t="s">
        <v>1010</v>
      </c>
      <c r="B165" s="50" t="s">
        <v>1915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51" t="n">
        <v>13</v>
      </c>
      <c r="R165" s="43"/>
      <c r="S165" s="43"/>
    </row>
    <row r="166" customFormat="false" ht="15" hidden="false" customHeight="false" outlineLevel="0" collapsed="false">
      <c r="A166" s="49" t="s">
        <v>1034</v>
      </c>
      <c r="B166" s="50" t="s">
        <v>1916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51" t="n">
        <v>1</v>
      </c>
      <c r="R166" s="43"/>
      <c r="S166" s="43"/>
    </row>
    <row r="167" customFormat="false" ht="15" hidden="false" customHeight="false" outlineLevel="0" collapsed="false">
      <c r="A167" s="49" t="s">
        <v>1037</v>
      </c>
      <c r="B167" s="50" t="s">
        <v>1917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51" t="n">
        <v>2</v>
      </c>
      <c r="Q167" s="51" t="n">
        <v>1</v>
      </c>
      <c r="R167" s="43"/>
      <c r="S167" s="43"/>
    </row>
    <row r="168" customFormat="false" ht="15" hidden="false" customHeight="false" outlineLevel="0" collapsed="false">
      <c r="A168" s="49" t="s">
        <v>1043</v>
      </c>
      <c r="B168" s="50" t="s">
        <v>1918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51" t="n">
        <v>2</v>
      </c>
      <c r="R168" s="43"/>
      <c r="S168" s="43"/>
    </row>
    <row r="169" customFormat="false" ht="15" hidden="false" customHeight="false" outlineLevel="0" collapsed="false">
      <c r="A169" s="49" t="s">
        <v>1049</v>
      </c>
      <c r="B169" s="50" t="s">
        <v>1919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51" t="n">
        <v>3</v>
      </c>
      <c r="R169" s="43"/>
      <c r="S169" s="43"/>
    </row>
    <row r="170" customFormat="false" ht="15" hidden="false" customHeight="false" outlineLevel="0" collapsed="false">
      <c r="A170" s="49" t="s">
        <v>1076</v>
      </c>
      <c r="B170" s="50" t="s">
        <v>1920</v>
      </c>
      <c r="C170" s="51" t="n">
        <v>1</v>
      </c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51" t="n">
        <v>1</v>
      </c>
      <c r="R170" s="43"/>
      <c r="S170" s="43"/>
    </row>
    <row r="171" customFormat="false" ht="15" hidden="false" customHeight="false" outlineLevel="0" collapsed="false">
      <c r="A171" s="49" t="s">
        <v>1079</v>
      </c>
      <c r="B171" s="50" t="s">
        <v>1921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51" t="n">
        <v>5</v>
      </c>
      <c r="R171" s="43"/>
      <c r="S171" s="43"/>
    </row>
    <row r="172" customFormat="false" ht="15" hidden="false" customHeight="false" outlineLevel="0" collapsed="false">
      <c r="A172" s="49" t="s">
        <v>1085</v>
      </c>
      <c r="B172" s="50" t="s">
        <v>1922</v>
      </c>
      <c r="C172" s="43"/>
      <c r="D172" s="43"/>
      <c r="E172" s="43"/>
      <c r="F172" s="43"/>
      <c r="G172" s="43"/>
      <c r="H172" s="43"/>
      <c r="I172" s="43"/>
      <c r="J172" s="51" t="n">
        <v>1</v>
      </c>
      <c r="K172" s="43"/>
      <c r="L172" s="43"/>
      <c r="M172" s="43"/>
      <c r="N172" s="43"/>
      <c r="O172" s="43"/>
      <c r="P172" s="43"/>
      <c r="Q172" s="51" t="n">
        <v>1</v>
      </c>
      <c r="R172" s="43"/>
      <c r="S172" s="43"/>
    </row>
    <row r="173" customFormat="false" ht="15" hidden="false" customHeight="false" outlineLevel="0" collapsed="false">
      <c r="A173" s="49" t="s">
        <v>1094</v>
      </c>
      <c r="B173" s="50" t="s">
        <v>1923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51" t="n">
        <v>8</v>
      </c>
      <c r="R173" s="43"/>
      <c r="S173" s="43"/>
    </row>
    <row r="174" customFormat="false" ht="15" hidden="false" customHeight="false" outlineLevel="0" collapsed="false">
      <c r="A174" s="49" t="s">
        <v>1097</v>
      </c>
      <c r="B174" s="50" t="s">
        <v>1924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51" t="n">
        <v>2</v>
      </c>
      <c r="R174" s="43"/>
      <c r="S174" s="43"/>
    </row>
    <row r="175" customFormat="false" ht="15" hidden="false" customHeight="false" outlineLevel="0" collapsed="false">
      <c r="A175" s="49" t="s">
        <v>1106</v>
      </c>
      <c r="B175" s="50" t="s">
        <v>1925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51" t="n">
        <v>4</v>
      </c>
      <c r="R175" s="43"/>
      <c r="S175" s="43"/>
    </row>
    <row r="176" customFormat="false" ht="15" hidden="false" customHeight="false" outlineLevel="0" collapsed="false">
      <c r="A176" s="49" t="s">
        <v>1121</v>
      </c>
      <c r="B176" s="50" t="s">
        <v>1926</v>
      </c>
      <c r="C176" s="43"/>
      <c r="D176" s="51" t="n">
        <v>1</v>
      </c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</row>
    <row r="177" customFormat="false" ht="15" hidden="false" customHeight="false" outlineLevel="0" collapsed="false">
      <c r="A177" s="49" t="s">
        <v>1124</v>
      </c>
      <c r="B177" s="50" t="s">
        <v>1927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51" t="n">
        <v>1</v>
      </c>
      <c r="R177" s="43"/>
      <c r="S177" s="43"/>
    </row>
    <row r="178" customFormat="false" ht="15" hidden="false" customHeight="false" outlineLevel="0" collapsed="false">
      <c r="A178" s="49" t="s">
        <v>1130</v>
      </c>
      <c r="B178" s="50" t="s">
        <v>1928</v>
      </c>
      <c r="C178" s="51" t="n">
        <v>1</v>
      </c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51" t="n">
        <v>5</v>
      </c>
      <c r="R178" s="43"/>
      <c r="S178" s="43"/>
    </row>
    <row r="179" customFormat="false" ht="15" hidden="false" customHeight="false" outlineLevel="0" collapsed="false">
      <c r="A179" s="49" t="s">
        <v>1136</v>
      </c>
      <c r="B179" s="50" t="s">
        <v>1929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51" t="n">
        <v>2</v>
      </c>
      <c r="R179" s="43"/>
      <c r="S179" s="43"/>
    </row>
    <row r="180" customFormat="false" ht="15" hidden="false" customHeight="false" outlineLevel="0" collapsed="false">
      <c r="A180" s="49" t="s">
        <v>1154</v>
      </c>
      <c r="B180" s="50" t="s">
        <v>1930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51" t="n">
        <v>3</v>
      </c>
      <c r="R180" s="43"/>
      <c r="S180" s="43"/>
    </row>
    <row r="181" customFormat="false" ht="15" hidden="false" customHeight="false" outlineLevel="0" collapsed="false">
      <c r="A181" s="49" t="s">
        <v>1163</v>
      </c>
      <c r="B181" s="50" t="s">
        <v>1931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51" t="n">
        <v>1</v>
      </c>
      <c r="R181" s="43"/>
      <c r="S181" s="43"/>
    </row>
    <row r="182" customFormat="false" ht="15" hidden="false" customHeight="false" outlineLevel="0" collapsed="false">
      <c r="A182" s="49" t="s">
        <v>1166</v>
      </c>
      <c r="B182" s="50" t="s">
        <v>1932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51" t="n">
        <v>1</v>
      </c>
      <c r="R182" s="43"/>
      <c r="S182" s="43"/>
    </row>
    <row r="183" customFormat="false" ht="15" hidden="false" customHeight="false" outlineLevel="0" collapsed="false">
      <c r="A183" s="49" t="s">
        <v>1172</v>
      </c>
      <c r="B183" s="50" t="s">
        <v>1933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51" t="n">
        <v>4</v>
      </c>
      <c r="R183" s="43"/>
      <c r="S183" s="43"/>
    </row>
    <row r="184" customFormat="false" ht="15" hidden="false" customHeight="false" outlineLevel="0" collapsed="false">
      <c r="A184" s="49" t="s">
        <v>1175</v>
      </c>
      <c r="B184" s="50" t="s">
        <v>1934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51" t="n">
        <v>5</v>
      </c>
      <c r="R184" s="43"/>
      <c r="S184" s="43"/>
    </row>
    <row r="185" customFormat="false" ht="15" hidden="false" customHeight="false" outlineLevel="0" collapsed="false">
      <c r="A185" s="49" t="s">
        <v>1178</v>
      </c>
      <c r="B185" s="50" t="s">
        <v>1935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51" t="n">
        <v>2</v>
      </c>
      <c r="R185" s="43"/>
      <c r="S185" s="43"/>
    </row>
    <row r="186" customFormat="false" ht="15" hidden="false" customHeight="false" outlineLevel="0" collapsed="false">
      <c r="A186" s="49" t="s">
        <v>1181</v>
      </c>
      <c r="B186" s="50" t="s">
        <v>1936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51" t="n">
        <v>2</v>
      </c>
      <c r="R186" s="43"/>
      <c r="S186" s="43"/>
    </row>
    <row r="187" customFormat="false" ht="15" hidden="false" customHeight="false" outlineLevel="0" collapsed="false">
      <c r="A187" s="49" t="s">
        <v>1184</v>
      </c>
      <c r="B187" s="50" t="s">
        <v>1937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51" t="n">
        <v>3</v>
      </c>
      <c r="R187" s="43"/>
      <c r="S187" s="43"/>
    </row>
    <row r="188" customFormat="false" ht="15" hidden="false" customHeight="false" outlineLevel="0" collapsed="false">
      <c r="A188" s="49" t="s">
        <v>1187</v>
      </c>
      <c r="B188" s="50" t="s">
        <v>1938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51" t="n">
        <v>1</v>
      </c>
      <c r="R188" s="43"/>
      <c r="S188" s="43"/>
    </row>
    <row r="189" customFormat="false" ht="15" hidden="false" customHeight="false" outlineLevel="0" collapsed="false">
      <c r="A189" s="49" t="s">
        <v>1190</v>
      </c>
      <c r="B189" s="50" t="s">
        <v>1939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51" t="n">
        <v>6</v>
      </c>
      <c r="R189" s="43"/>
      <c r="S189" s="43"/>
    </row>
    <row r="190" customFormat="false" ht="15" hidden="false" customHeight="false" outlineLevel="0" collapsed="false">
      <c r="A190" s="49" t="s">
        <v>1196</v>
      </c>
      <c r="B190" s="50" t="s">
        <v>1940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51" t="n">
        <v>3</v>
      </c>
      <c r="R190" s="43"/>
      <c r="S190" s="43"/>
    </row>
    <row r="191" customFormat="false" ht="15" hidden="false" customHeight="false" outlineLevel="0" collapsed="false">
      <c r="A191" s="49" t="s">
        <v>1199</v>
      </c>
      <c r="B191" s="50" t="s">
        <v>1941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51" t="n">
        <v>5</v>
      </c>
      <c r="R191" s="43"/>
      <c r="S191" s="43"/>
    </row>
    <row r="192" customFormat="false" ht="15" hidden="false" customHeight="false" outlineLevel="0" collapsed="false">
      <c r="A192" s="49" t="s">
        <v>1205</v>
      </c>
      <c r="B192" s="50" t="s">
        <v>1942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51" t="n">
        <v>3</v>
      </c>
      <c r="R192" s="43"/>
      <c r="S192" s="43"/>
    </row>
    <row r="193" customFormat="false" ht="15" hidden="false" customHeight="false" outlineLevel="0" collapsed="false">
      <c r="A193" s="49" t="s">
        <v>1208</v>
      </c>
      <c r="B193" s="50" t="s">
        <v>1943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51" t="n">
        <v>1</v>
      </c>
      <c r="R193" s="43"/>
      <c r="S193" s="43"/>
    </row>
    <row r="194" customFormat="false" ht="15" hidden="false" customHeight="false" outlineLevel="0" collapsed="false">
      <c r="A194" s="49" t="s">
        <v>1214</v>
      </c>
      <c r="B194" s="50" t="s">
        <v>1944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51" t="n">
        <v>6</v>
      </c>
      <c r="R194" s="43"/>
      <c r="S194" s="43"/>
    </row>
    <row r="195" customFormat="false" ht="15" hidden="false" customHeight="false" outlineLevel="0" collapsed="false">
      <c r="A195" s="49" t="s">
        <v>1217</v>
      </c>
      <c r="B195" s="50" t="s">
        <v>1945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51" t="n">
        <v>1</v>
      </c>
      <c r="P195" s="43"/>
      <c r="Q195" s="43"/>
      <c r="R195" s="43"/>
      <c r="S195" s="43"/>
    </row>
    <row r="196" customFormat="false" ht="15" hidden="false" customHeight="false" outlineLevel="0" collapsed="false">
      <c r="A196" s="49" t="s">
        <v>1220</v>
      </c>
      <c r="B196" s="50" t="s">
        <v>1946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51" t="n">
        <v>1</v>
      </c>
      <c r="R196" s="43"/>
      <c r="S196" s="43"/>
    </row>
    <row r="197" customFormat="false" ht="15" hidden="false" customHeight="false" outlineLevel="0" collapsed="false">
      <c r="A197" s="49" t="s">
        <v>1223</v>
      </c>
      <c r="B197" s="50" t="s">
        <v>1947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51" t="n">
        <v>3</v>
      </c>
      <c r="R197" s="43"/>
      <c r="S197" s="43"/>
    </row>
    <row r="198" customFormat="false" ht="15" hidden="false" customHeight="false" outlineLevel="0" collapsed="false">
      <c r="A198" s="49" t="s">
        <v>1226</v>
      </c>
      <c r="B198" s="50" t="s">
        <v>1948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51" t="n">
        <v>6</v>
      </c>
      <c r="R198" s="43"/>
      <c r="S198" s="43"/>
    </row>
    <row r="199" customFormat="false" ht="15" hidden="false" customHeight="false" outlineLevel="0" collapsed="false">
      <c r="A199" s="49" t="s">
        <v>1232</v>
      </c>
      <c r="B199" s="50" t="s">
        <v>1949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51" t="n">
        <v>13</v>
      </c>
      <c r="R199" s="43"/>
      <c r="S199" s="43"/>
    </row>
    <row r="200" customFormat="false" ht="15" hidden="false" customHeight="false" outlineLevel="0" collapsed="false">
      <c r="A200" s="49" t="s">
        <v>1235</v>
      </c>
      <c r="B200" s="50" t="s">
        <v>1950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51" t="n">
        <v>7</v>
      </c>
      <c r="R200" s="43"/>
      <c r="S200" s="43"/>
    </row>
    <row r="201" customFormat="false" ht="15" hidden="false" customHeight="false" outlineLevel="0" collapsed="false">
      <c r="A201" s="49" t="s">
        <v>1241</v>
      </c>
      <c r="B201" s="50" t="s">
        <v>1951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51" t="n">
        <v>1</v>
      </c>
      <c r="R201" s="43"/>
      <c r="S201" s="43"/>
    </row>
    <row r="202" customFormat="false" ht="15" hidden="false" customHeight="false" outlineLevel="0" collapsed="false">
      <c r="A202" s="49" t="s">
        <v>1244</v>
      </c>
      <c r="B202" s="50" t="s">
        <v>1952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51" t="n">
        <v>8</v>
      </c>
      <c r="R202" s="43"/>
      <c r="S202" s="43"/>
    </row>
    <row r="203" customFormat="false" ht="15" hidden="false" customHeight="false" outlineLevel="0" collapsed="false">
      <c r="A203" s="49" t="s">
        <v>1247</v>
      </c>
      <c r="B203" s="50" t="s">
        <v>1953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51" t="n">
        <v>7</v>
      </c>
      <c r="R203" s="43"/>
      <c r="S203" s="43"/>
    </row>
    <row r="204" customFormat="false" ht="15" hidden="false" customHeight="false" outlineLevel="0" collapsed="false">
      <c r="A204" s="49" t="s">
        <v>1250</v>
      </c>
      <c r="B204" s="50" t="s">
        <v>1954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51" t="n">
        <v>1</v>
      </c>
      <c r="R204" s="43"/>
      <c r="S204" s="43"/>
    </row>
    <row r="205" customFormat="false" ht="15" hidden="false" customHeight="false" outlineLevel="0" collapsed="false">
      <c r="A205" s="49" t="s">
        <v>1253</v>
      </c>
      <c r="B205" s="50" t="s">
        <v>1955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51" t="n">
        <v>4</v>
      </c>
      <c r="R205" s="43"/>
      <c r="S205" s="43"/>
    </row>
    <row r="206" customFormat="false" ht="15" hidden="false" customHeight="false" outlineLevel="0" collapsed="false">
      <c r="A206" s="49" t="s">
        <v>1256</v>
      </c>
      <c r="B206" s="50" t="s">
        <v>1956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51" t="n">
        <v>13</v>
      </c>
      <c r="R206" s="43"/>
      <c r="S206" s="43"/>
    </row>
    <row r="207" customFormat="false" ht="15" hidden="false" customHeight="false" outlineLevel="0" collapsed="false">
      <c r="A207" s="49" t="s">
        <v>1265</v>
      </c>
      <c r="B207" s="50" t="s">
        <v>1957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51" t="n">
        <v>12</v>
      </c>
      <c r="R207" s="43"/>
      <c r="S207" s="43"/>
    </row>
    <row r="208" customFormat="false" ht="15" hidden="false" customHeight="false" outlineLevel="0" collapsed="false">
      <c r="A208" s="49" t="s">
        <v>1268</v>
      </c>
      <c r="B208" s="50" t="s">
        <v>1958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51" t="n">
        <v>2</v>
      </c>
      <c r="R208" s="43"/>
      <c r="S208" s="43"/>
    </row>
    <row r="209" customFormat="false" ht="15" hidden="false" customHeight="false" outlineLevel="0" collapsed="false">
      <c r="A209" s="49" t="s">
        <v>1271</v>
      </c>
      <c r="B209" s="50" t="s">
        <v>1959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51" t="n">
        <v>6</v>
      </c>
      <c r="R209" s="43"/>
      <c r="S209" s="43"/>
    </row>
    <row r="210" customFormat="false" ht="15" hidden="false" customHeight="false" outlineLevel="0" collapsed="false">
      <c r="A210" s="49" t="s">
        <v>1274</v>
      </c>
      <c r="B210" s="50" t="s">
        <v>1960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51" t="n">
        <v>18</v>
      </c>
      <c r="R210" s="43"/>
      <c r="S210" s="43"/>
    </row>
    <row r="211" customFormat="false" ht="15" hidden="false" customHeight="false" outlineLevel="0" collapsed="false">
      <c r="A211" s="49" t="s">
        <v>1277</v>
      </c>
      <c r="B211" s="50" t="s">
        <v>1961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51" t="n">
        <v>13</v>
      </c>
      <c r="R211" s="43"/>
      <c r="S211" s="43"/>
    </row>
    <row r="212" customFormat="false" ht="15" hidden="false" customHeight="false" outlineLevel="0" collapsed="false">
      <c r="A212" s="49" t="s">
        <v>1283</v>
      </c>
      <c r="B212" s="50" t="s">
        <v>1805</v>
      </c>
      <c r="C212" s="51" t="n">
        <v>1</v>
      </c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</row>
    <row r="213" customFormat="false" ht="15" hidden="false" customHeight="false" outlineLevel="0" collapsed="false">
      <c r="A213" s="49" t="s">
        <v>1285</v>
      </c>
      <c r="B213" s="50" t="s">
        <v>1962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51" t="n">
        <v>1</v>
      </c>
      <c r="R213" s="43"/>
      <c r="S213" s="43"/>
    </row>
    <row r="214" customFormat="false" ht="15" hidden="false" customHeight="false" outlineLevel="0" collapsed="false">
      <c r="A214" s="49" t="s">
        <v>1297</v>
      </c>
      <c r="B214" s="50" t="s">
        <v>1963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51" t="n">
        <v>3</v>
      </c>
      <c r="R214" s="43"/>
      <c r="S214" s="43"/>
    </row>
    <row r="215" customFormat="false" ht="15" hidden="false" customHeight="false" outlineLevel="0" collapsed="false">
      <c r="A215" s="49" t="s">
        <v>1306</v>
      </c>
      <c r="B215" s="50" t="s">
        <v>1964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51" t="n">
        <v>5</v>
      </c>
      <c r="R215" s="43"/>
      <c r="S215" s="43"/>
    </row>
    <row r="216" customFormat="false" ht="15" hidden="false" customHeight="false" outlineLevel="0" collapsed="false">
      <c r="A216" s="49" t="s">
        <v>1318</v>
      </c>
      <c r="B216" s="50" t="s">
        <v>1965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51" t="n">
        <v>4</v>
      </c>
      <c r="R216" s="43"/>
      <c r="S216" s="43"/>
    </row>
    <row r="217" customFormat="false" ht="15" hidden="false" customHeight="false" outlineLevel="0" collapsed="false">
      <c r="A217" s="49" t="s">
        <v>1321</v>
      </c>
      <c r="B217" s="50" t="s">
        <v>1966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51" t="n">
        <v>2</v>
      </c>
      <c r="R217" s="43"/>
      <c r="S217" s="43"/>
    </row>
    <row r="218" customFormat="false" ht="15" hidden="false" customHeight="false" outlineLevel="0" collapsed="false">
      <c r="A218" s="49" t="s">
        <v>1327</v>
      </c>
      <c r="B218" s="50" t="s">
        <v>1967</v>
      </c>
      <c r="C218" s="51" t="n">
        <v>0</v>
      </c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51" t="n">
        <v>8</v>
      </c>
      <c r="R218" s="43"/>
      <c r="S218" s="43"/>
    </row>
    <row r="219" customFormat="false" ht="15" hidden="false" customHeight="false" outlineLevel="0" collapsed="false">
      <c r="A219" s="49" t="s">
        <v>1339</v>
      </c>
      <c r="B219" s="50" t="s">
        <v>1968</v>
      </c>
      <c r="C219" s="51" t="n">
        <v>1</v>
      </c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</row>
    <row r="220" customFormat="false" ht="15" hidden="false" customHeight="false" outlineLevel="0" collapsed="false">
      <c r="A220" s="49" t="s">
        <v>1342</v>
      </c>
      <c r="B220" s="50" t="s">
        <v>1969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51" t="n">
        <v>1</v>
      </c>
      <c r="R220" s="43"/>
      <c r="S220" s="43"/>
    </row>
    <row r="221" customFormat="false" ht="15" hidden="false" customHeight="false" outlineLevel="0" collapsed="false">
      <c r="A221" s="49" t="s">
        <v>1353</v>
      </c>
      <c r="B221" s="50" t="s">
        <v>1970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51" t="n">
        <v>1</v>
      </c>
      <c r="R221" s="43"/>
      <c r="S221" s="43"/>
    </row>
    <row r="222" customFormat="false" ht="15" hidden="false" customHeight="false" outlineLevel="0" collapsed="false">
      <c r="A222" s="49" t="s">
        <v>1374</v>
      </c>
      <c r="B222" s="50" t="s">
        <v>1971</v>
      </c>
      <c r="C222" s="51" t="n">
        <v>1</v>
      </c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</row>
    <row r="223" customFormat="false" ht="15" hidden="false" customHeight="false" outlineLevel="0" collapsed="false">
      <c r="A223" s="49" t="s">
        <v>1380</v>
      </c>
      <c r="B223" s="50" t="s">
        <v>1972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51" t="n">
        <v>2</v>
      </c>
      <c r="R223" s="43"/>
      <c r="S223" s="43"/>
    </row>
    <row r="224" customFormat="false" ht="15" hidden="false" customHeight="false" outlineLevel="0" collapsed="false">
      <c r="A224" s="49" t="s">
        <v>1386</v>
      </c>
      <c r="B224" s="50" t="s">
        <v>1973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51" t="n">
        <v>1</v>
      </c>
      <c r="R224" s="43"/>
      <c r="S224" s="43"/>
    </row>
    <row r="225" customFormat="false" ht="15" hidden="false" customHeight="false" outlineLevel="0" collapsed="false">
      <c r="A225" s="49" t="s">
        <v>1389</v>
      </c>
      <c r="B225" s="50" t="s">
        <v>1974</v>
      </c>
      <c r="C225" s="51" t="n">
        <v>1</v>
      </c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51" t="n">
        <v>31</v>
      </c>
      <c r="R225" s="43"/>
      <c r="S225" s="43"/>
    </row>
    <row r="226" customFormat="false" ht="15" hidden="false" customHeight="false" outlineLevel="0" collapsed="false">
      <c r="A226" s="49" t="s">
        <v>1395</v>
      </c>
      <c r="B226" s="50" t="s">
        <v>1975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51" t="n">
        <v>8</v>
      </c>
      <c r="R226" s="43"/>
    </row>
    <row r="227" customFormat="false" ht="15" hidden="false" customHeight="false" outlineLevel="0" collapsed="false">
      <c r="A227" s="49" t="s">
        <v>1398</v>
      </c>
      <c r="B227" s="50" t="s">
        <v>1976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51" t="n">
        <v>3</v>
      </c>
      <c r="R227" s="43"/>
    </row>
    <row r="228" customFormat="false" ht="15" hidden="false" customHeight="false" outlineLevel="0" collapsed="false">
      <c r="A228" s="49" t="s">
        <v>1401</v>
      </c>
      <c r="B228" s="50" t="s">
        <v>1977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51" t="n">
        <v>1</v>
      </c>
      <c r="R228" s="43"/>
    </row>
    <row r="229" customFormat="false" ht="15" hidden="false" customHeight="false" outlineLevel="0" collapsed="false">
      <c r="A229" s="49" t="s">
        <v>1404</v>
      </c>
      <c r="B229" s="50" t="s">
        <v>1978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51" t="n">
        <v>4</v>
      </c>
      <c r="R229" s="43"/>
    </row>
    <row r="230" customFormat="false" ht="15" hidden="false" customHeight="false" outlineLevel="0" collapsed="false">
      <c r="A230" s="49" t="s">
        <v>1407</v>
      </c>
      <c r="B230" s="50" t="s">
        <v>1979</v>
      </c>
      <c r="C230" s="43"/>
      <c r="D230" s="43"/>
      <c r="E230" s="43"/>
      <c r="F230" s="43"/>
      <c r="G230" s="43"/>
      <c r="H230" s="43"/>
      <c r="I230" s="43"/>
      <c r="J230" s="51" t="n">
        <v>3</v>
      </c>
      <c r="K230" s="43"/>
      <c r="L230" s="43"/>
      <c r="M230" s="43"/>
      <c r="N230" s="43"/>
      <c r="O230" s="43"/>
      <c r="P230" s="43"/>
      <c r="Q230" s="51" t="n">
        <v>7</v>
      </c>
      <c r="R230" s="43"/>
    </row>
    <row r="231" customFormat="false" ht="15" hidden="false" customHeight="false" outlineLevel="0" collapsed="false">
      <c r="A231" s="49" t="s">
        <v>1416</v>
      </c>
      <c r="B231" s="50" t="s">
        <v>1980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51" t="n">
        <v>8</v>
      </c>
      <c r="R231" s="43"/>
    </row>
    <row r="232" customFormat="false" ht="15" hidden="false" customHeight="false" outlineLevel="0" collapsed="false">
      <c r="A232" s="49" t="s">
        <v>1422</v>
      </c>
      <c r="B232" s="50" t="s">
        <v>1981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51" t="n">
        <v>2</v>
      </c>
      <c r="R232" s="43"/>
    </row>
    <row r="233" customFormat="false" ht="15" hidden="false" customHeight="false" outlineLevel="0" collapsed="false">
      <c r="A233" s="49" t="s">
        <v>1425</v>
      </c>
      <c r="B233" s="50" t="s">
        <v>1982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51" t="n">
        <v>2</v>
      </c>
      <c r="R233" s="43"/>
    </row>
    <row r="234" customFormat="false" ht="15" hidden="false" customHeight="false" outlineLevel="0" collapsed="false">
      <c r="A234" s="49" t="s">
        <v>1428</v>
      </c>
      <c r="B234" s="50" t="s">
        <v>1983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51" t="n">
        <v>12</v>
      </c>
      <c r="R234" s="43"/>
    </row>
    <row r="235" customFormat="false" ht="15" hidden="false" customHeight="false" outlineLevel="0" collapsed="false">
      <c r="A235" s="49" t="s">
        <v>1437</v>
      </c>
      <c r="B235" s="50" t="s">
        <v>1984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51" t="n">
        <v>1</v>
      </c>
      <c r="R235" s="43"/>
    </row>
    <row r="236" customFormat="false" ht="15" hidden="false" customHeight="false" outlineLevel="0" collapsed="false">
      <c r="A236" s="49" t="s">
        <v>1446</v>
      </c>
      <c r="B236" s="50" t="s">
        <v>1985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51" t="n">
        <v>1</v>
      </c>
      <c r="R236" s="43"/>
    </row>
    <row r="237" customFormat="false" ht="15" hidden="false" customHeight="false" outlineLevel="0" collapsed="false">
      <c r="A237" s="49" t="s">
        <v>1455</v>
      </c>
      <c r="B237" s="50" t="s">
        <v>1986</v>
      </c>
      <c r="C237" s="51" t="n">
        <v>1</v>
      </c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</row>
    <row r="238" customFormat="false" ht="15" hidden="false" customHeight="false" outlineLevel="0" collapsed="false">
      <c r="A238" s="49" t="s">
        <v>1461</v>
      </c>
      <c r="B238" s="50" t="s">
        <v>1987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51" t="n">
        <v>3</v>
      </c>
      <c r="R238" s="43"/>
    </row>
    <row r="239" customFormat="false" ht="15" hidden="false" customHeight="false" outlineLevel="0" collapsed="false">
      <c r="A239" s="49" t="s">
        <v>1467</v>
      </c>
      <c r="B239" s="50" t="s">
        <v>1988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51" t="n">
        <v>4</v>
      </c>
      <c r="R239" s="43"/>
    </row>
    <row r="240" customFormat="false" ht="15" hidden="false" customHeight="false" outlineLevel="0" collapsed="false">
      <c r="A240" s="49" t="s">
        <v>1482</v>
      </c>
      <c r="B240" s="50" t="s">
        <v>1989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51" t="n">
        <v>8</v>
      </c>
      <c r="R240" s="43"/>
    </row>
    <row r="241" customFormat="false" ht="15" hidden="false" customHeight="false" outlineLevel="0" collapsed="false">
      <c r="A241" s="49" t="s">
        <v>1485</v>
      </c>
      <c r="B241" s="50" t="s">
        <v>1990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51" t="n">
        <v>5</v>
      </c>
      <c r="R241" s="43"/>
    </row>
    <row r="242" customFormat="false" ht="15" hidden="false" customHeight="false" outlineLevel="0" collapsed="false">
      <c r="A242" s="49" t="s">
        <v>1491</v>
      </c>
      <c r="B242" s="50" t="s">
        <v>1991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51" t="n">
        <v>1</v>
      </c>
      <c r="R242" s="43"/>
    </row>
    <row r="243" customFormat="false" ht="15" hidden="false" customHeight="false" outlineLevel="0" collapsed="false">
      <c r="A243" s="49" t="s">
        <v>1494</v>
      </c>
      <c r="B243" s="50" t="s">
        <v>1992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51" t="n">
        <v>2</v>
      </c>
      <c r="R243" s="43"/>
    </row>
    <row r="244" customFormat="false" ht="15" hidden="false" customHeight="false" outlineLevel="0" collapsed="false">
      <c r="A244" s="49" t="s">
        <v>1500</v>
      </c>
      <c r="B244" s="50" t="s">
        <v>1891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51" t="n">
        <v>2</v>
      </c>
      <c r="R244" s="43"/>
    </row>
    <row r="245" customFormat="false" ht="15" hidden="false" customHeight="false" outlineLevel="0" collapsed="false">
      <c r="A245" s="49" t="s">
        <v>1508</v>
      </c>
      <c r="B245" s="50" t="s">
        <v>1993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51" t="n">
        <v>2</v>
      </c>
      <c r="R245" s="43"/>
    </row>
    <row r="246" customFormat="false" ht="15" hidden="false" customHeight="false" outlineLevel="0" collapsed="false">
      <c r="A246" s="49" t="s">
        <v>1514</v>
      </c>
      <c r="B246" s="50" t="s">
        <v>1994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51" t="n">
        <v>2</v>
      </c>
      <c r="R246" s="43"/>
    </row>
    <row r="247" customFormat="false" ht="15" hidden="false" customHeight="false" outlineLevel="0" collapsed="false">
      <c r="A247" s="49" t="s">
        <v>1520</v>
      </c>
      <c r="B247" s="50" t="s">
        <v>1995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51" t="n">
        <v>4</v>
      </c>
      <c r="R247" s="43"/>
    </row>
    <row r="248" customFormat="false" ht="15" hidden="false" customHeight="false" outlineLevel="0" collapsed="false">
      <c r="A248" s="49" t="s">
        <v>1535</v>
      </c>
      <c r="B248" s="50" t="s">
        <v>1996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51" t="n">
        <v>6</v>
      </c>
      <c r="R248" s="43"/>
    </row>
    <row r="249" customFormat="false" ht="15" hidden="false" customHeight="false" outlineLevel="0" collapsed="false">
      <c r="A249" s="49" t="s">
        <v>1538</v>
      </c>
      <c r="B249" s="50" t="s">
        <v>1997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51" t="n">
        <v>1</v>
      </c>
      <c r="R249" s="43"/>
    </row>
    <row r="250" customFormat="false" ht="15" hidden="false" customHeight="false" outlineLevel="0" collapsed="false">
      <c r="A250" s="49" t="s">
        <v>1544</v>
      </c>
      <c r="B250" s="50" t="s">
        <v>1998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51" t="n">
        <v>2</v>
      </c>
      <c r="R250" s="43"/>
    </row>
    <row r="251" customFormat="false" ht="15" hidden="false" customHeight="false" outlineLevel="0" collapsed="false">
      <c r="A251" s="49" t="s">
        <v>1550</v>
      </c>
      <c r="B251" s="50" t="s">
        <v>1999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51" t="n">
        <v>1</v>
      </c>
      <c r="R251" s="43"/>
    </row>
    <row r="252" customFormat="false" ht="15" hidden="false" customHeight="false" outlineLevel="0" collapsed="false">
      <c r="A252" s="49" t="s">
        <v>1553</v>
      </c>
      <c r="B252" s="50" t="s">
        <v>2000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51" t="n">
        <v>1</v>
      </c>
      <c r="R252" s="43"/>
    </row>
    <row r="253" customFormat="false" ht="15" hidden="false" customHeight="false" outlineLevel="0" collapsed="false">
      <c r="A253" s="49" t="s">
        <v>1559</v>
      </c>
      <c r="B253" s="50" t="s">
        <v>2001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51" t="n">
        <v>2</v>
      </c>
      <c r="R253" s="43"/>
    </row>
    <row r="254" customFormat="false" ht="15" hidden="false" customHeight="false" outlineLevel="0" collapsed="false">
      <c r="A254" s="49" t="s">
        <v>1562</v>
      </c>
      <c r="B254" s="50" t="s">
        <v>2002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51" t="n">
        <v>3</v>
      </c>
      <c r="R254" s="43"/>
    </row>
    <row r="255" customFormat="false" ht="15" hidden="false" customHeight="false" outlineLevel="0" collapsed="false">
      <c r="A255" s="49" t="s">
        <v>1568</v>
      </c>
      <c r="B255" s="50" t="s">
        <v>2003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51" t="n">
        <v>1</v>
      </c>
      <c r="R255" s="43"/>
    </row>
    <row r="256" customFormat="false" ht="15" hidden="false" customHeight="false" outlineLevel="0" collapsed="false">
      <c r="A256" s="49" t="s">
        <v>1574</v>
      </c>
      <c r="B256" s="50" t="s">
        <v>2004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51" t="n">
        <v>2</v>
      </c>
      <c r="R256" s="43"/>
    </row>
    <row r="257" customFormat="false" ht="15" hidden="false" customHeight="false" outlineLevel="0" collapsed="false">
      <c r="A257" s="49" t="s">
        <v>1577</v>
      </c>
      <c r="B257" s="50" t="s">
        <v>2005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51" t="n">
        <v>5</v>
      </c>
      <c r="R257" s="43"/>
    </row>
    <row r="258" customFormat="false" ht="15" hidden="false" customHeight="false" outlineLevel="0" collapsed="false">
      <c r="A258" s="49" t="s">
        <v>1586</v>
      </c>
      <c r="B258" s="50" t="s">
        <v>2006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51" t="n">
        <v>2</v>
      </c>
      <c r="R258" s="43"/>
    </row>
    <row r="259" customFormat="false" ht="15" hidden="false" customHeight="false" outlineLevel="0" collapsed="false">
      <c r="A259" s="49" t="s">
        <v>1589</v>
      </c>
      <c r="B259" s="50" t="s">
        <v>2007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51" t="n">
        <v>3</v>
      </c>
      <c r="R259" s="43"/>
    </row>
    <row r="260" customFormat="false" ht="15" hidden="false" customHeight="false" outlineLevel="0" collapsed="false">
      <c r="A260" s="49" t="s">
        <v>1592</v>
      </c>
      <c r="B260" s="50" t="s">
        <v>2008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51" t="n">
        <v>3</v>
      </c>
      <c r="R260" s="43"/>
    </row>
    <row r="261" customFormat="false" ht="15" hidden="false" customHeight="false" outlineLevel="0" collapsed="false">
      <c r="A261" s="49" t="s">
        <v>1598</v>
      </c>
      <c r="B261" s="50" t="s">
        <v>2009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51" t="n">
        <v>2</v>
      </c>
      <c r="R261" s="43"/>
    </row>
    <row r="262" customFormat="false" ht="15" hidden="false" customHeight="false" outlineLevel="0" collapsed="false">
      <c r="A262" s="49" t="s">
        <v>1601</v>
      </c>
      <c r="B262" s="50" t="s">
        <v>2010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51" t="n">
        <v>0</v>
      </c>
      <c r="R262" s="43"/>
    </row>
    <row r="263" customFormat="false" ht="15" hidden="false" customHeight="false" outlineLevel="0" collapsed="false">
      <c r="A263" s="49" t="s">
        <v>1604</v>
      </c>
      <c r="B263" s="50" t="s">
        <v>2011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51" t="n">
        <v>8</v>
      </c>
      <c r="R263" s="43"/>
    </row>
    <row r="264" customFormat="false" ht="15" hidden="false" customHeight="false" outlineLevel="0" collapsed="false">
      <c r="A264" s="49" t="s">
        <v>1610</v>
      </c>
      <c r="B264" s="50" t="s">
        <v>2012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51" t="n">
        <v>5</v>
      </c>
      <c r="R264" s="43"/>
    </row>
    <row r="265" customFormat="false" ht="15" hidden="false" customHeight="false" outlineLevel="0" collapsed="false">
      <c r="A265" s="49" t="s">
        <v>1613</v>
      </c>
      <c r="B265" s="50" t="s">
        <v>2013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51" t="n">
        <v>6</v>
      </c>
      <c r="R265" s="43"/>
    </row>
    <row r="266" customFormat="false" ht="15" hidden="false" customHeight="false" outlineLevel="0" collapsed="false">
      <c r="A266" s="49" t="s">
        <v>1616</v>
      </c>
      <c r="B266" s="50" t="s">
        <v>2014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51" t="n">
        <v>3</v>
      </c>
      <c r="R266" s="43"/>
    </row>
    <row r="267" customFormat="false" ht="15" hidden="false" customHeight="false" outlineLevel="0" collapsed="false">
      <c r="A267" s="49" t="s">
        <v>1619</v>
      </c>
      <c r="B267" s="50" t="s">
        <v>2015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51" t="n">
        <v>10</v>
      </c>
      <c r="R267" s="43"/>
    </row>
    <row r="268" customFormat="false" ht="15" hidden="false" customHeight="false" outlineLevel="0" collapsed="false">
      <c r="A268" s="49" t="s">
        <v>1622</v>
      </c>
      <c r="B268" s="50" t="s">
        <v>2016</v>
      </c>
      <c r="C268" s="51" t="n">
        <v>1</v>
      </c>
      <c r="D268" s="43"/>
      <c r="E268" s="43"/>
      <c r="F268" s="43"/>
      <c r="G268" s="43"/>
      <c r="H268" s="43"/>
      <c r="I268" s="43"/>
      <c r="J268" s="51" t="n">
        <v>1</v>
      </c>
      <c r="K268" s="43"/>
      <c r="L268" s="43"/>
      <c r="M268" s="43"/>
      <c r="N268" s="43"/>
      <c r="O268" s="43"/>
      <c r="P268" s="43"/>
      <c r="Q268" s="51" t="n">
        <v>16</v>
      </c>
      <c r="R268" s="43"/>
    </row>
    <row r="269" customFormat="false" ht="15" hidden="false" customHeight="false" outlineLevel="0" collapsed="false">
      <c r="A269" s="49" t="s">
        <v>1625</v>
      </c>
      <c r="B269" s="50" t="s">
        <v>2017</v>
      </c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51" t="n">
        <v>3</v>
      </c>
      <c r="R269" s="43"/>
    </row>
    <row r="270" customFormat="false" ht="15" hidden="false" customHeight="false" outlineLevel="0" collapsed="false">
      <c r="A270" s="49" t="s">
        <v>1634</v>
      </c>
      <c r="B270" s="50" t="s">
        <v>2018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51" t="n">
        <v>1</v>
      </c>
      <c r="R270" s="43"/>
    </row>
    <row r="271" customFormat="false" ht="15" hidden="false" customHeight="false" outlineLevel="0" collapsed="false">
      <c r="A271" s="49" t="s">
        <v>1640</v>
      </c>
      <c r="B271" s="50" t="s">
        <v>2019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51" t="n">
        <v>6</v>
      </c>
      <c r="R271" s="43"/>
    </row>
    <row r="272" customFormat="false" ht="15" hidden="false" customHeight="false" outlineLevel="0" collapsed="false">
      <c r="A272" s="49" t="s">
        <v>1643</v>
      </c>
      <c r="B272" s="50" t="s">
        <v>2020</v>
      </c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51" t="n">
        <v>2</v>
      </c>
      <c r="R272" s="43"/>
    </row>
    <row r="273" customFormat="false" ht="15" hidden="false" customHeight="false" outlineLevel="0" collapsed="false">
      <c r="A273" s="49" t="s">
        <v>1646</v>
      </c>
      <c r="B273" s="50" t="s">
        <v>2021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51" t="n">
        <v>3</v>
      </c>
      <c r="R273" s="43"/>
    </row>
    <row r="274" customFormat="false" ht="15" hidden="false" customHeight="false" outlineLevel="0" collapsed="false">
      <c r="A274" s="49" t="s">
        <v>1652</v>
      </c>
      <c r="B274" s="50" t="s">
        <v>2022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51" t="n">
        <v>2</v>
      </c>
      <c r="R274" s="43"/>
    </row>
    <row r="275" customFormat="false" ht="15" hidden="false" customHeight="false" outlineLevel="0" collapsed="false">
      <c r="A275" s="49" t="s">
        <v>1655</v>
      </c>
      <c r="B275" s="50" t="s">
        <v>2023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51" t="n">
        <v>2</v>
      </c>
      <c r="R275" s="43"/>
    </row>
    <row r="276" customFormat="false" ht="15" hidden="false" customHeight="false" outlineLevel="0" collapsed="false">
      <c r="A276" s="49" t="s">
        <v>1658</v>
      </c>
      <c r="B276" s="50" t="s">
        <v>2024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51" t="n">
        <v>3</v>
      </c>
    </row>
    <row r="277" customFormat="false" ht="15" hidden="false" customHeight="false" outlineLevel="0" collapsed="false">
      <c r="A277" s="49" t="s">
        <v>1661</v>
      </c>
      <c r="B277" s="50" t="s">
        <v>2025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51" t="n">
        <v>3</v>
      </c>
    </row>
    <row r="278" customFormat="false" ht="15" hidden="false" customHeight="false" outlineLevel="0" collapsed="false">
      <c r="A278" s="49" t="s">
        <v>1663</v>
      </c>
      <c r="B278" s="50" t="s">
        <v>2026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51" t="n">
        <v>6</v>
      </c>
    </row>
    <row r="279" customFormat="false" ht="15" hidden="false" customHeight="false" outlineLevel="0" collapsed="false">
      <c r="A279" s="49" t="s">
        <v>1666</v>
      </c>
      <c r="B279" s="50" t="s">
        <v>1898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51" t="n">
        <v>19</v>
      </c>
    </row>
    <row r="280" customFormat="false" ht="15" hidden="false" customHeight="false" outlineLevel="0" collapsed="false">
      <c r="A280" s="49" t="s">
        <v>1668</v>
      </c>
      <c r="B280" s="50" t="s">
        <v>2027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51" t="n">
        <v>3</v>
      </c>
    </row>
    <row r="281" customFormat="false" ht="15" hidden="false" customHeight="false" outlineLevel="0" collapsed="false">
      <c r="A281" s="49" t="s">
        <v>1683</v>
      </c>
      <c r="B281" s="50" t="s">
        <v>2028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51" t="n">
        <v>4</v>
      </c>
    </row>
    <row r="282" customFormat="false" ht="15" hidden="false" customHeight="false" outlineLevel="0" collapsed="false">
      <c r="A282" s="49" t="s">
        <v>1686</v>
      </c>
      <c r="B282" s="50" t="s">
        <v>1891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51" t="n">
        <v>3</v>
      </c>
    </row>
    <row r="283" customFormat="false" ht="15" hidden="false" customHeight="false" outlineLevel="0" collapsed="false">
      <c r="A283" s="49" t="s">
        <v>1693</v>
      </c>
      <c r="B283" s="50" t="s">
        <v>2029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51" t="n">
        <v>1</v>
      </c>
      <c r="Q283" s="51" t="n">
        <v>1</v>
      </c>
    </row>
    <row r="284" customFormat="false" ht="15" hidden="false" customHeight="false" outlineLevel="0" collapsed="false">
      <c r="A284" s="49" t="s">
        <v>1696</v>
      </c>
      <c r="B284" s="50" t="s">
        <v>2030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51" t="n">
        <v>1</v>
      </c>
    </row>
    <row r="285" customFormat="false" ht="15" hidden="false" customHeight="false" outlineLevel="0" collapsed="false">
      <c r="A285" s="49" t="s">
        <v>1702</v>
      </c>
      <c r="B285" s="50" t="s">
        <v>2031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51" t="n">
        <v>1</v>
      </c>
    </row>
    <row r="286" customFormat="false" ht="15" hidden="false" customHeight="false" outlineLevel="0" collapsed="false">
      <c r="A286" s="49" t="s">
        <v>1705</v>
      </c>
      <c r="B286" s="50" t="s">
        <v>2032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51" t="n">
        <v>2</v>
      </c>
    </row>
    <row r="287" customFormat="false" ht="15" hidden="false" customHeight="false" outlineLevel="0" collapsed="false">
      <c r="A287" s="49" t="s">
        <v>1708</v>
      </c>
      <c r="B287" s="50" t="s">
        <v>2033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51" t="n">
        <v>2</v>
      </c>
    </row>
    <row r="288" customFormat="false" ht="15" hidden="false" customHeight="false" outlineLevel="0" collapsed="false">
      <c r="A288" s="49" t="s">
        <v>1711</v>
      </c>
      <c r="B288" s="50" t="s">
        <v>2034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51" t="n">
        <v>2</v>
      </c>
    </row>
    <row r="289" customFormat="false" ht="15" hidden="false" customHeight="false" outlineLevel="0" collapsed="false">
      <c r="A289" s="49" t="s">
        <v>1719</v>
      </c>
      <c r="B289" s="50" t="s">
        <v>2035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51" t="n">
        <v>2</v>
      </c>
    </row>
    <row r="290" customFormat="false" ht="15" hidden="false" customHeight="false" outlineLevel="0" collapsed="false">
      <c r="A290" s="49" t="s">
        <v>1731</v>
      </c>
      <c r="B290" s="50" t="s">
        <v>2036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51" t="n">
        <v>2</v>
      </c>
    </row>
    <row r="291" customFormat="false" ht="15" hidden="false" customHeight="false" outlineLevel="0" collapsed="false">
      <c r="A291" s="49" t="s">
        <v>1734</v>
      </c>
      <c r="B291" s="50" t="s">
        <v>1805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51" t="n">
        <v>2</v>
      </c>
    </row>
    <row r="292" customFormat="false" ht="15" hidden="false" customHeight="false" outlineLevel="0" collapsed="false">
      <c r="A292" s="49" t="s">
        <v>1736</v>
      </c>
      <c r="B292" s="50" t="s">
        <v>2037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51" t="n">
        <v>3</v>
      </c>
    </row>
    <row r="293" customFormat="false" ht="15" hidden="false" customHeight="false" outlineLevel="0" collapsed="false">
      <c r="A293" s="49" t="s">
        <v>1738</v>
      </c>
      <c r="B293" s="50" t="s">
        <v>2038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5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06-26T12:42:28Z</dcterms:modified>
  <cp:revision>0</cp:revision>
  <dc:subject/>
  <dc:title/>
</cp:coreProperties>
</file>