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2215">
  <si>
    <t xml:space="preserve">Demolition permits issued for nonresidential uses, January-August 2014</t>
  </si>
  <si>
    <t xml:space="preserve">Source: New Jersey Department of Community Affairs, 10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908</t>
  </si>
  <si>
    <t xml:space="preserve">01010 </t>
  </si>
  <si>
    <t xml:space="preserve">0102</t>
  </si>
  <si>
    <t xml:space="preserve">Atlantic City</t>
  </si>
  <si>
    <t xml:space="preserve">2014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408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5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4</v>
      </c>
      <c r="N7" s="20" t="n">
        <f aca="false">SUM(N31:N53)</f>
        <v>1</v>
      </c>
      <c r="O7" s="20" t="n">
        <f aca="false">SUM(O31:O53)</f>
        <v>1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63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4</v>
      </c>
      <c r="G8" s="20" t="n">
        <f aca="false">SUM(G54:G123)</f>
        <v>3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8</v>
      </c>
      <c r="N8" s="20" t="n">
        <f aca="false">SUM(N54:N123)</f>
        <v>18</v>
      </c>
      <c r="O8" s="20" t="n">
        <f aca="false">SUM(O54:O123)</f>
        <v>2</v>
      </c>
      <c r="P8" s="20" t="n">
        <f aca="false">SUM(P54:P123)</f>
        <v>1</v>
      </c>
      <c r="Q8" s="20" t="n">
        <f aca="false">SUM(Q54:Q123)</f>
        <v>1</v>
      </c>
      <c r="R8" s="20" t="n">
        <f aca="false">SUM(R54:R123)</f>
        <v>1</v>
      </c>
      <c r="S8" s="20" t="n">
        <f aca="false">SUM(S54:S123)</f>
        <v>4</v>
      </c>
      <c r="T8" s="20" t="n">
        <f aca="false">SUM(T54:T123)</f>
        <v>96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5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4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25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9</v>
      </c>
      <c r="G10" s="20" t="n">
        <f aca="false">SUM(G164:G200)</f>
        <v>5</v>
      </c>
      <c r="H10" s="20" t="n">
        <f aca="false">SUM(H164:H200)</f>
        <v>1</v>
      </c>
      <c r="I10" s="20" t="n">
        <f aca="false">SUM(I164:I200)</f>
        <v>2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16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4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4</v>
      </c>
      <c r="T11" s="20" t="n">
        <f aca="false">SUM(T201:T216)</f>
        <v>2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3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9</v>
      </c>
      <c r="N13" s="20" t="n">
        <f aca="false">SUM(N231:N252)</f>
        <v>8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7</v>
      </c>
      <c r="T13" s="20" t="n">
        <f aca="false">SUM(T231:T252)</f>
        <v>77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8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9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65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9</v>
      </c>
      <c r="T15" s="20" t="n">
        <f aca="false">SUM(T277:T288)</f>
        <v>22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44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4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71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6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5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6</v>
      </c>
      <c r="N18" s="20" t="n">
        <f aca="false">SUM(N328:N352)</f>
        <v>1</v>
      </c>
      <c r="O18" s="20" t="n">
        <f aca="false">SUM(O328:O352)</f>
        <v>4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6</v>
      </c>
      <c r="T18" s="20" t="n">
        <f aca="false">SUM(T328:T352)</f>
        <v>32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7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5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5</v>
      </c>
      <c r="T19" s="20" t="n">
        <f aca="false">SUM(T353:T405)</f>
        <v>32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5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2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4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3</v>
      </c>
      <c r="T20" s="20" t="n">
        <f aca="false">SUM(T406:T444)</f>
        <v>106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2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2</v>
      </c>
      <c r="T21" s="20" t="n">
        <f aca="false">SUM(T445:T477)</f>
        <v>20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3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8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2</v>
      </c>
      <c r="T22" s="20" t="n">
        <f aca="false">SUM(T478:T493)</f>
        <v>55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5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1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66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8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59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8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31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2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3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5</v>
      </c>
      <c r="T26" s="20" t="n">
        <f aca="false">SUM(T554:T574)</f>
        <v>63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18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7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43</v>
      </c>
      <c r="G29" s="20" t="n">
        <f aca="false">SUM(G7:G28)</f>
        <v>30</v>
      </c>
      <c r="H29" s="20" t="n">
        <f aca="false">SUM(H7:H28)</f>
        <v>1</v>
      </c>
      <c r="I29" s="20" t="n">
        <f aca="false">SUM(I7:I28)</f>
        <v>21</v>
      </c>
      <c r="J29" s="20" t="n">
        <f aca="false">SUM(J7:J28)</f>
        <v>29</v>
      </c>
      <c r="K29" s="20" t="n">
        <f aca="false">SUM(K7:K28)</f>
        <v>4</v>
      </c>
      <c r="L29" s="20" t="n">
        <f aca="false">SUM(L7:L28)</f>
        <v>7</v>
      </c>
      <c r="M29" s="20" t="n">
        <f aca="false">SUM(M7:M28)</f>
        <v>166</v>
      </c>
      <c r="N29" s="20" t="n">
        <f aca="false">SUM(N7:N28)</f>
        <v>38</v>
      </c>
      <c r="O29" s="20" t="n">
        <f aca="false">SUM(O7:O28)</f>
        <v>21</v>
      </c>
      <c r="P29" s="20" t="n">
        <f aca="false">SUM(P7:P28)</f>
        <v>29</v>
      </c>
      <c r="Q29" s="20" t="n">
        <f aca="false">SUM(Q7:Q28)</f>
        <v>4</v>
      </c>
      <c r="R29" s="20" t="n">
        <f aca="false">SUM(R7:R28)</f>
        <v>9</v>
      </c>
      <c r="S29" s="20" t="n">
        <f aca="false">SUM(S7:S28)</f>
        <v>71</v>
      </c>
      <c r="T29" s="20" t="n">
        <f aca="false">SUM(T7:T28)</f>
        <v>720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8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9"/>
      <c r="V32" s="28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7</v>
      </c>
      <c r="U33" s="27"/>
      <c r="V33" s="28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5</v>
      </c>
      <c r="U35" s="27"/>
      <c r="V35" s="28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8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2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47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8</v>
      </c>
      <c r="U44" s="27"/>
      <c r="V44" s="30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7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0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7"/>
      <c r="V47" s="28" t="s">
        <v>57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0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3</v>
      </c>
      <c r="U49" s="27"/>
      <c r="V49" s="28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94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7"/>
      <c r="V55" s="28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4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0</v>
      </c>
      <c r="U57" s="27"/>
      <c r="V57" s="28" t="s">
        <v>57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14</v>
      </c>
      <c r="U58" s="27"/>
      <c r="V58" s="28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1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0</v>
      </c>
      <c r="U59" s="27"/>
      <c r="V59" s="28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8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9</v>
      </c>
      <c r="U61" s="27"/>
      <c r="V61" s="30" t="s">
        <v>94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5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5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1</v>
      </c>
      <c r="U65" s="27"/>
      <c r="V65" s="28" t="s">
        <v>57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1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7"/>
      <c r="V67" s="28" t="s">
        <v>57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8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7"/>
      <c r="V68" s="30" t="s">
        <v>94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7</v>
      </c>
      <c r="U70" s="27"/>
      <c r="V70" s="28" t="s">
        <v>173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3</v>
      </c>
      <c r="U71" s="27"/>
      <c r="V71" s="28" t="s">
        <v>57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2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8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9</v>
      </c>
      <c r="U75" s="27"/>
      <c r="V75" s="28" t="s">
        <v>57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0</v>
      </c>
      <c r="U76" s="27"/>
      <c r="V76" s="28" t="s">
        <v>57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8</v>
      </c>
      <c r="U78" s="27"/>
      <c r="V78" s="28" t="s">
        <v>53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7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4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1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s">
        <v>57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8</v>
      </c>
      <c r="U83" s="27"/>
      <c r="V83" s="28" t="s">
        <v>57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4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2</v>
      </c>
      <c r="U85" s="27"/>
      <c r="V85" s="28" t="s">
        <v>5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3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7</v>
      </c>
      <c r="U87" s="27"/>
      <c r="V87" s="28" t="s">
        <v>53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5</v>
      </c>
      <c r="U89" s="27"/>
      <c r="V89" s="28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28" t="s">
        <v>53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9</v>
      </c>
      <c r="U91" s="27"/>
      <c r="V91" s="28" t="s">
        <v>57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28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4</v>
      </c>
      <c r="U94" s="27"/>
      <c r="V94" s="30" t="s">
        <v>94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9</v>
      </c>
      <c r="U95" s="27"/>
      <c r="V95" s="28" t="s">
        <v>57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5</v>
      </c>
      <c r="U96" s="27"/>
      <c r="V96" s="28" t="s">
        <v>57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9</v>
      </c>
      <c r="U97" s="27"/>
      <c r="V97" s="28" t="s">
        <v>57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5</v>
      </c>
      <c r="U98" s="27"/>
      <c r="V98" s="28" t="s">
        <v>53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1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6</v>
      </c>
      <c r="U100" s="27"/>
      <c r="V100" s="28" t="s">
        <v>57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8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7</v>
      </c>
      <c r="U103" s="27"/>
      <c r="V103" s="28" t="s">
        <v>57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7</v>
      </c>
      <c r="U104" s="27"/>
      <c r="V104" s="30" t="s">
        <v>94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0</v>
      </c>
      <c r="U105" s="27"/>
      <c r="V105" s="28" t="s">
        <v>57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3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6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28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9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7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5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87</v>
      </c>
      <c r="U113" s="27"/>
      <c r="V113" s="28" t="s">
        <v>57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4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/>
      <c r="V115" s="28" t="s">
        <v>57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3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7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9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8</v>
      </c>
      <c r="U119" s="27"/>
      <c r="V119" s="28" t="s">
        <v>57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9</v>
      </c>
      <c r="U120" s="27"/>
      <c r="V120" s="28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5</v>
      </c>
      <c r="U121" s="27"/>
      <c r="V121" s="28" t="s">
        <v>57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8</v>
      </c>
      <c r="U123" s="27"/>
      <c r="V123" s="28" t="s">
        <v>57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53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6</v>
      </c>
      <c r="U126" s="27"/>
      <c r="V126" s="28" t="s">
        <v>53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2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9</v>
      </c>
      <c r="U129" s="27"/>
      <c r="V129" s="28" t="s">
        <v>57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9</v>
      </c>
      <c r="U130" s="29"/>
      <c r="V130" s="28" t="s">
        <v>57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7"/>
      <c r="V131" s="28" t="s">
        <v>57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57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4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7</v>
      </c>
      <c r="U136" s="27"/>
      <c r="V136" s="28" t="s">
        <v>53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2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8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8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4</v>
      </c>
      <c r="U141" s="27"/>
      <c r="V141" s="28" t="s">
        <v>57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7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4</v>
      </c>
      <c r="U143" s="27"/>
      <c r="V143" s="28" t="s">
        <v>5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94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4</v>
      </c>
      <c r="U146" s="27"/>
      <c r="V146" s="28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94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7"/>
      <c r="V149" s="28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94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28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3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57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2</v>
      </c>
      <c r="U155" s="27"/>
      <c r="V155" s="28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8</v>
      </c>
      <c r="U156" s="27"/>
      <c r="V156" s="28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28" t="s">
        <v>57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51</v>
      </c>
      <c r="U158" s="27"/>
      <c r="V158" s="28" t="s">
        <v>5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1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94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7"/>
      <c r="V164" s="28" t="s">
        <v>53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7"/>
      <c r="V166" s="28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3</v>
      </c>
      <c r="U168" s="27"/>
      <c r="V168" s="28" t="s">
        <v>57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57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0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2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28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1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8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6</v>
      </c>
      <c r="U174" s="27"/>
      <c r="V174" s="28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4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0</v>
      </c>
      <c r="U175" s="27"/>
      <c r="V175" s="28" t="s">
        <v>57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7"/>
      <c r="V177" s="30" t="s">
        <v>94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6</v>
      </c>
      <c r="U178" s="27"/>
      <c r="V178" s="28" t="s">
        <v>57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2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4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7"/>
      <c r="V180" s="30" t="s">
        <v>94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7"/>
      <c r="V181" s="28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94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6</v>
      </c>
      <c r="U183" s="27"/>
      <c r="V183" s="28" t="s">
        <v>57</v>
      </c>
    </row>
    <row r="184" s="31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9</v>
      </c>
      <c r="U185" s="27"/>
      <c r="V185" s="28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7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7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5</v>
      </c>
      <c r="U190" s="27"/>
      <c r="V190" s="28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7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1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2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57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4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7</v>
      </c>
      <c r="U199" s="27"/>
      <c r="V199" s="28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57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2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4</v>
      </c>
      <c r="U205" s="27"/>
      <c r="V205" s="28" t="s">
        <v>57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2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2</v>
      </c>
      <c r="T207" s="27" t="n">
        <v>1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3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2</v>
      </c>
      <c r="U211" s="27"/>
      <c r="V211" s="28" t="s">
        <v>57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57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7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7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0" t="s">
        <v>94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17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7"/>
      <c r="V219" s="28" t="s">
        <v>53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s">
        <v>57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4</v>
      </c>
      <c r="U221" s="27"/>
      <c r="V221" s="28" t="s">
        <v>53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8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7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6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6</v>
      </c>
      <c r="U226" s="27"/>
      <c r="V226" s="28" t="s">
        <v>57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5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s">
        <v>57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18</v>
      </c>
      <c r="U229" s="27"/>
      <c r="V229" s="28" t="s">
        <v>53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51</v>
      </c>
      <c r="U230" s="27"/>
      <c r="V230" s="28" t="s">
        <v>57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6</v>
      </c>
      <c r="U231" s="27"/>
      <c r="V231" s="28" t="s">
        <v>57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28" t="s">
        <v>57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5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3</v>
      </c>
      <c r="U235" s="27"/>
      <c r="V235" s="28" t="s">
        <v>53</v>
      </c>
    </row>
    <row r="236" s="31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7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7"/>
      <c r="V237" s="28" t="s">
        <v>57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3</v>
      </c>
      <c r="U238" s="27"/>
      <c r="V238" s="28" t="s">
        <v>551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0</v>
      </c>
      <c r="N239" s="27" t="n">
        <v>7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7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/>
      <c r="V240" s="28" t="s">
        <v>57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03</v>
      </c>
      <c r="U241" s="27"/>
      <c r="V241" s="30" t="s">
        <v>94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9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89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0</v>
      </c>
      <c r="G244" s="27" t="n">
        <v>0</v>
      </c>
      <c r="H244" s="27" t="n">
        <v>0</v>
      </c>
      <c r="I244" s="27" t="n">
        <v>2</v>
      </c>
      <c r="J244" s="27" t="n">
        <v>1</v>
      </c>
      <c r="K244" s="27" t="n">
        <v>0</v>
      </c>
      <c r="L244" s="27" t="n">
        <v>0</v>
      </c>
      <c r="M244" s="27" t="n">
        <v>25</v>
      </c>
      <c r="N244" s="27" t="n">
        <v>1</v>
      </c>
      <c r="O244" s="27" t="n">
        <v>2</v>
      </c>
      <c r="P244" s="27" t="n">
        <v>4</v>
      </c>
      <c r="Q244" s="27" t="n">
        <v>0</v>
      </c>
      <c r="R244" s="27" t="n">
        <v>0</v>
      </c>
      <c r="S244" s="27" t="n">
        <v>7</v>
      </c>
      <c r="T244" s="27" t="n">
        <v>12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2</v>
      </c>
      <c r="U246" s="27"/>
      <c r="V246" s="28" t="s">
        <v>57</v>
      </c>
    </row>
    <row r="247" customFormat="false" ht="15" hidden="false" customHeight="false" outlineLevel="0" collapsed="false">
      <c r="A247" s="24" t="n">
        <v>217</v>
      </c>
      <c r="B247" s="32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8</v>
      </c>
      <c r="U247" s="27"/>
      <c r="V247" s="28" t="s">
        <v>57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7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/>
      <c r="V249" s="28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0</v>
      </c>
      <c r="U250" s="27"/>
      <c r="V250" s="28" t="s">
        <v>57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7</v>
      </c>
      <c r="U251" s="27"/>
      <c r="V251" s="28" t="s">
        <v>57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98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28" t="s">
        <v>5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3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28" t="s">
        <v>57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7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8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7</v>
      </c>
      <c r="U260" s="27"/>
      <c r="V260" s="28" t="s">
        <v>57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1</v>
      </c>
      <c r="U261" s="27"/>
      <c r="V261" s="30" t="s">
        <v>94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53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4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s">
        <v>57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94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s">
        <v>57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8</v>
      </c>
      <c r="U268" s="27"/>
      <c r="V268" s="28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8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53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5</v>
      </c>
      <c r="U272" s="27"/>
      <c r="V272" s="28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28" t="s">
        <v>57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6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87</v>
      </c>
      <c r="U277" s="27"/>
      <c r="V277" s="28" t="s">
        <v>57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57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5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8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5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1</v>
      </c>
      <c r="T282" s="27" t="n">
        <v>4</v>
      </c>
      <c r="U282" s="27"/>
      <c r="V282" s="28" t="s">
        <v>5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5</v>
      </c>
      <c r="T283" s="27" t="n">
        <v>58</v>
      </c>
      <c r="U283" s="27"/>
      <c r="V283" s="28" t="s">
        <v>5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1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4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0</v>
      </c>
      <c r="U285" s="27"/>
      <c r="V285" s="28" t="s">
        <v>57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1</v>
      </c>
      <c r="U286" s="27"/>
      <c r="V286" s="28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2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5</v>
      </c>
      <c r="U287" s="27"/>
      <c r="V287" s="28" t="s">
        <v>57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3</v>
      </c>
      <c r="U288" s="27"/>
      <c r="V288" s="28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3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2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6</v>
      </c>
      <c r="U294" s="27"/>
      <c r="V294" s="28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1</v>
      </c>
      <c r="U295" s="27"/>
      <c r="V295" s="28" t="s">
        <v>57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1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57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9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7"/>
      <c r="V302" s="28" t="s">
        <v>57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2</v>
      </c>
      <c r="U303" s="27"/>
      <c r="V303" s="28" t="s">
        <v>57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9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7"/>
      <c r="V308" s="28" t="s">
        <v>57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0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9</v>
      </c>
      <c r="U310" s="27"/>
      <c r="V310" s="28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/>
      <c r="V311" s="30" t="s">
        <v>94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9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9</v>
      </c>
      <c r="U313" s="27"/>
      <c r="V313" s="28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3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7"/>
      <c r="V317" s="28" t="s">
        <v>57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9</v>
      </c>
      <c r="U318" s="27"/>
      <c r="V318" s="28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9</v>
      </c>
      <c r="U319" s="27"/>
      <c r="V319" s="28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2</v>
      </c>
      <c r="U320" s="27"/>
      <c r="V320" s="28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2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1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5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3" t="s">
        <v>926</v>
      </c>
    </row>
    <row r="324" s="31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4</v>
      </c>
      <c r="U324" s="27"/>
      <c r="V324" s="28" t="s">
        <v>57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3</v>
      </c>
      <c r="U325" s="27"/>
      <c r="V325" s="28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28" t="s">
        <v>57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7"/>
      <c r="V327" s="28" t="s">
        <v>57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3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3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94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94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3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4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4</v>
      </c>
      <c r="U334" s="27"/>
      <c r="V334" s="28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7"/>
      <c r="V335" s="28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0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7"/>
      <c r="V338" s="28" t="s">
        <v>5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7</v>
      </c>
      <c r="U340" s="27"/>
      <c r="V340" s="28" t="s">
        <v>57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7"/>
      <c r="V341" s="28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7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37</v>
      </c>
      <c r="U344" s="27"/>
      <c r="V344" s="28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s">
        <v>57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9</v>
      </c>
      <c r="U347" s="27"/>
      <c r="V347" s="30" t="s">
        <v>94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7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3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5</v>
      </c>
      <c r="U350" s="27"/>
      <c r="V350" s="28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3</v>
      </c>
      <c r="T352" s="27" t="n">
        <v>122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7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6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3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28" t="s">
        <v>57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</v>
      </c>
      <c r="U357" s="27"/>
      <c r="V357" s="28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15</v>
      </c>
      <c r="U358" s="27"/>
      <c r="V358" s="28" t="s">
        <v>57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7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4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3</v>
      </c>
      <c r="U362" s="27"/>
      <c r="V362" s="28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28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28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3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7"/>
      <c r="V366" s="28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/>
      <c r="V370" s="28" t="s">
        <v>5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2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7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7"/>
      <c r="V374" s="28" t="s">
        <v>57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2</v>
      </c>
      <c r="U375" s="27"/>
      <c r="V375" s="28" t="s">
        <v>57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4</v>
      </c>
      <c r="U376" s="27"/>
      <c r="V376" s="30" t="s">
        <v>94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50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0</v>
      </c>
      <c r="U381" s="27"/>
      <c r="V381" s="28" t="s">
        <v>57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7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17</v>
      </c>
      <c r="U384" s="27"/>
      <c r="V384" s="28" t="s">
        <v>57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57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7"/>
      <c r="V386" s="28" t="s">
        <v>57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17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0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7"/>
      <c r="V389" s="28" t="s">
        <v>57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12</v>
      </c>
      <c r="U390" s="27"/>
      <c r="V390" s="28" t="s">
        <v>57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2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3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1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0" t="s">
        <v>94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28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3</v>
      </c>
      <c r="U399" s="27"/>
      <c r="V399" s="28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9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9</v>
      </c>
      <c r="U401" s="27"/>
      <c r="V401" s="28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5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28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2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4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6</v>
      </c>
      <c r="U406" s="27"/>
      <c r="V406" s="28" t="s">
        <v>57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1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5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0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0</v>
      </c>
      <c r="U410" s="27"/>
      <c r="V410" s="28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0" t="s">
        <v>94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6</v>
      </c>
      <c r="U412" s="27"/>
      <c r="V412" s="28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22</v>
      </c>
      <c r="U413" s="27"/>
      <c r="V413" s="30" t="s">
        <v>94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5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6</v>
      </c>
      <c r="U415" s="27"/>
      <c r="V415" s="28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0</v>
      </c>
      <c r="U416" s="27"/>
      <c r="V416" s="30" t="s">
        <v>94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1</v>
      </c>
      <c r="U417" s="27"/>
      <c r="V417" s="28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3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3</v>
      </c>
      <c r="U419" s="27"/>
      <c r="V419" s="28" t="s">
        <v>5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2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s">
        <v>57</v>
      </c>
    </row>
    <row r="422" s="31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4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8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6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9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0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7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0</v>
      </c>
      <c r="U430" s="27"/>
      <c r="V430" s="28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2</v>
      </c>
      <c r="U431" s="27"/>
      <c r="V431" s="28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2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3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6</v>
      </c>
      <c r="U434" s="27"/>
      <c r="V434" s="28" t="s">
        <v>57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2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2</v>
      </c>
      <c r="T436" s="27" t="n">
        <v>32</v>
      </c>
      <c r="U436" s="27"/>
      <c r="V436" s="28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71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6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4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3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20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7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3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0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7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7</v>
      </c>
      <c r="U443" s="27"/>
      <c r="V443" s="28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7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1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11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/>
      <c r="V450" s="28" t="s">
        <v>57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0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1</v>
      </c>
      <c r="U451" s="27"/>
      <c r="V451" s="28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7</v>
      </c>
      <c r="U456" s="27"/>
      <c r="V456" s="28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7</v>
      </c>
    </row>
    <row r="458" s="31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0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1</v>
      </c>
      <c r="T462" s="27" t="n">
        <v>3</v>
      </c>
      <c r="U462" s="27"/>
      <c r="V462" s="28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57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8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7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94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9</v>
      </c>
      <c r="U476" s="27"/>
      <c r="V476" s="28" t="s">
        <v>53</v>
      </c>
    </row>
    <row r="477" s="31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3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5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47</v>
      </c>
      <c r="U479" s="27"/>
      <c r="V479" s="28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1</v>
      </c>
      <c r="U481" s="27"/>
      <c r="V481" s="28" t="s">
        <v>5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8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0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2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60</v>
      </c>
      <c r="U484" s="27"/>
      <c r="V484" s="28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6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8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42</v>
      </c>
      <c r="U485" s="27"/>
      <c r="V485" s="28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94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9</v>
      </c>
      <c r="U488" s="27"/>
      <c r="V488" s="28" t="s">
        <v>57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5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2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3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2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02</v>
      </c>
      <c r="U492" s="27"/>
      <c r="V492" s="28" t="s">
        <v>57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7</v>
      </c>
      <c r="U493" s="27"/>
      <c r="V493" s="28" t="s">
        <v>57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28" t="s">
        <v>57</v>
      </c>
    </row>
    <row r="495" s="31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</v>
      </c>
      <c r="U495" s="27"/>
      <c r="V495" s="28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7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7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5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7"/>
      <c r="V499" s="28" t="s">
        <v>57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7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3</v>
      </c>
      <c r="U501" s="27"/>
      <c r="V501" s="28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7"/>
      <c r="V502" s="28" t="s">
        <v>57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1</v>
      </c>
      <c r="U503" s="27"/>
      <c r="V503" s="28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94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7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9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28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4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94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9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8</v>
      </c>
      <c r="U511" s="27"/>
      <c r="V511" s="28" t="s">
        <v>57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2</v>
      </c>
      <c r="U513" s="27"/>
      <c r="V513" s="28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3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28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30" t="s">
        <v>94</v>
      </c>
    </row>
    <row r="519" s="31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0</v>
      </c>
      <c r="U519" s="27"/>
      <c r="V519" s="28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3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2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94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4</v>
      </c>
      <c r="U523" s="27"/>
      <c r="V523" s="28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7</v>
      </c>
      <c r="U524" s="27"/>
      <c r="V524" s="28" t="s">
        <v>57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7"/>
      <c r="V526" s="28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9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6</v>
      </c>
      <c r="U529" s="27"/>
      <c r="V529" s="28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94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3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1</v>
      </c>
      <c r="U533" s="27"/>
      <c r="V533" s="28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7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2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9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4</v>
      </c>
      <c r="U541" s="27"/>
      <c r="V541" s="28" t="s">
        <v>57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2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3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9</v>
      </c>
      <c r="U545" s="27"/>
      <c r="V545" s="28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8</v>
      </c>
      <c r="U546" s="27"/>
      <c r="V546" s="28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57</v>
      </c>
      <c r="U547" s="27"/>
      <c r="V547" s="28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8</v>
      </c>
      <c r="U549" s="27"/>
      <c r="V549" s="28" t="s">
        <v>57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3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2</v>
      </c>
      <c r="U551" s="27"/>
      <c r="V551" s="28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2</v>
      </c>
      <c r="U553" s="27"/>
      <c r="V553" s="28" t="s">
        <v>57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5</v>
      </c>
      <c r="U554" s="27"/>
      <c r="V554" s="28" t="s">
        <v>57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7</v>
      </c>
      <c r="U555" s="27"/>
      <c r="V555" s="28" t="s">
        <v>57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8</v>
      </c>
      <c r="U556" s="27"/>
      <c r="V556" s="28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3</v>
      </c>
      <c r="T557" s="27" t="n">
        <v>52</v>
      </c>
      <c r="U557" s="27"/>
      <c r="V557" s="28" t="s">
        <v>57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2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7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5</v>
      </c>
      <c r="U560" s="27"/>
      <c r="V560" s="30" t="s">
        <v>94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11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78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4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0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4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2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3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6</v>
      </c>
      <c r="U569" s="27"/>
      <c r="V569" s="28" t="s">
        <v>53</v>
      </c>
    </row>
    <row r="570" s="31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1</v>
      </c>
      <c r="U570" s="27"/>
      <c r="V570" s="28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9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94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4</v>
      </c>
      <c r="U573" s="27"/>
      <c r="V573" s="28" t="s">
        <v>57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94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7"/>
      <c r="V575" s="28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28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4</v>
      </c>
      <c r="U577" s="27"/>
      <c r="V577" s="28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4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9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8</v>
      </c>
      <c r="U580" s="27"/>
      <c r="V580" s="28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7"/>
      <c r="V581" s="28" t="s">
        <v>57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15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</v>
      </c>
      <c r="U584" s="27"/>
      <c r="V584" s="28" t="s">
        <v>57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7"/>
      <c r="V585" s="28" t="s">
        <v>57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6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5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6</v>
      </c>
      <c r="U591" s="27"/>
      <c r="V591" s="28" t="s">
        <v>5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22</v>
      </c>
      <c r="D592" s="25" t="s">
        <v>47</v>
      </c>
      <c r="E592" s="25" t="s">
        <v>1723</v>
      </c>
      <c r="F592" s="35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6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8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0</v>
      </c>
      <c r="U594" s="27"/>
      <c r="V594" s="28" t="s">
        <v>57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2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7</v>
      </c>
      <c r="U596" s="27"/>
      <c r="V596" s="28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7"/>
      <c r="V597" s="28" t="s">
        <v>57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77</v>
      </c>
      <c r="U598" s="27"/>
      <c r="V598" s="28" t="s">
        <v>57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0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0"/>
    </row>
    <row r="712" customFormat="false" ht="15" hidden="false" customHeight="false" outlineLevel="0" collapsed="false">
      <c r="C712" s="39"/>
      <c r="V712" s="30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0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47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47" t="s">
        <v>51</v>
      </c>
      <c r="B5" s="48" t="s">
        <v>1759</v>
      </c>
      <c r="C5" s="41"/>
      <c r="D5" s="41"/>
      <c r="E5" s="41"/>
      <c r="F5" s="41"/>
      <c r="G5" s="41"/>
      <c r="H5" s="41"/>
      <c r="I5" s="41"/>
      <c r="J5" s="49" t="n">
        <v>2</v>
      </c>
      <c r="K5" s="41"/>
      <c r="L5" s="41"/>
      <c r="M5" s="41"/>
      <c r="N5" s="41"/>
      <c r="O5" s="41"/>
      <c r="P5" s="41"/>
      <c r="Q5" s="49" t="n">
        <v>8</v>
      </c>
      <c r="R5" s="41"/>
    </row>
    <row r="6" customFormat="false" ht="15" hidden="false" customHeight="false" outlineLevel="0" collapsed="false">
      <c r="A6" s="47" t="s">
        <v>55</v>
      </c>
      <c r="B6" s="48" t="s">
        <v>1760</v>
      </c>
      <c r="C6" s="41"/>
      <c r="D6" s="49" t="n">
        <v>2</v>
      </c>
      <c r="E6" s="41"/>
      <c r="F6" s="41"/>
      <c r="G6" s="41"/>
      <c r="H6" s="41"/>
      <c r="I6" s="41"/>
      <c r="J6" s="49" t="n">
        <v>2</v>
      </c>
      <c r="K6" s="49" t="n">
        <v>1</v>
      </c>
      <c r="L6" s="41"/>
      <c r="M6" s="41"/>
      <c r="N6" s="41"/>
      <c r="O6" s="41"/>
      <c r="P6" s="41"/>
      <c r="Q6" s="49" t="n">
        <v>1</v>
      </c>
      <c r="R6" s="41"/>
    </row>
    <row r="7" customFormat="false" ht="15" hidden="false" customHeight="false" outlineLevel="0" collapsed="false">
      <c r="A7" s="47" t="s">
        <v>59</v>
      </c>
      <c r="B7" s="48" t="s">
        <v>176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7</v>
      </c>
      <c r="R7" s="41"/>
    </row>
    <row r="8" customFormat="false" ht="15" hidden="false" customHeight="false" outlineLevel="0" collapsed="false">
      <c r="A8" s="47" t="s">
        <v>65</v>
      </c>
      <c r="B8" s="48" t="s">
        <v>176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15</v>
      </c>
      <c r="R8" s="41"/>
    </row>
    <row r="9" customFormat="false" ht="15" hidden="false" customHeight="false" outlineLevel="0" collapsed="false">
      <c r="A9" s="47" t="s">
        <v>71</v>
      </c>
      <c r="B9" s="48" t="s">
        <v>176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9" t="n">
        <v>8</v>
      </c>
      <c r="R9" s="41"/>
    </row>
    <row r="10" customFormat="false" ht="15" hidden="false" customHeight="false" outlineLevel="0" collapsed="false">
      <c r="A10" s="47" t="s">
        <v>74</v>
      </c>
      <c r="B10" s="48" t="s">
        <v>1764</v>
      </c>
      <c r="C10" s="41"/>
      <c r="D10" s="41"/>
      <c r="E10" s="41"/>
      <c r="F10" s="49" t="n">
        <v>1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8</v>
      </c>
      <c r="R10" s="41"/>
    </row>
    <row r="11" customFormat="false" ht="15" hidden="false" customHeight="false" outlineLevel="0" collapsed="false">
      <c r="A11" s="47" t="s">
        <v>77</v>
      </c>
      <c r="B11" s="48" t="s">
        <v>176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3</v>
      </c>
      <c r="R11" s="41"/>
    </row>
    <row r="12" customFormat="false" ht="15" hidden="false" customHeight="false" outlineLevel="0" collapsed="false">
      <c r="A12" s="47" t="s">
        <v>80</v>
      </c>
      <c r="B12" s="48" t="s">
        <v>176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9" t="n">
        <v>1</v>
      </c>
      <c r="N12" s="41"/>
      <c r="O12" s="41"/>
      <c r="P12" s="41"/>
      <c r="Q12" s="49" t="n">
        <v>2</v>
      </c>
      <c r="R12" s="41"/>
    </row>
    <row r="13" customFormat="false" ht="15" hidden="false" customHeight="false" outlineLevel="0" collapsed="false">
      <c r="A13" s="47" t="s">
        <v>83</v>
      </c>
      <c r="B13" s="48" t="s">
        <v>1767</v>
      </c>
      <c r="C13" s="49" t="n">
        <v>2</v>
      </c>
      <c r="D13" s="41"/>
      <c r="E13" s="41"/>
      <c r="F13" s="41"/>
      <c r="G13" s="41"/>
      <c r="H13" s="41"/>
      <c r="I13" s="41"/>
      <c r="J13" s="41"/>
      <c r="K13" s="41"/>
      <c r="L13" s="41"/>
      <c r="M13" s="49" t="n">
        <v>1</v>
      </c>
      <c r="N13" s="41"/>
      <c r="O13" s="41"/>
      <c r="P13" s="41"/>
      <c r="Q13" s="41"/>
      <c r="R13" s="41"/>
    </row>
    <row r="14" customFormat="false" ht="15" hidden="false" customHeight="false" outlineLevel="0" collapsed="false">
      <c r="A14" s="47" t="s">
        <v>86</v>
      </c>
      <c r="B14" s="48" t="s">
        <v>1768</v>
      </c>
      <c r="C14" s="49" t="n">
        <v>1</v>
      </c>
      <c r="D14" s="41"/>
      <c r="E14" s="41"/>
      <c r="F14" s="41"/>
      <c r="G14" s="41"/>
      <c r="H14" s="41"/>
      <c r="I14" s="49" t="n">
        <v>1</v>
      </c>
      <c r="J14" s="41"/>
      <c r="K14" s="41"/>
      <c r="L14" s="49" t="n">
        <v>1</v>
      </c>
      <c r="M14" s="41"/>
      <c r="N14" s="41"/>
      <c r="O14" s="41"/>
      <c r="P14" s="41"/>
      <c r="Q14" s="41"/>
      <c r="R14" s="41"/>
    </row>
    <row r="15" customFormat="false" ht="15" hidden="false" customHeight="false" outlineLevel="0" collapsed="false">
      <c r="A15" s="47" t="s">
        <v>89</v>
      </c>
      <c r="B15" s="48" t="s">
        <v>1769</v>
      </c>
      <c r="C15" s="49" t="n">
        <v>1</v>
      </c>
      <c r="D15" s="41"/>
      <c r="E15" s="41"/>
      <c r="F15" s="41"/>
      <c r="G15" s="41"/>
      <c r="H15" s="41"/>
      <c r="I15" s="41"/>
      <c r="J15" s="41"/>
      <c r="K15" s="41"/>
      <c r="L15" s="41"/>
      <c r="M15" s="49" t="n">
        <v>1</v>
      </c>
      <c r="N15" s="41"/>
      <c r="O15" s="41"/>
      <c r="P15" s="41"/>
      <c r="Q15" s="49" t="n">
        <v>47</v>
      </c>
      <c r="R15" s="41"/>
    </row>
    <row r="16" customFormat="false" ht="15" hidden="false" customHeight="false" outlineLevel="0" collapsed="false">
      <c r="A16" s="47" t="s">
        <v>92</v>
      </c>
      <c r="B16" s="48" t="s">
        <v>1770</v>
      </c>
      <c r="C16" s="41"/>
      <c r="D16" s="41"/>
      <c r="E16" s="41"/>
      <c r="F16" s="41"/>
      <c r="G16" s="49" t="n">
        <v>1</v>
      </c>
      <c r="H16" s="41"/>
      <c r="I16" s="41"/>
      <c r="J16" s="41"/>
      <c r="K16" s="41"/>
      <c r="L16" s="41"/>
      <c r="M16" s="41"/>
      <c r="N16" s="41"/>
      <c r="O16" s="41"/>
      <c r="P16" s="41"/>
      <c r="Q16" s="49" t="n">
        <v>8</v>
      </c>
      <c r="R16" s="41"/>
    </row>
    <row r="17" customFormat="false" ht="15" hidden="false" customHeight="false" outlineLevel="0" collapsed="false">
      <c r="A17" s="47" t="s">
        <v>99</v>
      </c>
      <c r="B17" s="48" t="s">
        <v>1771</v>
      </c>
      <c r="C17" s="49" t="n">
        <v>1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9" t="n">
        <v>1</v>
      </c>
      <c r="Q17" s="49" t="n">
        <v>10</v>
      </c>
      <c r="R17" s="41"/>
    </row>
    <row r="18" customFormat="false" ht="15" hidden="false" customHeight="false" outlineLevel="0" collapsed="false">
      <c r="A18" s="47" t="s">
        <v>102</v>
      </c>
      <c r="B18" s="48" t="s">
        <v>177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3</v>
      </c>
      <c r="R18" s="41"/>
    </row>
    <row r="19" customFormat="false" ht="15" hidden="false" customHeight="false" outlineLevel="0" collapsed="false">
      <c r="A19" s="47" t="s">
        <v>105</v>
      </c>
      <c r="B19" s="48" t="s">
        <v>1773</v>
      </c>
      <c r="C19" s="49" t="n">
        <v>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10</v>
      </c>
      <c r="R19" s="41"/>
    </row>
    <row r="20" customFormat="false" ht="15" hidden="false" customHeight="false" outlineLevel="0" collapsed="false">
      <c r="A20" s="47" t="s">
        <v>108</v>
      </c>
      <c r="B20" s="48" t="s">
        <v>1774</v>
      </c>
      <c r="C20" s="41"/>
      <c r="D20" s="41"/>
      <c r="E20" s="41"/>
      <c r="F20" s="41"/>
      <c r="G20" s="49" t="n">
        <v>1</v>
      </c>
      <c r="H20" s="41"/>
      <c r="I20" s="41"/>
      <c r="J20" s="41"/>
      <c r="K20" s="41"/>
      <c r="L20" s="41"/>
      <c r="M20" s="41"/>
      <c r="N20" s="41"/>
      <c r="O20" s="41"/>
      <c r="P20" s="41"/>
      <c r="Q20" s="49" t="n">
        <v>33</v>
      </c>
      <c r="R20" s="41"/>
    </row>
    <row r="21" customFormat="false" ht="15" hidden="false" customHeight="false" outlineLevel="0" collapsed="false">
      <c r="A21" s="47" t="s">
        <v>126</v>
      </c>
      <c r="B21" s="48" t="s">
        <v>177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2</v>
      </c>
      <c r="R21" s="41"/>
    </row>
    <row r="22" customFormat="false" ht="15" hidden="false" customHeight="false" outlineLevel="0" collapsed="false">
      <c r="A22" s="47" t="s">
        <v>129</v>
      </c>
      <c r="B22" s="48" t="s">
        <v>177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24</v>
      </c>
      <c r="R22" s="41"/>
    </row>
    <row r="23" customFormat="false" ht="15" hidden="false" customHeight="false" outlineLevel="0" collapsed="false">
      <c r="A23" s="47" t="s">
        <v>132</v>
      </c>
      <c r="B23" s="48" t="s">
        <v>1777</v>
      </c>
      <c r="C23" s="49" t="n">
        <v>1</v>
      </c>
      <c r="D23" s="41"/>
      <c r="E23" s="41"/>
      <c r="F23" s="41"/>
      <c r="G23" s="41"/>
      <c r="H23" s="41"/>
      <c r="I23" s="41"/>
      <c r="J23" s="41"/>
      <c r="K23" s="41"/>
      <c r="L23" s="49" t="n">
        <v>1</v>
      </c>
      <c r="M23" s="41"/>
      <c r="N23" s="41"/>
      <c r="O23" s="41"/>
      <c r="P23" s="41"/>
      <c r="Q23" s="49" t="n">
        <v>10</v>
      </c>
      <c r="R23" s="41"/>
    </row>
    <row r="24" customFormat="false" ht="15" hidden="false" customHeight="false" outlineLevel="0" collapsed="false">
      <c r="A24" s="47" t="s">
        <v>135</v>
      </c>
      <c r="B24" s="48" t="s">
        <v>177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9" t="n">
        <v>1</v>
      </c>
      <c r="Q24" s="49" t="n">
        <v>14</v>
      </c>
      <c r="R24" s="41"/>
    </row>
    <row r="25" customFormat="false" ht="15" hidden="false" customHeight="false" outlineLevel="0" collapsed="false">
      <c r="A25" s="47" t="s">
        <v>138</v>
      </c>
      <c r="B25" s="48" t="s">
        <v>1779</v>
      </c>
      <c r="C25" s="41"/>
      <c r="D25" s="41"/>
      <c r="E25" s="41"/>
      <c r="F25" s="41"/>
      <c r="G25" s="41"/>
      <c r="H25" s="49" t="n">
        <v>1</v>
      </c>
      <c r="I25" s="41"/>
      <c r="J25" s="49" t="n">
        <v>1</v>
      </c>
      <c r="K25" s="41"/>
      <c r="L25" s="49" t="n">
        <v>1</v>
      </c>
      <c r="M25" s="41"/>
      <c r="N25" s="41"/>
      <c r="O25" s="41"/>
      <c r="P25" s="41"/>
      <c r="Q25" s="49" t="n">
        <v>20</v>
      </c>
      <c r="R25" s="41"/>
    </row>
    <row r="26" customFormat="false" ht="15" hidden="false" customHeight="false" outlineLevel="0" collapsed="false">
      <c r="A26" s="47" t="s">
        <v>141</v>
      </c>
      <c r="B26" s="48" t="s">
        <v>178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8</v>
      </c>
      <c r="R26" s="41"/>
    </row>
    <row r="27" customFormat="false" ht="15" hidden="false" customHeight="false" outlineLevel="0" collapsed="false">
      <c r="A27" s="47" t="s">
        <v>144</v>
      </c>
      <c r="B27" s="48" t="s">
        <v>1781</v>
      </c>
      <c r="C27" s="41"/>
      <c r="D27" s="41"/>
      <c r="E27" s="41"/>
      <c r="F27" s="49" t="n">
        <v>1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9</v>
      </c>
      <c r="R27" s="41"/>
    </row>
    <row r="28" customFormat="false" ht="15" hidden="false" customHeight="false" outlineLevel="0" collapsed="false">
      <c r="A28" s="47" t="s">
        <v>153</v>
      </c>
      <c r="B28" s="48" t="s">
        <v>1782</v>
      </c>
      <c r="C28" s="49" t="n">
        <v>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" hidden="false" customHeight="false" outlineLevel="0" collapsed="false">
      <c r="A29" s="47" t="s">
        <v>156</v>
      </c>
      <c r="B29" s="48" t="s">
        <v>1783</v>
      </c>
      <c r="C29" s="49" t="n">
        <v>2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11</v>
      </c>
      <c r="R29" s="41"/>
    </row>
    <row r="30" customFormat="false" ht="15" hidden="false" customHeight="false" outlineLevel="0" collapsed="false">
      <c r="A30" s="47" t="s">
        <v>159</v>
      </c>
      <c r="B30" s="48" t="s">
        <v>1784</v>
      </c>
      <c r="C30" s="49" t="n">
        <v>1</v>
      </c>
      <c r="D30" s="41"/>
      <c r="E30" s="41"/>
      <c r="F30" s="41"/>
      <c r="G30" s="41"/>
      <c r="H30" s="41"/>
      <c r="I30" s="41"/>
      <c r="J30" s="49" t="n">
        <v>1</v>
      </c>
      <c r="K30" s="41"/>
      <c r="L30" s="41"/>
      <c r="M30" s="41"/>
      <c r="N30" s="49" t="n">
        <v>1</v>
      </c>
      <c r="O30" s="41"/>
      <c r="P30" s="41"/>
      <c r="Q30" s="49" t="n">
        <v>1</v>
      </c>
      <c r="R30" s="41"/>
    </row>
    <row r="31" customFormat="false" ht="15" hidden="false" customHeight="false" outlineLevel="0" collapsed="false">
      <c r="A31" s="47" t="s">
        <v>162</v>
      </c>
      <c r="B31" s="48" t="s">
        <v>1785</v>
      </c>
      <c r="C31" s="49" t="n">
        <v>1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1</v>
      </c>
      <c r="R31" s="41"/>
    </row>
    <row r="32" customFormat="false" ht="15" hidden="false" customHeight="false" outlineLevel="0" collapsed="false">
      <c r="A32" s="47" t="s">
        <v>165</v>
      </c>
      <c r="B32" s="48" t="s">
        <v>1786</v>
      </c>
      <c r="C32" s="41"/>
      <c r="D32" s="41"/>
      <c r="E32" s="41"/>
      <c r="F32" s="41"/>
      <c r="G32" s="41"/>
      <c r="H32" s="41"/>
      <c r="I32" s="41"/>
      <c r="J32" s="41"/>
      <c r="K32" s="49" t="n">
        <v>18</v>
      </c>
      <c r="L32" s="41"/>
      <c r="M32" s="41"/>
      <c r="N32" s="41"/>
      <c r="O32" s="41"/>
      <c r="P32" s="41"/>
      <c r="Q32" s="49" t="n">
        <v>8</v>
      </c>
      <c r="R32" s="41"/>
    </row>
    <row r="33" customFormat="false" ht="15" hidden="false" customHeight="false" outlineLevel="0" collapsed="false">
      <c r="A33" s="47" t="s">
        <v>168</v>
      </c>
      <c r="B33" s="48" t="s">
        <v>178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3</v>
      </c>
      <c r="R33" s="41"/>
    </row>
    <row r="34" customFormat="false" ht="15" hidden="false" customHeight="false" outlineLevel="0" collapsed="false">
      <c r="A34" s="47" t="s">
        <v>171</v>
      </c>
      <c r="B34" s="48" t="s">
        <v>1788</v>
      </c>
      <c r="C34" s="49" t="n">
        <v>1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57</v>
      </c>
      <c r="R34" s="41"/>
    </row>
    <row r="35" customFormat="false" ht="15" hidden="false" customHeight="false" outlineLevel="0" collapsed="false">
      <c r="A35" s="47" t="s">
        <v>175</v>
      </c>
      <c r="B35" s="48" t="s">
        <v>1789</v>
      </c>
      <c r="C35" s="49" t="n">
        <v>1</v>
      </c>
      <c r="D35" s="41"/>
      <c r="E35" s="41"/>
      <c r="F35" s="41"/>
      <c r="G35" s="41"/>
      <c r="H35" s="41"/>
      <c r="I35" s="41"/>
      <c r="J35" s="49" t="n">
        <v>1</v>
      </c>
      <c r="K35" s="41"/>
      <c r="L35" s="41"/>
      <c r="M35" s="41"/>
      <c r="N35" s="41"/>
      <c r="O35" s="41"/>
      <c r="P35" s="41"/>
      <c r="Q35" s="49" t="n">
        <v>13</v>
      </c>
      <c r="R35" s="41"/>
    </row>
    <row r="36" customFormat="false" ht="15" hidden="false" customHeight="false" outlineLevel="0" collapsed="false">
      <c r="A36" s="47" t="s">
        <v>178</v>
      </c>
      <c r="B36" s="48" t="s">
        <v>1790</v>
      </c>
      <c r="C36" s="41"/>
      <c r="D36" s="49" t="n">
        <v>1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5" hidden="false" customHeight="false" outlineLevel="0" collapsed="false">
      <c r="A37" s="47" t="s">
        <v>181</v>
      </c>
      <c r="B37" s="48" t="s">
        <v>1791</v>
      </c>
      <c r="C37" s="41"/>
      <c r="D37" s="41"/>
      <c r="E37" s="41"/>
      <c r="F37" s="41"/>
      <c r="G37" s="41"/>
      <c r="H37" s="41"/>
      <c r="I37" s="49" t="n">
        <v>1</v>
      </c>
      <c r="J37" s="41"/>
      <c r="K37" s="41"/>
      <c r="L37" s="41"/>
      <c r="M37" s="41"/>
      <c r="N37" s="41"/>
      <c r="O37" s="41"/>
      <c r="P37" s="49" t="n">
        <v>1</v>
      </c>
      <c r="Q37" s="49" t="n">
        <v>12</v>
      </c>
      <c r="R37" s="41"/>
    </row>
    <row r="38" customFormat="false" ht="15" hidden="false" customHeight="false" outlineLevel="0" collapsed="false">
      <c r="A38" s="47" t="s">
        <v>184</v>
      </c>
      <c r="B38" s="48" t="s">
        <v>179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48</v>
      </c>
      <c r="R38" s="41"/>
    </row>
    <row r="39" customFormat="false" ht="15" hidden="false" customHeight="false" outlineLevel="0" collapsed="false">
      <c r="A39" s="47" t="s">
        <v>187</v>
      </c>
      <c r="B39" s="48" t="s">
        <v>179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39</v>
      </c>
      <c r="R39" s="41"/>
    </row>
    <row r="40" customFormat="false" ht="15" hidden="false" customHeight="false" outlineLevel="0" collapsed="false">
      <c r="A40" s="47" t="s">
        <v>190</v>
      </c>
      <c r="B40" s="48" t="s">
        <v>1794</v>
      </c>
      <c r="C40" s="49" t="n">
        <v>3</v>
      </c>
      <c r="D40" s="41"/>
      <c r="E40" s="41"/>
      <c r="F40" s="41"/>
      <c r="G40" s="41"/>
      <c r="H40" s="41"/>
      <c r="I40" s="41"/>
      <c r="J40" s="49" t="n">
        <v>1</v>
      </c>
      <c r="K40" s="41"/>
      <c r="L40" s="41"/>
      <c r="M40" s="41"/>
      <c r="N40" s="41"/>
      <c r="O40" s="41"/>
      <c r="P40" s="41"/>
      <c r="Q40" s="49" t="n">
        <v>30</v>
      </c>
      <c r="R40" s="41"/>
    </row>
    <row r="41" customFormat="false" ht="15" hidden="false" customHeight="false" outlineLevel="0" collapsed="false">
      <c r="A41" s="47" t="s">
        <v>193</v>
      </c>
      <c r="B41" s="48" t="s">
        <v>179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8</v>
      </c>
      <c r="R41" s="41"/>
    </row>
    <row r="42" customFormat="false" ht="15" hidden="false" customHeight="false" outlineLevel="0" collapsed="false">
      <c r="A42" s="47" t="s">
        <v>196</v>
      </c>
      <c r="B42" s="48" t="s">
        <v>1796</v>
      </c>
      <c r="C42" s="49" t="n">
        <v>1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18</v>
      </c>
      <c r="R42" s="41"/>
    </row>
    <row r="43" customFormat="false" ht="15" hidden="false" customHeight="false" outlineLevel="0" collapsed="false">
      <c r="A43" s="47" t="s">
        <v>199</v>
      </c>
      <c r="B43" s="48" t="s">
        <v>179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7</v>
      </c>
      <c r="R43" s="41"/>
    </row>
    <row r="44" customFormat="false" ht="15" hidden="false" customHeight="false" outlineLevel="0" collapsed="false">
      <c r="A44" s="47" t="s">
        <v>202</v>
      </c>
      <c r="B44" s="48" t="s">
        <v>179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14</v>
      </c>
      <c r="R44" s="41"/>
    </row>
    <row r="45" customFormat="false" ht="15" hidden="false" customHeight="false" outlineLevel="0" collapsed="false">
      <c r="A45" s="47" t="s">
        <v>205</v>
      </c>
      <c r="B45" s="48" t="s">
        <v>179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9" t="n">
        <v>11</v>
      </c>
      <c r="R45" s="41"/>
    </row>
    <row r="46" customFormat="false" ht="15" hidden="false" customHeight="false" outlineLevel="0" collapsed="false">
      <c r="A46" s="47" t="s">
        <v>208</v>
      </c>
      <c r="B46" s="48" t="s">
        <v>180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1</v>
      </c>
      <c r="R46" s="41"/>
    </row>
    <row r="47" customFormat="false" ht="15" hidden="false" customHeight="false" outlineLevel="0" collapsed="false">
      <c r="A47" s="47" t="s">
        <v>211</v>
      </c>
      <c r="B47" s="48" t="s">
        <v>1801</v>
      </c>
      <c r="C47" s="49" t="n">
        <v>1</v>
      </c>
      <c r="D47" s="41"/>
      <c r="E47" s="41"/>
      <c r="F47" s="41"/>
      <c r="G47" s="41"/>
      <c r="H47" s="41"/>
      <c r="I47" s="41"/>
      <c r="J47" s="49" t="n">
        <v>1</v>
      </c>
      <c r="K47" s="41"/>
      <c r="L47" s="41"/>
      <c r="M47" s="41"/>
      <c r="N47" s="41"/>
      <c r="O47" s="41"/>
      <c r="P47" s="41"/>
      <c r="Q47" s="49" t="n">
        <v>8</v>
      </c>
      <c r="R47" s="41"/>
    </row>
    <row r="48" customFormat="false" ht="15" hidden="false" customHeight="false" outlineLevel="0" collapsed="false">
      <c r="A48" s="47" t="s">
        <v>214</v>
      </c>
      <c r="B48" s="48" t="s">
        <v>180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34</v>
      </c>
      <c r="R48" s="41"/>
    </row>
    <row r="49" customFormat="false" ht="15" hidden="false" customHeight="false" outlineLevel="0" collapsed="false">
      <c r="A49" s="47" t="s">
        <v>217</v>
      </c>
      <c r="B49" s="48" t="s">
        <v>1803</v>
      </c>
      <c r="C49" s="49" t="n">
        <v>2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22</v>
      </c>
      <c r="R49" s="41"/>
    </row>
    <row r="50" customFormat="false" ht="15" hidden="false" customHeight="false" outlineLevel="0" collapsed="false">
      <c r="A50" s="47" t="s">
        <v>220</v>
      </c>
      <c r="B50" s="48" t="s">
        <v>1804</v>
      </c>
      <c r="C50" s="49" t="n">
        <v>2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5" hidden="false" customHeight="false" outlineLevel="0" collapsed="false">
      <c r="A51" s="47" t="s">
        <v>223</v>
      </c>
      <c r="B51" s="48" t="s">
        <v>1805</v>
      </c>
      <c r="C51" s="49" t="n">
        <v>1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17</v>
      </c>
      <c r="R51" s="41"/>
    </row>
    <row r="52" customFormat="false" ht="15" hidden="false" customHeight="false" outlineLevel="0" collapsed="false">
      <c r="A52" s="47" t="s">
        <v>226</v>
      </c>
      <c r="B52" s="48" t="s">
        <v>1806</v>
      </c>
      <c r="C52" s="49" t="n">
        <v>1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5" hidden="false" customHeight="false" outlineLevel="0" collapsed="false">
      <c r="A53" s="47" t="s">
        <v>229</v>
      </c>
      <c r="B53" s="48" t="s">
        <v>1807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5</v>
      </c>
      <c r="R53" s="41"/>
    </row>
    <row r="54" customFormat="false" ht="15" hidden="false" customHeight="false" outlineLevel="0" collapsed="false">
      <c r="A54" s="47" t="s">
        <v>232</v>
      </c>
      <c r="B54" s="48" t="s">
        <v>180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1</v>
      </c>
      <c r="R54" s="41"/>
    </row>
    <row r="55" customFormat="false" ht="15" hidden="false" customHeight="false" outlineLevel="0" collapsed="false">
      <c r="A55" s="47" t="s">
        <v>235</v>
      </c>
      <c r="B55" s="48" t="s">
        <v>180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19</v>
      </c>
      <c r="R55" s="41"/>
    </row>
    <row r="56" customFormat="false" ht="15" hidden="false" customHeight="false" outlineLevel="0" collapsed="false">
      <c r="A56" s="47" t="s">
        <v>238</v>
      </c>
      <c r="B56" s="48" t="s">
        <v>1810</v>
      </c>
      <c r="C56" s="49" t="n">
        <v>3</v>
      </c>
      <c r="D56" s="41"/>
      <c r="E56" s="41"/>
      <c r="F56" s="41"/>
      <c r="G56" s="41"/>
      <c r="H56" s="41"/>
      <c r="I56" s="41"/>
      <c r="J56" s="49" t="n">
        <v>2</v>
      </c>
      <c r="K56" s="41"/>
      <c r="L56" s="41"/>
      <c r="M56" s="41"/>
      <c r="N56" s="41"/>
      <c r="O56" s="41"/>
      <c r="P56" s="41"/>
      <c r="Q56" s="49" t="n">
        <v>3</v>
      </c>
      <c r="R56" s="41"/>
    </row>
    <row r="57" customFormat="false" ht="15" hidden="false" customHeight="false" outlineLevel="0" collapsed="false">
      <c r="A57" s="47" t="s">
        <v>241</v>
      </c>
      <c r="B57" s="48" t="s">
        <v>181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5</v>
      </c>
      <c r="R57" s="41"/>
    </row>
    <row r="58" customFormat="false" ht="15" hidden="false" customHeight="false" outlineLevel="0" collapsed="false">
      <c r="A58" s="47" t="s">
        <v>244</v>
      </c>
      <c r="B58" s="48" t="s">
        <v>181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4</v>
      </c>
      <c r="R58" s="41"/>
    </row>
    <row r="59" customFormat="false" ht="15" hidden="false" customHeight="false" outlineLevel="0" collapsed="false">
      <c r="A59" s="47" t="s">
        <v>247</v>
      </c>
      <c r="B59" s="48" t="s">
        <v>181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19</v>
      </c>
      <c r="R59" s="41"/>
    </row>
    <row r="60" customFormat="false" ht="15" hidden="false" customHeight="false" outlineLevel="0" collapsed="false">
      <c r="A60" s="47" t="s">
        <v>250</v>
      </c>
      <c r="B60" s="48" t="s">
        <v>181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5</v>
      </c>
      <c r="R60" s="41"/>
    </row>
    <row r="61" customFormat="false" ht="15" hidden="false" customHeight="false" outlineLevel="0" collapsed="false">
      <c r="A61" s="47" t="s">
        <v>253</v>
      </c>
      <c r="B61" s="48" t="s">
        <v>1815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9" t="n">
        <v>9</v>
      </c>
      <c r="R61" s="41"/>
    </row>
    <row r="62" customFormat="false" ht="15" hidden="false" customHeight="false" outlineLevel="0" collapsed="false">
      <c r="A62" s="47" t="s">
        <v>256</v>
      </c>
      <c r="B62" s="48" t="s">
        <v>1816</v>
      </c>
      <c r="C62" s="49" t="n">
        <v>2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5</v>
      </c>
      <c r="R62" s="41"/>
    </row>
    <row r="63" customFormat="false" ht="15" hidden="false" customHeight="false" outlineLevel="0" collapsed="false">
      <c r="A63" s="47" t="s">
        <v>259</v>
      </c>
      <c r="B63" s="48" t="s">
        <v>1817</v>
      </c>
      <c r="C63" s="49" t="n">
        <v>1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31</v>
      </c>
      <c r="R63" s="41"/>
    </row>
    <row r="64" customFormat="false" ht="15" hidden="false" customHeight="false" outlineLevel="0" collapsed="false">
      <c r="A64" s="47" t="s">
        <v>262</v>
      </c>
      <c r="B64" s="48" t="s">
        <v>1818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6</v>
      </c>
      <c r="R64" s="41"/>
    </row>
    <row r="65" customFormat="false" ht="15" hidden="false" customHeight="false" outlineLevel="0" collapsed="false">
      <c r="A65" s="47" t="s">
        <v>265</v>
      </c>
      <c r="B65" s="48" t="s">
        <v>1819</v>
      </c>
      <c r="C65" s="41"/>
      <c r="D65" s="49" t="n">
        <v>1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5" hidden="false" customHeight="false" outlineLevel="0" collapsed="false">
      <c r="A66" s="47" t="s">
        <v>268</v>
      </c>
      <c r="B66" s="48" t="s">
        <v>182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8</v>
      </c>
      <c r="R66" s="41"/>
    </row>
    <row r="67" customFormat="false" ht="15" hidden="false" customHeight="false" outlineLevel="0" collapsed="false">
      <c r="A67" s="47" t="s">
        <v>271</v>
      </c>
      <c r="B67" s="48" t="s">
        <v>1821</v>
      </c>
      <c r="C67" s="49" t="n">
        <v>2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37</v>
      </c>
      <c r="R67" s="41"/>
    </row>
    <row r="68" customFormat="false" ht="15" hidden="false" customHeight="false" outlineLevel="0" collapsed="false">
      <c r="A68" s="47" t="s">
        <v>274</v>
      </c>
      <c r="B68" s="48" t="s">
        <v>182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77</v>
      </c>
      <c r="R68" s="41"/>
    </row>
    <row r="69" customFormat="false" ht="15" hidden="false" customHeight="false" outlineLevel="0" collapsed="false">
      <c r="A69" s="47" t="s">
        <v>277</v>
      </c>
      <c r="B69" s="48" t="s">
        <v>182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10</v>
      </c>
      <c r="R69" s="41"/>
    </row>
    <row r="70" customFormat="false" ht="15" hidden="false" customHeight="false" outlineLevel="0" collapsed="false">
      <c r="A70" s="47" t="s">
        <v>283</v>
      </c>
      <c r="B70" s="48" t="s">
        <v>1824</v>
      </c>
      <c r="C70" s="49" t="n">
        <v>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9" t="n">
        <v>16</v>
      </c>
      <c r="R70" s="41"/>
    </row>
    <row r="71" customFormat="false" ht="15" hidden="false" customHeight="false" outlineLevel="0" collapsed="false">
      <c r="A71" s="47" t="s">
        <v>286</v>
      </c>
      <c r="B71" s="48" t="s">
        <v>182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9" t="n">
        <v>1</v>
      </c>
      <c r="R71" s="41"/>
    </row>
    <row r="72" customFormat="false" ht="15" hidden="false" customHeight="false" outlineLevel="0" collapsed="false">
      <c r="A72" s="47" t="s">
        <v>289</v>
      </c>
      <c r="B72" s="48" t="s">
        <v>1826</v>
      </c>
      <c r="C72" s="49" t="n">
        <v>2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9" t="n">
        <v>49</v>
      </c>
      <c r="R72" s="41"/>
    </row>
    <row r="73" customFormat="false" ht="15" hidden="false" customHeight="false" outlineLevel="0" collapsed="false">
      <c r="A73" s="47" t="s">
        <v>295</v>
      </c>
      <c r="B73" s="48" t="s">
        <v>1827</v>
      </c>
      <c r="C73" s="41"/>
      <c r="D73" s="41"/>
      <c r="E73" s="41"/>
      <c r="F73" s="41"/>
      <c r="G73" s="49" t="n">
        <v>1</v>
      </c>
      <c r="H73" s="41"/>
      <c r="I73" s="41"/>
      <c r="J73" s="41"/>
      <c r="K73" s="41"/>
      <c r="L73" s="41"/>
      <c r="M73" s="41"/>
      <c r="N73" s="41"/>
      <c r="O73" s="49" t="n">
        <v>1</v>
      </c>
      <c r="P73" s="49" t="n">
        <v>1</v>
      </c>
      <c r="Q73" s="49" t="n">
        <v>5</v>
      </c>
      <c r="R73" s="41"/>
    </row>
    <row r="74" customFormat="false" ht="15" hidden="false" customHeight="false" outlineLevel="0" collapsed="false">
      <c r="A74" s="47" t="s">
        <v>298</v>
      </c>
      <c r="B74" s="48" t="s">
        <v>182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1</v>
      </c>
      <c r="R74" s="41"/>
    </row>
    <row r="75" customFormat="false" ht="15" hidden="false" customHeight="false" outlineLevel="0" collapsed="false">
      <c r="A75" s="47" t="s">
        <v>301</v>
      </c>
      <c r="B75" s="48" t="s">
        <v>1829</v>
      </c>
      <c r="C75" s="49" t="n">
        <v>1</v>
      </c>
      <c r="D75" s="41"/>
      <c r="E75" s="41"/>
      <c r="F75" s="41"/>
      <c r="G75" s="41"/>
      <c r="H75" s="41"/>
      <c r="I75" s="41"/>
      <c r="J75" s="49" t="n">
        <v>1</v>
      </c>
      <c r="K75" s="41"/>
      <c r="L75" s="41"/>
      <c r="M75" s="41"/>
      <c r="N75" s="41"/>
      <c r="O75" s="41"/>
      <c r="P75" s="49" t="n">
        <v>1</v>
      </c>
      <c r="Q75" s="49" t="n">
        <v>87</v>
      </c>
      <c r="R75" s="41"/>
    </row>
    <row r="76" customFormat="false" ht="15" hidden="false" customHeight="false" outlineLevel="0" collapsed="false">
      <c r="A76" s="47" t="s">
        <v>304</v>
      </c>
      <c r="B76" s="48" t="s">
        <v>1830</v>
      </c>
      <c r="C76" s="41"/>
      <c r="D76" s="49" t="n">
        <v>1</v>
      </c>
      <c r="E76" s="41"/>
      <c r="F76" s="41"/>
      <c r="G76" s="41"/>
      <c r="H76" s="41"/>
      <c r="I76" s="41"/>
      <c r="J76" s="41"/>
      <c r="K76" s="41"/>
      <c r="L76" s="41"/>
      <c r="M76" s="49" t="n">
        <v>0</v>
      </c>
      <c r="N76" s="41"/>
      <c r="O76" s="41"/>
      <c r="P76" s="41"/>
      <c r="Q76" s="49" t="n">
        <v>14</v>
      </c>
      <c r="R76" s="41"/>
    </row>
    <row r="77" customFormat="false" ht="15" hidden="false" customHeight="false" outlineLevel="0" collapsed="false">
      <c r="A77" s="47" t="s">
        <v>307</v>
      </c>
      <c r="B77" s="48" t="s">
        <v>183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9" t="n">
        <v>1</v>
      </c>
      <c r="R77" s="41"/>
    </row>
    <row r="78" customFormat="false" ht="15" hidden="false" customHeight="false" outlineLevel="0" collapsed="false">
      <c r="A78" s="47" t="s">
        <v>310</v>
      </c>
      <c r="B78" s="48" t="s">
        <v>1832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3</v>
      </c>
      <c r="R78" s="41"/>
    </row>
    <row r="79" customFormat="false" ht="15" hidden="false" customHeight="false" outlineLevel="0" collapsed="false">
      <c r="A79" s="47" t="s">
        <v>313</v>
      </c>
      <c r="B79" s="48" t="s">
        <v>183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17</v>
      </c>
      <c r="R79" s="41"/>
    </row>
    <row r="80" customFormat="false" ht="15" hidden="false" customHeight="false" outlineLevel="0" collapsed="false">
      <c r="A80" s="47" t="s">
        <v>316</v>
      </c>
      <c r="B80" s="48" t="s">
        <v>183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9" t="n">
        <v>19</v>
      </c>
      <c r="R80" s="41"/>
    </row>
    <row r="81" customFormat="false" ht="15" hidden="false" customHeight="false" outlineLevel="0" collapsed="false">
      <c r="A81" s="47" t="s">
        <v>319</v>
      </c>
      <c r="B81" s="48" t="s">
        <v>1835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9" t="n">
        <v>8</v>
      </c>
      <c r="R81" s="41"/>
    </row>
    <row r="82" customFormat="false" ht="15" hidden="false" customHeight="false" outlineLevel="0" collapsed="false">
      <c r="A82" s="47" t="s">
        <v>322</v>
      </c>
      <c r="B82" s="48" t="s">
        <v>183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9" t="n">
        <v>29</v>
      </c>
      <c r="R82" s="41"/>
    </row>
    <row r="83" customFormat="false" ht="15" hidden="false" customHeight="false" outlineLevel="0" collapsed="false">
      <c r="A83" s="47" t="s">
        <v>325</v>
      </c>
      <c r="B83" s="48" t="s">
        <v>1837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9" t="n">
        <v>5</v>
      </c>
      <c r="R83" s="41"/>
    </row>
    <row r="84" customFormat="false" ht="15" hidden="false" customHeight="false" outlineLevel="0" collapsed="false">
      <c r="A84" s="47" t="s">
        <v>328</v>
      </c>
      <c r="B84" s="48" t="s">
        <v>1838</v>
      </c>
      <c r="C84" s="49" t="n">
        <v>1</v>
      </c>
      <c r="D84" s="41"/>
      <c r="E84" s="41"/>
      <c r="F84" s="41"/>
      <c r="G84" s="41"/>
      <c r="H84" s="41"/>
      <c r="I84" s="41"/>
      <c r="J84" s="41"/>
      <c r="K84" s="41"/>
      <c r="L84" s="41"/>
      <c r="M84" s="49" t="n">
        <v>1</v>
      </c>
      <c r="N84" s="41"/>
      <c r="O84" s="41"/>
      <c r="P84" s="41"/>
      <c r="Q84" s="49" t="n">
        <v>1</v>
      </c>
      <c r="R84" s="41"/>
    </row>
    <row r="85" customFormat="false" ht="15" hidden="false" customHeight="false" outlineLevel="0" collapsed="false">
      <c r="A85" s="47" t="s">
        <v>331</v>
      </c>
      <c r="B85" s="48" t="s">
        <v>1839</v>
      </c>
      <c r="C85" s="49" t="n">
        <v>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8</v>
      </c>
      <c r="R85" s="41"/>
    </row>
    <row r="86" customFormat="false" ht="15" hidden="false" customHeight="false" outlineLevel="0" collapsed="false">
      <c r="A86" s="47" t="s">
        <v>337</v>
      </c>
      <c r="B86" s="48" t="s">
        <v>1840</v>
      </c>
      <c r="C86" s="49" t="n">
        <v>1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5" hidden="false" customHeight="false" outlineLevel="0" collapsed="false">
      <c r="A87" s="47" t="s">
        <v>340</v>
      </c>
      <c r="B87" s="48" t="s">
        <v>184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6</v>
      </c>
      <c r="R87" s="41"/>
    </row>
    <row r="88" customFormat="false" ht="15" hidden="false" customHeight="false" outlineLevel="0" collapsed="false">
      <c r="A88" s="47" t="s">
        <v>343</v>
      </c>
      <c r="B88" s="48" t="s">
        <v>1842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4</v>
      </c>
      <c r="R88" s="41"/>
    </row>
    <row r="89" customFormat="false" ht="15" hidden="false" customHeight="false" outlineLevel="0" collapsed="false">
      <c r="A89" s="47" t="s">
        <v>346</v>
      </c>
      <c r="B89" s="48" t="s">
        <v>1843</v>
      </c>
      <c r="C89" s="49" t="n">
        <v>2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9" t="n">
        <v>12</v>
      </c>
      <c r="R89" s="41"/>
    </row>
    <row r="90" customFormat="false" ht="15" hidden="false" customHeight="false" outlineLevel="0" collapsed="false">
      <c r="A90" s="47" t="s">
        <v>349</v>
      </c>
      <c r="B90" s="48" t="s">
        <v>1844</v>
      </c>
      <c r="C90" s="49" t="n">
        <v>1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9</v>
      </c>
      <c r="R90" s="41"/>
    </row>
    <row r="91" customFormat="false" ht="15" hidden="false" customHeight="false" outlineLevel="0" collapsed="false">
      <c r="A91" s="47" t="s">
        <v>352</v>
      </c>
      <c r="B91" s="48" t="s">
        <v>1845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9</v>
      </c>
      <c r="R91" s="41"/>
    </row>
    <row r="92" customFormat="false" ht="15" hidden="false" customHeight="false" outlineLevel="0" collapsed="false">
      <c r="A92" s="47" t="s">
        <v>355</v>
      </c>
      <c r="B92" s="48" t="s">
        <v>1846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2</v>
      </c>
      <c r="R92" s="41"/>
    </row>
    <row r="93" customFormat="false" ht="15" hidden="false" customHeight="false" outlineLevel="0" collapsed="false">
      <c r="A93" s="47" t="s">
        <v>361</v>
      </c>
      <c r="B93" s="48" t="s">
        <v>184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9" t="n">
        <v>24</v>
      </c>
      <c r="R93" s="41"/>
    </row>
    <row r="94" customFormat="false" ht="15" hidden="false" customHeight="false" outlineLevel="0" collapsed="false">
      <c r="A94" s="47" t="s">
        <v>367</v>
      </c>
      <c r="B94" s="48" t="s">
        <v>1848</v>
      </c>
      <c r="C94" s="49" t="n">
        <v>1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5" hidden="false" customHeight="false" outlineLevel="0" collapsed="false">
      <c r="A95" s="47" t="s">
        <v>370</v>
      </c>
      <c r="B95" s="48" t="s">
        <v>1849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9" t="n">
        <v>17</v>
      </c>
      <c r="R95" s="41"/>
    </row>
    <row r="96" customFormat="false" ht="15" hidden="false" customHeight="false" outlineLevel="0" collapsed="false">
      <c r="A96" s="47" t="s">
        <v>376</v>
      </c>
      <c r="B96" s="48" t="s">
        <v>1850</v>
      </c>
      <c r="C96" s="49" t="n">
        <v>2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1</v>
      </c>
      <c r="R96" s="41"/>
    </row>
    <row r="97" customFormat="false" ht="15" hidden="false" customHeight="false" outlineLevel="0" collapsed="false">
      <c r="A97" s="47" t="s">
        <v>379</v>
      </c>
      <c r="B97" s="48" t="s">
        <v>1851</v>
      </c>
      <c r="C97" s="49" t="n">
        <v>3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9" t="n">
        <v>8</v>
      </c>
      <c r="R97" s="41"/>
    </row>
    <row r="98" customFormat="false" ht="15" hidden="false" customHeight="false" outlineLevel="0" collapsed="false">
      <c r="A98" s="47" t="s">
        <v>382</v>
      </c>
      <c r="B98" s="48" t="s">
        <v>1852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8</v>
      </c>
      <c r="R98" s="41"/>
    </row>
    <row r="99" customFormat="false" ht="15" hidden="false" customHeight="false" outlineLevel="0" collapsed="false">
      <c r="A99" s="47" t="s">
        <v>385</v>
      </c>
      <c r="B99" s="48" t="s">
        <v>1853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9" t="n">
        <v>4</v>
      </c>
      <c r="R99" s="41"/>
    </row>
    <row r="100" customFormat="false" ht="15" hidden="false" customHeight="false" outlineLevel="0" collapsed="false">
      <c r="A100" s="47" t="s">
        <v>391</v>
      </c>
      <c r="B100" s="48" t="s">
        <v>185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34</v>
      </c>
      <c r="R100" s="41"/>
    </row>
    <row r="101" customFormat="false" ht="15" hidden="false" customHeight="false" outlineLevel="0" collapsed="false">
      <c r="A101" s="47" t="s">
        <v>397</v>
      </c>
      <c r="B101" s="48" t="s">
        <v>1855</v>
      </c>
      <c r="C101" s="49" t="n">
        <v>1</v>
      </c>
      <c r="D101" s="41"/>
      <c r="E101" s="41"/>
      <c r="F101" s="49" t="n">
        <v>1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3</v>
      </c>
      <c r="R101" s="41"/>
    </row>
    <row r="102" customFormat="false" ht="15" hidden="false" customHeight="false" outlineLevel="0" collapsed="false">
      <c r="A102" s="47" t="s">
        <v>400</v>
      </c>
      <c r="B102" s="48" t="s">
        <v>1856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9" t="n">
        <v>1</v>
      </c>
      <c r="Q102" s="49" t="n">
        <v>4</v>
      </c>
      <c r="R102" s="41"/>
    </row>
    <row r="103" customFormat="false" ht="15" hidden="false" customHeight="false" outlineLevel="0" collapsed="false">
      <c r="A103" s="47" t="s">
        <v>403</v>
      </c>
      <c r="B103" s="48" t="s">
        <v>1857</v>
      </c>
      <c r="C103" s="49" t="n">
        <v>1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5" hidden="false" customHeight="false" outlineLevel="0" collapsed="false">
      <c r="A104" s="47" t="s">
        <v>409</v>
      </c>
      <c r="B104" s="48" t="s">
        <v>1858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6</v>
      </c>
      <c r="R104" s="41"/>
    </row>
    <row r="105" customFormat="false" ht="15" hidden="false" customHeight="false" outlineLevel="0" collapsed="false">
      <c r="A105" s="47" t="s">
        <v>412</v>
      </c>
      <c r="B105" s="48" t="s">
        <v>1859</v>
      </c>
      <c r="C105" s="49" t="n">
        <v>3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5" hidden="false" customHeight="false" outlineLevel="0" collapsed="false">
      <c r="A106" s="47" t="s">
        <v>415</v>
      </c>
      <c r="B106" s="48" t="s">
        <v>1860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9" t="n">
        <v>1</v>
      </c>
      <c r="R106" s="41"/>
    </row>
    <row r="107" customFormat="false" ht="15" hidden="false" customHeight="false" outlineLevel="0" collapsed="false">
      <c r="A107" s="47" t="s">
        <v>418</v>
      </c>
      <c r="B107" s="48" t="s">
        <v>186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9" t="n">
        <v>13</v>
      </c>
      <c r="R107" s="41"/>
    </row>
    <row r="108" customFormat="false" ht="15" hidden="false" customHeight="false" outlineLevel="0" collapsed="false">
      <c r="A108" s="47" t="s">
        <v>421</v>
      </c>
      <c r="B108" s="48" t="s">
        <v>1862</v>
      </c>
      <c r="C108" s="41"/>
      <c r="D108" s="41"/>
      <c r="E108" s="41"/>
      <c r="F108" s="49" t="n">
        <v>1</v>
      </c>
      <c r="G108" s="49" t="n">
        <v>3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5" hidden="false" customHeight="false" outlineLevel="0" collapsed="false">
      <c r="A109" s="47" t="s">
        <v>427</v>
      </c>
      <c r="B109" s="48" t="s">
        <v>1863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22</v>
      </c>
      <c r="R109" s="41"/>
    </row>
    <row r="110" customFormat="false" ht="15" hidden="false" customHeight="false" outlineLevel="0" collapsed="false">
      <c r="A110" s="47" t="s">
        <v>430</v>
      </c>
      <c r="B110" s="48" t="s">
        <v>1864</v>
      </c>
      <c r="C110" s="41"/>
      <c r="D110" s="41"/>
      <c r="E110" s="41"/>
      <c r="F110" s="49" t="n">
        <v>1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18</v>
      </c>
      <c r="R110" s="41"/>
    </row>
    <row r="111" customFormat="false" ht="15" hidden="false" customHeight="false" outlineLevel="0" collapsed="false">
      <c r="A111" s="47" t="s">
        <v>433</v>
      </c>
      <c r="B111" s="48" t="s">
        <v>1865</v>
      </c>
      <c r="C111" s="41"/>
      <c r="D111" s="41"/>
      <c r="E111" s="41"/>
      <c r="F111" s="41"/>
      <c r="G111" s="49" t="n">
        <v>1</v>
      </c>
      <c r="H111" s="41"/>
      <c r="I111" s="41"/>
      <c r="J111" s="41"/>
      <c r="K111" s="41"/>
      <c r="L111" s="41"/>
      <c r="M111" s="41"/>
      <c r="N111" s="41"/>
      <c r="O111" s="41"/>
      <c r="P111" s="41"/>
      <c r="Q111" s="49" t="n">
        <v>1</v>
      </c>
      <c r="R111" s="41"/>
    </row>
    <row r="112" customFormat="false" ht="15" hidden="false" customHeight="false" outlineLevel="0" collapsed="false">
      <c r="A112" s="47" t="s">
        <v>436</v>
      </c>
      <c r="B112" s="48" t="s">
        <v>1866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51</v>
      </c>
      <c r="R112" s="41"/>
    </row>
    <row r="113" customFormat="false" ht="15" hidden="false" customHeight="false" outlineLevel="0" collapsed="false">
      <c r="A113" s="47" t="s">
        <v>439</v>
      </c>
      <c r="B113" s="48" t="s">
        <v>1835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9" t="n">
        <v>2</v>
      </c>
      <c r="Q113" s="49" t="n">
        <v>1</v>
      </c>
      <c r="R113" s="41"/>
    </row>
    <row r="114" customFormat="false" ht="15" hidden="false" customHeight="false" outlineLevel="0" collapsed="false">
      <c r="A114" s="47" t="s">
        <v>441</v>
      </c>
      <c r="B114" s="48" t="s">
        <v>1867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1</v>
      </c>
      <c r="R114" s="41"/>
    </row>
    <row r="115" customFormat="false" ht="15" hidden="false" customHeight="false" outlineLevel="0" collapsed="false">
      <c r="A115" s="47" t="s">
        <v>444</v>
      </c>
      <c r="B115" s="48" t="s">
        <v>1868</v>
      </c>
      <c r="C115" s="41"/>
      <c r="D115" s="41"/>
      <c r="E115" s="41"/>
      <c r="F115" s="41"/>
      <c r="G115" s="41"/>
      <c r="H115" s="49" t="n">
        <v>1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5" hidden="false" customHeight="false" outlineLevel="0" collapsed="false">
      <c r="A116" s="47" t="s">
        <v>453</v>
      </c>
      <c r="B116" s="48" t="s">
        <v>1869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9" t="n">
        <v>3</v>
      </c>
      <c r="R116" s="41"/>
    </row>
    <row r="117" customFormat="false" ht="15" hidden="false" customHeight="false" outlineLevel="0" collapsed="false">
      <c r="A117" s="47" t="s">
        <v>459</v>
      </c>
      <c r="B117" s="48" t="s">
        <v>1870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9" t="n">
        <v>5</v>
      </c>
      <c r="R117" s="41"/>
    </row>
    <row r="118" customFormat="false" ht="15" hidden="false" customHeight="false" outlineLevel="0" collapsed="false">
      <c r="A118" s="47" t="s">
        <v>462</v>
      </c>
      <c r="B118" s="48" t="s">
        <v>1871</v>
      </c>
      <c r="C118" s="41"/>
      <c r="D118" s="49" t="n">
        <v>1</v>
      </c>
      <c r="E118" s="41"/>
      <c r="F118" s="41"/>
      <c r="G118" s="41"/>
      <c r="H118" s="41"/>
      <c r="I118" s="41"/>
      <c r="J118" s="49" t="n">
        <v>1</v>
      </c>
      <c r="K118" s="41"/>
      <c r="L118" s="41"/>
      <c r="M118" s="41"/>
      <c r="N118" s="41"/>
      <c r="O118" s="41"/>
      <c r="P118" s="49" t="n">
        <v>2</v>
      </c>
      <c r="Q118" s="41"/>
      <c r="R118" s="41"/>
    </row>
    <row r="119" customFormat="false" ht="15" hidden="false" customHeight="false" outlineLevel="0" collapsed="false">
      <c r="A119" s="47" t="s">
        <v>465</v>
      </c>
      <c r="B119" s="48" t="s">
        <v>187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13</v>
      </c>
      <c r="R119" s="41"/>
    </row>
    <row r="120" customFormat="false" ht="15" hidden="false" customHeight="false" outlineLevel="0" collapsed="false">
      <c r="A120" s="47" t="s">
        <v>468</v>
      </c>
      <c r="B120" s="48" t="s">
        <v>1873</v>
      </c>
      <c r="C120" s="49" t="n">
        <v>4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5" hidden="false" customHeight="false" outlineLevel="0" collapsed="false">
      <c r="A121" s="47" t="s">
        <v>471</v>
      </c>
      <c r="B121" s="48" t="s">
        <v>1874</v>
      </c>
      <c r="C121" s="41"/>
      <c r="D121" s="49" t="n">
        <v>1</v>
      </c>
      <c r="E121" s="41"/>
      <c r="F121" s="49" t="n">
        <v>1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5" hidden="false" customHeight="false" outlineLevel="0" collapsed="false">
      <c r="A122" s="47" t="s">
        <v>474</v>
      </c>
      <c r="B122" s="48" t="s">
        <v>1875</v>
      </c>
      <c r="C122" s="49" t="n">
        <v>10</v>
      </c>
      <c r="D122" s="41"/>
      <c r="E122" s="41"/>
      <c r="F122" s="41"/>
      <c r="G122" s="49" t="n">
        <v>2</v>
      </c>
      <c r="H122" s="41"/>
      <c r="I122" s="41"/>
      <c r="J122" s="41"/>
      <c r="K122" s="41"/>
      <c r="L122" s="49" t="n">
        <v>1</v>
      </c>
      <c r="M122" s="49" t="n">
        <v>2</v>
      </c>
      <c r="N122" s="41"/>
      <c r="O122" s="41"/>
      <c r="P122" s="41"/>
      <c r="Q122" s="49" t="n">
        <v>2</v>
      </c>
      <c r="R122" s="41"/>
    </row>
    <row r="123" customFormat="false" ht="15" hidden="false" customHeight="false" outlineLevel="0" collapsed="false">
      <c r="A123" s="47" t="s">
        <v>477</v>
      </c>
      <c r="B123" s="48" t="s">
        <v>1876</v>
      </c>
      <c r="C123" s="49" t="n">
        <v>1</v>
      </c>
      <c r="D123" s="49" t="n">
        <v>1</v>
      </c>
      <c r="E123" s="41"/>
      <c r="F123" s="49" t="n">
        <v>1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28</v>
      </c>
      <c r="R123" s="41"/>
    </row>
    <row r="124" customFormat="false" ht="15" hidden="false" customHeight="false" outlineLevel="0" collapsed="false">
      <c r="A124" s="47" t="s">
        <v>480</v>
      </c>
      <c r="B124" s="48" t="s">
        <v>1877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1</v>
      </c>
      <c r="R124" s="41"/>
    </row>
    <row r="125" customFormat="false" ht="15" hidden="false" customHeight="false" outlineLevel="0" collapsed="false">
      <c r="A125" s="47" t="s">
        <v>483</v>
      </c>
      <c r="B125" s="48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6</v>
      </c>
      <c r="R125" s="41"/>
    </row>
    <row r="126" customFormat="false" ht="15" hidden="false" customHeight="false" outlineLevel="0" collapsed="false">
      <c r="A126" s="47" t="s">
        <v>486</v>
      </c>
      <c r="B126" s="48" t="s">
        <v>1879</v>
      </c>
      <c r="C126" s="49" t="n">
        <v>4</v>
      </c>
      <c r="D126" s="41"/>
      <c r="E126" s="41"/>
      <c r="F126" s="41"/>
      <c r="G126" s="41"/>
      <c r="H126" s="41"/>
      <c r="I126" s="41"/>
      <c r="J126" s="49" t="n">
        <v>1</v>
      </c>
      <c r="K126" s="41"/>
      <c r="L126" s="41"/>
      <c r="M126" s="41"/>
      <c r="N126" s="41"/>
      <c r="O126" s="41"/>
      <c r="P126" s="41"/>
      <c r="Q126" s="49" t="n">
        <v>10</v>
      </c>
      <c r="R126" s="41"/>
    </row>
    <row r="127" customFormat="false" ht="15" hidden="false" customHeight="false" outlineLevel="0" collapsed="false">
      <c r="A127" s="47" t="s">
        <v>489</v>
      </c>
      <c r="B127" s="48" t="s">
        <v>1880</v>
      </c>
      <c r="C127" s="49" t="n">
        <v>2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5" hidden="false" customHeight="false" outlineLevel="0" collapsed="false">
      <c r="A128" s="47" t="s">
        <v>492</v>
      </c>
      <c r="B128" s="48" t="s">
        <v>1881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9" t="n">
        <v>3</v>
      </c>
      <c r="R128" s="41"/>
    </row>
    <row r="129" customFormat="false" ht="15" hidden="false" customHeight="false" outlineLevel="0" collapsed="false">
      <c r="A129" s="47" t="s">
        <v>495</v>
      </c>
      <c r="B129" s="48" t="s">
        <v>1882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9" t="n">
        <v>26</v>
      </c>
      <c r="R129" s="41"/>
    </row>
    <row r="130" customFormat="false" ht="15" hidden="false" customHeight="false" outlineLevel="0" collapsed="false">
      <c r="A130" s="47" t="s">
        <v>498</v>
      </c>
      <c r="B130" s="48" t="s">
        <v>1883</v>
      </c>
      <c r="C130" s="49" t="n">
        <v>2</v>
      </c>
      <c r="D130" s="41"/>
      <c r="E130" s="49" t="n">
        <v>1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14</v>
      </c>
      <c r="R130" s="41"/>
    </row>
    <row r="131" customFormat="false" ht="15" hidden="false" customHeight="false" outlineLevel="0" collapsed="false">
      <c r="A131" s="47" t="s">
        <v>501</v>
      </c>
      <c r="B131" s="48" t="s">
        <v>1884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11</v>
      </c>
      <c r="R131" s="41"/>
    </row>
    <row r="132" customFormat="false" ht="15" hidden="false" customHeight="false" outlineLevel="0" collapsed="false">
      <c r="A132" s="47" t="s">
        <v>504</v>
      </c>
      <c r="B132" s="48" t="s">
        <v>1885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9" t="n">
        <v>3</v>
      </c>
      <c r="R132" s="41"/>
    </row>
    <row r="133" customFormat="false" ht="15" hidden="false" customHeight="false" outlineLevel="0" collapsed="false">
      <c r="A133" s="47" t="s">
        <v>510</v>
      </c>
      <c r="B133" s="48" t="s">
        <v>1886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9" t="n">
        <v>6</v>
      </c>
      <c r="R133" s="41"/>
    </row>
    <row r="134" customFormat="false" ht="15" hidden="false" customHeight="false" outlineLevel="0" collapsed="false">
      <c r="A134" s="47" t="s">
        <v>516</v>
      </c>
      <c r="B134" s="48" t="s">
        <v>1887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9</v>
      </c>
      <c r="R134" s="41"/>
    </row>
    <row r="135" customFormat="false" ht="15" hidden="false" customHeight="false" outlineLevel="0" collapsed="false">
      <c r="A135" s="47" t="s">
        <v>519</v>
      </c>
      <c r="B135" s="48" t="s">
        <v>1888</v>
      </c>
      <c r="C135" s="49" t="n">
        <v>1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5" hidden="false" customHeight="false" outlineLevel="0" collapsed="false">
      <c r="A136" s="47" t="s">
        <v>522</v>
      </c>
      <c r="B136" s="48" t="s">
        <v>1889</v>
      </c>
      <c r="C136" s="49" t="n">
        <v>2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5" hidden="false" customHeight="false" outlineLevel="0" collapsed="false">
      <c r="A137" s="47" t="s">
        <v>531</v>
      </c>
      <c r="B137" s="48" t="s">
        <v>1890</v>
      </c>
      <c r="C137" s="49" t="n">
        <v>5</v>
      </c>
      <c r="D137" s="49" t="n">
        <v>1</v>
      </c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5</v>
      </c>
      <c r="R137" s="41"/>
    </row>
    <row r="138" customFormat="false" ht="15" hidden="false" customHeight="false" outlineLevel="0" collapsed="false">
      <c r="A138" s="47" t="s">
        <v>540</v>
      </c>
      <c r="B138" s="48" t="s">
        <v>1891</v>
      </c>
      <c r="C138" s="49" t="n">
        <v>2</v>
      </c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5" hidden="false" customHeight="false" outlineLevel="0" collapsed="false">
      <c r="A139" s="47" t="s">
        <v>543</v>
      </c>
      <c r="B139" s="48" t="s">
        <v>1892</v>
      </c>
      <c r="C139" s="49" t="n">
        <v>2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5" hidden="false" customHeight="false" outlineLevel="0" collapsed="false">
      <c r="A140" s="47" t="s">
        <v>546</v>
      </c>
      <c r="B140" s="48" t="s">
        <v>1893</v>
      </c>
      <c r="C140" s="49" t="n">
        <v>1</v>
      </c>
      <c r="D140" s="49" t="n">
        <v>1</v>
      </c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5" hidden="false" customHeight="false" outlineLevel="0" collapsed="false">
      <c r="A141" s="47" t="s">
        <v>553</v>
      </c>
      <c r="B141" s="48" t="s">
        <v>1894</v>
      </c>
      <c r="C141" s="49" t="n">
        <v>2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5" hidden="false" customHeight="false" outlineLevel="0" collapsed="false">
      <c r="A142" s="47" t="s">
        <v>556</v>
      </c>
      <c r="B142" s="48" t="s">
        <v>1895</v>
      </c>
      <c r="C142" s="49" t="n">
        <v>1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9" t="n">
        <v>14</v>
      </c>
      <c r="R142" s="41"/>
    </row>
    <row r="143" customFormat="false" ht="15" hidden="false" customHeight="false" outlineLevel="0" collapsed="false">
      <c r="A143" s="47" t="s">
        <v>559</v>
      </c>
      <c r="B143" s="48" t="s">
        <v>1896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7</v>
      </c>
      <c r="R143" s="41"/>
    </row>
    <row r="144" customFormat="false" ht="15" hidden="false" customHeight="false" outlineLevel="0" collapsed="false">
      <c r="A144" s="47" t="s">
        <v>568</v>
      </c>
      <c r="B144" s="48" t="s">
        <v>1897</v>
      </c>
      <c r="C144" s="41"/>
      <c r="D144" s="41"/>
      <c r="E144" s="41"/>
      <c r="F144" s="41"/>
      <c r="G144" s="49" t="n">
        <v>1</v>
      </c>
      <c r="H144" s="41"/>
      <c r="I144" s="41"/>
      <c r="J144" s="49" t="n">
        <v>1</v>
      </c>
      <c r="K144" s="41"/>
      <c r="L144" s="41"/>
      <c r="M144" s="41"/>
      <c r="N144" s="41"/>
      <c r="O144" s="41"/>
      <c r="P144" s="41"/>
      <c r="Q144" s="49" t="n">
        <v>1</v>
      </c>
      <c r="R144" s="41"/>
    </row>
    <row r="145" customFormat="false" ht="15" hidden="false" customHeight="false" outlineLevel="0" collapsed="false">
      <c r="A145" s="47" t="s">
        <v>574</v>
      </c>
      <c r="B145" s="48" t="s">
        <v>1898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1</v>
      </c>
      <c r="R145" s="41"/>
    </row>
    <row r="146" customFormat="false" ht="15" hidden="false" customHeight="false" outlineLevel="0" collapsed="false">
      <c r="A146" s="47" t="s">
        <v>577</v>
      </c>
      <c r="B146" s="48" t="s">
        <v>1899</v>
      </c>
      <c r="C146" s="41"/>
      <c r="D146" s="49" t="n">
        <v>2</v>
      </c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9" t="n">
        <v>4</v>
      </c>
      <c r="R146" s="41"/>
    </row>
    <row r="147" customFormat="false" ht="15" hidden="false" customHeight="false" outlineLevel="0" collapsed="false">
      <c r="A147" s="47" t="s">
        <v>580</v>
      </c>
      <c r="B147" s="48" t="s">
        <v>1900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9" t="n">
        <v>2</v>
      </c>
      <c r="Q147" s="41"/>
      <c r="R147" s="41"/>
    </row>
    <row r="148" customFormat="false" ht="15" hidden="false" customHeight="false" outlineLevel="0" collapsed="false">
      <c r="A148" s="47" t="s">
        <v>583</v>
      </c>
      <c r="B148" s="48" t="s">
        <v>1901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9" t="n">
        <v>2</v>
      </c>
      <c r="Q148" s="49" t="n">
        <v>1</v>
      </c>
      <c r="R148" s="41"/>
    </row>
    <row r="149" customFormat="false" ht="15" hidden="false" customHeight="false" outlineLevel="0" collapsed="false">
      <c r="A149" s="47" t="s">
        <v>586</v>
      </c>
      <c r="B149" s="48" t="s">
        <v>1902</v>
      </c>
      <c r="C149" s="49" t="n">
        <v>1</v>
      </c>
      <c r="D149" s="49" t="n">
        <v>1</v>
      </c>
      <c r="E149" s="41"/>
      <c r="F149" s="41"/>
      <c r="G149" s="41"/>
      <c r="H149" s="41"/>
      <c r="I149" s="41"/>
      <c r="J149" s="49" t="n">
        <v>1</v>
      </c>
      <c r="K149" s="49" t="n">
        <v>2</v>
      </c>
      <c r="L149" s="41"/>
      <c r="M149" s="41"/>
      <c r="N149" s="41"/>
      <c r="O149" s="41"/>
      <c r="P149" s="41"/>
      <c r="Q149" s="49" t="n">
        <v>5</v>
      </c>
      <c r="R149" s="41"/>
    </row>
    <row r="150" customFormat="false" ht="15" hidden="false" customHeight="false" outlineLevel="0" collapsed="false">
      <c r="A150" s="47" t="s">
        <v>589</v>
      </c>
      <c r="B150" s="48" t="s">
        <v>1903</v>
      </c>
      <c r="C150" s="49" t="n">
        <v>3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5" hidden="false" customHeight="false" outlineLevel="0" collapsed="false">
      <c r="A151" s="47" t="s">
        <v>595</v>
      </c>
      <c r="B151" s="48" t="s">
        <v>19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12</v>
      </c>
      <c r="R151" s="41"/>
    </row>
    <row r="152" customFormat="false" ht="15" hidden="false" customHeight="false" outlineLevel="0" collapsed="false">
      <c r="A152" s="47" t="s">
        <v>604</v>
      </c>
      <c r="B152" s="48" t="s">
        <v>1905</v>
      </c>
      <c r="C152" s="41"/>
      <c r="D152" s="41"/>
      <c r="E152" s="41"/>
      <c r="F152" s="41"/>
      <c r="G152" s="49" t="n">
        <v>1</v>
      </c>
      <c r="H152" s="41"/>
      <c r="I152" s="41"/>
      <c r="J152" s="49" t="n">
        <v>1</v>
      </c>
      <c r="K152" s="41"/>
      <c r="L152" s="41"/>
      <c r="M152" s="41"/>
      <c r="N152" s="41"/>
      <c r="O152" s="41"/>
      <c r="P152" s="41"/>
      <c r="Q152" s="41"/>
      <c r="R152" s="41"/>
    </row>
    <row r="153" customFormat="false" ht="15" hidden="false" customHeight="false" outlineLevel="0" collapsed="false">
      <c r="A153" s="47" t="s">
        <v>613</v>
      </c>
      <c r="B153" s="48" t="s">
        <v>1906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9" t="n">
        <v>1</v>
      </c>
      <c r="R153" s="41"/>
    </row>
    <row r="154" customFormat="false" ht="15" hidden="false" customHeight="false" outlineLevel="0" collapsed="false">
      <c r="A154" s="47" t="s">
        <v>619</v>
      </c>
      <c r="B154" s="48" t="s">
        <v>19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2</v>
      </c>
      <c r="R154" s="41"/>
    </row>
    <row r="155" customFormat="false" ht="15" hidden="false" customHeight="false" outlineLevel="0" collapsed="false">
      <c r="A155" s="47" t="s">
        <v>622</v>
      </c>
      <c r="B155" s="48" t="s">
        <v>1908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1</v>
      </c>
      <c r="R155" s="41"/>
    </row>
    <row r="156" customFormat="false" ht="15" hidden="false" customHeight="false" outlineLevel="0" collapsed="false">
      <c r="A156" s="47" t="s">
        <v>625</v>
      </c>
      <c r="B156" s="48" t="s">
        <v>1909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4</v>
      </c>
      <c r="R156" s="41"/>
    </row>
    <row r="157" customFormat="false" ht="15" hidden="false" customHeight="false" outlineLevel="0" collapsed="false">
      <c r="A157" s="47" t="s">
        <v>628</v>
      </c>
      <c r="B157" s="48" t="s">
        <v>1910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1</v>
      </c>
      <c r="R157" s="41"/>
    </row>
    <row r="158" customFormat="false" ht="15" hidden="false" customHeight="false" outlineLevel="0" collapsed="false">
      <c r="A158" s="47" t="s">
        <v>631</v>
      </c>
      <c r="B158" s="48" t="s">
        <v>1911</v>
      </c>
      <c r="C158" s="49" t="n">
        <v>1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8</v>
      </c>
      <c r="R158" s="41"/>
    </row>
    <row r="159" customFormat="false" ht="15" hidden="false" customHeight="false" outlineLevel="0" collapsed="false">
      <c r="A159" s="47" t="s">
        <v>637</v>
      </c>
      <c r="B159" s="48" t="s">
        <v>1912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9" t="n">
        <v>6</v>
      </c>
      <c r="R159" s="41"/>
    </row>
    <row r="160" customFormat="false" ht="15" hidden="false" customHeight="false" outlineLevel="0" collapsed="false">
      <c r="A160" s="47" t="s">
        <v>640</v>
      </c>
      <c r="B160" s="48" t="s">
        <v>1913</v>
      </c>
      <c r="C160" s="49" t="n">
        <v>1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9" t="n">
        <v>36</v>
      </c>
      <c r="R160" s="41"/>
    </row>
    <row r="161" customFormat="false" ht="15" hidden="false" customHeight="false" outlineLevel="0" collapsed="false">
      <c r="A161" s="47" t="s">
        <v>646</v>
      </c>
      <c r="B161" s="48" t="s">
        <v>1914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9" t="n">
        <v>4</v>
      </c>
      <c r="R161" s="41"/>
    </row>
    <row r="162" customFormat="false" ht="15" hidden="false" customHeight="false" outlineLevel="0" collapsed="false">
      <c r="A162" s="47" t="s">
        <v>649</v>
      </c>
      <c r="B162" s="48" t="s">
        <v>1915</v>
      </c>
      <c r="C162" s="49" t="n">
        <v>1</v>
      </c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9" t="n">
        <v>1</v>
      </c>
      <c r="Q162" s="49" t="n">
        <v>18</v>
      </c>
      <c r="R162" s="41"/>
    </row>
    <row r="163" customFormat="false" ht="15" hidden="false" customHeight="false" outlineLevel="0" collapsed="false">
      <c r="A163" s="47" t="s">
        <v>652</v>
      </c>
      <c r="B163" s="48" t="s">
        <v>1916</v>
      </c>
      <c r="C163" s="49" t="n">
        <v>3</v>
      </c>
      <c r="D163" s="41"/>
      <c r="E163" s="41"/>
      <c r="F163" s="49" t="n">
        <v>1</v>
      </c>
      <c r="G163" s="41"/>
      <c r="H163" s="41"/>
      <c r="I163" s="41"/>
      <c r="J163" s="41"/>
      <c r="K163" s="41"/>
      <c r="L163" s="41"/>
      <c r="M163" s="49" t="n">
        <v>2</v>
      </c>
      <c r="N163" s="49" t="n">
        <v>1</v>
      </c>
      <c r="O163" s="41"/>
      <c r="P163" s="49" t="n">
        <v>1</v>
      </c>
      <c r="Q163" s="49" t="n">
        <v>51</v>
      </c>
      <c r="R163" s="41"/>
    </row>
    <row r="164" customFormat="false" ht="15" hidden="false" customHeight="false" outlineLevel="0" collapsed="false">
      <c r="A164" s="47" t="s">
        <v>655</v>
      </c>
      <c r="B164" s="48" t="s">
        <v>1917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6</v>
      </c>
      <c r="R164" s="41"/>
    </row>
    <row r="165" customFormat="false" ht="15" hidden="false" customHeight="false" outlineLevel="0" collapsed="false">
      <c r="A165" s="47" t="s">
        <v>658</v>
      </c>
      <c r="B165" s="48" t="s">
        <v>191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9" t="n">
        <v>1</v>
      </c>
      <c r="P165" s="41"/>
      <c r="Q165" s="41"/>
      <c r="R165" s="41"/>
    </row>
    <row r="166" customFormat="false" ht="15" hidden="false" customHeight="false" outlineLevel="0" collapsed="false">
      <c r="A166" s="47" t="s">
        <v>661</v>
      </c>
      <c r="B166" s="48" t="s">
        <v>1919</v>
      </c>
      <c r="C166" s="49" t="n">
        <v>1</v>
      </c>
      <c r="D166" s="41"/>
      <c r="E166" s="41"/>
      <c r="F166" s="41"/>
      <c r="G166" s="41"/>
      <c r="H166" s="41"/>
      <c r="I166" s="41"/>
      <c r="J166" s="49" t="n">
        <v>1</v>
      </c>
      <c r="K166" s="41"/>
      <c r="L166" s="41"/>
      <c r="M166" s="41"/>
      <c r="N166" s="41"/>
      <c r="O166" s="41"/>
      <c r="P166" s="41"/>
      <c r="Q166" s="41"/>
      <c r="R166" s="41"/>
    </row>
    <row r="167" customFormat="false" ht="15" hidden="false" customHeight="false" outlineLevel="0" collapsed="false">
      <c r="A167" s="47" t="s">
        <v>664</v>
      </c>
      <c r="B167" s="48" t="s">
        <v>1920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9" t="n">
        <v>25</v>
      </c>
      <c r="R167" s="41"/>
    </row>
    <row r="168" customFormat="false" ht="15" hidden="false" customHeight="false" outlineLevel="0" collapsed="false">
      <c r="A168" s="47" t="s">
        <v>667</v>
      </c>
      <c r="B168" s="48" t="s">
        <v>1921</v>
      </c>
      <c r="C168" s="49" t="n">
        <v>1</v>
      </c>
      <c r="D168" s="41"/>
      <c r="E168" s="41"/>
      <c r="F168" s="41"/>
      <c r="G168" s="41"/>
      <c r="H168" s="41"/>
      <c r="I168" s="41"/>
      <c r="J168" s="49" t="n">
        <v>1</v>
      </c>
      <c r="K168" s="41"/>
      <c r="L168" s="41"/>
      <c r="M168" s="41"/>
      <c r="N168" s="41"/>
      <c r="O168" s="41"/>
      <c r="P168" s="41"/>
      <c r="Q168" s="49" t="n">
        <v>73</v>
      </c>
      <c r="R168" s="41"/>
    </row>
    <row r="169" customFormat="false" ht="15" hidden="false" customHeight="false" outlineLevel="0" collapsed="false">
      <c r="A169" s="47" t="s">
        <v>673</v>
      </c>
      <c r="B169" s="48" t="s">
        <v>1922</v>
      </c>
      <c r="C169" s="49" t="n">
        <v>3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9" t="n">
        <v>4</v>
      </c>
      <c r="R169" s="41"/>
    </row>
    <row r="170" customFormat="false" ht="15" hidden="false" customHeight="false" outlineLevel="0" collapsed="false">
      <c r="A170" s="47" t="s">
        <v>675</v>
      </c>
      <c r="B170" s="48" t="s">
        <v>1923</v>
      </c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9" t="n">
        <v>33</v>
      </c>
      <c r="R170" s="41"/>
    </row>
    <row r="171" customFormat="false" ht="15" hidden="false" customHeight="false" outlineLevel="0" collapsed="false">
      <c r="A171" s="47" t="s">
        <v>678</v>
      </c>
      <c r="B171" s="48" t="s">
        <v>1924</v>
      </c>
      <c r="C171" s="49" t="n">
        <v>11</v>
      </c>
      <c r="D171" s="49" t="n">
        <v>0</v>
      </c>
      <c r="E171" s="41"/>
      <c r="F171" s="41"/>
      <c r="G171" s="41"/>
      <c r="H171" s="41"/>
      <c r="I171" s="41"/>
      <c r="J171" s="49" t="n">
        <v>20</v>
      </c>
      <c r="K171" s="49" t="n">
        <v>7</v>
      </c>
      <c r="L171" s="41"/>
      <c r="M171" s="49" t="n">
        <v>1</v>
      </c>
      <c r="N171" s="41"/>
      <c r="O171" s="41"/>
      <c r="P171" s="41"/>
      <c r="Q171" s="41"/>
      <c r="R171" s="41"/>
    </row>
    <row r="172" customFormat="false" ht="15" hidden="false" customHeight="false" outlineLevel="0" collapsed="false">
      <c r="A172" s="47" t="s">
        <v>681</v>
      </c>
      <c r="B172" s="48" t="s">
        <v>1925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2</v>
      </c>
      <c r="R172" s="41"/>
    </row>
    <row r="173" customFormat="false" ht="15" hidden="false" customHeight="false" outlineLevel="0" collapsed="false">
      <c r="A173" s="47" t="s">
        <v>684</v>
      </c>
      <c r="B173" s="48" t="s">
        <v>1926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103</v>
      </c>
      <c r="R173" s="41"/>
    </row>
    <row r="174" customFormat="false" ht="15" hidden="false" customHeight="false" outlineLevel="0" collapsed="false">
      <c r="A174" s="47" t="s">
        <v>687</v>
      </c>
      <c r="B174" s="48" t="s">
        <v>1927</v>
      </c>
      <c r="C174" s="49" t="n">
        <v>1</v>
      </c>
      <c r="D174" s="41"/>
      <c r="E174" s="41"/>
      <c r="F174" s="41"/>
      <c r="G174" s="41"/>
      <c r="H174" s="41"/>
      <c r="I174" s="41"/>
      <c r="J174" s="41"/>
      <c r="K174" s="41"/>
      <c r="L174" s="49" t="n">
        <v>3</v>
      </c>
      <c r="M174" s="41"/>
      <c r="N174" s="41"/>
      <c r="O174" s="41"/>
      <c r="P174" s="41"/>
      <c r="Q174" s="49" t="n">
        <v>69</v>
      </c>
      <c r="R174" s="41"/>
    </row>
    <row r="175" customFormat="false" ht="15" hidden="false" customHeight="false" outlineLevel="0" collapsed="false">
      <c r="A175" s="47" t="s">
        <v>690</v>
      </c>
      <c r="B175" s="48" t="s">
        <v>1928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189</v>
      </c>
      <c r="R175" s="41"/>
    </row>
    <row r="176" customFormat="false" ht="15" hidden="false" customHeight="false" outlineLevel="0" collapsed="false">
      <c r="A176" s="47" t="s">
        <v>693</v>
      </c>
      <c r="B176" s="48" t="s">
        <v>1929</v>
      </c>
      <c r="C176" s="49" t="n">
        <v>10</v>
      </c>
      <c r="D176" s="41"/>
      <c r="E176" s="41"/>
      <c r="F176" s="49" t="n">
        <v>2</v>
      </c>
      <c r="G176" s="49" t="n">
        <v>1</v>
      </c>
      <c r="H176" s="41"/>
      <c r="I176" s="41"/>
      <c r="J176" s="49" t="n">
        <v>25</v>
      </c>
      <c r="K176" s="49" t="n">
        <v>1</v>
      </c>
      <c r="L176" s="49" t="n">
        <v>2</v>
      </c>
      <c r="M176" s="49" t="n">
        <v>4</v>
      </c>
      <c r="N176" s="41"/>
      <c r="O176" s="41"/>
      <c r="P176" s="49" t="n">
        <v>7</v>
      </c>
      <c r="Q176" s="49" t="n">
        <v>12</v>
      </c>
      <c r="R176" s="41"/>
    </row>
    <row r="177" customFormat="false" ht="15" hidden="false" customHeight="false" outlineLevel="0" collapsed="false">
      <c r="A177" s="47" t="s">
        <v>696</v>
      </c>
      <c r="B177" s="48" t="s">
        <v>1930</v>
      </c>
      <c r="C177" s="49" t="n">
        <v>2</v>
      </c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customFormat="false" ht="15" hidden="false" customHeight="false" outlineLevel="0" collapsed="false">
      <c r="A178" s="47" t="s">
        <v>699</v>
      </c>
      <c r="B178" s="48" t="s">
        <v>1931</v>
      </c>
      <c r="C178" s="49" t="n">
        <v>5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72</v>
      </c>
      <c r="R178" s="41"/>
    </row>
    <row r="179" customFormat="false" ht="15" hidden="false" customHeight="false" outlineLevel="0" collapsed="false">
      <c r="A179" s="47" t="s">
        <v>702</v>
      </c>
      <c r="B179" s="48" t="s">
        <v>1932</v>
      </c>
      <c r="C179" s="49" t="n">
        <v>1</v>
      </c>
      <c r="D179" s="41"/>
      <c r="E179" s="41"/>
      <c r="F179" s="41"/>
      <c r="G179" s="41"/>
      <c r="H179" s="41"/>
      <c r="I179" s="41"/>
      <c r="J179" s="49" t="n">
        <v>2</v>
      </c>
      <c r="K179" s="41"/>
      <c r="L179" s="41"/>
      <c r="M179" s="41"/>
      <c r="N179" s="41"/>
      <c r="O179" s="41"/>
      <c r="P179" s="41"/>
      <c r="Q179" s="49" t="n">
        <v>28</v>
      </c>
      <c r="R179" s="41"/>
    </row>
    <row r="180" customFormat="false" ht="15" hidden="false" customHeight="false" outlineLevel="0" collapsed="false">
      <c r="A180" s="47" t="s">
        <v>705</v>
      </c>
      <c r="B180" s="48" t="s">
        <v>1933</v>
      </c>
      <c r="C180" s="49" t="n">
        <v>5</v>
      </c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customFormat="false" ht="15" hidden="false" customHeight="false" outlineLevel="0" collapsed="false">
      <c r="A181" s="47" t="s">
        <v>708</v>
      </c>
      <c r="B181" s="48" t="s">
        <v>1934</v>
      </c>
      <c r="C181" s="49" t="n">
        <v>1</v>
      </c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2</v>
      </c>
      <c r="R181" s="41"/>
    </row>
    <row r="182" customFormat="false" ht="15" hidden="false" customHeight="false" outlineLevel="0" collapsed="false">
      <c r="A182" s="47" t="s">
        <v>711</v>
      </c>
      <c r="B182" s="48" t="s">
        <v>1935</v>
      </c>
      <c r="C182" s="49" t="n">
        <v>3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30</v>
      </c>
      <c r="R182" s="41"/>
    </row>
    <row r="183" customFormat="false" ht="15" hidden="false" customHeight="false" outlineLevel="0" collapsed="false">
      <c r="A183" s="47" t="s">
        <v>714</v>
      </c>
      <c r="B183" s="48" t="s">
        <v>1936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27</v>
      </c>
      <c r="R183" s="41"/>
    </row>
    <row r="184" customFormat="false" ht="15" hidden="false" customHeight="false" outlineLevel="0" collapsed="false">
      <c r="A184" s="47" t="s">
        <v>717</v>
      </c>
      <c r="B184" s="48" t="s">
        <v>1937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98</v>
      </c>
      <c r="R184" s="41"/>
    </row>
    <row r="185" customFormat="false" ht="15" hidden="false" customHeight="false" outlineLevel="0" collapsed="false">
      <c r="A185" s="47" t="s">
        <v>720</v>
      </c>
      <c r="B185" s="48" t="s">
        <v>1938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9" t="n">
        <v>5</v>
      </c>
      <c r="R185" s="41"/>
    </row>
    <row r="186" customFormat="false" ht="15" hidden="false" customHeight="false" outlineLevel="0" collapsed="false">
      <c r="A186" s="47" t="s">
        <v>723</v>
      </c>
      <c r="B186" s="48" t="s">
        <v>1939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1</v>
      </c>
      <c r="R186" s="41"/>
    </row>
    <row r="187" customFormat="false" ht="15" hidden="false" customHeight="false" outlineLevel="0" collapsed="false">
      <c r="A187" s="47" t="s">
        <v>729</v>
      </c>
      <c r="B187" s="48" t="s">
        <v>1940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3</v>
      </c>
      <c r="R187" s="41"/>
    </row>
    <row r="188" customFormat="false" ht="15" hidden="false" customHeight="false" outlineLevel="0" collapsed="false">
      <c r="A188" s="47" t="s">
        <v>732</v>
      </c>
      <c r="B188" s="48" t="s">
        <v>1941</v>
      </c>
      <c r="C188" s="49" t="n">
        <v>2</v>
      </c>
      <c r="D188" s="41"/>
      <c r="E188" s="41"/>
      <c r="F188" s="41"/>
      <c r="G188" s="41"/>
      <c r="H188" s="41"/>
      <c r="I188" s="41"/>
      <c r="J188" s="41"/>
      <c r="K188" s="49" t="n">
        <v>1</v>
      </c>
      <c r="L188" s="41"/>
      <c r="M188" s="49" t="n">
        <v>1</v>
      </c>
      <c r="N188" s="41"/>
      <c r="O188" s="41"/>
      <c r="P188" s="41"/>
      <c r="Q188" s="49" t="n">
        <v>1</v>
      </c>
      <c r="R188" s="41"/>
    </row>
    <row r="189" customFormat="false" ht="15" hidden="false" customHeight="false" outlineLevel="0" collapsed="false">
      <c r="A189" s="47" t="s">
        <v>735</v>
      </c>
      <c r="B189" s="48" t="s">
        <v>1942</v>
      </c>
      <c r="C189" s="41"/>
      <c r="D189" s="41"/>
      <c r="E189" s="41"/>
      <c r="F189" s="41"/>
      <c r="G189" s="49" t="n">
        <v>1</v>
      </c>
      <c r="H189" s="49" t="n">
        <v>1</v>
      </c>
      <c r="I189" s="41"/>
      <c r="J189" s="41"/>
      <c r="K189" s="41"/>
      <c r="L189" s="41"/>
      <c r="M189" s="41"/>
      <c r="N189" s="41"/>
      <c r="O189" s="41"/>
      <c r="P189" s="41"/>
      <c r="Q189" s="41"/>
      <c r="R189" s="41"/>
    </row>
    <row r="190" customFormat="false" ht="15" hidden="false" customHeight="false" outlineLevel="0" collapsed="false">
      <c r="A190" s="47" t="s">
        <v>738</v>
      </c>
      <c r="B190" s="48" t="s">
        <v>1910</v>
      </c>
      <c r="C190" s="49" t="n">
        <v>1</v>
      </c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9" t="n">
        <v>1</v>
      </c>
      <c r="O190" s="41"/>
      <c r="P190" s="41"/>
      <c r="Q190" s="49" t="n">
        <v>8</v>
      </c>
      <c r="R190" s="41"/>
    </row>
    <row r="191" customFormat="false" ht="15" hidden="false" customHeight="false" outlineLevel="0" collapsed="false">
      <c r="A191" s="47" t="s">
        <v>740</v>
      </c>
      <c r="B191" s="48" t="s">
        <v>1943</v>
      </c>
      <c r="C191" s="41"/>
      <c r="D191" s="41"/>
      <c r="E191" s="41"/>
      <c r="F191" s="41"/>
      <c r="G191" s="41"/>
      <c r="H191" s="41"/>
      <c r="I191" s="49" t="n">
        <v>1</v>
      </c>
      <c r="J191" s="41"/>
      <c r="K191" s="41"/>
      <c r="L191" s="41"/>
      <c r="M191" s="41"/>
      <c r="N191" s="41"/>
      <c r="O191" s="41"/>
      <c r="P191" s="41"/>
      <c r="Q191" s="49" t="n">
        <v>7</v>
      </c>
      <c r="R191" s="41"/>
    </row>
    <row r="192" customFormat="false" ht="15" hidden="false" customHeight="false" outlineLevel="0" collapsed="false">
      <c r="A192" s="47" t="s">
        <v>743</v>
      </c>
      <c r="B192" s="48" t="s">
        <v>1944</v>
      </c>
      <c r="C192" s="49" t="n">
        <v>4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9" t="n">
        <v>2</v>
      </c>
      <c r="N192" s="41"/>
      <c r="O192" s="41"/>
      <c r="P192" s="49" t="n">
        <v>5</v>
      </c>
      <c r="Q192" s="49" t="n">
        <v>1</v>
      </c>
      <c r="R192" s="41"/>
    </row>
    <row r="193" customFormat="false" ht="15" hidden="false" customHeight="false" outlineLevel="0" collapsed="false">
      <c r="A193" s="47" t="s">
        <v>749</v>
      </c>
      <c r="B193" s="48" t="s">
        <v>1945</v>
      </c>
      <c r="C193" s="49" t="n">
        <v>1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9" t="n">
        <v>2</v>
      </c>
      <c r="Q193" s="49" t="n">
        <v>14</v>
      </c>
      <c r="R193" s="41"/>
    </row>
    <row r="194" customFormat="false" ht="15" hidden="false" customHeight="false" outlineLevel="0" collapsed="false">
      <c r="A194" s="47" t="s">
        <v>752</v>
      </c>
      <c r="B194" s="48" t="s">
        <v>1946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1</v>
      </c>
      <c r="R194" s="41"/>
    </row>
    <row r="195" customFormat="false" ht="15" hidden="false" customHeight="false" outlineLevel="0" collapsed="false">
      <c r="A195" s="47" t="s">
        <v>758</v>
      </c>
      <c r="B195" s="48" t="s">
        <v>1947</v>
      </c>
      <c r="C195" s="49" t="n">
        <v>1</v>
      </c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</row>
    <row r="196" customFormat="false" ht="15" hidden="false" customHeight="false" outlineLevel="0" collapsed="false">
      <c r="A196" s="47" t="s">
        <v>761</v>
      </c>
      <c r="B196" s="48" t="s">
        <v>1948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1</v>
      </c>
      <c r="R196" s="41"/>
    </row>
    <row r="197" customFormat="false" ht="15" hidden="false" customHeight="false" outlineLevel="0" collapsed="false">
      <c r="A197" s="47" t="s">
        <v>764</v>
      </c>
      <c r="B197" s="48" t="s">
        <v>1949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8</v>
      </c>
      <c r="R197" s="41"/>
    </row>
    <row r="198" customFormat="false" ht="15" hidden="false" customHeight="false" outlineLevel="0" collapsed="false">
      <c r="A198" s="47" t="s">
        <v>767</v>
      </c>
      <c r="B198" s="48" t="s">
        <v>1950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4</v>
      </c>
      <c r="R198" s="41"/>
    </row>
    <row r="199" customFormat="false" ht="15" hidden="false" customHeight="false" outlineLevel="0" collapsed="false">
      <c r="A199" s="47" t="s">
        <v>770</v>
      </c>
      <c r="B199" s="48" t="s">
        <v>1835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18</v>
      </c>
      <c r="R199" s="41"/>
    </row>
    <row r="200" customFormat="false" ht="15" hidden="false" customHeight="false" outlineLevel="0" collapsed="false">
      <c r="A200" s="47" t="s">
        <v>772</v>
      </c>
      <c r="B200" s="48" t="s">
        <v>1951</v>
      </c>
      <c r="C200" s="49" t="n">
        <v>1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</row>
    <row r="201" customFormat="false" ht="15" hidden="false" customHeight="false" outlineLevel="0" collapsed="false">
      <c r="A201" s="47" t="s">
        <v>775</v>
      </c>
      <c r="B201" s="48" t="s">
        <v>1952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5</v>
      </c>
      <c r="R201" s="41"/>
    </row>
    <row r="202" customFormat="false" ht="15" hidden="false" customHeight="false" outlineLevel="0" collapsed="false">
      <c r="A202" s="47" t="s">
        <v>778</v>
      </c>
      <c r="B202" s="48" t="s">
        <v>1953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1</v>
      </c>
      <c r="R202" s="41"/>
    </row>
    <row r="203" customFormat="false" ht="15" hidden="false" customHeight="false" outlineLevel="0" collapsed="false">
      <c r="A203" s="47" t="s">
        <v>781</v>
      </c>
      <c r="B203" s="48" t="s">
        <v>1954</v>
      </c>
      <c r="C203" s="49" t="n">
        <v>1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4</v>
      </c>
      <c r="R203" s="41"/>
    </row>
    <row r="204" customFormat="false" ht="15" hidden="false" customHeight="false" outlineLevel="0" collapsed="false">
      <c r="A204" s="47" t="s">
        <v>787</v>
      </c>
      <c r="B204" s="48" t="s">
        <v>1955</v>
      </c>
      <c r="C204" s="49" t="n">
        <v>1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9" t="n">
        <v>6</v>
      </c>
      <c r="R204" s="41"/>
    </row>
    <row r="205" customFormat="false" ht="15" hidden="false" customHeight="false" outlineLevel="0" collapsed="false">
      <c r="A205" s="47" t="s">
        <v>790</v>
      </c>
      <c r="B205" s="48" t="s">
        <v>1956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87</v>
      </c>
      <c r="R205" s="41"/>
    </row>
    <row r="206" customFormat="false" ht="15" hidden="false" customHeight="false" outlineLevel="0" collapsed="false">
      <c r="A206" s="47" t="s">
        <v>793</v>
      </c>
      <c r="B206" s="48" t="s">
        <v>1957</v>
      </c>
      <c r="C206" s="41"/>
      <c r="D206" s="41"/>
      <c r="E206" s="41"/>
      <c r="F206" s="41"/>
      <c r="G206" s="41"/>
      <c r="H206" s="41"/>
      <c r="I206" s="49" t="n">
        <v>1</v>
      </c>
      <c r="J206" s="41"/>
      <c r="K206" s="41"/>
      <c r="L206" s="41"/>
      <c r="M206" s="41"/>
      <c r="N206" s="41"/>
      <c r="O206" s="41"/>
      <c r="P206" s="41"/>
      <c r="Q206" s="49" t="n">
        <v>1</v>
      </c>
      <c r="R206" s="41"/>
    </row>
    <row r="207" customFormat="false" ht="15" hidden="false" customHeight="false" outlineLevel="0" collapsed="false">
      <c r="A207" s="47" t="s">
        <v>796</v>
      </c>
      <c r="B207" s="48" t="s">
        <v>1958</v>
      </c>
      <c r="C207" s="49" t="n">
        <v>1</v>
      </c>
      <c r="D207" s="41"/>
      <c r="E207" s="41"/>
      <c r="F207" s="41"/>
      <c r="G207" s="41"/>
      <c r="H207" s="41"/>
      <c r="I207" s="41"/>
      <c r="J207" s="49" t="n">
        <v>1</v>
      </c>
      <c r="K207" s="49" t="n">
        <v>3</v>
      </c>
      <c r="L207" s="41"/>
      <c r="M207" s="41"/>
      <c r="N207" s="41"/>
      <c r="O207" s="41"/>
      <c r="P207" s="41"/>
      <c r="Q207" s="41"/>
      <c r="R207" s="41"/>
    </row>
    <row r="208" customFormat="false" ht="15" hidden="false" customHeight="false" outlineLevel="0" collapsed="false">
      <c r="A208" s="47" t="s">
        <v>799</v>
      </c>
      <c r="B208" s="48" t="s">
        <v>1959</v>
      </c>
      <c r="C208" s="49" t="n">
        <v>1</v>
      </c>
      <c r="D208" s="41"/>
      <c r="E208" s="41"/>
      <c r="F208" s="49" t="n">
        <v>1</v>
      </c>
      <c r="G208" s="41"/>
      <c r="H208" s="41"/>
      <c r="I208" s="41"/>
      <c r="J208" s="49" t="n">
        <v>3</v>
      </c>
      <c r="K208" s="41"/>
      <c r="L208" s="41"/>
      <c r="M208" s="41"/>
      <c r="N208" s="41"/>
      <c r="O208" s="41"/>
      <c r="P208" s="41"/>
      <c r="Q208" s="41"/>
      <c r="R208" s="41"/>
    </row>
    <row r="209" customFormat="false" ht="15" hidden="false" customHeight="false" outlineLevel="0" collapsed="false">
      <c r="A209" s="47" t="s">
        <v>802</v>
      </c>
      <c r="B209" s="48" t="s">
        <v>1960</v>
      </c>
      <c r="C209" s="49" t="n">
        <v>5</v>
      </c>
      <c r="D209" s="41"/>
      <c r="E209" s="41"/>
      <c r="F209" s="41"/>
      <c r="G209" s="41"/>
      <c r="H209" s="41"/>
      <c r="I209" s="41"/>
      <c r="J209" s="49" t="n">
        <v>38</v>
      </c>
      <c r="K209" s="41"/>
      <c r="L209" s="41"/>
      <c r="M209" s="41"/>
      <c r="N209" s="41"/>
      <c r="O209" s="41"/>
      <c r="P209" s="41"/>
      <c r="Q209" s="41"/>
      <c r="R209" s="41"/>
    </row>
    <row r="210" customFormat="false" ht="15" hidden="false" customHeight="false" outlineLevel="0" collapsed="false">
      <c r="A210" s="47" t="s">
        <v>805</v>
      </c>
      <c r="B210" s="48" t="s">
        <v>1961</v>
      </c>
      <c r="C210" s="49" t="n">
        <v>5</v>
      </c>
      <c r="D210" s="49" t="n">
        <v>2</v>
      </c>
      <c r="E210" s="41"/>
      <c r="F210" s="41"/>
      <c r="G210" s="41"/>
      <c r="H210" s="41"/>
      <c r="I210" s="41"/>
      <c r="J210" s="49" t="n">
        <v>3</v>
      </c>
      <c r="K210" s="41"/>
      <c r="L210" s="41"/>
      <c r="M210" s="41"/>
      <c r="N210" s="41"/>
      <c r="O210" s="49" t="n">
        <v>1</v>
      </c>
      <c r="P210" s="49" t="n">
        <v>1</v>
      </c>
      <c r="Q210" s="49" t="n">
        <v>4</v>
      </c>
      <c r="R210" s="41"/>
    </row>
    <row r="211" customFormat="false" ht="15" hidden="false" customHeight="false" outlineLevel="0" collapsed="false">
      <c r="A211" s="47" t="s">
        <v>808</v>
      </c>
      <c r="B211" s="48" t="s">
        <v>1962</v>
      </c>
      <c r="C211" s="49" t="n">
        <v>3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9" t="n">
        <v>5</v>
      </c>
      <c r="Q211" s="49" t="n">
        <v>58</v>
      </c>
      <c r="R211" s="41"/>
    </row>
    <row r="212" customFormat="false" ht="15" hidden="false" customHeight="false" outlineLevel="0" collapsed="false">
      <c r="A212" s="47" t="s">
        <v>811</v>
      </c>
      <c r="B212" s="48" t="s">
        <v>1963</v>
      </c>
      <c r="C212" s="49" t="n">
        <v>1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44</v>
      </c>
      <c r="R212" s="41"/>
    </row>
    <row r="213" customFormat="false" ht="15" hidden="false" customHeight="false" outlineLevel="0" collapsed="false">
      <c r="A213" s="47" t="s">
        <v>814</v>
      </c>
      <c r="B213" s="48" t="s">
        <v>1964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9" t="n">
        <v>1</v>
      </c>
      <c r="Q213" s="49" t="n">
        <v>10</v>
      </c>
      <c r="R213" s="41"/>
    </row>
    <row r="214" customFormat="false" ht="15" hidden="false" customHeight="false" outlineLevel="0" collapsed="false">
      <c r="A214" s="47" t="s">
        <v>817</v>
      </c>
      <c r="B214" s="48" t="s">
        <v>1965</v>
      </c>
      <c r="C214" s="41"/>
      <c r="D214" s="41"/>
      <c r="E214" s="41"/>
      <c r="F214" s="41"/>
      <c r="G214" s="41"/>
      <c r="H214" s="41"/>
      <c r="I214" s="41"/>
      <c r="J214" s="49" t="n">
        <v>3</v>
      </c>
      <c r="K214" s="41"/>
      <c r="L214" s="41"/>
      <c r="M214" s="41"/>
      <c r="N214" s="41"/>
      <c r="O214" s="41"/>
      <c r="P214" s="49" t="n">
        <v>1</v>
      </c>
      <c r="Q214" s="49" t="n">
        <v>1</v>
      </c>
      <c r="R214" s="41"/>
    </row>
    <row r="215" customFormat="false" ht="15" hidden="false" customHeight="false" outlineLevel="0" collapsed="false">
      <c r="A215" s="47" t="s">
        <v>820</v>
      </c>
      <c r="B215" s="48" t="s">
        <v>1966</v>
      </c>
      <c r="C215" s="49" t="n">
        <v>3</v>
      </c>
      <c r="D215" s="41"/>
      <c r="E215" s="41"/>
      <c r="F215" s="41"/>
      <c r="G215" s="41"/>
      <c r="H215" s="41"/>
      <c r="I215" s="41"/>
      <c r="J215" s="49" t="n">
        <v>12</v>
      </c>
      <c r="K215" s="41"/>
      <c r="L215" s="41"/>
      <c r="M215" s="41"/>
      <c r="N215" s="41"/>
      <c r="O215" s="41"/>
      <c r="P215" s="41"/>
      <c r="Q215" s="49" t="n">
        <v>5</v>
      </c>
      <c r="R215" s="41"/>
    </row>
    <row r="216" customFormat="false" ht="15" hidden="false" customHeight="false" outlineLevel="0" collapsed="false">
      <c r="A216" s="47" t="s">
        <v>823</v>
      </c>
      <c r="B216" s="48" t="s">
        <v>1967</v>
      </c>
      <c r="C216" s="41"/>
      <c r="D216" s="41"/>
      <c r="E216" s="41"/>
      <c r="F216" s="41"/>
      <c r="G216" s="41"/>
      <c r="H216" s="41"/>
      <c r="I216" s="41"/>
      <c r="J216" s="49" t="n">
        <v>5</v>
      </c>
      <c r="K216" s="41"/>
      <c r="L216" s="41"/>
      <c r="M216" s="41"/>
      <c r="N216" s="41"/>
      <c r="O216" s="41"/>
      <c r="P216" s="49" t="n">
        <v>1</v>
      </c>
      <c r="Q216" s="49" t="n">
        <v>13</v>
      </c>
      <c r="R216" s="41"/>
    </row>
    <row r="217" customFormat="false" ht="15" hidden="false" customHeight="false" outlineLevel="0" collapsed="false">
      <c r="A217" s="47" t="s">
        <v>826</v>
      </c>
      <c r="B217" s="48" t="s">
        <v>1968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13</v>
      </c>
      <c r="R217" s="41"/>
    </row>
    <row r="218" customFormat="false" ht="15" hidden="false" customHeight="false" outlineLevel="0" collapsed="false">
      <c r="A218" s="47" t="s">
        <v>829</v>
      </c>
      <c r="B218" s="48" t="s">
        <v>1969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9</v>
      </c>
      <c r="R218" s="41"/>
    </row>
    <row r="219" customFormat="false" ht="15" hidden="false" customHeight="false" outlineLevel="0" collapsed="false">
      <c r="A219" s="47" t="s">
        <v>832</v>
      </c>
      <c r="B219" s="48" t="s">
        <v>1970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2</v>
      </c>
      <c r="R219" s="41"/>
    </row>
    <row r="220" customFormat="false" ht="15" hidden="false" customHeight="false" outlineLevel="0" collapsed="false">
      <c r="A220" s="47" t="s">
        <v>835</v>
      </c>
      <c r="B220" s="48" t="s">
        <v>1971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3</v>
      </c>
      <c r="R220" s="41"/>
    </row>
    <row r="221" customFormat="false" ht="15" hidden="false" customHeight="false" outlineLevel="0" collapsed="false">
      <c r="A221" s="47" t="s">
        <v>838</v>
      </c>
      <c r="B221" s="48" t="s">
        <v>1972</v>
      </c>
      <c r="C221" s="49" t="n">
        <v>1</v>
      </c>
      <c r="D221" s="49" t="n">
        <v>2</v>
      </c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9" t="n">
        <v>3</v>
      </c>
      <c r="R221" s="41"/>
    </row>
    <row r="222" customFormat="false" ht="15" hidden="false" customHeight="false" outlineLevel="0" collapsed="false">
      <c r="A222" s="47" t="s">
        <v>841</v>
      </c>
      <c r="B222" s="48" t="s">
        <v>1973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26</v>
      </c>
      <c r="R222" s="41"/>
    </row>
    <row r="223" customFormat="false" ht="15" hidden="false" customHeight="false" outlineLevel="0" collapsed="false">
      <c r="A223" s="47" t="s">
        <v>844</v>
      </c>
      <c r="B223" s="48" t="s">
        <v>1974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11</v>
      </c>
      <c r="R223" s="41"/>
    </row>
    <row r="224" customFormat="false" ht="15" hidden="false" customHeight="false" outlineLevel="0" collapsed="false">
      <c r="A224" s="47" t="s">
        <v>847</v>
      </c>
      <c r="B224" s="48" t="s">
        <v>1975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9" t="n">
        <v>11</v>
      </c>
      <c r="R224" s="41"/>
    </row>
    <row r="225" customFormat="false" ht="15" hidden="false" customHeight="false" outlineLevel="0" collapsed="false">
      <c r="A225" s="47" t="s">
        <v>853</v>
      </c>
      <c r="B225" s="48" t="s">
        <v>1941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9</v>
      </c>
      <c r="R225" s="41"/>
    </row>
    <row r="226" customFormat="false" ht="15" hidden="false" customHeight="false" outlineLevel="0" collapsed="false">
      <c r="A226" s="47" t="s">
        <v>858</v>
      </c>
      <c r="B226" s="48" t="s">
        <v>1976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0</v>
      </c>
      <c r="R226" s="41"/>
    </row>
    <row r="227" customFormat="false" ht="15" hidden="false" customHeight="false" outlineLevel="0" collapsed="false">
      <c r="A227" s="47" t="s">
        <v>861</v>
      </c>
      <c r="B227" s="48" t="s">
        <v>1977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2</v>
      </c>
      <c r="R227" s="41"/>
    </row>
    <row r="228" customFormat="false" ht="15" hidden="false" customHeight="false" outlineLevel="0" collapsed="false">
      <c r="A228" s="47" t="s">
        <v>864</v>
      </c>
      <c r="B228" s="48" t="s">
        <v>1978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1</v>
      </c>
      <c r="R228" s="41"/>
    </row>
    <row r="229" customFormat="false" ht="15" hidden="false" customHeight="false" outlineLevel="0" collapsed="false">
      <c r="A229" s="47" t="s">
        <v>867</v>
      </c>
      <c r="B229" s="48" t="s">
        <v>1979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9" t="n">
        <v>0</v>
      </c>
      <c r="M229" s="41"/>
      <c r="N229" s="41"/>
      <c r="O229" s="41"/>
      <c r="P229" s="41"/>
      <c r="Q229" s="49" t="n">
        <v>12</v>
      </c>
      <c r="R229" s="41"/>
    </row>
    <row r="230" customFormat="false" ht="15" hidden="false" customHeight="false" outlineLevel="0" collapsed="false">
      <c r="A230" s="47" t="s">
        <v>870</v>
      </c>
      <c r="B230" s="48" t="s">
        <v>1980</v>
      </c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9" t="n">
        <v>2</v>
      </c>
      <c r="R230" s="41"/>
    </row>
    <row r="231" customFormat="false" ht="15" hidden="false" customHeight="false" outlineLevel="0" collapsed="false">
      <c r="A231" s="47" t="s">
        <v>876</v>
      </c>
      <c r="B231" s="48" t="s">
        <v>1981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2</v>
      </c>
      <c r="R231" s="41"/>
    </row>
    <row r="232" customFormat="false" ht="15" hidden="false" customHeight="false" outlineLevel="0" collapsed="false">
      <c r="A232" s="47" t="s">
        <v>879</v>
      </c>
      <c r="B232" s="48" t="s">
        <v>1982</v>
      </c>
      <c r="C232" s="49" t="n">
        <v>1</v>
      </c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19</v>
      </c>
      <c r="R232" s="41"/>
    </row>
    <row r="233" customFormat="false" ht="15" hidden="false" customHeight="false" outlineLevel="0" collapsed="false">
      <c r="A233" s="47" t="s">
        <v>882</v>
      </c>
      <c r="B233" s="48" t="s">
        <v>1983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2</v>
      </c>
      <c r="R233" s="41"/>
    </row>
    <row r="234" customFormat="false" ht="15" hidden="false" customHeight="false" outlineLevel="0" collapsed="false">
      <c r="A234" s="47" t="s">
        <v>885</v>
      </c>
      <c r="B234" s="48" t="s">
        <v>1984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20</v>
      </c>
      <c r="R234" s="41"/>
    </row>
    <row r="235" customFormat="false" ht="15" hidden="false" customHeight="false" outlineLevel="0" collapsed="false">
      <c r="A235" s="47" t="s">
        <v>888</v>
      </c>
      <c r="B235" s="48" t="s">
        <v>1985</v>
      </c>
      <c r="C235" s="49" t="n">
        <v>1</v>
      </c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49</v>
      </c>
      <c r="R235" s="41"/>
    </row>
    <row r="236" customFormat="false" ht="15" hidden="false" customHeight="false" outlineLevel="0" collapsed="false">
      <c r="A236" s="47" t="s">
        <v>891</v>
      </c>
      <c r="B236" s="48" t="s">
        <v>1986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1</v>
      </c>
      <c r="R236" s="41"/>
    </row>
    <row r="237" customFormat="false" ht="15" hidden="false" customHeight="false" outlineLevel="0" collapsed="false">
      <c r="A237" s="47" t="s">
        <v>894</v>
      </c>
      <c r="B237" s="48" t="s">
        <v>1987</v>
      </c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29</v>
      </c>
      <c r="R237" s="41"/>
    </row>
    <row r="238" customFormat="false" ht="15" hidden="false" customHeight="false" outlineLevel="0" collapsed="false">
      <c r="A238" s="47" t="s">
        <v>897</v>
      </c>
      <c r="B238" s="48" t="s">
        <v>1988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9</v>
      </c>
      <c r="R238" s="41"/>
    </row>
    <row r="239" customFormat="false" ht="15" hidden="false" customHeight="false" outlineLevel="0" collapsed="false">
      <c r="A239" s="47" t="s">
        <v>900</v>
      </c>
      <c r="B239" s="48" t="s">
        <v>1989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9</v>
      </c>
      <c r="R239" s="41"/>
    </row>
    <row r="240" customFormat="false" ht="15" hidden="false" customHeight="false" outlineLevel="0" collapsed="false">
      <c r="A240" s="47" t="s">
        <v>903</v>
      </c>
      <c r="B240" s="48" t="s">
        <v>1990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4</v>
      </c>
      <c r="R240" s="41"/>
    </row>
    <row r="241" customFormat="false" ht="15" hidden="false" customHeight="false" outlineLevel="0" collapsed="false">
      <c r="A241" s="47" t="s">
        <v>906</v>
      </c>
      <c r="B241" s="48" t="s">
        <v>1991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9" t="n">
        <v>1</v>
      </c>
      <c r="Q241" s="49" t="n">
        <v>3</v>
      </c>
      <c r="R241" s="41"/>
    </row>
    <row r="242" customFormat="false" ht="15" hidden="false" customHeight="false" outlineLevel="0" collapsed="false">
      <c r="A242" s="47" t="s">
        <v>909</v>
      </c>
      <c r="B242" s="48" t="s">
        <v>1768</v>
      </c>
      <c r="C242" s="49" t="n">
        <v>3</v>
      </c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3</v>
      </c>
      <c r="R242" s="41"/>
    </row>
    <row r="243" customFormat="false" ht="15" hidden="false" customHeight="false" outlineLevel="0" collapsed="false">
      <c r="A243" s="47" t="s">
        <v>911</v>
      </c>
      <c r="B243" s="48" t="s">
        <v>1992</v>
      </c>
      <c r="C243" s="41"/>
      <c r="D243" s="41"/>
      <c r="E243" s="41"/>
      <c r="F243" s="49" t="n">
        <v>1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9</v>
      </c>
      <c r="R243" s="41"/>
    </row>
    <row r="244" customFormat="false" ht="15" hidden="false" customHeight="false" outlineLevel="0" collapsed="false">
      <c r="A244" s="47" t="s">
        <v>914</v>
      </c>
      <c r="B244" s="48" t="s">
        <v>1993</v>
      </c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9" t="n">
        <v>9</v>
      </c>
      <c r="R244" s="41"/>
    </row>
    <row r="245" customFormat="false" ht="15" hidden="false" customHeight="false" outlineLevel="0" collapsed="false">
      <c r="A245" s="47" t="s">
        <v>917</v>
      </c>
      <c r="B245" s="48" t="s">
        <v>1911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42</v>
      </c>
      <c r="R245" s="41"/>
    </row>
    <row r="246" customFormat="false" ht="15" hidden="false" customHeight="false" outlineLevel="0" collapsed="false">
      <c r="A246" s="47" t="s">
        <v>919</v>
      </c>
      <c r="B246" s="48" t="s">
        <v>1994</v>
      </c>
      <c r="C246" s="41"/>
      <c r="D246" s="49" t="n">
        <v>2</v>
      </c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21</v>
      </c>
      <c r="R246" s="41"/>
    </row>
    <row r="247" customFormat="false" ht="15" hidden="false" customHeight="false" outlineLevel="0" collapsed="false">
      <c r="A247" s="47" t="s">
        <v>921</v>
      </c>
      <c r="B247" s="48" t="s">
        <v>1995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5</v>
      </c>
      <c r="R247" s="41"/>
    </row>
    <row r="248" customFormat="false" ht="15" hidden="false" customHeight="false" outlineLevel="0" collapsed="false">
      <c r="A248" s="47" t="s">
        <v>931</v>
      </c>
      <c r="B248" s="48" t="s">
        <v>1996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3</v>
      </c>
      <c r="R248" s="41"/>
    </row>
    <row r="249" customFormat="false" ht="15" hidden="false" customHeight="false" outlineLevel="0" collapsed="false">
      <c r="A249" s="47" t="s">
        <v>934</v>
      </c>
      <c r="B249" s="48" t="s">
        <v>1997</v>
      </c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9" t="n">
        <v>3</v>
      </c>
      <c r="R249" s="41"/>
    </row>
    <row r="250" customFormat="false" ht="15" hidden="false" customHeight="false" outlineLevel="0" collapsed="false">
      <c r="A250" s="47" t="s">
        <v>937</v>
      </c>
      <c r="B250" s="48" t="s">
        <v>1998</v>
      </c>
      <c r="C250" s="49" t="n">
        <v>1</v>
      </c>
      <c r="D250" s="41"/>
      <c r="E250" s="41"/>
      <c r="F250" s="49" t="n">
        <v>1</v>
      </c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5</v>
      </c>
      <c r="R250" s="41"/>
    </row>
    <row r="251" customFormat="false" ht="15" hidden="false" customHeight="false" outlineLevel="0" collapsed="false">
      <c r="A251" s="50" t="s">
        <v>928</v>
      </c>
      <c r="B251" s="48" t="s">
        <v>1999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64</v>
      </c>
      <c r="R251" s="41"/>
    </row>
    <row r="252" customFormat="false" ht="15" hidden="false" customHeight="false" outlineLevel="0" collapsed="false">
      <c r="A252" s="47" t="s">
        <v>940</v>
      </c>
      <c r="B252" s="48" t="s">
        <v>2000</v>
      </c>
      <c r="C252" s="49" t="n">
        <v>3</v>
      </c>
      <c r="D252" s="41"/>
      <c r="E252" s="41"/>
      <c r="F252" s="41"/>
      <c r="G252" s="49" t="n">
        <v>2</v>
      </c>
      <c r="H252" s="41"/>
      <c r="I252" s="41"/>
      <c r="J252" s="49" t="n">
        <v>3</v>
      </c>
      <c r="K252" s="41"/>
      <c r="L252" s="41"/>
      <c r="M252" s="41"/>
      <c r="N252" s="41"/>
      <c r="O252" s="41"/>
      <c r="P252" s="41"/>
      <c r="Q252" s="41"/>
      <c r="R252" s="41"/>
    </row>
    <row r="253" customFormat="false" ht="15" hidden="false" customHeight="false" outlineLevel="0" collapsed="false">
      <c r="A253" s="47" t="s">
        <v>943</v>
      </c>
      <c r="B253" s="48" t="s">
        <v>2001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8</v>
      </c>
      <c r="R253" s="41"/>
    </row>
    <row r="254" customFormat="false" ht="15" hidden="false" customHeight="false" outlineLevel="0" collapsed="false">
      <c r="A254" s="47" t="s">
        <v>949</v>
      </c>
      <c r="B254" s="48" t="s">
        <v>2002</v>
      </c>
      <c r="C254" s="49" t="n">
        <v>1</v>
      </c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</row>
    <row r="255" customFormat="false" ht="15" hidden="false" customHeight="false" outlineLevel="0" collapsed="false">
      <c r="A255" s="47" t="s">
        <v>952</v>
      </c>
      <c r="B255" s="48" t="s">
        <v>2003</v>
      </c>
      <c r="C255" s="49" t="n">
        <v>2</v>
      </c>
      <c r="D255" s="41"/>
      <c r="E255" s="41"/>
      <c r="F255" s="41"/>
      <c r="G255" s="41"/>
      <c r="H255" s="41"/>
      <c r="I255" s="41"/>
      <c r="J255" s="41"/>
      <c r="K255" s="41"/>
      <c r="L255" s="49" t="n">
        <v>3</v>
      </c>
      <c r="M255" s="41"/>
      <c r="N255" s="41"/>
      <c r="O255" s="41"/>
      <c r="P255" s="41"/>
      <c r="Q255" s="49" t="n">
        <v>34</v>
      </c>
      <c r="R255" s="41"/>
    </row>
    <row r="256" customFormat="false" ht="15" hidden="false" customHeight="false" outlineLevel="0" collapsed="false">
      <c r="A256" s="47" t="s">
        <v>958</v>
      </c>
      <c r="B256" s="48" t="s">
        <v>2004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14</v>
      </c>
      <c r="R256" s="41"/>
    </row>
    <row r="257" customFormat="false" ht="15" hidden="false" customHeight="false" outlineLevel="0" collapsed="false">
      <c r="A257" s="47" t="s">
        <v>961</v>
      </c>
      <c r="B257" s="48" t="s">
        <v>2005</v>
      </c>
      <c r="C257" s="49" t="n">
        <v>1</v>
      </c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3</v>
      </c>
      <c r="R257" s="41"/>
    </row>
    <row r="258" customFormat="false" ht="15" hidden="false" customHeight="false" outlineLevel="0" collapsed="false">
      <c r="A258" s="47" t="s">
        <v>967</v>
      </c>
      <c r="B258" s="48" t="s">
        <v>2006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40</v>
      </c>
      <c r="R258" s="41"/>
    </row>
    <row r="259" customFormat="false" ht="15" hidden="false" customHeight="false" outlineLevel="0" collapsed="false">
      <c r="A259" s="47" t="s">
        <v>970</v>
      </c>
      <c r="B259" s="48" t="s">
        <v>2007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9" t="n">
        <v>8</v>
      </c>
      <c r="R259" s="41"/>
    </row>
    <row r="260" customFormat="false" ht="15" hidden="false" customHeight="false" outlineLevel="0" collapsed="false">
      <c r="A260" s="47" t="s">
        <v>976</v>
      </c>
      <c r="B260" s="48" t="s">
        <v>1945</v>
      </c>
      <c r="C260" s="49" t="n">
        <v>1</v>
      </c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7</v>
      </c>
      <c r="R260" s="41"/>
    </row>
    <row r="261" customFormat="false" ht="15" hidden="false" customHeight="false" outlineLevel="0" collapsed="false">
      <c r="A261" s="47" t="s">
        <v>978</v>
      </c>
      <c r="B261" s="48" t="s">
        <v>2008</v>
      </c>
      <c r="C261" s="49" t="n">
        <v>4</v>
      </c>
      <c r="D261" s="41"/>
      <c r="E261" s="41"/>
      <c r="F261" s="41"/>
      <c r="G261" s="49" t="n">
        <v>1</v>
      </c>
      <c r="H261" s="41"/>
      <c r="I261" s="41"/>
      <c r="J261" s="41"/>
      <c r="K261" s="41"/>
      <c r="L261" s="49" t="n">
        <v>1</v>
      </c>
      <c r="M261" s="41"/>
      <c r="N261" s="41"/>
      <c r="O261" s="41"/>
      <c r="P261" s="49" t="n">
        <v>2</v>
      </c>
      <c r="Q261" s="49" t="n">
        <v>1</v>
      </c>
      <c r="R261" s="41"/>
    </row>
    <row r="262" customFormat="false" ht="15" hidden="false" customHeight="false" outlineLevel="0" collapsed="false">
      <c r="A262" s="47" t="s">
        <v>981</v>
      </c>
      <c r="B262" s="48" t="s">
        <v>2009</v>
      </c>
      <c r="C262" s="49" t="n">
        <v>2</v>
      </c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3</v>
      </c>
      <c r="R262" s="41"/>
    </row>
    <row r="263" customFormat="false" ht="15" hidden="false" customHeight="false" outlineLevel="0" collapsed="false">
      <c r="A263" s="47" t="s">
        <v>984</v>
      </c>
      <c r="B263" s="48" t="s">
        <v>2010</v>
      </c>
      <c r="C263" s="49" t="n">
        <v>2</v>
      </c>
      <c r="D263" s="41"/>
      <c r="E263" s="41"/>
      <c r="F263" s="41"/>
      <c r="G263" s="49" t="n">
        <v>1</v>
      </c>
      <c r="H263" s="41"/>
      <c r="I263" s="41"/>
      <c r="J263" s="49" t="n">
        <v>2</v>
      </c>
      <c r="K263" s="41"/>
      <c r="L263" s="41"/>
      <c r="M263" s="41"/>
      <c r="N263" s="41"/>
      <c r="O263" s="41"/>
      <c r="P263" s="49" t="n">
        <v>1</v>
      </c>
      <c r="Q263" s="49" t="n">
        <v>7</v>
      </c>
      <c r="R263" s="41"/>
    </row>
    <row r="264" customFormat="false" ht="15" hidden="false" customHeight="false" outlineLevel="0" collapsed="false">
      <c r="A264" s="47" t="s">
        <v>987</v>
      </c>
      <c r="B264" s="48" t="s">
        <v>2011</v>
      </c>
      <c r="C264" s="41"/>
      <c r="D264" s="41"/>
      <c r="E264" s="41"/>
      <c r="F264" s="41"/>
      <c r="G264" s="41"/>
      <c r="H264" s="41"/>
      <c r="I264" s="49" t="n">
        <v>2</v>
      </c>
      <c r="J264" s="49" t="n">
        <v>1</v>
      </c>
      <c r="K264" s="41"/>
      <c r="L264" s="41"/>
      <c r="M264" s="49" t="n">
        <v>2</v>
      </c>
      <c r="N264" s="41"/>
      <c r="O264" s="41"/>
      <c r="P264" s="41"/>
      <c r="Q264" s="49" t="n">
        <v>37</v>
      </c>
      <c r="R264" s="41"/>
    </row>
    <row r="265" customFormat="false" ht="15" hidden="false" customHeight="false" outlineLevel="0" collapsed="false">
      <c r="A265" s="47" t="s">
        <v>993</v>
      </c>
      <c r="B265" s="48" t="s">
        <v>2012</v>
      </c>
      <c r="C265" s="41"/>
      <c r="D265" s="41"/>
      <c r="E265" s="41"/>
      <c r="F265" s="49" t="n">
        <v>1</v>
      </c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2</v>
      </c>
      <c r="R265" s="41"/>
    </row>
    <row r="266" customFormat="false" ht="15" hidden="false" customHeight="false" outlineLevel="0" collapsed="false">
      <c r="A266" s="47" t="s">
        <v>996</v>
      </c>
      <c r="B266" s="48" t="s">
        <v>2013</v>
      </c>
      <c r="C266" s="41"/>
      <c r="D266" s="41"/>
      <c r="E266" s="41"/>
      <c r="F266" s="49" t="n">
        <v>1</v>
      </c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9</v>
      </c>
      <c r="R266" s="41"/>
    </row>
    <row r="267" customFormat="false" ht="15" hidden="false" customHeight="false" outlineLevel="0" collapsed="false">
      <c r="A267" s="47" t="s">
        <v>999</v>
      </c>
      <c r="B267" s="48" t="s">
        <v>2014</v>
      </c>
      <c r="C267" s="49" t="n">
        <v>7</v>
      </c>
      <c r="D267" s="41"/>
      <c r="E267" s="41"/>
      <c r="F267" s="41"/>
      <c r="G267" s="49" t="n">
        <v>1</v>
      </c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1</v>
      </c>
      <c r="R267" s="41"/>
    </row>
    <row r="268" customFormat="false" ht="15" hidden="false" customHeight="false" outlineLevel="0" collapsed="false">
      <c r="A268" s="47" t="s">
        <v>1002</v>
      </c>
      <c r="B268" s="48" t="s">
        <v>2015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3</v>
      </c>
      <c r="R268" s="41"/>
    </row>
    <row r="269" customFormat="false" ht="15" hidden="false" customHeight="false" outlineLevel="0" collapsed="false">
      <c r="A269" s="47" t="s">
        <v>1005</v>
      </c>
      <c r="B269" s="48" t="s">
        <v>2016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25</v>
      </c>
      <c r="R269" s="41"/>
    </row>
    <row r="270" customFormat="false" ht="15" hidden="false" customHeight="false" outlineLevel="0" collapsed="false">
      <c r="A270" s="47" t="s">
        <v>1008</v>
      </c>
      <c r="B270" s="48" t="s">
        <v>2017</v>
      </c>
      <c r="C270" s="49" t="n">
        <v>1</v>
      </c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</row>
    <row r="271" customFormat="false" ht="15" hidden="false" customHeight="false" outlineLevel="0" collapsed="false">
      <c r="A271" s="47" t="s">
        <v>1011</v>
      </c>
      <c r="B271" s="48" t="s">
        <v>2018</v>
      </c>
      <c r="C271" s="49" t="n">
        <v>2</v>
      </c>
      <c r="D271" s="49" t="n">
        <v>1</v>
      </c>
      <c r="E271" s="41"/>
      <c r="F271" s="49" t="n">
        <v>1</v>
      </c>
      <c r="G271" s="41"/>
      <c r="H271" s="41"/>
      <c r="I271" s="49" t="n">
        <v>1</v>
      </c>
      <c r="J271" s="41"/>
      <c r="K271" s="49" t="n">
        <v>1</v>
      </c>
      <c r="L271" s="41"/>
      <c r="M271" s="49" t="n">
        <v>1</v>
      </c>
      <c r="N271" s="41"/>
      <c r="O271" s="41"/>
      <c r="P271" s="49" t="n">
        <v>3</v>
      </c>
      <c r="Q271" s="49" t="n">
        <v>122</v>
      </c>
      <c r="R271" s="41"/>
    </row>
    <row r="272" customFormat="false" ht="15" hidden="false" customHeight="false" outlineLevel="0" collapsed="false">
      <c r="A272" s="47" t="s">
        <v>1014</v>
      </c>
      <c r="B272" s="48" t="s">
        <v>2019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2</v>
      </c>
      <c r="R272" s="41"/>
    </row>
    <row r="273" customFormat="false" ht="15" hidden="false" customHeight="false" outlineLevel="0" collapsed="false">
      <c r="A273" s="47" t="s">
        <v>1020</v>
      </c>
      <c r="B273" s="48" t="s">
        <v>2020</v>
      </c>
      <c r="C273" s="49" t="n">
        <v>6</v>
      </c>
      <c r="D273" s="41"/>
      <c r="E273" s="41"/>
      <c r="F273" s="49" t="n">
        <v>1</v>
      </c>
      <c r="G273" s="41"/>
      <c r="H273" s="41"/>
      <c r="I273" s="41"/>
      <c r="J273" s="49" t="n">
        <v>1</v>
      </c>
      <c r="K273" s="41"/>
      <c r="L273" s="41"/>
      <c r="M273" s="41"/>
      <c r="N273" s="41"/>
      <c r="O273" s="41"/>
      <c r="P273" s="41"/>
      <c r="Q273" s="49" t="n">
        <v>3</v>
      </c>
      <c r="R273" s="41"/>
    </row>
    <row r="274" customFormat="false" ht="15" hidden="false" customHeight="false" outlineLevel="0" collapsed="false">
      <c r="A274" s="47" t="s">
        <v>1023</v>
      </c>
      <c r="B274" s="48" t="s">
        <v>2021</v>
      </c>
      <c r="C274" s="49" t="n">
        <v>3</v>
      </c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3</v>
      </c>
      <c r="R274" s="41"/>
    </row>
    <row r="275" customFormat="false" ht="15" hidden="false" customHeight="false" outlineLevel="0" collapsed="false">
      <c r="A275" s="47" t="s">
        <v>1026</v>
      </c>
      <c r="B275" s="48" t="s">
        <v>2022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4</v>
      </c>
      <c r="R275" s="41"/>
    </row>
    <row r="276" customFormat="false" ht="15" hidden="false" customHeight="false" outlineLevel="0" collapsed="false">
      <c r="A276" s="47" t="s">
        <v>1029</v>
      </c>
      <c r="B276" s="48" t="s">
        <v>2023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9" t="n">
        <v>1</v>
      </c>
      <c r="N276" s="41"/>
      <c r="O276" s="41"/>
      <c r="P276" s="41"/>
      <c r="Q276" s="49" t="n">
        <v>15</v>
      </c>
      <c r="R276" s="41"/>
    </row>
    <row r="277" customFormat="false" ht="15" hidden="false" customHeight="false" outlineLevel="0" collapsed="false">
      <c r="A277" s="47" t="s">
        <v>1035</v>
      </c>
      <c r="B277" s="48" t="s">
        <v>2024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7</v>
      </c>
      <c r="R277" s="41"/>
    </row>
    <row r="278" customFormat="false" ht="15" hidden="false" customHeight="false" outlineLevel="0" collapsed="false">
      <c r="A278" s="47" t="s">
        <v>1038</v>
      </c>
      <c r="B278" s="48" t="s">
        <v>2025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9" t="n">
        <v>3</v>
      </c>
      <c r="Q278" s="49" t="n">
        <v>4</v>
      </c>
      <c r="R278" s="41"/>
    </row>
    <row r="279" customFormat="false" ht="15" hidden="false" customHeight="false" outlineLevel="0" collapsed="false">
      <c r="A279" s="47" t="s">
        <v>1041</v>
      </c>
      <c r="B279" s="48" t="s">
        <v>2026</v>
      </c>
      <c r="C279" s="49" t="n">
        <v>1</v>
      </c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3</v>
      </c>
      <c r="R279" s="41"/>
    </row>
    <row r="280" customFormat="false" ht="15" hidden="false" customHeight="false" outlineLevel="0" collapsed="false">
      <c r="A280" s="47" t="s">
        <v>1044</v>
      </c>
      <c r="B280" s="48" t="s">
        <v>2027</v>
      </c>
      <c r="C280" s="49" t="n">
        <v>1</v>
      </c>
      <c r="D280" s="41"/>
      <c r="E280" s="41"/>
      <c r="F280" s="41"/>
      <c r="G280" s="41"/>
      <c r="H280" s="41"/>
      <c r="I280" s="41"/>
      <c r="J280" s="41"/>
      <c r="K280" s="49" t="n">
        <v>1</v>
      </c>
      <c r="L280" s="41"/>
      <c r="M280" s="41"/>
      <c r="N280" s="41"/>
      <c r="O280" s="41"/>
      <c r="P280" s="41"/>
      <c r="Q280" s="49" t="n">
        <v>2</v>
      </c>
      <c r="R280" s="41"/>
    </row>
    <row r="281" customFormat="false" ht="15" hidden="false" customHeight="false" outlineLevel="0" collapsed="false">
      <c r="A281" s="47" t="s">
        <v>1047</v>
      </c>
      <c r="B281" s="48" t="s">
        <v>2028</v>
      </c>
      <c r="C281" s="49" t="n">
        <v>1</v>
      </c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9" t="n">
        <v>1</v>
      </c>
      <c r="Q281" s="49" t="n">
        <v>1</v>
      </c>
      <c r="R281" s="41"/>
    </row>
    <row r="282" customFormat="false" ht="15" hidden="false" customHeight="false" outlineLevel="0" collapsed="false">
      <c r="A282" s="47" t="s">
        <v>1050</v>
      </c>
      <c r="B282" s="48" t="s">
        <v>2029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3</v>
      </c>
      <c r="R282" s="41"/>
    </row>
    <row r="283" customFormat="false" ht="15" hidden="false" customHeight="false" outlineLevel="0" collapsed="false">
      <c r="A283" s="47" t="s">
        <v>1053</v>
      </c>
      <c r="B283" s="48" t="s">
        <v>2030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1</v>
      </c>
      <c r="R283" s="41"/>
    </row>
    <row r="284" customFormat="false" ht="15" hidden="false" customHeight="false" outlineLevel="0" collapsed="false">
      <c r="A284" s="47" t="s">
        <v>1056</v>
      </c>
      <c r="B284" s="48" t="s">
        <v>2031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4</v>
      </c>
      <c r="R284" s="41"/>
    </row>
    <row r="285" customFormat="false" ht="15" hidden="false" customHeight="false" outlineLevel="0" collapsed="false">
      <c r="A285" s="47" t="s">
        <v>1062</v>
      </c>
      <c r="B285" s="48" t="s">
        <v>2032</v>
      </c>
      <c r="C285" s="49" t="n">
        <v>1</v>
      </c>
      <c r="D285" s="41"/>
      <c r="E285" s="41"/>
      <c r="F285" s="41"/>
      <c r="G285" s="41"/>
      <c r="H285" s="41"/>
      <c r="I285" s="41"/>
      <c r="J285" s="49" t="n">
        <v>1</v>
      </c>
      <c r="K285" s="41"/>
      <c r="L285" s="41"/>
      <c r="M285" s="41"/>
      <c r="N285" s="41"/>
      <c r="O285" s="41"/>
      <c r="P285" s="41"/>
      <c r="Q285" s="49" t="n">
        <v>1</v>
      </c>
      <c r="R285" s="41"/>
    </row>
    <row r="286" customFormat="false" ht="15" hidden="false" customHeight="false" outlineLevel="0" collapsed="false">
      <c r="A286" s="47" t="s">
        <v>1065</v>
      </c>
      <c r="B286" s="48" t="s">
        <v>2033</v>
      </c>
      <c r="C286" s="49" t="n">
        <v>2</v>
      </c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9" t="n">
        <v>1</v>
      </c>
      <c r="Q286" s="49" t="n">
        <v>1</v>
      </c>
      <c r="R286" s="41"/>
    </row>
    <row r="287" customFormat="false" ht="15" hidden="false" customHeight="false" outlineLevel="0" collapsed="false">
      <c r="A287" s="47" t="s">
        <v>1068</v>
      </c>
      <c r="B287" s="48" t="s">
        <v>2034</v>
      </c>
      <c r="C287" s="41"/>
      <c r="D287" s="41"/>
      <c r="E287" s="41"/>
      <c r="F287" s="41"/>
      <c r="G287" s="49" t="n">
        <v>1</v>
      </c>
      <c r="H287" s="41"/>
      <c r="I287" s="41"/>
      <c r="J287" s="41"/>
      <c r="K287" s="41"/>
      <c r="L287" s="41"/>
      <c r="M287" s="49" t="n">
        <v>1</v>
      </c>
      <c r="N287" s="41"/>
      <c r="O287" s="41"/>
      <c r="P287" s="41"/>
      <c r="Q287" s="49" t="n">
        <v>1</v>
      </c>
      <c r="R287" s="41"/>
    </row>
    <row r="288" customFormat="false" ht="15" hidden="false" customHeight="false" outlineLevel="0" collapsed="false">
      <c r="A288" s="47" t="s">
        <v>1074</v>
      </c>
      <c r="B288" s="48" t="s">
        <v>2035</v>
      </c>
      <c r="C288" s="49" t="n">
        <v>1</v>
      </c>
      <c r="D288" s="41"/>
      <c r="E288" s="41"/>
      <c r="F288" s="41"/>
      <c r="G288" s="41"/>
      <c r="H288" s="41"/>
      <c r="I288" s="41"/>
      <c r="J288" s="49" t="n">
        <v>2</v>
      </c>
      <c r="K288" s="41"/>
      <c r="L288" s="41"/>
      <c r="M288" s="41"/>
      <c r="N288" s="41"/>
      <c r="O288" s="41"/>
      <c r="P288" s="41"/>
      <c r="Q288" s="41"/>
      <c r="R288" s="41"/>
    </row>
    <row r="289" customFormat="false" ht="15" hidden="false" customHeight="false" outlineLevel="0" collapsed="false">
      <c r="A289" s="47" t="s">
        <v>1077</v>
      </c>
      <c r="B289" s="48" t="s">
        <v>2036</v>
      </c>
      <c r="C289" s="49" t="n">
        <v>1</v>
      </c>
      <c r="D289" s="41"/>
      <c r="E289" s="41"/>
      <c r="F289" s="49" t="n">
        <v>1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3</v>
      </c>
      <c r="R289" s="41"/>
    </row>
    <row r="290" customFormat="false" ht="15" hidden="false" customHeight="false" outlineLevel="0" collapsed="false">
      <c r="A290" s="47" t="s">
        <v>1080</v>
      </c>
      <c r="B290" s="48" t="s">
        <v>203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32</v>
      </c>
      <c r="R290" s="41"/>
    </row>
    <row r="291" customFormat="false" ht="15" hidden="false" customHeight="false" outlineLevel="0" collapsed="false">
      <c r="A291" s="47" t="s">
        <v>1083</v>
      </c>
      <c r="B291" s="48" t="s">
        <v>2038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4</v>
      </c>
      <c r="R291" s="41"/>
    </row>
    <row r="292" customFormat="false" ht="15" hidden="false" customHeight="false" outlineLevel="0" collapsed="false">
      <c r="A292" s="47" t="s">
        <v>1086</v>
      </c>
      <c r="B292" s="48" t="s">
        <v>2039</v>
      </c>
      <c r="C292" s="49" t="n">
        <v>3</v>
      </c>
      <c r="D292" s="41"/>
      <c r="E292" s="41"/>
      <c r="F292" s="41"/>
      <c r="G292" s="41"/>
      <c r="H292" s="41"/>
      <c r="I292" s="41"/>
      <c r="J292" s="49" t="n">
        <v>1</v>
      </c>
      <c r="K292" s="41"/>
      <c r="L292" s="41"/>
      <c r="M292" s="41"/>
      <c r="N292" s="41"/>
      <c r="O292" s="41"/>
      <c r="P292" s="41"/>
      <c r="Q292" s="49" t="n">
        <v>2</v>
      </c>
      <c r="R292" s="41"/>
    </row>
    <row r="293" customFormat="false" ht="15" hidden="false" customHeight="false" outlineLevel="0" collapsed="false">
      <c r="A293" s="47" t="s">
        <v>1089</v>
      </c>
      <c r="B293" s="48" t="s">
        <v>2040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9" t="n">
        <v>1</v>
      </c>
      <c r="R293" s="41"/>
    </row>
    <row r="294" customFormat="false" ht="15" hidden="false" customHeight="false" outlineLevel="0" collapsed="false">
      <c r="A294" s="47" t="s">
        <v>1092</v>
      </c>
      <c r="B294" s="48" t="s">
        <v>2041</v>
      </c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 t="n">
        <v>1</v>
      </c>
      <c r="R294" s="41"/>
    </row>
    <row r="295" customFormat="false" ht="15" hidden="false" customHeight="false" outlineLevel="0" collapsed="false">
      <c r="A295" s="47" t="s">
        <v>1095</v>
      </c>
      <c r="B295" s="48" t="s">
        <v>2042</v>
      </c>
      <c r="C295" s="49" t="n">
        <v>1</v>
      </c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50</v>
      </c>
      <c r="R295" s="41"/>
    </row>
    <row r="296" customFormat="false" ht="15" hidden="false" customHeight="false" outlineLevel="0" collapsed="false">
      <c r="A296" s="47" t="s">
        <v>1098</v>
      </c>
      <c r="B296" s="48" t="s">
        <v>2043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10</v>
      </c>
      <c r="R296" s="41"/>
    </row>
    <row r="297" customFormat="false" ht="15" hidden="false" customHeight="false" outlineLevel="0" collapsed="false">
      <c r="A297" s="47" t="s">
        <v>1101</v>
      </c>
      <c r="B297" s="48" t="s">
        <v>2044</v>
      </c>
      <c r="C297" s="49" t="n">
        <v>1</v>
      </c>
      <c r="D297" s="41"/>
      <c r="E297" s="41"/>
      <c r="F297" s="41"/>
      <c r="G297" s="49" t="n">
        <v>1</v>
      </c>
      <c r="H297" s="41"/>
      <c r="I297" s="41"/>
      <c r="J297" s="41"/>
      <c r="K297" s="41"/>
      <c r="L297" s="41"/>
      <c r="M297" s="41"/>
      <c r="N297" s="41"/>
      <c r="O297" s="41"/>
      <c r="P297" s="41"/>
      <c r="Q297" s="49" t="n">
        <v>7</v>
      </c>
      <c r="R297" s="41"/>
    </row>
    <row r="298" customFormat="false" ht="15" hidden="false" customHeight="false" outlineLevel="0" collapsed="false">
      <c r="A298" s="47" t="s">
        <v>1104</v>
      </c>
      <c r="B298" s="48" t="s">
        <v>2045</v>
      </c>
      <c r="C298" s="49" t="n">
        <v>2</v>
      </c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</row>
    <row r="299" customFormat="false" ht="15" hidden="false" customHeight="false" outlineLevel="0" collapsed="false">
      <c r="A299" s="47" t="s">
        <v>1107</v>
      </c>
      <c r="B299" s="48" t="s">
        <v>2046</v>
      </c>
      <c r="C299" s="49" t="n">
        <v>1</v>
      </c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9" t="n">
        <v>1</v>
      </c>
      <c r="P299" s="41"/>
      <c r="Q299" s="49" t="n">
        <v>17</v>
      </c>
      <c r="R299" s="41"/>
    </row>
    <row r="300" customFormat="false" ht="15" hidden="false" customHeight="false" outlineLevel="0" collapsed="false">
      <c r="A300" s="47" t="s">
        <v>1113</v>
      </c>
      <c r="B300" s="48" t="s">
        <v>2047</v>
      </c>
      <c r="C300" s="49" t="n">
        <v>2</v>
      </c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9" t="n">
        <v>3</v>
      </c>
      <c r="R300" s="41"/>
    </row>
    <row r="301" customFormat="false" ht="15" hidden="false" customHeight="false" outlineLevel="0" collapsed="false">
      <c r="A301" s="47" t="s">
        <v>1119</v>
      </c>
      <c r="B301" s="48" t="s">
        <v>2048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 t="n">
        <v>10</v>
      </c>
      <c r="R301" s="41"/>
    </row>
    <row r="302" customFormat="false" ht="15" hidden="false" customHeight="false" outlineLevel="0" collapsed="false">
      <c r="A302" s="47" t="s">
        <v>1122</v>
      </c>
      <c r="B302" s="48" t="s">
        <v>2049</v>
      </c>
      <c r="C302" s="49" t="n">
        <v>2</v>
      </c>
      <c r="D302" s="49" t="n">
        <v>1</v>
      </c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9" t="n">
        <v>4</v>
      </c>
      <c r="R302" s="41"/>
    </row>
    <row r="303" customFormat="false" ht="15" hidden="false" customHeight="false" outlineLevel="0" collapsed="false">
      <c r="A303" s="47" t="s">
        <v>1125</v>
      </c>
      <c r="B303" s="48" t="s">
        <v>2050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9" t="n">
        <v>1</v>
      </c>
      <c r="P303" s="41"/>
      <c r="Q303" s="49" t="n">
        <v>12</v>
      </c>
      <c r="R303" s="41"/>
    </row>
    <row r="304" customFormat="false" ht="15" hidden="false" customHeight="false" outlineLevel="0" collapsed="false">
      <c r="A304" s="47" t="s">
        <v>1131</v>
      </c>
      <c r="B304" s="48" t="s">
        <v>2051</v>
      </c>
      <c r="C304" s="49" t="n">
        <v>2</v>
      </c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 t="n">
        <v>23</v>
      </c>
      <c r="R304" s="41"/>
    </row>
    <row r="305" customFormat="false" ht="15" hidden="false" customHeight="false" outlineLevel="0" collapsed="false">
      <c r="A305" s="47" t="s">
        <v>1137</v>
      </c>
      <c r="B305" s="48" t="s">
        <v>2052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 t="n">
        <v>21</v>
      </c>
      <c r="R305" s="41"/>
    </row>
    <row r="306" customFormat="false" ht="15" hidden="false" customHeight="false" outlineLevel="0" collapsed="false">
      <c r="A306" s="47" t="s">
        <v>1143</v>
      </c>
      <c r="B306" s="48" t="s">
        <v>2053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9" t="n">
        <v>4</v>
      </c>
      <c r="R306" s="41"/>
    </row>
    <row r="307" customFormat="false" ht="15" hidden="false" customHeight="false" outlineLevel="0" collapsed="false">
      <c r="A307" s="47" t="s">
        <v>1149</v>
      </c>
      <c r="B307" s="48" t="s">
        <v>2054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 t="n">
        <v>3</v>
      </c>
      <c r="R307" s="41"/>
    </row>
    <row r="308" customFormat="false" ht="15" hidden="false" customHeight="false" outlineLevel="0" collapsed="false">
      <c r="A308" s="47" t="s">
        <v>1152</v>
      </c>
      <c r="B308" s="48" t="s">
        <v>2055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9" t="n">
        <v>3</v>
      </c>
      <c r="R308" s="41"/>
    </row>
    <row r="309" customFormat="false" ht="15" hidden="false" customHeight="false" outlineLevel="0" collapsed="false">
      <c r="A309" s="47" t="s">
        <v>1155</v>
      </c>
      <c r="B309" s="48" t="s">
        <v>2056</v>
      </c>
      <c r="C309" s="41"/>
      <c r="D309" s="41"/>
      <c r="E309" s="41"/>
      <c r="F309" s="41"/>
      <c r="G309" s="41"/>
      <c r="H309" s="41"/>
      <c r="I309" s="41"/>
      <c r="J309" s="41"/>
      <c r="K309" s="49" t="n">
        <v>2</v>
      </c>
      <c r="L309" s="41"/>
      <c r="M309" s="41"/>
      <c r="N309" s="41"/>
      <c r="O309" s="41"/>
      <c r="P309" s="41"/>
      <c r="Q309" s="49" t="n">
        <v>9</v>
      </c>
      <c r="R309" s="41"/>
    </row>
    <row r="310" customFormat="false" ht="15" hidden="false" customHeight="false" outlineLevel="0" collapsed="false">
      <c r="A310" s="47" t="s">
        <v>1158</v>
      </c>
      <c r="B310" s="48" t="s">
        <v>2057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9" t="n">
        <v>9</v>
      </c>
      <c r="R310" s="41"/>
    </row>
    <row r="311" customFormat="false" ht="15" hidden="false" customHeight="false" outlineLevel="0" collapsed="false">
      <c r="A311" s="47" t="s">
        <v>1161</v>
      </c>
      <c r="B311" s="48" t="s">
        <v>2058</v>
      </c>
      <c r="C311" s="49" t="n">
        <v>5</v>
      </c>
      <c r="D311" s="41"/>
      <c r="E311" s="41"/>
      <c r="F311" s="41"/>
      <c r="G311" s="49" t="n">
        <v>1</v>
      </c>
      <c r="H311" s="41"/>
      <c r="I311" s="41"/>
      <c r="J311" s="41"/>
      <c r="K311" s="41"/>
      <c r="L311" s="41"/>
      <c r="M311" s="41"/>
      <c r="N311" s="41"/>
      <c r="O311" s="41"/>
      <c r="P311" s="41"/>
      <c r="Q311" s="49" t="n">
        <v>2</v>
      </c>
      <c r="R311" s="41"/>
    </row>
    <row r="312" customFormat="false" ht="15" hidden="false" customHeight="false" outlineLevel="0" collapsed="false">
      <c r="A312" s="47" t="s">
        <v>1164</v>
      </c>
      <c r="B312" s="48" t="s">
        <v>2059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 t="n">
        <v>12</v>
      </c>
      <c r="R312" s="41"/>
    </row>
    <row r="313" customFormat="false" ht="15" hidden="false" customHeight="false" outlineLevel="0" collapsed="false">
      <c r="A313" s="47" t="s">
        <v>1167</v>
      </c>
      <c r="B313" s="48" t="s">
        <v>2060</v>
      </c>
      <c r="C313" s="49" t="n">
        <v>1</v>
      </c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9" t="n">
        <v>14</v>
      </c>
      <c r="R313" s="41"/>
    </row>
    <row r="314" customFormat="false" ht="15" hidden="false" customHeight="false" outlineLevel="0" collapsed="false">
      <c r="A314" s="47" t="s">
        <v>1173</v>
      </c>
      <c r="B314" s="48" t="s">
        <v>2061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9" t="n">
        <v>26</v>
      </c>
      <c r="R314" s="41"/>
    </row>
    <row r="315" customFormat="false" ht="15" hidden="false" customHeight="false" outlineLevel="0" collapsed="false">
      <c r="A315" s="47" t="s">
        <v>1176</v>
      </c>
      <c r="B315" s="48" t="s">
        <v>2062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9" t="n">
        <v>31</v>
      </c>
      <c r="R315" s="41"/>
    </row>
    <row r="316" customFormat="false" ht="15" hidden="false" customHeight="false" outlineLevel="0" collapsed="false">
      <c r="A316" s="47" t="s">
        <v>1179</v>
      </c>
      <c r="B316" s="48" t="s">
        <v>2063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 t="n">
        <v>15</v>
      </c>
      <c r="R316" s="41"/>
    </row>
    <row r="317" customFormat="false" ht="15" hidden="false" customHeight="false" outlineLevel="0" collapsed="false">
      <c r="A317" s="47" t="s">
        <v>1182</v>
      </c>
      <c r="B317" s="48" t="s">
        <v>2064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9" t="n">
        <v>10</v>
      </c>
      <c r="R317" s="41"/>
    </row>
    <row r="318" customFormat="false" ht="15" hidden="false" customHeight="false" outlineLevel="0" collapsed="false">
      <c r="A318" s="47" t="s">
        <v>1185</v>
      </c>
      <c r="B318" s="48" t="s">
        <v>2065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9" t="n">
        <v>20</v>
      </c>
      <c r="R318" s="41"/>
    </row>
    <row r="319" customFormat="false" ht="15" hidden="false" customHeight="false" outlineLevel="0" collapsed="false">
      <c r="A319" s="47" t="s">
        <v>1188</v>
      </c>
      <c r="B319" s="48" t="s">
        <v>2066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9" t="n">
        <v>1</v>
      </c>
      <c r="R319" s="41"/>
    </row>
    <row r="320" customFormat="false" ht="15" hidden="false" customHeight="false" outlineLevel="0" collapsed="false">
      <c r="A320" s="47" t="s">
        <v>1191</v>
      </c>
      <c r="B320" s="48" t="s">
        <v>2067</v>
      </c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9" t="n">
        <v>26</v>
      </c>
      <c r="R320" s="41"/>
    </row>
    <row r="321" customFormat="false" ht="15" hidden="false" customHeight="false" outlineLevel="0" collapsed="false">
      <c r="A321" s="47" t="s">
        <v>1194</v>
      </c>
      <c r="B321" s="48" t="s">
        <v>2068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9" t="n">
        <v>1</v>
      </c>
      <c r="M321" s="49" t="n">
        <v>1</v>
      </c>
      <c r="N321" s="41"/>
      <c r="O321" s="41"/>
      <c r="P321" s="41"/>
      <c r="Q321" s="49" t="n">
        <v>22</v>
      </c>
      <c r="R321" s="41"/>
    </row>
    <row r="322" customFormat="false" ht="15" hidden="false" customHeight="false" outlineLevel="0" collapsed="false">
      <c r="A322" s="47" t="s">
        <v>1197</v>
      </c>
      <c r="B322" s="48" t="s">
        <v>2069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9" t="n">
        <v>25</v>
      </c>
      <c r="R322" s="41"/>
    </row>
    <row r="323" customFormat="false" ht="15" hidden="false" customHeight="false" outlineLevel="0" collapsed="false">
      <c r="A323" s="47" t="s">
        <v>1200</v>
      </c>
      <c r="B323" s="48" t="s">
        <v>2070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 t="n">
        <v>16</v>
      </c>
      <c r="R323" s="41"/>
    </row>
    <row r="324" customFormat="false" ht="15" hidden="false" customHeight="false" outlineLevel="0" collapsed="false">
      <c r="A324" s="47" t="s">
        <v>1203</v>
      </c>
      <c r="B324" s="48" t="s">
        <v>2071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 t="n">
        <v>10</v>
      </c>
      <c r="R324" s="41"/>
    </row>
    <row r="325" customFormat="false" ht="15" hidden="false" customHeight="false" outlineLevel="0" collapsed="false">
      <c r="A325" s="47" t="s">
        <v>1206</v>
      </c>
      <c r="B325" s="48" t="s">
        <v>2072</v>
      </c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9" t="n">
        <v>1</v>
      </c>
      <c r="Q325" s="49" t="n">
        <v>11</v>
      </c>
      <c r="R325" s="41"/>
    </row>
    <row r="326" customFormat="false" ht="15" hidden="false" customHeight="false" outlineLevel="0" collapsed="false">
      <c r="A326" s="47" t="s">
        <v>1209</v>
      </c>
      <c r="B326" s="48" t="s">
        <v>2073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 t="n">
        <v>23</v>
      </c>
      <c r="R326" s="41"/>
    </row>
    <row r="327" customFormat="false" ht="15" hidden="false" customHeight="false" outlineLevel="0" collapsed="false">
      <c r="A327" s="47" t="s">
        <v>1212</v>
      </c>
      <c r="B327" s="48" t="s">
        <v>2074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9" t="n">
        <v>13</v>
      </c>
      <c r="R327" s="41"/>
    </row>
    <row r="328" customFormat="false" ht="15" hidden="false" customHeight="false" outlineLevel="0" collapsed="false">
      <c r="A328" s="47" t="s">
        <v>1215</v>
      </c>
      <c r="B328" s="48" t="s">
        <v>2075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9" t="n">
        <v>52</v>
      </c>
      <c r="R328" s="41"/>
    </row>
    <row r="329" customFormat="false" ht="15" hidden="false" customHeight="false" outlineLevel="0" collapsed="false">
      <c r="A329" s="47" t="s">
        <v>1218</v>
      </c>
      <c r="B329" s="48" t="s">
        <v>2076</v>
      </c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9" t="n">
        <v>1</v>
      </c>
      <c r="P329" s="41"/>
      <c r="Q329" s="41"/>
      <c r="R329" s="41"/>
    </row>
    <row r="330" customFormat="false" ht="15" hidden="false" customHeight="false" outlineLevel="0" collapsed="false">
      <c r="A330" s="47" t="s">
        <v>1221</v>
      </c>
      <c r="B330" s="48" t="s">
        <v>2077</v>
      </c>
      <c r="C330" s="49" t="n">
        <v>2</v>
      </c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9" t="n">
        <v>14</v>
      </c>
      <c r="R330" s="41"/>
    </row>
    <row r="331" customFormat="false" ht="15" hidden="false" customHeight="false" outlineLevel="0" collapsed="false">
      <c r="A331" s="47" t="s">
        <v>1224</v>
      </c>
      <c r="B331" s="48" t="s">
        <v>2078</v>
      </c>
      <c r="C331" s="49" t="n">
        <v>1</v>
      </c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9" t="n">
        <v>8</v>
      </c>
      <c r="R331" s="41"/>
    </row>
    <row r="332" customFormat="false" ht="15" hidden="false" customHeight="false" outlineLevel="0" collapsed="false">
      <c r="A332" s="47" t="s">
        <v>1227</v>
      </c>
      <c r="B332" s="48" t="s">
        <v>2079</v>
      </c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9" t="n">
        <v>36</v>
      </c>
      <c r="R332" s="41"/>
    </row>
    <row r="333" customFormat="false" ht="15" hidden="false" customHeight="false" outlineLevel="0" collapsed="false">
      <c r="A333" s="47" t="s">
        <v>1230</v>
      </c>
      <c r="B333" s="48" t="s">
        <v>2080</v>
      </c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9" t="n">
        <v>1</v>
      </c>
      <c r="N333" s="41"/>
      <c r="O333" s="41"/>
      <c r="P333" s="41"/>
      <c r="Q333" s="41"/>
      <c r="R333" s="41"/>
    </row>
    <row r="334" customFormat="false" ht="15" hidden="false" customHeight="false" outlineLevel="0" collapsed="false">
      <c r="A334" s="47" t="s">
        <v>1233</v>
      </c>
      <c r="B334" s="48" t="s">
        <v>2081</v>
      </c>
      <c r="C334" s="49" t="n">
        <v>1</v>
      </c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9" t="n">
        <v>69</v>
      </c>
      <c r="R334" s="41"/>
    </row>
    <row r="335" customFormat="false" ht="15" hidden="false" customHeight="false" outlineLevel="0" collapsed="false">
      <c r="A335" s="47" t="s">
        <v>1236</v>
      </c>
      <c r="B335" s="48" t="s">
        <v>2082</v>
      </c>
      <c r="C335" s="49" t="n">
        <v>1</v>
      </c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9" t="n">
        <v>40</v>
      </c>
      <c r="R335" s="41"/>
    </row>
    <row r="336" customFormat="false" ht="15" hidden="false" customHeight="false" outlineLevel="0" collapsed="false">
      <c r="A336" s="47" t="s">
        <v>1239</v>
      </c>
      <c r="B336" s="48" t="s">
        <v>2083</v>
      </c>
      <c r="C336" s="49" t="n">
        <v>2</v>
      </c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</row>
    <row r="337" customFormat="false" ht="15" hidden="false" customHeight="false" outlineLevel="0" collapsed="false">
      <c r="A337" s="47" t="s">
        <v>1242</v>
      </c>
      <c r="B337" s="48" t="s">
        <v>2084</v>
      </c>
      <c r="C337" s="49" t="n">
        <v>13</v>
      </c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9" t="n">
        <v>1</v>
      </c>
      <c r="P337" s="41"/>
      <c r="Q337" s="49" t="n">
        <v>2</v>
      </c>
      <c r="R337" s="41"/>
    </row>
    <row r="338" customFormat="false" ht="15" hidden="false" customHeight="false" outlineLevel="0" collapsed="false">
      <c r="A338" s="47" t="s">
        <v>1245</v>
      </c>
      <c r="B338" s="48" t="s">
        <v>2085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9" t="n">
        <v>30</v>
      </c>
      <c r="R338" s="41"/>
    </row>
    <row r="339" customFormat="false" ht="15" hidden="false" customHeight="false" outlineLevel="0" collapsed="false">
      <c r="A339" s="47" t="s">
        <v>1248</v>
      </c>
      <c r="B339" s="48" t="s">
        <v>2086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9" t="n">
        <v>32</v>
      </c>
      <c r="R339" s="41"/>
    </row>
    <row r="340" customFormat="false" ht="15" hidden="false" customHeight="false" outlineLevel="0" collapsed="false">
      <c r="A340" s="47" t="s">
        <v>1251</v>
      </c>
      <c r="B340" s="48" t="s">
        <v>2087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9" t="n">
        <v>32</v>
      </c>
      <c r="R340" s="41"/>
    </row>
    <row r="341" customFormat="false" ht="15" hidden="false" customHeight="false" outlineLevel="0" collapsed="false">
      <c r="A341" s="47" t="s">
        <v>1254</v>
      </c>
      <c r="B341" s="48" t="s">
        <v>2088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9" t="n">
        <v>13</v>
      </c>
      <c r="R341" s="41"/>
    </row>
    <row r="342" customFormat="false" ht="15" hidden="false" customHeight="false" outlineLevel="0" collapsed="false">
      <c r="A342" s="47" t="s">
        <v>1257</v>
      </c>
      <c r="B342" s="48" t="s">
        <v>2089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9" t="n">
        <v>116</v>
      </c>
      <c r="R342" s="41"/>
    </row>
    <row r="343" customFormat="false" ht="15" hidden="false" customHeight="false" outlineLevel="0" collapsed="false">
      <c r="A343" s="47" t="s">
        <v>1260</v>
      </c>
      <c r="B343" s="48" t="s">
        <v>2090</v>
      </c>
      <c r="C343" s="49" t="n">
        <v>1</v>
      </c>
      <c r="D343" s="41"/>
      <c r="E343" s="41"/>
      <c r="F343" s="41"/>
      <c r="G343" s="49" t="n">
        <v>2</v>
      </c>
      <c r="H343" s="41"/>
      <c r="I343" s="41"/>
      <c r="J343" s="41"/>
      <c r="K343" s="41"/>
      <c r="L343" s="41"/>
      <c r="M343" s="41"/>
      <c r="N343" s="41"/>
      <c r="O343" s="41"/>
      <c r="P343" s="41"/>
      <c r="Q343" s="49" t="n">
        <v>1</v>
      </c>
      <c r="R343" s="41"/>
    </row>
    <row r="344" customFormat="false" ht="15" hidden="false" customHeight="false" outlineLevel="0" collapsed="false">
      <c r="A344" s="47" t="s">
        <v>1263</v>
      </c>
      <c r="B344" s="48" t="s">
        <v>2091</v>
      </c>
      <c r="C344" s="41"/>
      <c r="D344" s="41"/>
      <c r="E344" s="41"/>
      <c r="F344" s="41"/>
      <c r="G344" s="41"/>
      <c r="H344" s="41"/>
      <c r="I344" s="41"/>
      <c r="J344" s="49" t="n">
        <v>1</v>
      </c>
      <c r="K344" s="41"/>
      <c r="L344" s="41"/>
      <c r="M344" s="41"/>
      <c r="N344" s="41"/>
      <c r="O344" s="41"/>
      <c r="P344" s="49" t="n">
        <v>2</v>
      </c>
      <c r="Q344" s="49" t="n">
        <v>32</v>
      </c>
      <c r="R344" s="41"/>
    </row>
    <row r="345" customFormat="false" ht="15" hidden="false" customHeight="false" outlineLevel="0" collapsed="false">
      <c r="A345" s="47" t="s">
        <v>1266</v>
      </c>
      <c r="B345" s="48" t="s">
        <v>2092</v>
      </c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9" t="n">
        <v>71</v>
      </c>
      <c r="R345" s="41"/>
    </row>
    <row r="346" customFormat="false" ht="15" hidden="false" customHeight="false" outlineLevel="0" collapsed="false">
      <c r="A346" s="47" t="s">
        <v>1269</v>
      </c>
      <c r="B346" s="48" t="s">
        <v>2093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9" t="n">
        <v>6</v>
      </c>
      <c r="R346" s="41"/>
    </row>
    <row r="347" customFormat="false" ht="15" hidden="false" customHeight="false" outlineLevel="0" collapsed="false">
      <c r="A347" s="47" t="s">
        <v>1272</v>
      </c>
      <c r="B347" s="48" t="s">
        <v>2094</v>
      </c>
      <c r="C347" s="49" t="n">
        <v>4</v>
      </c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9" t="n">
        <v>23</v>
      </c>
      <c r="R347" s="41"/>
    </row>
    <row r="348" customFormat="false" ht="15" hidden="false" customHeight="false" outlineLevel="0" collapsed="false">
      <c r="A348" s="47" t="s">
        <v>1275</v>
      </c>
      <c r="B348" s="48" t="s">
        <v>2095</v>
      </c>
      <c r="C348" s="49" t="n">
        <v>1</v>
      </c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9" t="n">
        <v>120</v>
      </c>
      <c r="R348" s="41"/>
    </row>
    <row r="349" customFormat="false" ht="15" hidden="false" customHeight="false" outlineLevel="0" collapsed="false">
      <c r="A349" s="47" t="s">
        <v>1278</v>
      </c>
      <c r="B349" s="48" t="s">
        <v>2096</v>
      </c>
      <c r="C349" s="49" t="n">
        <v>7</v>
      </c>
      <c r="D349" s="49" t="n">
        <v>1</v>
      </c>
      <c r="E349" s="41"/>
      <c r="F349" s="41"/>
      <c r="G349" s="41"/>
      <c r="H349" s="41"/>
      <c r="I349" s="41"/>
      <c r="J349" s="41"/>
      <c r="K349" s="41"/>
      <c r="L349" s="49" t="n">
        <v>3</v>
      </c>
      <c r="M349" s="41"/>
      <c r="N349" s="41"/>
      <c r="O349" s="41"/>
      <c r="P349" s="41"/>
      <c r="Q349" s="49" t="n">
        <v>80</v>
      </c>
      <c r="R349" s="41"/>
    </row>
    <row r="350" customFormat="false" ht="15" hidden="false" customHeight="false" outlineLevel="0" collapsed="false">
      <c r="A350" s="47" t="s">
        <v>1284</v>
      </c>
      <c r="B350" s="48" t="s">
        <v>1835</v>
      </c>
      <c r="C350" s="49" t="n">
        <v>2</v>
      </c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9" t="n">
        <v>17</v>
      </c>
      <c r="R350" s="41"/>
    </row>
    <row r="351" customFormat="false" ht="15" hidden="false" customHeight="false" outlineLevel="0" collapsed="false">
      <c r="A351" s="47" t="s">
        <v>1286</v>
      </c>
      <c r="B351" s="48" t="s">
        <v>2097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9" t="n">
        <v>17</v>
      </c>
      <c r="R351" s="41"/>
    </row>
    <row r="352" customFormat="false" ht="15" hidden="false" customHeight="false" outlineLevel="0" collapsed="false">
      <c r="A352" s="47" t="s">
        <v>1289</v>
      </c>
      <c r="B352" s="48" t="s">
        <v>2098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9" t="n">
        <v>1</v>
      </c>
      <c r="R352" s="41"/>
    </row>
    <row r="353" customFormat="false" ht="15" hidden="false" customHeight="false" outlineLevel="0" collapsed="false">
      <c r="A353" s="47" t="s">
        <v>1295</v>
      </c>
      <c r="B353" s="48" t="s">
        <v>2099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9" t="n">
        <v>1</v>
      </c>
      <c r="R353" s="41"/>
    </row>
    <row r="354" customFormat="false" ht="15" hidden="false" customHeight="false" outlineLevel="0" collapsed="false">
      <c r="A354" s="47" t="s">
        <v>1298</v>
      </c>
      <c r="B354" s="48" t="s">
        <v>2100</v>
      </c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9" t="n">
        <v>11</v>
      </c>
      <c r="R354" s="41"/>
    </row>
    <row r="355" customFormat="false" ht="15" hidden="false" customHeight="false" outlineLevel="0" collapsed="false">
      <c r="A355" s="47" t="s">
        <v>1301</v>
      </c>
      <c r="B355" s="48" t="s">
        <v>2101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9" t="n">
        <v>1</v>
      </c>
      <c r="Q355" s="49" t="n">
        <v>11</v>
      </c>
      <c r="R355" s="41"/>
    </row>
    <row r="356" customFormat="false" ht="15" hidden="false" customHeight="false" outlineLevel="0" collapsed="false">
      <c r="A356" s="47" t="s">
        <v>1304</v>
      </c>
      <c r="B356" s="48" t="s">
        <v>2102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9" t="n">
        <v>1</v>
      </c>
      <c r="R356" s="41"/>
    </row>
    <row r="357" customFormat="false" ht="15" hidden="false" customHeight="false" outlineLevel="0" collapsed="false">
      <c r="A357" s="47" t="s">
        <v>1307</v>
      </c>
      <c r="B357" s="48" t="s">
        <v>2103</v>
      </c>
      <c r="C357" s="49" t="n">
        <v>2</v>
      </c>
      <c r="D357" s="41"/>
      <c r="E357" s="41"/>
      <c r="F357" s="49" t="n">
        <v>2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9" t="n">
        <v>31</v>
      </c>
      <c r="R357" s="41"/>
    </row>
    <row r="358" customFormat="false" ht="15" hidden="false" customHeight="false" outlineLevel="0" collapsed="false">
      <c r="A358" s="47" t="s">
        <v>1319</v>
      </c>
      <c r="B358" s="48" t="s">
        <v>2104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9" t="n">
        <v>16</v>
      </c>
      <c r="R358" s="41"/>
    </row>
    <row r="359" customFormat="false" ht="15" hidden="false" customHeight="false" outlineLevel="0" collapsed="false">
      <c r="A359" s="47" t="s">
        <v>1322</v>
      </c>
      <c r="B359" s="48" t="s">
        <v>2105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9" t="n">
        <v>7</v>
      </c>
      <c r="R359" s="41"/>
    </row>
    <row r="360" customFormat="false" ht="15" hidden="false" customHeight="false" outlineLevel="0" collapsed="false">
      <c r="A360" s="47" t="s">
        <v>1328</v>
      </c>
      <c r="B360" s="48" t="s">
        <v>2106</v>
      </c>
      <c r="C360" s="49" t="n">
        <v>2</v>
      </c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9" t="n">
        <v>80</v>
      </c>
      <c r="R360" s="41"/>
    </row>
    <row r="361" customFormat="false" ht="15" hidden="false" customHeight="false" outlineLevel="0" collapsed="false">
      <c r="A361" s="47" t="s">
        <v>1331</v>
      </c>
      <c r="B361" s="48" t="s">
        <v>2107</v>
      </c>
      <c r="C361" s="49" t="n">
        <v>1</v>
      </c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9" t="n">
        <v>1</v>
      </c>
      <c r="R361" s="41"/>
    </row>
    <row r="362" customFormat="false" ht="15" hidden="false" customHeight="false" outlineLevel="0" collapsed="false">
      <c r="A362" s="47" t="s">
        <v>1334</v>
      </c>
      <c r="B362" s="48" t="s">
        <v>2108</v>
      </c>
      <c r="C362" s="49" t="n">
        <v>1</v>
      </c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</row>
    <row r="363" customFormat="false" ht="15" hidden="false" customHeight="false" outlineLevel="0" collapsed="false">
      <c r="A363" s="47" t="s">
        <v>1337</v>
      </c>
      <c r="B363" s="48" t="s">
        <v>2109</v>
      </c>
      <c r="C363" s="49" t="n">
        <v>1</v>
      </c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9" t="n">
        <v>1</v>
      </c>
      <c r="R363" s="41"/>
    </row>
    <row r="364" customFormat="false" ht="15" hidden="false" customHeight="false" outlineLevel="0" collapsed="false">
      <c r="A364" s="47" t="s">
        <v>1340</v>
      </c>
      <c r="B364" s="48" t="s">
        <v>2110</v>
      </c>
      <c r="C364" s="49" t="n">
        <v>1</v>
      </c>
      <c r="D364" s="41"/>
      <c r="E364" s="41"/>
      <c r="F364" s="41"/>
      <c r="G364" s="49" t="n">
        <v>1</v>
      </c>
      <c r="H364" s="41"/>
      <c r="I364" s="41"/>
      <c r="J364" s="41"/>
      <c r="K364" s="41"/>
      <c r="L364" s="41"/>
      <c r="M364" s="41"/>
      <c r="N364" s="41"/>
      <c r="O364" s="49" t="n">
        <v>1</v>
      </c>
      <c r="P364" s="49" t="n">
        <v>1</v>
      </c>
      <c r="Q364" s="49" t="n">
        <v>3</v>
      </c>
      <c r="R364" s="41"/>
    </row>
    <row r="365" customFormat="false" ht="15" hidden="false" customHeight="false" outlineLevel="0" collapsed="false">
      <c r="A365" s="47" t="s">
        <v>1343</v>
      </c>
      <c r="B365" s="48" t="s">
        <v>2111</v>
      </c>
      <c r="C365" s="49" t="n">
        <v>1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9" t="n">
        <v>6</v>
      </c>
      <c r="R365" s="41"/>
    </row>
    <row r="366" customFormat="false" ht="15" hidden="false" customHeight="false" outlineLevel="0" collapsed="false">
      <c r="A366" s="47" t="s">
        <v>1346</v>
      </c>
      <c r="B366" s="48" t="s">
        <v>2049</v>
      </c>
      <c r="C366" s="41"/>
      <c r="D366" s="49" t="n">
        <v>1</v>
      </c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</row>
    <row r="367" customFormat="false" ht="15" hidden="false" customHeight="false" outlineLevel="0" collapsed="false">
      <c r="A367" s="47" t="s">
        <v>1354</v>
      </c>
      <c r="B367" s="48" t="s">
        <v>2112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9" t="n">
        <v>8</v>
      </c>
      <c r="R367" s="41"/>
    </row>
    <row r="368" customFormat="false" ht="15" hidden="false" customHeight="false" outlineLevel="0" collapsed="false">
      <c r="A368" s="47" t="s">
        <v>1366</v>
      </c>
      <c r="B368" s="48" t="s">
        <v>2113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9" t="n">
        <v>1</v>
      </c>
      <c r="R368" s="41"/>
    </row>
    <row r="369" customFormat="false" ht="15" hidden="false" customHeight="false" outlineLevel="0" collapsed="false">
      <c r="A369" s="47" t="s">
        <v>1369</v>
      </c>
      <c r="B369" s="48" t="s">
        <v>2114</v>
      </c>
      <c r="C369" s="49" t="n">
        <v>1</v>
      </c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5" hidden="false" customHeight="false" outlineLevel="0" collapsed="false">
      <c r="A370" s="47" t="s">
        <v>1375</v>
      </c>
      <c r="B370" s="48" t="s">
        <v>2115</v>
      </c>
      <c r="C370" s="49" t="n">
        <v>1</v>
      </c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9" t="n">
        <v>1</v>
      </c>
      <c r="R370" s="41"/>
    </row>
    <row r="371" customFormat="false" ht="15" hidden="false" customHeight="false" outlineLevel="0" collapsed="false">
      <c r="A371" s="47" t="s">
        <v>1378</v>
      </c>
      <c r="B371" s="48" t="s">
        <v>2116</v>
      </c>
      <c r="C371" s="41"/>
      <c r="D371" s="49" t="n">
        <v>1</v>
      </c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9" t="n">
        <v>1</v>
      </c>
      <c r="R371" s="41"/>
    </row>
    <row r="372" customFormat="false" ht="15" hidden="false" customHeight="false" outlineLevel="0" collapsed="false">
      <c r="A372" s="47" t="s">
        <v>1381</v>
      </c>
      <c r="B372" s="48" t="s">
        <v>2117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9" t="n">
        <v>19</v>
      </c>
      <c r="R372" s="41"/>
    </row>
    <row r="373" customFormat="false" ht="15" hidden="false" customHeight="false" outlineLevel="0" collapsed="false">
      <c r="A373" s="47" t="s">
        <v>1384</v>
      </c>
      <c r="B373" s="48" t="s">
        <v>2118</v>
      </c>
      <c r="C373" s="49" t="n">
        <v>1</v>
      </c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9" t="n">
        <v>3</v>
      </c>
      <c r="R373" s="41"/>
    </row>
    <row r="374" customFormat="false" ht="15" hidden="false" customHeight="false" outlineLevel="0" collapsed="false">
      <c r="A374" s="47" t="s">
        <v>1387</v>
      </c>
      <c r="B374" s="48" t="s">
        <v>2119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9" t="n">
        <v>15</v>
      </c>
      <c r="R374" s="41"/>
    </row>
    <row r="375" customFormat="false" ht="15" hidden="false" customHeight="false" outlineLevel="0" collapsed="false">
      <c r="A375" s="47" t="s">
        <v>1390</v>
      </c>
      <c r="B375" s="48" t="s">
        <v>2120</v>
      </c>
      <c r="C375" s="49" t="n">
        <v>1</v>
      </c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9" t="n">
        <v>147</v>
      </c>
      <c r="R375" s="41"/>
    </row>
    <row r="376" customFormat="false" ht="15" hidden="false" customHeight="false" outlineLevel="0" collapsed="false">
      <c r="A376" s="47" t="s">
        <v>1396</v>
      </c>
      <c r="B376" s="48" t="s">
        <v>2121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9" t="n">
        <v>61</v>
      </c>
      <c r="R376" s="41"/>
    </row>
    <row r="377" customFormat="false" ht="15" hidden="false" customHeight="false" outlineLevel="0" collapsed="false">
      <c r="A377" s="47" t="s">
        <v>1399</v>
      </c>
      <c r="B377" s="48" t="s">
        <v>2122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9" t="n">
        <v>28</v>
      </c>
      <c r="R377" s="41"/>
    </row>
    <row r="378" customFormat="false" ht="15" hidden="false" customHeight="false" outlineLevel="0" collapsed="false">
      <c r="A378" s="47" t="s">
        <v>1402</v>
      </c>
      <c r="B378" s="48" t="s">
        <v>2123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9" t="n">
        <v>10</v>
      </c>
      <c r="R378" s="41"/>
    </row>
    <row r="379" customFormat="false" ht="15" hidden="false" customHeight="false" outlineLevel="0" collapsed="false">
      <c r="A379" s="47" t="s">
        <v>1405</v>
      </c>
      <c r="B379" s="48" t="s">
        <v>2124</v>
      </c>
      <c r="C379" s="49" t="n">
        <v>2</v>
      </c>
      <c r="D379" s="41"/>
      <c r="E379" s="41"/>
      <c r="F379" s="41"/>
      <c r="G379" s="41"/>
      <c r="H379" s="41"/>
      <c r="I379" s="41"/>
      <c r="J379" s="41"/>
      <c r="K379" s="41"/>
      <c r="L379" s="41"/>
      <c r="M379" s="49" t="n">
        <v>1</v>
      </c>
      <c r="N379" s="41"/>
      <c r="O379" s="41"/>
      <c r="P379" s="41"/>
      <c r="Q379" s="49" t="n">
        <v>60</v>
      </c>
      <c r="R379" s="41"/>
    </row>
    <row r="380" customFormat="false" ht="15" hidden="false" customHeight="false" outlineLevel="0" collapsed="false">
      <c r="A380" s="47" t="s">
        <v>1408</v>
      </c>
      <c r="B380" s="48" t="s">
        <v>2125</v>
      </c>
      <c r="C380" s="49" t="n">
        <v>6</v>
      </c>
      <c r="D380" s="49" t="n">
        <v>1</v>
      </c>
      <c r="E380" s="41"/>
      <c r="F380" s="41"/>
      <c r="G380" s="49" t="n">
        <v>1</v>
      </c>
      <c r="H380" s="41"/>
      <c r="I380" s="41"/>
      <c r="J380" s="49" t="n">
        <v>8</v>
      </c>
      <c r="K380" s="41"/>
      <c r="L380" s="49" t="n">
        <v>1</v>
      </c>
      <c r="M380" s="41"/>
      <c r="N380" s="41"/>
      <c r="O380" s="41"/>
      <c r="P380" s="49" t="n">
        <v>2</v>
      </c>
      <c r="Q380" s="49" t="n">
        <v>42</v>
      </c>
      <c r="R380" s="41"/>
    </row>
    <row r="381" customFormat="false" ht="15" hidden="false" customHeight="false" outlineLevel="0" collapsed="false">
      <c r="A381" s="47" t="s">
        <v>1417</v>
      </c>
      <c r="B381" s="48" t="s">
        <v>2126</v>
      </c>
      <c r="C381" s="41"/>
      <c r="D381" s="41"/>
      <c r="E381" s="41"/>
      <c r="F381" s="41"/>
      <c r="G381" s="49" t="n">
        <v>1</v>
      </c>
      <c r="H381" s="41"/>
      <c r="I381" s="41"/>
      <c r="J381" s="41"/>
      <c r="K381" s="41"/>
      <c r="L381" s="41"/>
      <c r="M381" s="41"/>
      <c r="N381" s="41"/>
      <c r="O381" s="41"/>
      <c r="P381" s="41"/>
      <c r="Q381" s="49" t="n">
        <v>39</v>
      </c>
      <c r="R381" s="41"/>
    </row>
    <row r="382" customFormat="false" ht="15" hidden="false" customHeight="false" outlineLevel="0" collapsed="false">
      <c r="A382" s="47" t="s">
        <v>1420</v>
      </c>
      <c r="B382" s="48" t="s">
        <v>2127</v>
      </c>
      <c r="C382" s="49" t="n">
        <v>1</v>
      </c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9" t="n">
        <v>15</v>
      </c>
      <c r="R382" s="41"/>
    </row>
    <row r="383" customFormat="false" ht="15" hidden="false" customHeight="false" outlineLevel="0" collapsed="false">
      <c r="A383" s="47" t="s">
        <v>1423</v>
      </c>
      <c r="B383" s="48" t="s">
        <v>2128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9" t="n">
        <v>12</v>
      </c>
      <c r="R383" s="41"/>
    </row>
    <row r="384" customFormat="false" ht="15" hidden="false" customHeight="false" outlineLevel="0" collapsed="false">
      <c r="A384" s="47" t="s">
        <v>1426</v>
      </c>
      <c r="B384" s="48" t="s">
        <v>2129</v>
      </c>
      <c r="C384" s="49" t="n">
        <v>3</v>
      </c>
      <c r="D384" s="49" t="n">
        <v>1</v>
      </c>
      <c r="E384" s="41"/>
      <c r="F384" s="41"/>
      <c r="G384" s="41"/>
      <c r="H384" s="41"/>
      <c r="I384" s="41"/>
      <c r="J384" s="41"/>
      <c r="K384" s="41"/>
      <c r="L384" s="49" t="n">
        <v>1</v>
      </c>
      <c r="M384" s="41"/>
      <c r="N384" s="41"/>
      <c r="O384" s="49" t="n">
        <v>1</v>
      </c>
      <c r="P384" s="41"/>
      <c r="Q384" s="49" t="n">
        <v>2</v>
      </c>
      <c r="R384" s="41"/>
    </row>
    <row r="385" customFormat="false" ht="15" hidden="false" customHeight="false" outlineLevel="0" collapsed="false">
      <c r="A385" s="47" t="s">
        <v>1429</v>
      </c>
      <c r="B385" s="48" t="s">
        <v>2130</v>
      </c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9" t="n">
        <v>102</v>
      </c>
      <c r="R385" s="41"/>
    </row>
    <row r="386" customFormat="false" ht="15" hidden="false" customHeight="false" outlineLevel="0" collapsed="false">
      <c r="A386" s="47" t="s">
        <v>1432</v>
      </c>
      <c r="B386" s="48" t="s">
        <v>2131</v>
      </c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9" t="n">
        <v>17</v>
      </c>
      <c r="R386" s="41"/>
    </row>
    <row r="387" customFormat="false" ht="15" hidden="false" customHeight="false" outlineLevel="0" collapsed="false">
      <c r="A387" s="47" t="s">
        <v>1435</v>
      </c>
      <c r="B387" s="48" t="s">
        <v>2132</v>
      </c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9" t="n">
        <v>1</v>
      </c>
      <c r="R387" s="41"/>
    </row>
    <row r="388" customFormat="false" ht="15" hidden="false" customHeight="false" outlineLevel="0" collapsed="false">
      <c r="A388" s="47" t="s">
        <v>1438</v>
      </c>
      <c r="B388" s="48" t="s">
        <v>2133</v>
      </c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9" t="n">
        <v>4</v>
      </c>
      <c r="R388" s="41"/>
    </row>
    <row r="389" customFormat="false" ht="15" hidden="false" customHeight="false" outlineLevel="0" collapsed="false">
      <c r="A389" s="47" t="s">
        <v>1447</v>
      </c>
      <c r="B389" s="48" t="s">
        <v>2134</v>
      </c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9" t="n">
        <v>5</v>
      </c>
      <c r="R389" s="41"/>
    </row>
    <row r="390" customFormat="false" ht="15" hidden="false" customHeight="false" outlineLevel="0" collapsed="false">
      <c r="A390" s="47" t="s">
        <v>1450</v>
      </c>
      <c r="B390" s="48" t="s">
        <v>2135</v>
      </c>
      <c r="C390" s="49" t="n">
        <v>2</v>
      </c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9" t="n">
        <v>2</v>
      </c>
      <c r="R390" s="41"/>
    </row>
    <row r="391" customFormat="false" ht="15" hidden="false" customHeight="false" outlineLevel="0" collapsed="false">
      <c r="A391" s="47" t="s">
        <v>1456</v>
      </c>
      <c r="B391" s="48" t="s">
        <v>2136</v>
      </c>
      <c r="C391" s="49" t="n">
        <v>1</v>
      </c>
      <c r="D391" s="41"/>
      <c r="E391" s="41"/>
      <c r="F391" s="41"/>
      <c r="G391" s="41"/>
      <c r="H391" s="41"/>
      <c r="I391" s="41"/>
      <c r="J391" s="41"/>
      <c r="K391" s="41"/>
      <c r="L391" s="41"/>
      <c r="M391" s="49" t="n">
        <v>1</v>
      </c>
      <c r="N391" s="41"/>
      <c r="O391" s="41"/>
      <c r="P391" s="41"/>
      <c r="Q391" s="49" t="n">
        <v>3</v>
      </c>
      <c r="R391" s="41"/>
    </row>
    <row r="392" customFormat="false" ht="15" hidden="false" customHeight="false" outlineLevel="0" collapsed="false">
      <c r="A392" s="47" t="s">
        <v>1459</v>
      </c>
      <c r="B392" s="48" t="s">
        <v>2137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9" t="n">
        <v>9</v>
      </c>
      <c r="R392" s="41"/>
    </row>
    <row r="393" customFormat="false" ht="15" hidden="false" customHeight="false" outlineLevel="0" collapsed="false">
      <c r="A393" s="47" t="s">
        <v>1462</v>
      </c>
      <c r="B393" s="48" t="s">
        <v>2138</v>
      </c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9" t="n">
        <v>11</v>
      </c>
      <c r="R393" s="41"/>
    </row>
    <row r="394" customFormat="false" ht="15" hidden="false" customHeight="false" outlineLevel="0" collapsed="false">
      <c r="A394" s="47" t="s">
        <v>1468</v>
      </c>
      <c r="B394" s="48" t="s">
        <v>2139</v>
      </c>
      <c r="C394" s="49" t="n">
        <v>1</v>
      </c>
      <c r="D394" s="41"/>
      <c r="E394" s="41"/>
      <c r="F394" s="41"/>
      <c r="G394" s="49" t="n">
        <v>1</v>
      </c>
      <c r="H394" s="41"/>
      <c r="I394" s="41"/>
      <c r="J394" s="41"/>
      <c r="K394" s="41"/>
      <c r="L394" s="41"/>
      <c r="M394" s="41"/>
      <c r="N394" s="41"/>
      <c r="O394" s="41"/>
      <c r="P394" s="41"/>
      <c r="Q394" s="49" t="n">
        <v>17</v>
      </c>
      <c r="R394" s="41"/>
    </row>
    <row r="395" customFormat="false" ht="15" hidden="false" customHeight="false" outlineLevel="0" collapsed="false">
      <c r="A395" s="47" t="s">
        <v>1471</v>
      </c>
      <c r="B395" s="48" t="s">
        <v>2140</v>
      </c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9" t="n">
        <v>9</v>
      </c>
      <c r="R395" s="41"/>
    </row>
    <row r="396" customFormat="false" ht="15" hidden="false" customHeight="false" outlineLevel="0" collapsed="false">
      <c r="A396" s="47" t="s">
        <v>1474</v>
      </c>
      <c r="B396" s="48" t="s">
        <v>2141</v>
      </c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9" t="n">
        <v>1</v>
      </c>
      <c r="R396" s="41"/>
    </row>
    <row r="397" customFormat="false" ht="15" hidden="false" customHeight="false" outlineLevel="0" collapsed="false">
      <c r="A397" s="47" t="s">
        <v>1477</v>
      </c>
      <c r="B397" s="48" t="s">
        <v>2142</v>
      </c>
      <c r="C397" s="49" t="n">
        <v>1</v>
      </c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9" t="n">
        <v>4</v>
      </c>
      <c r="R397" s="41"/>
    </row>
    <row r="398" customFormat="false" ht="15" hidden="false" customHeight="false" outlineLevel="0" collapsed="false">
      <c r="A398" s="47" t="s">
        <v>1483</v>
      </c>
      <c r="B398" s="48" t="s">
        <v>2143</v>
      </c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9" t="n">
        <v>49</v>
      </c>
      <c r="R398" s="41"/>
    </row>
    <row r="399" customFormat="false" ht="15" hidden="false" customHeight="false" outlineLevel="0" collapsed="false">
      <c r="A399" s="47" t="s">
        <v>1486</v>
      </c>
      <c r="B399" s="48" t="s">
        <v>2144</v>
      </c>
      <c r="C399" s="49" t="n">
        <v>1</v>
      </c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9" t="n">
        <v>58</v>
      </c>
      <c r="R399" s="41"/>
    </row>
    <row r="400" customFormat="false" ht="15" hidden="false" customHeight="false" outlineLevel="0" collapsed="false">
      <c r="A400" s="47" t="s">
        <v>1489</v>
      </c>
      <c r="B400" s="48" t="s">
        <v>2145</v>
      </c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9" t="n">
        <v>1</v>
      </c>
      <c r="R400" s="41"/>
    </row>
    <row r="401" customFormat="false" ht="15" hidden="false" customHeight="false" outlineLevel="0" collapsed="false">
      <c r="A401" s="47" t="s">
        <v>1492</v>
      </c>
      <c r="B401" s="48" t="s">
        <v>2146</v>
      </c>
      <c r="C401" s="49" t="n">
        <v>1</v>
      </c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9" t="n">
        <v>1</v>
      </c>
      <c r="Q401" s="49" t="n">
        <v>12</v>
      </c>
      <c r="R401" s="41"/>
    </row>
    <row r="402" customFormat="false" ht="15" hidden="false" customHeight="false" outlineLevel="0" collapsed="false">
      <c r="A402" s="47" t="s">
        <v>1495</v>
      </c>
      <c r="B402" s="48" t="s">
        <v>2147</v>
      </c>
      <c r="C402" s="41"/>
      <c r="D402" s="41"/>
      <c r="E402" s="41"/>
      <c r="F402" s="41"/>
      <c r="G402" s="41"/>
      <c r="H402" s="49" t="n">
        <v>1</v>
      </c>
      <c r="I402" s="41"/>
      <c r="J402" s="41"/>
      <c r="K402" s="41"/>
      <c r="L402" s="41"/>
      <c r="M402" s="41"/>
      <c r="N402" s="41"/>
      <c r="O402" s="41"/>
      <c r="P402" s="41"/>
      <c r="Q402" s="49" t="n">
        <v>23</v>
      </c>
      <c r="R402" s="41"/>
    </row>
    <row r="403" customFormat="false" ht="15" hidden="false" customHeight="false" outlineLevel="0" collapsed="false">
      <c r="A403" s="47" t="s">
        <v>1501</v>
      </c>
      <c r="B403" s="48" t="s">
        <v>1941</v>
      </c>
      <c r="C403" s="49" t="n">
        <v>2</v>
      </c>
      <c r="D403" s="41"/>
      <c r="E403" s="41"/>
      <c r="F403" s="41"/>
      <c r="G403" s="49" t="n">
        <v>0</v>
      </c>
      <c r="H403" s="41"/>
      <c r="I403" s="41"/>
      <c r="J403" s="41"/>
      <c r="K403" s="41"/>
      <c r="L403" s="41"/>
      <c r="M403" s="41"/>
      <c r="N403" s="41"/>
      <c r="O403" s="41"/>
      <c r="P403" s="41"/>
      <c r="Q403" s="49" t="n">
        <v>6</v>
      </c>
      <c r="R403" s="41"/>
    </row>
    <row r="404" customFormat="false" ht="15" hidden="false" customHeight="false" outlineLevel="0" collapsed="false">
      <c r="A404" s="47" t="s">
        <v>1503</v>
      </c>
      <c r="B404" s="48" t="s">
        <v>2148</v>
      </c>
      <c r="C404" s="49" t="n">
        <v>1</v>
      </c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</row>
    <row r="405" customFormat="false" ht="15" hidden="false" customHeight="false" outlineLevel="0" collapsed="false">
      <c r="A405" s="47" t="s">
        <v>1506</v>
      </c>
      <c r="B405" s="48" t="s">
        <v>2149</v>
      </c>
      <c r="C405" s="41"/>
      <c r="D405" s="41"/>
      <c r="E405" s="41"/>
      <c r="F405" s="49" t="n">
        <v>1</v>
      </c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9" t="n">
        <v>3</v>
      </c>
      <c r="R405" s="41"/>
    </row>
    <row r="406" customFormat="false" ht="15" hidden="false" customHeight="false" outlineLevel="0" collapsed="false">
      <c r="A406" s="47" t="s">
        <v>1509</v>
      </c>
      <c r="B406" s="48" t="s">
        <v>2150</v>
      </c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9" t="n">
        <v>10</v>
      </c>
      <c r="R406" s="41"/>
    </row>
    <row r="407" customFormat="false" ht="15" hidden="false" customHeight="false" outlineLevel="0" collapsed="false">
      <c r="A407" s="47" t="s">
        <v>1512</v>
      </c>
      <c r="B407" s="48" t="s">
        <v>2151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9" t="n">
        <v>1</v>
      </c>
      <c r="R407" s="41"/>
    </row>
    <row r="408" customFormat="false" ht="15" hidden="false" customHeight="false" outlineLevel="0" collapsed="false">
      <c r="A408" s="47" t="s">
        <v>1515</v>
      </c>
      <c r="B408" s="48" t="s">
        <v>2152</v>
      </c>
      <c r="C408" s="49" t="n">
        <v>3</v>
      </c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9" t="n">
        <v>12</v>
      </c>
      <c r="R408" s="41"/>
    </row>
    <row r="409" customFormat="false" ht="15" hidden="false" customHeight="false" outlineLevel="0" collapsed="false">
      <c r="A409" s="47" t="s">
        <v>1521</v>
      </c>
      <c r="B409" s="48" t="s">
        <v>2153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9" t="n">
        <v>14</v>
      </c>
      <c r="R409" s="41"/>
    </row>
    <row r="410" customFormat="false" ht="15" hidden="false" customHeight="false" outlineLevel="0" collapsed="false">
      <c r="A410" s="47" t="s">
        <v>1524</v>
      </c>
      <c r="B410" s="48" t="s">
        <v>2154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9" t="n">
        <v>7</v>
      </c>
      <c r="R410" s="41"/>
    </row>
    <row r="411" customFormat="false" ht="15" hidden="false" customHeight="false" outlineLevel="0" collapsed="false">
      <c r="A411" s="47" t="s">
        <v>1527</v>
      </c>
      <c r="B411" s="48" t="s">
        <v>2155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9" t="n">
        <v>3</v>
      </c>
      <c r="R411" s="41"/>
    </row>
    <row r="412" customFormat="false" ht="15" hidden="false" customHeight="false" outlineLevel="0" collapsed="false">
      <c r="A412" s="47" t="s">
        <v>1530</v>
      </c>
      <c r="B412" s="48" t="s">
        <v>2156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9" t="n">
        <v>5</v>
      </c>
      <c r="R412" s="41"/>
    </row>
    <row r="413" customFormat="false" ht="15" hidden="false" customHeight="false" outlineLevel="0" collapsed="false">
      <c r="A413" s="47" t="s">
        <v>1536</v>
      </c>
      <c r="B413" s="48" t="s">
        <v>2157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9" t="n">
        <v>39</v>
      </c>
      <c r="R413" s="41"/>
    </row>
    <row r="414" customFormat="false" ht="15" hidden="false" customHeight="false" outlineLevel="0" collapsed="false">
      <c r="A414" s="47" t="s">
        <v>1539</v>
      </c>
      <c r="B414" s="48" t="s">
        <v>2158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9" t="n">
        <v>16</v>
      </c>
      <c r="R414" s="41"/>
    </row>
    <row r="415" customFormat="false" ht="15" hidden="false" customHeight="false" outlineLevel="0" collapsed="false">
      <c r="A415" s="47" t="s">
        <v>1545</v>
      </c>
      <c r="B415" s="48" t="s">
        <v>2159</v>
      </c>
      <c r="C415" s="49" t="n">
        <v>1</v>
      </c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9" t="n">
        <v>23</v>
      </c>
      <c r="R415" s="41"/>
    </row>
    <row r="416" customFormat="false" ht="15" hidden="false" customHeight="false" outlineLevel="0" collapsed="false">
      <c r="A416" s="47" t="s">
        <v>1548</v>
      </c>
      <c r="B416" s="48" t="s">
        <v>2160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9" t="n">
        <v>1</v>
      </c>
      <c r="Q416" s="41"/>
      <c r="R416" s="41"/>
    </row>
    <row r="417" customFormat="false" ht="15" hidden="false" customHeight="false" outlineLevel="0" collapsed="false">
      <c r="A417" s="47" t="s">
        <v>1551</v>
      </c>
      <c r="B417" s="48" t="s">
        <v>2161</v>
      </c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9" t="n">
        <v>31</v>
      </c>
      <c r="R417" s="41"/>
    </row>
    <row r="418" customFormat="false" ht="15" hidden="false" customHeight="false" outlineLevel="0" collapsed="false">
      <c r="A418" s="47" t="s">
        <v>1554</v>
      </c>
      <c r="B418" s="48" t="s">
        <v>2162</v>
      </c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9" t="n">
        <v>17</v>
      </c>
      <c r="R418" s="41"/>
    </row>
    <row r="419" customFormat="false" ht="15" hidden="false" customHeight="false" outlineLevel="0" collapsed="false">
      <c r="A419" s="47" t="s">
        <v>1557</v>
      </c>
      <c r="B419" s="48" t="s">
        <v>2163</v>
      </c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9" t="n">
        <v>1</v>
      </c>
      <c r="Q419" s="41"/>
      <c r="R419" s="41"/>
    </row>
    <row r="420" customFormat="false" ht="15" hidden="false" customHeight="false" outlineLevel="0" collapsed="false">
      <c r="A420" s="47" t="s">
        <v>1560</v>
      </c>
      <c r="B420" s="48" t="s">
        <v>2164</v>
      </c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9" t="n">
        <v>12</v>
      </c>
      <c r="R420" s="41"/>
    </row>
    <row r="421" customFormat="false" ht="15" hidden="false" customHeight="false" outlineLevel="0" collapsed="false">
      <c r="A421" s="47" t="s">
        <v>1563</v>
      </c>
      <c r="B421" s="48" t="s">
        <v>2165</v>
      </c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9" t="n">
        <v>9</v>
      </c>
      <c r="R421" s="41"/>
    </row>
    <row r="422" customFormat="false" ht="15" hidden="false" customHeight="false" outlineLevel="0" collapsed="false">
      <c r="A422" s="47" t="s">
        <v>1566</v>
      </c>
      <c r="B422" s="48" t="s">
        <v>2166</v>
      </c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9" t="n">
        <v>1</v>
      </c>
      <c r="Q422" s="41"/>
      <c r="R422" s="41"/>
    </row>
    <row r="423" customFormat="false" ht="15" hidden="false" customHeight="false" outlineLevel="0" collapsed="false">
      <c r="A423" s="47" t="s">
        <v>1569</v>
      </c>
      <c r="B423" s="48" t="s">
        <v>2167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9" t="n">
        <v>9</v>
      </c>
      <c r="R423" s="41"/>
    </row>
    <row r="424" customFormat="false" ht="15" hidden="false" customHeight="false" outlineLevel="0" collapsed="false">
      <c r="A424" s="47" t="s">
        <v>1575</v>
      </c>
      <c r="B424" s="48" t="s">
        <v>2168</v>
      </c>
      <c r="C424" s="49" t="n">
        <v>1</v>
      </c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9" t="n">
        <v>34</v>
      </c>
      <c r="R424" s="41"/>
    </row>
    <row r="425" customFormat="false" ht="15" hidden="false" customHeight="false" outlineLevel="0" collapsed="false">
      <c r="A425" s="47" t="s">
        <v>1578</v>
      </c>
      <c r="B425" s="48" t="s">
        <v>2169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9" t="n">
        <v>12</v>
      </c>
      <c r="R425" s="41"/>
    </row>
    <row r="426" customFormat="false" ht="15" hidden="false" customHeight="false" outlineLevel="0" collapsed="false">
      <c r="A426" s="47" t="s">
        <v>1581</v>
      </c>
      <c r="B426" s="48" t="s">
        <v>2170</v>
      </c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9" t="n">
        <v>2</v>
      </c>
      <c r="R426" s="41"/>
    </row>
    <row r="427" customFormat="false" ht="15" hidden="false" customHeight="false" outlineLevel="0" collapsed="false">
      <c r="A427" s="47" t="s">
        <v>1584</v>
      </c>
      <c r="B427" s="48" t="s">
        <v>2171</v>
      </c>
      <c r="C427" s="49" t="n">
        <v>3</v>
      </c>
      <c r="D427" s="41"/>
      <c r="E427" s="41"/>
      <c r="F427" s="41"/>
      <c r="G427" s="41"/>
      <c r="H427" s="41"/>
      <c r="I427" s="41"/>
      <c r="J427" s="49" t="n">
        <v>1</v>
      </c>
      <c r="K427" s="41"/>
      <c r="L427" s="41"/>
      <c r="M427" s="41"/>
      <c r="N427" s="41"/>
      <c r="O427" s="41"/>
      <c r="P427" s="41"/>
      <c r="Q427" s="41"/>
      <c r="R427" s="41"/>
    </row>
    <row r="428" customFormat="false" ht="15" hidden="false" customHeight="false" outlineLevel="0" collapsed="false">
      <c r="A428" s="47" t="s">
        <v>1587</v>
      </c>
      <c r="B428" s="48" t="s">
        <v>2172</v>
      </c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9" t="n">
        <v>9</v>
      </c>
      <c r="R428" s="41"/>
    </row>
    <row r="429" customFormat="false" ht="15" hidden="false" customHeight="false" outlineLevel="0" collapsed="false">
      <c r="A429" s="47" t="s">
        <v>1590</v>
      </c>
      <c r="B429" s="48" t="s">
        <v>2173</v>
      </c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9" t="n">
        <v>8</v>
      </c>
      <c r="R429" s="41"/>
    </row>
    <row r="430" customFormat="false" ht="15" hidden="false" customHeight="false" outlineLevel="0" collapsed="false">
      <c r="A430" s="47" t="s">
        <v>1593</v>
      </c>
      <c r="B430" s="48" t="s">
        <v>2174</v>
      </c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9" t="n">
        <v>57</v>
      </c>
      <c r="R430" s="41"/>
    </row>
    <row r="431" customFormat="false" ht="15" hidden="false" customHeight="false" outlineLevel="0" collapsed="false">
      <c r="A431" s="47" t="s">
        <v>1599</v>
      </c>
      <c r="B431" s="48" t="s">
        <v>2175</v>
      </c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9" t="n">
        <v>8</v>
      </c>
      <c r="R431" s="41"/>
    </row>
    <row r="432" customFormat="false" ht="15" hidden="false" customHeight="false" outlineLevel="0" collapsed="false">
      <c r="A432" s="47" t="s">
        <v>1602</v>
      </c>
      <c r="B432" s="48" t="s">
        <v>2176</v>
      </c>
      <c r="C432" s="49" t="n">
        <v>3</v>
      </c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9" t="n">
        <v>1</v>
      </c>
      <c r="R432" s="41"/>
    </row>
    <row r="433" customFormat="false" ht="15" hidden="false" customHeight="false" outlineLevel="0" collapsed="false">
      <c r="A433" s="47" t="s">
        <v>1605</v>
      </c>
      <c r="B433" s="48" t="s">
        <v>2177</v>
      </c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9" t="n">
        <v>62</v>
      </c>
      <c r="R433" s="41"/>
    </row>
    <row r="434" customFormat="false" ht="15" hidden="false" customHeight="false" outlineLevel="0" collapsed="false">
      <c r="A434" s="47" t="s">
        <v>1611</v>
      </c>
      <c r="B434" s="48" t="s">
        <v>2178</v>
      </c>
      <c r="C434" s="41"/>
      <c r="D434" s="41"/>
      <c r="E434" s="41"/>
      <c r="F434" s="41"/>
      <c r="G434" s="41"/>
      <c r="H434" s="41"/>
      <c r="I434" s="41"/>
      <c r="J434" s="41"/>
      <c r="K434" s="41"/>
      <c r="L434" s="49" t="n">
        <v>1</v>
      </c>
      <c r="M434" s="41"/>
      <c r="N434" s="41"/>
      <c r="O434" s="41"/>
      <c r="P434" s="41"/>
      <c r="Q434" s="49" t="n">
        <v>22</v>
      </c>
      <c r="R434" s="41"/>
    </row>
    <row r="435" customFormat="false" ht="15" hidden="false" customHeight="false" outlineLevel="0" collapsed="false">
      <c r="A435" s="47" t="s">
        <v>1614</v>
      </c>
      <c r="B435" s="48" t="s">
        <v>2179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9" t="n">
        <v>35</v>
      </c>
      <c r="R435" s="41"/>
    </row>
    <row r="436" customFormat="false" ht="15" hidden="false" customHeight="false" outlineLevel="0" collapsed="false">
      <c r="A436" s="47" t="s">
        <v>1617</v>
      </c>
      <c r="B436" s="48" t="s">
        <v>2180</v>
      </c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9" t="n">
        <v>37</v>
      </c>
      <c r="R436" s="41"/>
    </row>
    <row r="437" customFormat="false" ht="15" hidden="false" customHeight="false" outlineLevel="0" collapsed="false">
      <c r="A437" s="47" t="s">
        <v>1620</v>
      </c>
      <c r="B437" s="48" t="s">
        <v>2181</v>
      </c>
      <c r="C437" s="49" t="n">
        <v>1</v>
      </c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9" t="n">
        <v>78</v>
      </c>
      <c r="R437" s="41"/>
    </row>
    <row r="438" customFormat="false" ht="15" hidden="false" customHeight="false" outlineLevel="0" collapsed="false">
      <c r="A438" s="47" t="s">
        <v>1623</v>
      </c>
      <c r="B438" s="48" t="s">
        <v>2182</v>
      </c>
      <c r="C438" s="49" t="n">
        <v>3</v>
      </c>
      <c r="D438" s="41"/>
      <c r="E438" s="41"/>
      <c r="F438" s="41"/>
      <c r="G438" s="49" t="n">
        <v>1</v>
      </c>
      <c r="H438" s="41"/>
      <c r="I438" s="41"/>
      <c r="J438" s="49" t="n">
        <v>12</v>
      </c>
      <c r="K438" s="41"/>
      <c r="L438" s="41"/>
      <c r="M438" s="41"/>
      <c r="N438" s="41"/>
      <c r="O438" s="41"/>
      <c r="P438" s="49" t="n">
        <v>3</v>
      </c>
      <c r="Q438" s="49" t="n">
        <v>52</v>
      </c>
      <c r="R438" s="41"/>
    </row>
    <row r="439" customFormat="false" ht="15" hidden="false" customHeight="false" outlineLevel="0" collapsed="false">
      <c r="A439" s="47" t="s">
        <v>1626</v>
      </c>
      <c r="B439" s="48" t="s">
        <v>2183</v>
      </c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9" t="n">
        <v>22</v>
      </c>
      <c r="R439" s="41"/>
    </row>
    <row r="440" customFormat="false" ht="15" hidden="false" customHeight="false" outlineLevel="0" collapsed="false">
      <c r="A440" s="47" t="s">
        <v>1629</v>
      </c>
      <c r="B440" s="48" t="s">
        <v>2184</v>
      </c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9" t="n">
        <v>17</v>
      </c>
      <c r="R440" s="41"/>
    </row>
    <row r="441" customFormat="false" ht="15" hidden="false" customHeight="false" outlineLevel="0" collapsed="false">
      <c r="A441" s="47" t="s">
        <v>1632</v>
      </c>
      <c r="B441" s="48" t="s">
        <v>2185</v>
      </c>
      <c r="C441" s="41"/>
      <c r="D441" s="49" t="n">
        <v>1</v>
      </c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9" t="n">
        <v>25</v>
      </c>
      <c r="R441" s="41"/>
    </row>
    <row r="442" customFormat="false" ht="15" hidden="false" customHeight="false" outlineLevel="0" collapsed="false">
      <c r="A442" s="47" t="s">
        <v>1635</v>
      </c>
      <c r="B442" s="48" t="s">
        <v>2186</v>
      </c>
      <c r="C442" s="49" t="n">
        <v>1</v>
      </c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9" t="n">
        <v>1</v>
      </c>
      <c r="O442" s="41"/>
      <c r="P442" s="41"/>
      <c r="Q442" s="49" t="n">
        <v>11</v>
      </c>
      <c r="R442" s="41"/>
    </row>
    <row r="443" customFormat="false" ht="15" hidden="false" customHeight="false" outlineLevel="0" collapsed="false">
      <c r="A443" s="47" t="s">
        <v>1638</v>
      </c>
      <c r="B443" s="48" t="s">
        <v>2187</v>
      </c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9" t="n">
        <v>1</v>
      </c>
      <c r="Q443" s="49" t="n">
        <v>78</v>
      </c>
      <c r="R443" s="41"/>
    </row>
    <row r="444" customFormat="false" ht="15" hidden="false" customHeight="false" outlineLevel="0" collapsed="false">
      <c r="A444" s="47" t="s">
        <v>1641</v>
      </c>
      <c r="B444" s="48" t="s">
        <v>2188</v>
      </c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9" t="n">
        <v>24</v>
      </c>
      <c r="R444" s="41"/>
    </row>
    <row r="445" customFormat="false" ht="15" hidden="false" customHeight="false" outlineLevel="0" collapsed="false">
      <c r="A445" s="47" t="s">
        <v>1644</v>
      </c>
      <c r="B445" s="48" t="s">
        <v>2189</v>
      </c>
      <c r="C445" s="49" t="n">
        <v>1</v>
      </c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9" t="n">
        <v>10</v>
      </c>
      <c r="R445" s="41"/>
    </row>
    <row r="446" customFormat="false" ht="15" hidden="false" customHeight="false" outlineLevel="0" collapsed="false">
      <c r="A446" s="47" t="s">
        <v>1647</v>
      </c>
      <c r="B446" s="48" t="s">
        <v>2190</v>
      </c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9" t="n">
        <v>34</v>
      </c>
      <c r="R446" s="41"/>
    </row>
    <row r="447" customFormat="false" ht="15" hidden="false" customHeight="false" outlineLevel="0" collapsed="false">
      <c r="A447" s="47" t="s">
        <v>1650</v>
      </c>
      <c r="B447" s="48" t="s">
        <v>2191</v>
      </c>
      <c r="C447" s="49" t="n">
        <v>1</v>
      </c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</row>
    <row r="448" customFormat="false" ht="15" hidden="false" customHeight="false" outlineLevel="0" collapsed="false">
      <c r="A448" s="47" t="s">
        <v>1653</v>
      </c>
      <c r="B448" s="48" t="s">
        <v>2192</v>
      </c>
      <c r="C448" s="49" t="n">
        <v>1</v>
      </c>
      <c r="D448" s="41"/>
      <c r="E448" s="41"/>
      <c r="F448" s="41"/>
      <c r="G448" s="49" t="n">
        <v>1</v>
      </c>
      <c r="H448" s="41"/>
      <c r="I448" s="41"/>
      <c r="J448" s="41"/>
      <c r="K448" s="41"/>
      <c r="L448" s="41"/>
      <c r="M448" s="41"/>
      <c r="N448" s="41"/>
      <c r="O448" s="41"/>
      <c r="P448" s="49" t="n">
        <v>1</v>
      </c>
      <c r="Q448" s="49" t="n">
        <v>12</v>
      </c>
      <c r="R448" s="41"/>
    </row>
    <row r="449" customFormat="false" ht="15" hidden="false" customHeight="false" outlineLevel="0" collapsed="false">
      <c r="A449" s="47" t="s">
        <v>1656</v>
      </c>
      <c r="B449" s="48" t="s">
        <v>2193</v>
      </c>
      <c r="C449" s="49" t="n">
        <v>2</v>
      </c>
      <c r="D449" s="49" t="n">
        <v>1</v>
      </c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9" t="n">
        <v>23</v>
      </c>
      <c r="R449" s="41"/>
    </row>
    <row r="450" customFormat="false" ht="15" hidden="false" customHeight="false" outlineLevel="0" collapsed="false">
      <c r="A450" s="47" t="s">
        <v>1659</v>
      </c>
      <c r="B450" s="48" t="s">
        <v>2194</v>
      </c>
      <c r="C450" s="41"/>
      <c r="D450" s="41"/>
      <c r="E450" s="41"/>
      <c r="F450" s="41"/>
      <c r="G450" s="41"/>
      <c r="H450" s="41"/>
      <c r="I450" s="41"/>
      <c r="J450" s="49" t="n">
        <v>1</v>
      </c>
      <c r="K450" s="41"/>
      <c r="L450" s="49" t="n">
        <v>1</v>
      </c>
      <c r="M450" s="41"/>
      <c r="N450" s="41"/>
      <c r="O450" s="41"/>
      <c r="P450" s="41"/>
      <c r="Q450" s="49" t="n">
        <v>16</v>
      </c>
      <c r="R450" s="41"/>
    </row>
    <row r="451" customFormat="false" ht="15" hidden="false" customHeight="false" outlineLevel="0" collapsed="false">
      <c r="A451" s="47" t="s">
        <v>1662</v>
      </c>
      <c r="B451" s="48" t="s">
        <v>1865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9" t="n">
        <v>21</v>
      </c>
      <c r="R451" s="41"/>
    </row>
    <row r="452" customFormat="false" ht="15" hidden="false" customHeight="false" outlineLevel="0" collapsed="false">
      <c r="A452" s="47" t="s">
        <v>1664</v>
      </c>
      <c r="B452" s="48" t="s">
        <v>2195</v>
      </c>
      <c r="C452" s="49" t="n">
        <v>1</v>
      </c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9" t="n">
        <v>29</v>
      </c>
      <c r="R452" s="41"/>
    </row>
    <row r="453" customFormat="false" ht="15" hidden="false" customHeight="false" outlineLevel="0" collapsed="false">
      <c r="A453" s="47" t="s">
        <v>1667</v>
      </c>
      <c r="B453" s="48" t="s">
        <v>1988</v>
      </c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9" t="n">
        <v>1</v>
      </c>
      <c r="N453" s="41"/>
      <c r="O453" s="41"/>
      <c r="P453" s="41"/>
      <c r="Q453" s="49" t="n">
        <v>94</v>
      </c>
      <c r="R453" s="41"/>
    </row>
    <row r="454" customFormat="false" ht="15" hidden="false" customHeight="false" outlineLevel="0" collapsed="false">
      <c r="A454" s="47" t="s">
        <v>1669</v>
      </c>
      <c r="B454" s="48" t="s">
        <v>2196</v>
      </c>
      <c r="C454" s="49" t="n">
        <v>1</v>
      </c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9" t="n">
        <v>14</v>
      </c>
      <c r="R454" s="41"/>
    </row>
    <row r="455" customFormat="false" ht="15" hidden="false" customHeight="false" outlineLevel="0" collapsed="false">
      <c r="A455" s="47" t="s">
        <v>1675</v>
      </c>
      <c r="B455" s="48" t="s">
        <v>2197</v>
      </c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9" t="n">
        <v>3</v>
      </c>
      <c r="R455" s="41"/>
    </row>
    <row r="456" customFormat="false" ht="15" hidden="false" customHeight="false" outlineLevel="0" collapsed="false">
      <c r="A456" s="47" t="s">
        <v>1678</v>
      </c>
      <c r="B456" s="48" t="s">
        <v>2198</v>
      </c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9" t="n">
        <v>1</v>
      </c>
      <c r="Q456" s="41"/>
      <c r="R456" s="41"/>
    </row>
    <row r="457" customFormat="false" ht="15" hidden="false" customHeight="false" outlineLevel="0" collapsed="false">
      <c r="A457" s="47" t="s">
        <v>1681</v>
      </c>
      <c r="B457" s="48" t="s">
        <v>2199</v>
      </c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9" t="n">
        <v>4</v>
      </c>
      <c r="R457" s="41"/>
    </row>
    <row r="458" customFormat="false" ht="15" hidden="false" customHeight="false" outlineLevel="0" collapsed="false">
      <c r="A458" s="47" t="s">
        <v>1684</v>
      </c>
      <c r="B458" s="48" t="s">
        <v>2200</v>
      </c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9" t="n">
        <v>24</v>
      </c>
      <c r="R458" s="41"/>
    </row>
    <row r="459" customFormat="false" ht="15" hidden="false" customHeight="false" outlineLevel="0" collapsed="false">
      <c r="A459" s="47" t="s">
        <v>1687</v>
      </c>
      <c r="B459" s="48" t="s">
        <v>1941</v>
      </c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9" t="n">
        <v>2</v>
      </c>
      <c r="Q459" s="49" t="n">
        <v>9</v>
      </c>
      <c r="R459" s="41"/>
    </row>
    <row r="460" customFormat="false" ht="15" hidden="false" customHeight="false" outlineLevel="0" collapsed="false">
      <c r="A460" s="47" t="s">
        <v>1689</v>
      </c>
      <c r="B460" s="48" t="s">
        <v>2201</v>
      </c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9" t="n">
        <v>8</v>
      </c>
      <c r="R460" s="41"/>
    </row>
    <row r="461" customFormat="false" ht="15" hidden="false" customHeight="false" outlineLevel="0" collapsed="false">
      <c r="A461" s="47" t="s">
        <v>1692</v>
      </c>
      <c r="B461" s="48" t="s">
        <v>1910</v>
      </c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9" t="n">
        <v>4</v>
      </c>
      <c r="R461" s="41"/>
    </row>
    <row r="462" customFormat="false" ht="15" hidden="false" customHeight="false" outlineLevel="0" collapsed="false">
      <c r="A462" s="47" t="s">
        <v>1694</v>
      </c>
      <c r="B462" s="48" t="s">
        <v>2202</v>
      </c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9" t="n">
        <v>3</v>
      </c>
      <c r="N462" s="41"/>
      <c r="O462" s="41"/>
      <c r="P462" s="49" t="n">
        <v>1</v>
      </c>
      <c r="Q462" s="49" t="n">
        <v>15</v>
      </c>
      <c r="R462" s="41"/>
    </row>
    <row r="463" customFormat="false" ht="15" hidden="false" customHeight="false" outlineLevel="0" collapsed="false">
      <c r="A463" s="47" t="s">
        <v>1697</v>
      </c>
      <c r="B463" s="48" t="s">
        <v>2203</v>
      </c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9" t="n">
        <v>6</v>
      </c>
      <c r="R463" s="41"/>
    </row>
    <row r="464" customFormat="false" ht="15" hidden="false" customHeight="false" outlineLevel="0" collapsed="false">
      <c r="A464" s="47" t="s">
        <v>1700</v>
      </c>
      <c r="B464" s="48" t="s">
        <v>2204</v>
      </c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9" t="n">
        <v>7</v>
      </c>
      <c r="R464" s="41"/>
    </row>
    <row r="465" customFormat="false" ht="15" hidden="false" customHeight="false" outlineLevel="0" collapsed="false">
      <c r="A465" s="47" t="s">
        <v>1703</v>
      </c>
      <c r="B465" s="48" t="s">
        <v>2205</v>
      </c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9" t="n">
        <v>5</v>
      </c>
      <c r="R465" s="41"/>
    </row>
    <row r="466" customFormat="false" ht="15" hidden="false" customHeight="false" outlineLevel="0" collapsed="false">
      <c r="A466" s="47" t="s">
        <v>1706</v>
      </c>
      <c r="B466" s="48" t="s">
        <v>2206</v>
      </c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9" t="n">
        <v>7</v>
      </c>
      <c r="R466" s="41"/>
    </row>
    <row r="467" customFormat="false" ht="15" hidden="false" customHeight="false" outlineLevel="0" collapsed="false">
      <c r="A467" s="47" t="s">
        <v>1709</v>
      </c>
      <c r="B467" s="48" t="s">
        <v>2207</v>
      </c>
      <c r="C467" s="41"/>
      <c r="D467" s="41"/>
      <c r="E467" s="41"/>
      <c r="F467" s="41"/>
      <c r="G467" s="41"/>
      <c r="H467" s="41"/>
      <c r="I467" s="41"/>
      <c r="J467" s="41"/>
      <c r="K467" s="49" t="n">
        <v>1</v>
      </c>
      <c r="L467" s="41"/>
      <c r="M467" s="41"/>
      <c r="N467" s="41"/>
      <c r="O467" s="41"/>
      <c r="P467" s="41"/>
      <c r="Q467" s="49" t="n">
        <v>6</v>
      </c>
      <c r="R467" s="41"/>
    </row>
    <row r="468" customFormat="false" ht="15" hidden="false" customHeight="false" outlineLevel="0" collapsed="false">
      <c r="A468" s="47" t="s">
        <v>1712</v>
      </c>
      <c r="B468" s="48" t="s">
        <v>2208</v>
      </c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9" t="n">
        <v>9</v>
      </c>
      <c r="R468" s="41"/>
    </row>
    <row r="469" customFormat="false" ht="15" hidden="false" customHeight="false" outlineLevel="0" collapsed="false">
      <c r="A469" s="47" t="s">
        <v>1718</v>
      </c>
      <c r="B469" s="48" t="s">
        <v>1853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9" t="n">
        <v>5</v>
      </c>
      <c r="R469" s="41"/>
    </row>
    <row r="470" customFormat="false" ht="15" hidden="false" customHeight="false" outlineLevel="0" collapsed="false">
      <c r="A470" s="47" t="s">
        <v>1720</v>
      </c>
      <c r="B470" s="48" t="s">
        <v>2209</v>
      </c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9" t="n">
        <v>6</v>
      </c>
      <c r="R470" s="41"/>
    </row>
    <row r="471" customFormat="false" ht="15" hidden="false" customHeight="false" outlineLevel="0" collapsed="false">
      <c r="A471" s="47" t="s">
        <v>1727</v>
      </c>
      <c r="B471" s="48" t="s">
        <v>2210</v>
      </c>
      <c r="C471" s="49" t="n">
        <v>2</v>
      </c>
      <c r="D471" s="41"/>
      <c r="E471" s="41"/>
      <c r="F471" s="41"/>
      <c r="G471" s="41"/>
      <c r="H471" s="41"/>
      <c r="I471" s="41"/>
      <c r="J471" s="49" t="n">
        <v>1</v>
      </c>
      <c r="K471" s="41"/>
      <c r="L471" s="41"/>
      <c r="M471" s="41"/>
      <c r="N471" s="41"/>
      <c r="O471" s="41"/>
      <c r="P471" s="41"/>
      <c r="Q471" s="49" t="n">
        <v>8</v>
      </c>
      <c r="R471" s="41"/>
    </row>
    <row r="472" customFormat="false" ht="15" hidden="false" customHeight="false" outlineLevel="0" collapsed="false">
      <c r="A472" s="47" t="s">
        <v>1730</v>
      </c>
      <c r="B472" s="48" t="s">
        <v>2211</v>
      </c>
      <c r="C472" s="41"/>
      <c r="D472" s="49" t="n">
        <v>2</v>
      </c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9" t="n">
        <v>10</v>
      </c>
      <c r="R472" s="41"/>
    </row>
    <row r="473" customFormat="false" ht="15" hidden="false" customHeight="false" outlineLevel="0" collapsed="false">
      <c r="A473" s="47" t="s">
        <v>1733</v>
      </c>
      <c r="B473" s="48" t="s">
        <v>2212</v>
      </c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9" t="n">
        <v>22</v>
      </c>
      <c r="R473" s="41"/>
    </row>
    <row r="474" customFormat="false" ht="15" hidden="false" customHeight="false" outlineLevel="0" collapsed="false">
      <c r="A474" s="47" t="s">
        <v>1736</v>
      </c>
      <c r="B474" s="48" t="s">
        <v>1835</v>
      </c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9" t="n">
        <v>17</v>
      </c>
      <c r="R474" s="41"/>
    </row>
    <row r="475" customFormat="false" ht="15" hidden="false" customHeight="false" outlineLevel="0" collapsed="false">
      <c r="A475" s="47" t="s">
        <v>1738</v>
      </c>
      <c r="B475" s="48" t="s">
        <v>2213</v>
      </c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9" t="n">
        <v>10</v>
      </c>
      <c r="R475" s="41"/>
    </row>
    <row r="476" customFormat="false" ht="15" hidden="false" customHeight="false" outlineLevel="0" collapsed="false">
      <c r="A476" s="47" t="s">
        <v>1740</v>
      </c>
      <c r="B476" s="48" t="s">
        <v>2214</v>
      </c>
      <c r="C476" s="49" t="n">
        <v>0</v>
      </c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9" t="n">
        <v>77</v>
      </c>
      <c r="R47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10-28T13:32:55Z</dcterms:modified>
  <cp:revision>0</cp:revision>
  <dc:subject/>
  <dc:title/>
</cp:coreProperties>
</file>