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p" sheetId="9" state="visible" r:id="rId10"/>
    <sheet name="qtr2_2014" sheetId="10" state="visible" r:id="rId11"/>
    <sheet name="qtr3_2014p" sheetId="11" state="visible" r:id="rId12"/>
    <sheet name="qtr4_2014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2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Table 14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84</v>
      </c>
      <c r="D7" s="15" t="n">
        <v>39487826</v>
      </c>
      <c r="E7" s="15" t="n">
        <f aca="false">D7/C7</f>
        <v>470093.166666667</v>
      </c>
      <c r="F7" s="15" t="n">
        <v>288612.5</v>
      </c>
      <c r="G7" s="32" t="n">
        <v>11</v>
      </c>
      <c r="H7" s="3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14</v>
      </c>
      <c r="D8" s="14" t="n">
        <v>97233561</v>
      </c>
      <c r="E8" s="14" t="n">
        <f aca="false">D8/C8</f>
        <v>852925.973684211</v>
      </c>
      <c r="F8" s="14" t="n">
        <v>614500</v>
      </c>
      <c r="G8" s="32" t="n">
        <v>1</v>
      </c>
      <c r="H8" s="32" t="n">
        <v>4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67</v>
      </c>
      <c r="D9" s="14" t="n">
        <v>25899500</v>
      </c>
      <c r="E9" s="14" t="n">
        <f aca="false">D9/C9</f>
        <v>386559.701492537</v>
      </c>
      <c r="F9" s="14" t="n">
        <v>371475</v>
      </c>
      <c r="G9" s="32" t="n">
        <v>13</v>
      </c>
      <c r="H9" s="3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65</v>
      </c>
      <c r="D10" s="14" t="n">
        <v>17547160</v>
      </c>
      <c r="E10" s="14" t="n">
        <f aca="false">D10/C10</f>
        <v>269956.307692308</v>
      </c>
      <c r="F10" s="14" t="n">
        <v>241085</v>
      </c>
      <c r="G10" s="32" t="n">
        <v>19</v>
      </c>
      <c r="H10" s="32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201</v>
      </c>
      <c r="D11" s="14" t="n">
        <v>117080691</v>
      </c>
      <c r="E11" s="14" t="n">
        <f aca="false">D11/C11</f>
        <v>582491</v>
      </c>
      <c r="F11" s="14" t="n">
        <v>455000</v>
      </c>
      <c r="G11" s="32" t="n">
        <v>7</v>
      </c>
      <c r="H11" s="3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2</v>
      </c>
      <c r="D12" s="14" t="n">
        <v>4360089</v>
      </c>
      <c r="E12" s="14" t="n">
        <f aca="false">D12/C12</f>
        <v>198185.863636364</v>
      </c>
      <c r="F12" s="14" t="n">
        <v>177500</v>
      </c>
      <c r="G12" s="32" t="n">
        <v>21</v>
      </c>
      <c r="H12" s="3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90</v>
      </c>
      <c r="D13" s="14" t="n">
        <v>61275236</v>
      </c>
      <c r="E13" s="14" t="n">
        <f aca="false">D13/C13</f>
        <v>680835.955555556</v>
      </c>
      <c r="F13" s="14" t="n">
        <v>631018.5</v>
      </c>
      <c r="G13" s="32" t="n">
        <v>5</v>
      </c>
      <c r="H13" s="32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76</v>
      </c>
      <c r="D14" s="14" t="n">
        <v>24239515</v>
      </c>
      <c r="E14" s="14" t="n">
        <f aca="false">D14/C14</f>
        <v>318940.986842105</v>
      </c>
      <c r="F14" s="14" t="n">
        <v>307285</v>
      </c>
      <c r="G14" s="32" t="n">
        <v>18</v>
      </c>
      <c r="H14" s="32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83</v>
      </c>
      <c r="D15" s="14" t="n">
        <v>59642951</v>
      </c>
      <c r="E15" s="14" t="n">
        <f aca="false">D15/C15</f>
        <v>718589.771084337</v>
      </c>
      <c r="F15" s="14" t="n">
        <v>658995</v>
      </c>
      <c r="G15" s="32" t="n">
        <v>3</v>
      </c>
      <c r="H15" s="32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7</v>
      </c>
      <c r="D16" s="14" t="n">
        <v>2320646</v>
      </c>
      <c r="E16" s="14" t="n">
        <f aca="false">D16/C16</f>
        <v>331520.857142857</v>
      </c>
      <c r="F16" s="14" t="n">
        <v>295000</v>
      </c>
      <c r="G16" s="32" t="n">
        <v>16</v>
      </c>
      <c r="H16" s="32" t="n">
        <v>1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6</v>
      </c>
      <c r="D17" s="14" t="n">
        <v>47170550</v>
      </c>
      <c r="E17" s="14" t="n">
        <f aca="false">D17/C17</f>
        <v>842331.25</v>
      </c>
      <c r="F17" s="14" t="n">
        <v>672450</v>
      </c>
      <c r="G17" s="32" t="n">
        <v>2</v>
      </c>
      <c r="H17" s="32" t="n">
        <v>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98</v>
      </c>
      <c r="D18" s="14" t="n">
        <v>96497382</v>
      </c>
      <c r="E18" s="14" t="n">
        <f aca="false">D18/C18</f>
        <v>487360.515151515</v>
      </c>
      <c r="F18" s="14" t="n">
        <v>501400</v>
      </c>
      <c r="G18" s="32" t="n">
        <v>10</v>
      </c>
      <c r="H18" s="3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206</v>
      </c>
      <c r="D19" s="14" t="n">
        <v>107553583</v>
      </c>
      <c r="E19" s="14" t="n">
        <f aca="false">D19/C19</f>
        <v>522104.77184466</v>
      </c>
      <c r="F19" s="14" t="n">
        <v>427381.5</v>
      </c>
      <c r="G19" s="32" t="n">
        <v>9</v>
      </c>
      <c r="H19" s="32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0</v>
      </c>
      <c r="D20" s="14" t="n">
        <v>69442260</v>
      </c>
      <c r="E20" s="14" t="n">
        <f aca="false">D20/C20</f>
        <v>694422.6</v>
      </c>
      <c r="F20" s="14" t="n">
        <v>540200</v>
      </c>
      <c r="G20" s="32" t="n">
        <v>4</v>
      </c>
      <c r="H20" s="3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498</v>
      </c>
      <c r="D21" s="14" t="n">
        <v>196204069</v>
      </c>
      <c r="E21" s="14" t="n">
        <f aca="false">D21/C21</f>
        <v>393984.074297189</v>
      </c>
      <c r="F21" s="14" t="n">
        <v>345648</v>
      </c>
      <c r="G21" s="32" t="n">
        <v>12</v>
      </c>
      <c r="H21" s="3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60</v>
      </c>
      <c r="D22" s="14" t="n">
        <v>20480048</v>
      </c>
      <c r="E22" s="14" t="n">
        <f aca="false">D22/C22</f>
        <v>341334.133333333</v>
      </c>
      <c r="F22" s="14" t="n">
        <v>259000</v>
      </c>
      <c r="G22" s="32" t="n">
        <v>15</v>
      </c>
      <c r="H22" s="32" t="n">
        <v>18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5</v>
      </c>
      <c r="D23" s="14" t="n">
        <v>1216811</v>
      </c>
      <c r="E23" s="14" t="n">
        <f aca="false">D23/C23</f>
        <v>243362.2</v>
      </c>
      <c r="F23" s="14" t="n">
        <v>254906</v>
      </c>
      <c r="G23" s="32" t="n">
        <v>20</v>
      </c>
      <c r="H23" s="32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121</v>
      </c>
      <c r="D24" s="14" t="n">
        <v>70113626</v>
      </c>
      <c r="E24" s="14" t="n">
        <f aca="false">D24/C24</f>
        <v>579451.454545455</v>
      </c>
      <c r="F24" s="14" t="n">
        <v>565000</v>
      </c>
      <c r="G24" s="32" t="n">
        <v>8</v>
      </c>
      <c r="H24" s="32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37</v>
      </c>
      <c r="D25" s="14" t="n">
        <v>13099021</v>
      </c>
      <c r="E25" s="14" t="n">
        <f aca="false">D25/C25</f>
        <v>354027.594594595</v>
      </c>
      <c r="F25" s="14" t="n">
        <v>265235</v>
      </c>
      <c r="G25" s="32" t="n">
        <v>14</v>
      </c>
      <c r="H25" s="3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54</v>
      </c>
      <c r="D26" s="14" t="n">
        <v>33185162</v>
      </c>
      <c r="E26" s="14" t="n">
        <f aca="false">D26/C26</f>
        <v>614540.037037037</v>
      </c>
      <c r="F26" s="14" t="n">
        <v>460000</v>
      </c>
      <c r="G26" s="32" t="n">
        <v>6</v>
      </c>
      <c r="H26" s="32" t="n">
        <v>8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" t="n">
        <v>15</v>
      </c>
      <c r="D27" s="14" t="n">
        <v>4874118</v>
      </c>
      <c r="E27" s="14" t="n">
        <f aca="false">D27/C27</f>
        <v>324941.2</v>
      </c>
      <c r="F27" s="14" t="n">
        <v>324560</v>
      </c>
      <c r="G27" s="32" t="n">
        <v>17</v>
      </c>
      <c r="H27" s="32" t="n">
        <v>13</v>
      </c>
    </row>
    <row r="28" customFormat="false" ht="15" hidden="false" customHeight="false" outlineLevel="0" collapsed="false">
      <c r="A28" s="5"/>
      <c r="B28" s="5"/>
      <c r="C28" s="2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9</v>
      </c>
      <c r="D29" s="15" t="n">
        <f aca="false">SUM(D7:D27)</f>
        <v>1108923805</v>
      </c>
      <c r="E29" s="15" t="n">
        <f aca="false">D29/C29</f>
        <v>513628.441408059</v>
      </c>
      <c r="F29" s="15" t="n">
        <v>406739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19" width="12.14"/>
    <col collapsed="false" customWidth="true" hidden="false" outlineLevel="0" max="8" min="8" style="19" width="11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2</v>
      </c>
      <c r="D7" s="14" t="n">
        <v>33960053</v>
      </c>
      <c r="E7" s="15" t="n">
        <f aca="false">D7/C7</f>
        <v>547742.790322581</v>
      </c>
      <c r="F7" s="15" t="n">
        <v>457881.5</v>
      </c>
      <c r="G7" s="33" t="n">
        <v>8</v>
      </c>
      <c r="H7" s="33" t="n">
        <v>1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06</v>
      </c>
      <c r="D8" s="14" t="n">
        <v>79939344</v>
      </c>
      <c r="E8" s="14" t="n">
        <f aca="false">D8/C8</f>
        <v>754144.754716981</v>
      </c>
      <c r="F8" s="14" t="n">
        <v>654735</v>
      </c>
      <c r="G8" s="33" t="n">
        <v>2</v>
      </c>
      <c r="H8" s="3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6</v>
      </c>
      <c r="D9" s="14" t="n">
        <v>33683552</v>
      </c>
      <c r="E9" s="14" t="n">
        <f aca="false">D9/C9</f>
        <v>391669.209302326</v>
      </c>
      <c r="F9" s="14" t="n">
        <v>358425</v>
      </c>
      <c r="G9" s="33" t="n">
        <v>14</v>
      </c>
      <c r="H9" s="33" t="n">
        <v>12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62</v>
      </c>
      <c r="D10" s="14" t="n">
        <v>18052952</v>
      </c>
      <c r="E10" s="14" t="n">
        <f aca="false">D10/C10</f>
        <v>291176.64516129</v>
      </c>
      <c r="F10" s="14" t="n">
        <v>264562.5</v>
      </c>
      <c r="G10" s="33" t="n">
        <v>18</v>
      </c>
      <c r="H10" s="3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38</v>
      </c>
      <c r="D11" s="14" t="n">
        <v>79688087</v>
      </c>
      <c r="E11" s="14" t="n">
        <f aca="false">D11/C11</f>
        <v>577449.905797101</v>
      </c>
      <c r="F11" s="14" t="n">
        <v>505835.5</v>
      </c>
      <c r="G11" s="33" t="n">
        <v>7</v>
      </c>
      <c r="H11" s="33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7</v>
      </c>
      <c r="D12" s="14" t="n">
        <v>3517082</v>
      </c>
      <c r="E12" s="14" t="n">
        <f aca="false">D12/C12</f>
        <v>206887.176470588</v>
      </c>
      <c r="F12" s="14" t="n">
        <v>201000</v>
      </c>
      <c r="G12" s="33" t="n">
        <v>20</v>
      </c>
      <c r="H12" s="3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2</v>
      </c>
      <c r="D13" s="14" t="n">
        <v>39103629</v>
      </c>
      <c r="E13" s="14" t="n">
        <f aca="false">D13/C13</f>
        <v>751992.865384615</v>
      </c>
      <c r="F13" s="14" t="n">
        <v>686412.5</v>
      </c>
      <c r="G13" s="33" t="n">
        <v>3</v>
      </c>
      <c r="H13" s="33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76</v>
      </c>
      <c r="D14" s="14" t="n">
        <v>20913030</v>
      </c>
      <c r="E14" s="14" t="n">
        <f aca="false">D14/C14</f>
        <v>275171.447368421</v>
      </c>
      <c r="F14" s="14" t="n">
        <v>265742.5</v>
      </c>
      <c r="G14" s="33" t="n">
        <v>19</v>
      </c>
      <c r="H14" s="33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80</v>
      </c>
      <c r="D15" s="14" t="n">
        <v>64606592</v>
      </c>
      <c r="E15" s="14" t="n">
        <f aca="false">D15/C15</f>
        <v>807582.4</v>
      </c>
      <c r="F15" s="14" t="n">
        <v>741995</v>
      </c>
      <c r="G15" s="33" t="n">
        <v>1</v>
      </c>
      <c r="H15" s="33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7</v>
      </c>
      <c r="D16" s="14" t="n">
        <v>9256968</v>
      </c>
      <c r="E16" s="14" t="n">
        <f aca="false">D16/C16</f>
        <v>544527.529411765</v>
      </c>
      <c r="F16" s="14" t="n">
        <v>607462</v>
      </c>
      <c r="G16" s="33" t="n">
        <v>9</v>
      </c>
      <c r="H16" s="33" t="n">
        <v>6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33</v>
      </c>
      <c r="D17" s="14" t="n">
        <v>15533733</v>
      </c>
      <c r="E17" s="14" t="n">
        <f aca="false">D17/C17</f>
        <v>470719.181818182</v>
      </c>
      <c r="F17" s="14" t="n">
        <v>290960</v>
      </c>
      <c r="G17" s="33" t="n">
        <v>12</v>
      </c>
      <c r="H17" s="33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227</v>
      </c>
      <c r="D18" s="14" t="n">
        <v>111328962</v>
      </c>
      <c r="E18" s="14" t="n">
        <f aca="false">D18/C18</f>
        <v>490435.955947137</v>
      </c>
      <c r="F18" s="14" t="n">
        <v>519000</v>
      </c>
      <c r="G18" s="33" t="n">
        <v>11</v>
      </c>
      <c r="H18" s="33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233</v>
      </c>
      <c r="D19" s="14" t="n">
        <v>122780165</v>
      </c>
      <c r="E19" s="14" t="n">
        <f aca="false">D19/C19</f>
        <v>526953.497854077</v>
      </c>
      <c r="F19" s="14" t="n">
        <v>421250</v>
      </c>
      <c r="G19" s="33" t="n">
        <v>10</v>
      </c>
      <c r="H19" s="3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6</v>
      </c>
      <c r="D20" s="14" t="n">
        <v>52620772</v>
      </c>
      <c r="E20" s="14" t="n">
        <f aca="false">D20/C20</f>
        <v>692378.578947368</v>
      </c>
      <c r="F20" s="14" t="n">
        <v>647000</v>
      </c>
      <c r="G20" s="33" t="n">
        <v>4</v>
      </c>
      <c r="H20" s="33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552</v>
      </c>
      <c r="D21" s="14" t="n">
        <v>197570123</v>
      </c>
      <c r="E21" s="14" t="n">
        <f aca="false">D21/C21</f>
        <v>357916.889492754</v>
      </c>
      <c r="F21" s="14" t="n">
        <v>325588</v>
      </c>
      <c r="G21" s="33" t="n">
        <v>16</v>
      </c>
      <c r="H21" s="33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0</v>
      </c>
      <c r="D22" s="14" t="n">
        <v>16080716</v>
      </c>
      <c r="E22" s="14" t="n">
        <f aca="false">D22/C22</f>
        <v>402017.9</v>
      </c>
      <c r="F22" s="14" t="n">
        <v>259000</v>
      </c>
      <c r="G22" s="33" t="n">
        <v>13</v>
      </c>
      <c r="H22" s="33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</v>
      </c>
      <c r="D23" s="14" t="n">
        <v>189900</v>
      </c>
      <c r="E23" s="14" t="n">
        <f aca="false">D23/C23</f>
        <v>189900</v>
      </c>
      <c r="F23" s="14" t="n">
        <v>189900</v>
      </c>
      <c r="G23" s="33" t="n">
        <v>21</v>
      </c>
      <c r="H23" s="3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112</v>
      </c>
      <c r="D24" s="14" t="n">
        <v>69671306</v>
      </c>
      <c r="E24" s="14" t="n">
        <f aca="false">D24/C24</f>
        <v>622065.232142857</v>
      </c>
      <c r="F24" s="14" t="n">
        <v>633324</v>
      </c>
      <c r="G24" s="33" t="n">
        <v>5</v>
      </c>
      <c r="H24" s="33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21</v>
      </c>
      <c r="D25" s="14" t="n">
        <v>7659323</v>
      </c>
      <c r="E25" s="14" t="n">
        <f aca="false">D25/C25</f>
        <v>364729.666666667</v>
      </c>
      <c r="F25" s="14" t="n">
        <v>320000</v>
      </c>
      <c r="G25" s="33" t="n">
        <v>15</v>
      </c>
      <c r="H25" s="33" t="n">
        <v>15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6</v>
      </c>
      <c r="D26" s="14" t="n">
        <v>33869546</v>
      </c>
      <c r="E26" s="14" t="n">
        <f aca="false">D26/C26</f>
        <v>604813.321428572</v>
      </c>
      <c r="F26" s="14" t="n">
        <v>555452.5</v>
      </c>
      <c r="G26" s="33" t="n">
        <v>6</v>
      </c>
      <c r="H26" s="33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3</v>
      </c>
      <c r="D27" s="14" t="n">
        <v>7551749</v>
      </c>
      <c r="E27" s="14" t="n">
        <f aca="false">D27/C27</f>
        <v>328336.913043478</v>
      </c>
      <c r="F27" s="14" t="n">
        <v>325670</v>
      </c>
      <c r="G27" s="33" t="n">
        <v>17</v>
      </c>
      <c r="H27" s="33" t="n">
        <v>13</v>
      </c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17" t="s">
        <v>38</v>
      </c>
      <c r="C29" s="14" t="n">
        <f aca="false">SUM(C7:C27)</f>
        <v>2070</v>
      </c>
      <c r="D29" s="15" t="n">
        <f aca="false">SUM(D7:D27)</f>
        <v>1017577584</v>
      </c>
      <c r="E29" s="15" t="n">
        <f aca="false">D29/C29</f>
        <v>491583.373913043</v>
      </c>
      <c r="F29" s="15" t="n">
        <v>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19" width="12.42"/>
    <col collapsed="false" customWidth="true" hidden="false" outlineLevel="0" max="8" min="8" style="19" width="13.56"/>
    <col collapsed="false" customWidth="true" hidden="false" outlineLevel="0" max="13" min="13" style="0" width="15.28"/>
    <col collapsed="false" customWidth="true" hidden="false" outlineLevel="0" max="14" min="14" style="0" width="9.7"/>
    <col collapsed="false" customWidth="true" hidden="false" outlineLevel="0" max="15" min="15" style="0" width="13.7"/>
    <col collapsed="false" customWidth="true" hidden="false" outlineLevel="0" max="16" min="16" style="0" width="15.13"/>
    <col collapsed="false" customWidth="true" hidden="false" outlineLevel="0" max="17" min="17" style="0" width="15.99"/>
    <col collapsed="false" customWidth="true" hidden="false" outlineLevel="0" max="18" min="18" style="0" width="18.85"/>
    <col collapsed="false" customWidth="true" hidden="false" outlineLevel="0" max="19" min="19" style="0" width="13.41"/>
    <col collapsed="false" customWidth="true" hidden="false" outlineLevel="0" max="20" min="20" style="0" width="15.28"/>
  </cols>
  <sheetData>
    <row r="1" customFormat="false" ht="15.75" hidden="false" customHeight="false" outlineLevel="0" collapsed="false">
      <c r="M1" s="34" t="s">
        <v>50</v>
      </c>
    </row>
    <row r="2" customFormat="false" ht="15.75" hidden="false" customHeight="false" outlineLevel="0" collapsed="false">
      <c r="A2" s="1" t="s">
        <v>0</v>
      </c>
      <c r="B2" s="1"/>
      <c r="M2" s="35" t="str">
        <f aca="false">A2</f>
        <v>Average and median sales prices of new houses issued a new home warranty, </v>
      </c>
      <c r="N2" s="36"/>
      <c r="O2" s="36"/>
      <c r="P2" s="36"/>
      <c r="Q2" s="36"/>
      <c r="R2" s="36"/>
      <c r="S2" s="36"/>
      <c r="T2" s="37"/>
    </row>
    <row r="3" customFormat="false" ht="15" hidden="false" customHeight="false" outlineLevel="0" collapsed="false">
      <c r="A3" s="4" t="s">
        <v>51</v>
      </c>
      <c r="C3" s="18"/>
      <c r="M3" s="38" t="str">
        <f aca="false">A3</f>
        <v>2014, fourth quarter (preliminary)</v>
      </c>
      <c r="N3" s="39"/>
      <c r="O3" s="39"/>
      <c r="P3" s="39"/>
      <c r="Q3" s="39"/>
      <c r="R3" s="39"/>
      <c r="S3" s="39"/>
      <c r="T3" s="40"/>
    </row>
    <row r="4" customFormat="false" ht="15" hidden="false" customHeight="false" outlineLevel="0" collapsed="false">
      <c r="A4" s="5" t="s">
        <v>2</v>
      </c>
      <c r="M4" s="41" t="str">
        <f aca="false">A4</f>
        <v>Source:  New Jersey Department of Community Affairs</v>
      </c>
      <c r="N4" s="42"/>
      <c r="O4" s="42"/>
      <c r="P4" s="42"/>
      <c r="Q4" s="42"/>
      <c r="R4" s="42"/>
      <c r="S4" s="42"/>
      <c r="T4" s="43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44"/>
      <c r="N5" s="45"/>
      <c r="O5" s="46"/>
      <c r="P5" s="46"/>
      <c r="Q5" s="46"/>
      <c r="R5" s="46"/>
      <c r="S5" s="47" t="s">
        <v>3</v>
      </c>
      <c r="T5" s="48" t="s">
        <v>4</v>
      </c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49"/>
      <c r="N6" s="50"/>
      <c r="O6" s="51" t="s">
        <v>5</v>
      </c>
      <c r="P6" s="51" t="s">
        <v>6</v>
      </c>
      <c r="Q6" s="51" t="s">
        <v>3</v>
      </c>
      <c r="R6" s="51" t="s">
        <v>4</v>
      </c>
      <c r="S6" s="52" t="s">
        <v>7</v>
      </c>
      <c r="T6" s="53" t="s">
        <v>7</v>
      </c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5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55" t="s">
        <v>12</v>
      </c>
      <c r="T7" s="56" t="s">
        <v>12</v>
      </c>
    </row>
    <row r="8" customFormat="false" ht="15.75" hidden="false" customHeight="false" outlineLevel="0" collapsed="false">
      <c r="A8" s="11" t="s">
        <v>13</v>
      </c>
      <c r="B8" s="12" t="s">
        <v>14</v>
      </c>
      <c r="C8" s="13" t="n">
        <v>70</v>
      </c>
      <c r="D8" s="15" t="n">
        <v>37205747</v>
      </c>
      <c r="E8" s="15" t="n">
        <f aca="false">D8/C8</f>
        <v>531510.671428572</v>
      </c>
      <c r="F8" s="15" t="n">
        <v>300403.5</v>
      </c>
      <c r="G8" s="33" t="n">
        <v>8</v>
      </c>
      <c r="H8" s="33" t="n">
        <v>15</v>
      </c>
      <c r="M8" s="57" t="str">
        <f aca="false">A8</f>
        <v>Atlantic</v>
      </c>
      <c r="N8" s="58" t="str">
        <f aca="false">B8</f>
        <v>South</v>
      </c>
      <c r="O8" s="58" t="n">
        <f aca="false">C8</f>
        <v>70</v>
      </c>
      <c r="P8" s="58" t="n">
        <f aca="false">D8</f>
        <v>37205747</v>
      </c>
      <c r="Q8" s="58" t="n">
        <f aca="false">E8</f>
        <v>531510.671428572</v>
      </c>
      <c r="R8" s="59" t="n">
        <f aca="false">F8</f>
        <v>300403.5</v>
      </c>
      <c r="S8" s="60" t="n">
        <v>8</v>
      </c>
      <c r="T8" s="61" t="n">
        <v>15</v>
      </c>
    </row>
    <row r="9" customFormat="false" ht="15" hidden="false" customHeight="false" outlineLevel="0" collapsed="false">
      <c r="A9" s="11" t="s">
        <v>15</v>
      </c>
      <c r="B9" s="12" t="s">
        <v>16</v>
      </c>
      <c r="C9" s="13" t="n">
        <v>161</v>
      </c>
      <c r="D9" s="14" t="n">
        <v>121516479</v>
      </c>
      <c r="E9" s="14" t="n">
        <f aca="false">D9/C9</f>
        <v>754760.739130435</v>
      </c>
      <c r="F9" s="14" t="n">
        <v>625000</v>
      </c>
      <c r="G9" s="33" t="n">
        <v>1</v>
      </c>
      <c r="H9" s="33" t="n">
        <v>1</v>
      </c>
      <c r="M9" s="57" t="str">
        <f aca="false">A9</f>
        <v>Bergen</v>
      </c>
      <c r="N9" s="58" t="str">
        <f aca="false">B9</f>
        <v>North</v>
      </c>
      <c r="O9" s="58" t="n">
        <f aca="false">C9</f>
        <v>161</v>
      </c>
      <c r="P9" s="58" t="n">
        <f aca="false">D9</f>
        <v>121516479</v>
      </c>
      <c r="Q9" s="58" t="n">
        <f aca="false">E9</f>
        <v>754760.739130435</v>
      </c>
      <c r="R9" s="58" t="n">
        <f aca="false">F9</f>
        <v>625000</v>
      </c>
      <c r="S9" s="60" t="n">
        <v>1</v>
      </c>
      <c r="T9" s="61" t="n">
        <v>1</v>
      </c>
    </row>
    <row r="10" customFormat="false" ht="15" hidden="false" customHeight="false" outlineLevel="0" collapsed="false">
      <c r="A10" s="11" t="s">
        <v>17</v>
      </c>
      <c r="B10" s="12" t="s">
        <v>14</v>
      </c>
      <c r="C10" s="13" t="n">
        <v>95</v>
      </c>
      <c r="D10" s="14" t="n">
        <v>39448760</v>
      </c>
      <c r="E10" s="14" t="n">
        <f aca="false">D10/C10</f>
        <v>415250.105263158</v>
      </c>
      <c r="F10" s="14" t="n">
        <v>410000</v>
      </c>
      <c r="G10" s="33" t="n">
        <v>14</v>
      </c>
      <c r="H10" s="33" t="n">
        <v>8</v>
      </c>
      <c r="M10" s="57" t="str">
        <f aca="false">A10</f>
        <v>Burlington</v>
      </c>
      <c r="N10" s="58" t="str">
        <f aca="false">B10</f>
        <v>South</v>
      </c>
      <c r="O10" s="58" t="n">
        <f aca="false">C10</f>
        <v>95</v>
      </c>
      <c r="P10" s="58" t="n">
        <f aca="false">D10</f>
        <v>39448760</v>
      </c>
      <c r="Q10" s="58" t="n">
        <f aca="false">E10</f>
        <v>415250.105263158</v>
      </c>
      <c r="R10" s="58" t="n">
        <f aca="false">F10</f>
        <v>410000</v>
      </c>
      <c r="S10" s="60" t="n">
        <v>14</v>
      </c>
      <c r="T10" s="61" t="n">
        <v>8</v>
      </c>
    </row>
    <row r="11" customFormat="false" ht="15" hidden="false" customHeight="false" outlineLevel="0" collapsed="false">
      <c r="A11" s="11" t="s">
        <v>18</v>
      </c>
      <c r="B11" s="12" t="s">
        <v>14</v>
      </c>
      <c r="C11" s="13" t="n">
        <v>72</v>
      </c>
      <c r="D11" s="14" t="n">
        <v>19705993</v>
      </c>
      <c r="E11" s="14" t="n">
        <f aca="false">D11/C11</f>
        <v>273694.347222222</v>
      </c>
      <c r="F11" s="14" t="n">
        <v>251541</v>
      </c>
      <c r="G11" s="33" t="n">
        <v>20</v>
      </c>
      <c r="H11" s="33" t="n">
        <v>20</v>
      </c>
      <c r="M11" s="57" t="str">
        <f aca="false">A11</f>
        <v>Camden</v>
      </c>
      <c r="N11" s="58" t="str">
        <f aca="false">B11</f>
        <v>South</v>
      </c>
      <c r="O11" s="58" t="n">
        <f aca="false">C11</f>
        <v>72</v>
      </c>
      <c r="P11" s="58" t="n">
        <f aca="false">D11</f>
        <v>19705993</v>
      </c>
      <c r="Q11" s="58" t="n">
        <f aca="false">E11</f>
        <v>273694.347222222</v>
      </c>
      <c r="R11" s="58" t="n">
        <f aca="false">F11</f>
        <v>251541</v>
      </c>
      <c r="S11" s="60" t="n">
        <v>20</v>
      </c>
      <c r="T11" s="61" t="n">
        <v>20</v>
      </c>
    </row>
    <row r="12" customFormat="false" ht="15" hidden="false" customHeight="false" outlineLevel="0" collapsed="false">
      <c r="A12" s="11" t="s">
        <v>19</v>
      </c>
      <c r="B12" s="12" t="s">
        <v>14</v>
      </c>
      <c r="C12" s="13" t="n">
        <v>110</v>
      </c>
      <c r="D12" s="14" t="n">
        <v>58557950</v>
      </c>
      <c r="E12" s="14" t="n">
        <f aca="false">D12/C12</f>
        <v>532345</v>
      </c>
      <c r="F12" s="14" t="n">
        <v>463150</v>
      </c>
      <c r="G12" s="33" t="n">
        <v>6</v>
      </c>
      <c r="H12" s="33" t="n">
        <v>6</v>
      </c>
      <c r="M12" s="57" t="str">
        <f aca="false">A12</f>
        <v>Cape May</v>
      </c>
      <c r="N12" s="58" t="str">
        <f aca="false">B12</f>
        <v>South</v>
      </c>
      <c r="O12" s="58" t="n">
        <f aca="false">C12</f>
        <v>110</v>
      </c>
      <c r="P12" s="58" t="n">
        <f aca="false">D12</f>
        <v>58557950</v>
      </c>
      <c r="Q12" s="58" t="n">
        <f aca="false">E12</f>
        <v>532345</v>
      </c>
      <c r="R12" s="58" t="n">
        <f aca="false">F12</f>
        <v>463150</v>
      </c>
      <c r="S12" s="60" t="n">
        <v>6</v>
      </c>
      <c r="T12" s="61" t="n">
        <v>6</v>
      </c>
    </row>
    <row r="13" customFormat="false" ht="15" hidden="false" customHeight="false" outlineLevel="0" collapsed="false">
      <c r="A13" s="11" t="s">
        <v>20</v>
      </c>
      <c r="B13" s="12" t="s">
        <v>14</v>
      </c>
      <c r="C13" s="13" t="n">
        <v>16</v>
      </c>
      <c r="D13" s="14" t="n">
        <v>3635900</v>
      </c>
      <c r="E13" s="14" t="n">
        <f aca="false">D13/C13</f>
        <v>227243.75</v>
      </c>
      <c r="F13" s="14" t="n">
        <v>230406.5</v>
      </c>
      <c r="G13" s="33" t="n">
        <v>21</v>
      </c>
      <c r="H13" s="33" t="n">
        <v>21</v>
      </c>
      <c r="M13" s="57" t="str">
        <f aca="false">A13</f>
        <v>Cumberland</v>
      </c>
      <c r="N13" s="58" t="str">
        <f aca="false">B13</f>
        <v>South</v>
      </c>
      <c r="O13" s="58" t="n">
        <f aca="false">C13</f>
        <v>16</v>
      </c>
      <c r="P13" s="58" t="n">
        <f aca="false">D13</f>
        <v>3635900</v>
      </c>
      <c r="Q13" s="58" t="n">
        <f aca="false">E13</f>
        <v>227243.75</v>
      </c>
      <c r="R13" s="58" t="n">
        <f aca="false">F13</f>
        <v>230406.5</v>
      </c>
      <c r="S13" s="60" t="n">
        <v>21</v>
      </c>
      <c r="T13" s="61" t="n">
        <v>21</v>
      </c>
    </row>
    <row r="14" customFormat="false" ht="15" hidden="false" customHeight="false" outlineLevel="0" collapsed="false">
      <c r="A14" s="11" t="s">
        <v>21</v>
      </c>
      <c r="B14" s="12" t="s">
        <v>16</v>
      </c>
      <c r="C14" s="13" t="n">
        <v>67</v>
      </c>
      <c r="D14" s="14" t="n">
        <v>47546362</v>
      </c>
      <c r="E14" s="14" t="n">
        <f aca="false">D14/C14</f>
        <v>709647.194029851</v>
      </c>
      <c r="F14" s="14" t="n">
        <v>579000</v>
      </c>
      <c r="G14" s="33" t="n">
        <v>3</v>
      </c>
      <c r="H14" s="33" t="n">
        <v>2</v>
      </c>
      <c r="M14" s="57" t="str">
        <f aca="false">A14</f>
        <v>Essex</v>
      </c>
      <c r="N14" s="58" t="str">
        <f aca="false">B14</f>
        <v>North</v>
      </c>
      <c r="O14" s="58" t="n">
        <f aca="false">C14</f>
        <v>67</v>
      </c>
      <c r="P14" s="58" t="n">
        <f aca="false">D14</f>
        <v>47546362</v>
      </c>
      <c r="Q14" s="58" t="n">
        <f aca="false">E14</f>
        <v>709647.194029851</v>
      </c>
      <c r="R14" s="58" t="n">
        <f aca="false">F14</f>
        <v>579000</v>
      </c>
      <c r="S14" s="60" t="n">
        <v>3</v>
      </c>
      <c r="T14" s="61" t="n">
        <v>2</v>
      </c>
    </row>
    <row r="15" customFormat="false" ht="15" hidden="false" customHeight="false" outlineLevel="0" collapsed="false">
      <c r="A15" s="11" t="s">
        <v>22</v>
      </c>
      <c r="B15" s="12" t="s">
        <v>14</v>
      </c>
      <c r="C15" s="13" t="n">
        <v>93</v>
      </c>
      <c r="D15" s="14" t="n">
        <v>27572611</v>
      </c>
      <c r="E15" s="14" t="n">
        <f aca="false">D15/C15</f>
        <v>296479.688172043</v>
      </c>
      <c r="F15" s="14" t="n">
        <v>268000</v>
      </c>
      <c r="G15" s="33" t="n">
        <v>19</v>
      </c>
      <c r="H15" s="33" t="n">
        <v>19</v>
      </c>
      <c r="M15" s="57" t="str">
        <f aca="false">A15</f>
        <v>Gloucester</v>
      </c>
      <c r="N15" s="58" t="str">
        <f aca="false">B15</f>
        <v>South</v>
      </c>
      <c r="O15" s="58" t="n">
        <f aca="false">C15</f>
        <v>93</v>
      </c>
      <c r="P15" s="58" t="n">
        <f aca="false">D15</f>
        <v>27572611</v>
      </c>
      <c r="Q15" s="58" t="n">
        <f aca="false">E15</f>
        <v>296479.688172043</v>
      </c>
      <c r="R15" s="58" t="n">
        <f aca="false">F15</f>
        <v>268000</v>
      </c>
      <c r="S15" s="60" t="n">
        <v>19</v>
      </c>
      <c r="T15" s="61" t="n">
        <v>19</v>
      </c>
    </row>
    <row r="16" customFormat="false" ht="15" hidden="false" customHeight="false" outlineLevel="0" collapsed="false">
      <c r="A16" s="11" t="s">
        <v>23</v>
      </c>
      <c r="B16" s="12" t="s">
        <v>16</v>
      </c>
      <c r="C16" s="13" t="n">
        <v>45</v>
      </c>
      <c r="D16" s="14" t="n">
        <v>23933235</v>
      </c>
      <c r="E16" s="14" t="n">
        <f aca="false">D16/C16</f>
        <v>531849.666666667</v>
      </c>
      <c r="F16" s="14" t="n">
        <v>300000</v>
      </c>
      <c r="G16" s="33" t="n">
        <v>7</v>
      </c>
      <c r="H16" s="33" t="n">
        <v>16</v>
      </c>
      <c r="M16" s="57" t="str">
        <f aca="false">A16</f>
        <v>Hudson</v>
      </c>
      <c r="N16" s="58" t="str">
        <f aca="false">B16</f>
        <v>North</v>
      </c>
      <c r="O16" s="58" t="n">
        <f aca="false">C16</f>
        <v>45</v>
      </c>
      <c r="P16" s="58" t="n">
        <f aca="false">D16</f>
        <v>23933235</v>
      </c>
      <c r="Q16" s="58" t="n">
        <f aca="false">E16</f>
        <v>531849.666666667</v>
      </c>
      <c r="R16" s="58" t="n">
        <f aca="false">F16</f>
        <v>300000</v>
      </c>
      <c r="S16" s="60" t="n">
        <v>7</v>
      </c>
      <c r="T16" s="61" t="n">
        <v>16</v>
      </c>
    </row>
    <row r="17" customFormat="false" ht="15" hidden="false" customHeight="false" outlineLevel="0" collapsed="false">
      <c r="A17" s="11" t="s">
        <v>24</v>
      </c>
      <c r="B17" s="12" t="s">
        <v>25</v>
      </c>
      <c r="C17" s="13" t="n">
        <v>17</v>
      </c>
      <c r="D17" s="14" t="n">
        <v>7778690</v>
      </c>
      <c r="E17" s="14" t="n">
        <f aca="false">D17/C17</f>
        <v>457570</v>
      </c>
      <c r="F17" s="14" t="n">
        <v>339500</v>
      </c>
      <c r="G17" s="33" t="n">
        <v>12</v>
      </c>
      <c r="H17" s="33" t="n">
        <v>12</v>
      </c>
      <c r="M17" s="57" t="str">
        <f aca="false">A17</f>
        <v>Hunterdon</v>
      </c>
      <c r="N17" s="58" t="str">
        <f aca="false">B17</f>
        <v>Central</v>
      </c>
      <c r="O17" s="58" t="n">
        <f aca="false">C17</f>
        <v>17</v>
      </c>
      <c r="P17" s="58" t="n">
        <f aca="false">D17</f>
        <v>7778690</v>
      </c>
      <c r="Q17" s="58" t="n">
        <f aca="false">E17</f>
        <v>457570</v>
      </c>
      <c r="R17" s="58" t="n">
        <f aca="false">F17</f>
        <v>339500</v>
      </c>
      <c r="S17" s="60" t="n">
        <v>12</v>
      </c>
      <c r="T17" s="61" t="n">
        <v>12</v>
      </c>
    </row>
    <row r="18" customFormat="false" ht="15" hidden="false" customHeight="false" outlineLevel="0" collapsed="false">
      <c r="A18" s="11" t="s">
        <v>26</v>
      </c>
      <c r="B18" s="12" t="s">
        <v>25</v>
      </c>
      <c r="C18" s="13" t="n">
        <v>64</v>
      </c>
      <c r="D18" s="14" t="n">
        <v>26821839</v>
      </c>
      <c r="E18" s="14" t="n">
        <f aca="false">D18/C18</f>
        <v>419091.234375</v>
      </c>
      <c r="F18" s="14" t="n">
        <v>366345</v>
      </c>
      <c r="G18" s="33" t="n">
        <v>13</v>
      </c>
      <c r="H18" s="33" t="n">
        <v>10</v>
      </c>
      <c r="M18" s="57" t="str">
        <f aca="false">A18</f>
        <v>Mercer</v>
      </c>
      <c r="N18" s="58" t="str">
        <f aca="false">B18</f>
        <v>Central</v>
      </c>
      <c r="O18" s="58" t="n">
        <f aca="false">C18</f>
        <v>64</v>
      </c>
      <c r="P18" s="58" t="n">
        <f aca="false">D18</f>
        <v>26821839</v>
      </c>
      <c r="Q18" s="58" t="n">
        <f aca="false">E18</f>
        <v>419091.234375</v>
      </c>
      <c r="R18" s="58" t="n">
        <f aca="false">F18</f>
        <v>366345</v>
      </c>
      <c r="S18" s="60" t="n">
        <v>13</v>
      </c>
      <c r="T18" s="61" t="n">
        <v>10</v>
      </c>
    </row>
    <row r="19" customFormat="false" ht="15" hidden="false" customHeight="false" outlineLevel="0" collapsed="false">
      <c r="A19" s="11" t="s">
        <v>27</v>
      </c>
      <c r="B19" s="12" t="s">
        <v>25</v>
      </c>
      <c r="C19" s="13" t="n">
        <v>152</v>
      </c>
      <c r="D19" s="14" t="n">
        <v>74775323</v>
      </c>
      <c r="E19" s="14" t="n">
        <f aca="false">D19/C19</f>
        <v>491942.914473684</v>
      </c>
      <c r="F19" s="14" t="n">
        <v>496636.5</v>
      </c>
      <c r="G19" s="33" t="n">
        <v>11</v>
      </c>
      <c r="H19" s="33" t="n">
        <v>5</v>
      </c>
      <c r="M19" s="57" t="str">
        <f aca="false">A19</f>
        <v>Middlesex</v>
      </c>
      <c r="N19" s="58" t="str">
        <f aca="false">B19</f>
        <v>Central</v>
      </c>
      <c r="O19" s="58" t="n">
        <f aca="false">C19</f>
        <v>152</v>
      </c>
      <c r="P19" s="58" t="n">
        <f aca="false">D19</f>
        <v>74775323</v>
      </c>
      <c r="Q19" s="58" t="n">
        <f aca="false">E19</f>
        <v>491942.914473684</v>
      </c>
      <c r="R19" s="58" t="n">
        <f aca="false">F19</f>
        <v>496636.5</v>
      </c>
      <c r="S19" s="60" t="n">
        <v>11</v>
      </c>
      <c r="T19" s="61" t="n">
        <v>5</v>
      </c>
    </row>
    <row r="20" customFormat="false" ht="15" hidden="false" customHeight="false" outlineLevel="0" collapsed="false">
      <c r="A20" s="11" t="s">
        <v>28</v>
      </c>
      <c r="B20" s="12" t="s">
        <v>25</v>
      </c>
      <c r="C20" s="13" t="n">
        <v>216</v>
      </c>
      <c r="D20" s="14" t="n">
        <v>117054082</v>
      </c>
      <c r="E20" s="14" t="n">
        <f aca="false">D20/C20</f>
        <v>541917.046296296</v>
      </c>
      <c r="F20" s="14" t="n">
        <v>459453</v>
      </c>
      <c r="G20" s="33" t="n">
        <v>5</v>
      </c>
      <c r="H20" s="33" t="n">
        <v>7</v>
      </c>
      <c r="M20" s="57" t="str">
        <f aca="false">A20</f>
        <v>Monmouth</v>
      </c>
      <c r="N20" s="58" t="str">
        <f aca="false">B20</f>
        <v>Central</v>
      </c>
      <c r="O20" s="58" t="n">
        <f aca="false">C20</f>
        <v>216</v>
      </c>
      <c r="P20" s="58" t="n">
        <f aca="false">D20</f>
        <v>117054082</v>
      </c>
      <c r="Q20" s="58" t="n">
        <f aca="false">E20</f>
        <v>541917.046296296</v>
      </c>
      <c r="R20" s="58" t="n">
        <f aca="false">F20</f>
        <v>459453</v>
      </c>
      <c r="S20" s="60" t="n">
        <v>5</v>
      </c>
      <c r="T20" s="61" t="n">
        <v>7</v>
      </c>
    </row>
    <row r="21" customFormat="false" ht="15" hidden="false" customHeight="false" outlineLevel="0" collapsed="false">
      <c r="A21" s="11" t="s">
        <v>29</v>
      </c>
      <c r="B21" s="12" t="s">
        <v>16</v>
      </c>
      <c r="C21" s="13" t="n">
        <v>85</v>
      </c>
      <c r="D21" s="14" t="n">
        <v>60590418</v>
      </c>
      <c r="E21" s="14" t="n">
        <f aca="false">D21/C21</f>
        <v>712828.447058824</v>
      </c>
      <c r="F21" s="14" t="n">
        <v>504000</v>
      </c>
      <c r="G21" s="33" t="n">
        <v>2</v>
      </c>
      <c r="H21" s="33" t="n">
        <v>4</v>
      </c>
      <c r="M21" s="57" t="str">
        <f aca="false">A21</f>
        <v>Morris</v>
      </c>
      <c r="N21" s="58" t="str">
        <f aca="false">B21</f>
        <v>North</v>
      </c>
      <c r="O21" s="58" t="n">
        <f aca="false">C21</f>
        <v>85</v>
      </c>
      <c r="P21" s="58" t="n">
        <f aca="false">D21</f>
        <v>60590418</v>
      </c>
      <c r="Q21" s="58" t="n">
        <f aca="false">E21</f>
        <v>712828.447058824</v>
      </c>
      <c r="R21" s="58" t="n">
        <f aca="false">F21</f>
        <v>504000</v>
      </c>
      <c r="S21" s="60" t="n">
        <v>2</v>
      </c>
      <c r="T21" s="61" t="n">
        <v>4</v>
      </c>
    </row>
    <row r="22" customFormat="false" ht="15" hidden="false" customHeight="false" outlineLevel="0" collapsed="false">
      <c r="A22" s="11" t="s">
        <v>30</v>
      </c>
      <c r="B22" s="12" t="s">
        <v>25</v>
      </c>
      <c r="C22" s="13" t="n">
        <v>304</v>
      </c>
      <c r="D22" s="14" t="n">
        <f aca="false">111451587-2562500+256250</f>
        <v>109145337</v>
      </c>
      <c r="E22" s="14" t="n">
        <f aca="false">D22/C22</f>
        <v>359030.71381579</v>
      </c>
      <c r="F22" s="14" t="n">
        <v>329000</v>
      </c>
      <c r="G22" s="33" t="n">
        <v>16</v>
      </c>
      <c r="H22" s="33" t="n">
        <v>13</v>
      </c>
      <c r="M22" s="57" t="str">
        <f aca="false">A22</f>
        <v>Ocean</v>
      </c>
      <c r="N22" s="58" t="str">
        <f aca="false">B22</f>
        <v>Central</v>
      </c>
      <c r="O22" s="58" t="n">
        <f aca="false">C22</f>
        <v>304</v>
      </c>
      <c r="P22" s="58" t="n">
        <f aca="false">D22</f>
        <v>109145337</v>
      </c>
      <c r="Q22" s="58" t="n">
        <f aca="false">E22</f>
        <v>359030.71381579</v>
      </c>
      <c r="R22" s="58" t="n">
        <f aca="false">F22</f>
        <v>329000</v>
      </c>
      <c r="S22" s="60" t="n">
        <v>16</v>
      </c>
      <c r="T22" s="61" t="n">
        <v>13</v>
      </c>
    </row>
    <row r="23" customFormat="false" ht="15" hidden="false" customHeight="false" outlineLevel="0" collapsed="false">
      <c r="A23" s="11" t="s">
        <v>31</v>
      </c>
      <c r="B23" s="12" t="s">
        <v>16</v>
      </c>
      <c r="C23" s="13" t="n">
        <v>42</v>
      </c>
      <c r="D23" s="14" t="n">
        <v>16001214</v>
      </c>
      <c r="E23" s="14" t="n">
        <f aca="false">D23/C23</f>
        <v>380981.285714286</v>
      </c>
      <c r="F23" s="14" t="n">
        <v>276000</v>
      </c>
      <c r="G23" s="33" t="n">
        <v>15</v>
      </c>
      <c r="H23" s="33" t="n">
        <v>17</v>
      </c>
      <c r="M23" s="57" t="str">
        <f aca="false">A23</f>
        <v>Passaic</v>
      </c>
      <c r="N23" s="58" t="str">
        <f aca="false">B23</f>
        <v>North</v>
      </c>
      <c r="O23" s="58" t="n">
        <f aca="false">C23</f>
        <v>42</v>
      </c>
      <c r="P23" s="58" t="n">
        <f aca="false">D23</f>
        <v>16001214</v>
      </c>
      <c r="Q23" s="58" t="n">
        <f aca="false">E23</f>
        <v>380981.285714286</v>
      </c>
      <c r="R23" s="58" t="n">
        <f aca="false">F23</f>
        <v>276000</v>
      </c>
      <c r="S23" s="60" t="n">
        <v>15</v>
      </c>
      <c r="T23" s="61" t="n">
        <v>17</v>
      </c>
    </row>
    <row r="24" customFormat="false" ht="15" hidden="false" customHeight="false" outlineLevel="0" collapsed="false">
      <c r="A24" s="11" t="s">
        <v>32</v>
      </c>
      <c r="B24" s="12" t="s">
        <v>14</v>
      </c>
      <c r="C24" s="13" t="n">
        <v>5</v>
      </c>
      <c r="D24" s="14" t="n">
        <v>1582558</v>
      </c>
      <c r="E24" s="14" t="n">
        <f aca="false">D24/C24</f>
        <v>316511.6</v>
      </c>
      <c r="F24" s="14" t="n">
        <v>275000</v>
      </c>
      <c r="G24" s="33" t="n">
        <v>18</v>
      </c>
      <c r="H24" s="33" t="n">
        <v>18</v>
      </c>
      <c r="M24" s="57" t="str">
        <f aca="false">A24</f>
        <v>Salem</v>
      </c>
      <c r="N24" s="58" t="str">
        <f aca="false">B24</f>
        <v>South</v>
      </c>
      <c r="O24" s="58" t="n">
        <f aca="false">C24</f>
        <v>5</v>
      </c>
      <c r="P24" s="58" t="n">
        <f aca="false">D24</f>
        <v>1582558</v>
      </c>
      <c r="Q24" s="58" t="n">
        <f aca="false">E24</f>
        <v>316511.6</v>
      </c>
      <c r="R24" s="58" t="n">
        <f aca="false">F24</f>
        <v>275000</v>
      </c>
      <c r="S24" s="60" t="n">
        <v>18</v>
      </c>
      <c r="T24" s="61" t="n">
        <v>18</v>
      </c>
    </row>
    <row r="25" customFormat="false" ht="15" hidden="false" customHeight="false" outlineLevel="0" collapsed="false">
      <c r="A25" s="11" t="s">
        <v>33</v>
      </c>
      <c r="B25" s="12" t="s">
        <v>25</v>
      </c>
      <c r="C25" s="13" t="n">
        <v>97</v>
      </c>
      <c r="D25" s="14" t="n">
        <v>54537083</v>
      </c>
      <c r="E25" s="14" t="n">
        <f aca="false">D25/C25</f>
        <v>562237.969072165</v>
      </c>
      <c r="F25" s="14" t="n">
        <v>530000</v>
      </c>
      <c r="G25" s="33" t="n">
        <v>4</v>
      </c>
      <c r="H25" s="33" t="n">
        <v>3</v>
      </c>
      <c r="M25" s="57" t="str">
        <f aca="false">A25</f>
        <v>Somerset</v>
      </c>
      <c r="N25" s="58" t="str">
        <f aca="false">B25</f>
        <v>Central</v>
      </c>
      <c r="O25" s="58" t="n">
        <f aca="false">C25</f>
        <v>97</v>
      </c>
      <c r="P25" s="58" t="n">
        <f aca="false">D25</f>
        <v>54537083</v>
      </c>
      <c r="Q25" s="58" t="n">
        <f aca="false">E25</f>
        <v>562237.969072165</v>
      </c>
      <c r="R25" s="58" t="n">
        <f aca="false">F25</f>
        <v>530000</v>
      </c>
      <c r="S25" s="60" t="n">
        <v>4</v>
      </c>
      <c r="T25" s="61" t="n">
        <v>3</v>
      </c>
    </row>
    <row r="26" customFormat="false" ht="15" hidden="false" customHeight="false" outlineLevel="0" collapsed="false">
      <c r="A26" s="11" t="s">
        <v>34</v>
      </c>
      <c r="B26" s="12" t="s">
        <v>16</v>
      </c>
      <c r="C26" s="13" t="n">
        <v>19</v>
      </c>
      <c r="D26" s="14" t="n">
        <v>10097274</v>
      </c>
      <c r="E26" s="14" t="n">
        <f aca="false">D26/C26</f>
        <v>531435.473684211</v>
      </c>
      <c r="F26" s="14" t="n">
        <v>397900</v>
      </c>
      <c r="G26" s="33" t="n">
        <v>9</v>
      </c>
      <c r="H26" s="33" t="n">
        <v>9</v>
      </c>
      <c r="M26" s="57" t="str">
        <f aca="false">A26</f>
        <v>Sussex</v>
      </c>
      <c r="N26" s="58" t="str">
        <f aca="false">B26</f>
        <v>North</v>
      </c>
      <c r="O26" s="58" t="n">
        <f aca="false">C26</f>
        <v>19</v>
      </c>
      <c r="P26" s="58" t="n">
        <f aca="false">D26</f>
        <v>10097274</v>
      </c>
      <c r="Q26" s="58" t="n">
        <f aca="false">E26</f>
        <v>531435.473684211</v>
      </c>
      <c r="R26" s="58" t="n">
        <f aca="false">F26</f>
        <v>397900</v>
      </c>
      <c r="S26" s="60" t="n">
        <v>9</v>
      </c>
      <c r="T26" s="61" t="n">
        <v>9</v>
      </c>
    </row>
    <row r="27" customFormat="false" ht="15" hidden="false" customHeight="false" outlineLevel="0" collapsed="false">
      <c r="A27" s="11" t="s">
        <v>35</v>
      </c>
      <c r="B27" s="12" t="s">
        <v>16</v>
      </c>
      <c r="C27" s="13" t="n">
        <v>73</v>
      </c>
      <c r="D27" s="14" t="n">
        <v>36213350</v>
      </c>
      <c r="E27" s="14" t="n">
        <f aca="false">D27/C27</f>
        <v>496073.287671233</v>
      </c>
      <c r="F27" s="14" t="n">
        <v>360000</v>
      </c>
      <c r="G27" s="33" t="n">
        <v>10</v>
      </c>
      <c r="H27" s="33" t="n">
        <v>11</v>
      </c>
      <c r="M27" s="57" t="str">
        <f aca="false">A27</f>
        <v>Union</v>
      </c>
      <c r="N27" s="58" t="str">
        <f aca="false">B27</f>
        <v>North</v>
      </c>
      <c r="O27" s="58" t="n">
        <f aca="false">C27</f>
        <v>73</v>
      </c>
      <c r="P27" s="58" t="n">
        <f aca="false">D27</f>
        <v>36213350</v>
      </c>
      <c r="Q27" s="58" t="n">
        <f aca="false">E27</f>
        <v>496073.287671233</v>
      </c>
      <c r="R27" s="58" t="n">
        <f aca="false">F27</f>
        <v>360000</v>
      </c>
      <c r="S27" s="60" t="n">
        <v>10</v>
      </c>
      <c r="T27" s="61" t="n">
        <v>11</v>
      </c>
    </row>
    <row r="28" customFormat="false" ht="15" hidden="false" customHeight="false" outlineLevel="0" collapsed="false">
      <c r="A28" s="11" t="s">
        <v>36</v>
      </c>
      <c r="B28" s="12" t="s">
        <v>16</v>
      </c>
      <c r="C28" s="13" t="n">
        <v>20</v>
      </c>
      <c r="D28" s="14" t="n">
        <v>6573507</v>
      </c>
      <c r="E28" s="14" t="n">
        <f aca="false">D28/C28</f>
        <v>328675.35</v>
      </c>
      <c r="F28" s="14" t="n">
        <v>317715</v>
      </c>
      <c r="G28" s="33" t="n">
        <v>17</v>
      </c>
      <c r="H28" s="33" t="n">
        <v>14</v>
      </c>
      <c r="M28" s="57" t="str">
        <f aca="false">A28</f>
        <v>Warren</v>
      </c>
      <c r="N28" s="58" t="str">
        <f aca="false">B28</f>
        <v>North</v>
      </c>
      <c r="O28" s="58" t="n">
        <f aca="false">C28</f>
        <v>20</v>
      </c>
      <c r="P28" s="58" t="n">
        <f aca="false">D28</f>
        <v>6573507</v>
      </c>
      <c r="Q28" s="58" t="n">
        <f aca="false">E28</f>
        <v>328675.35</v>
      </c>
      <c r="R28" s="58" t="n">
        <f aca="false">F28</f>
        <v>317715</v>
      </c>
      <c r="S28" s="60" t="n">
        <v>17</v>
      </c>
      <c r="T28" s="61" t="n">
        <v>14</v>
      </c>
    </row>
    <row r="29" customFormat="false" ht="15" hidden="false" customHeight="false" outlineLevel="0" collapsed="false">
      <c r="A29" s="5"/>
      <c r="M29" s="57"/>
      <c r="N29" s="62"/>
      <c r="O29" s="62"/>
      <c r="P29" s="62"/>
      <c r="Q29" s="62"/>
      <c r="R29" s="62"/>
      <c r="S29" s="62"/>
      <c r="T29" s="63"/>
    </row>
    <row r="30" customFormat="false" ht="15" hidden="false" customHeight="false" outlineLevel="0" collapsed="false">
      <c r="A30" s="17" t="s">
        <v>38</v>
      </c>
      <c r="C30" s="14" t="n">
        <f aca="false">SUM(C8:C28)</f>
        <v>1823</v>
      </c>
      <c r="D30" s="15" t="n">
        <f aca="false">SUM(D8:D28)</f>
        <v>900293712</v>
      </c>
      <c r="E30" s="15" t="n">
        <f aca="false">D30/C30</f>
        <v>493852.83159627</v>
      </c>
      <c r="F30" s="15" t="n">
        <v>403730</v>
      </c>
      <c r="M30" s="64" t="str">
        <f aca="false">A30</f>
        <v>New Jersey</v>
      </c>
      <c r="N30" s="65"/>
      <c r="O30" s="66" t="n">
        <f aca="false">C30</f>
        <v>1823</v>
      </c>
      <c r="P30" s="67" t="n">
        <f aca="false">D30</f>
        <v>900293712</v>
      </c>
      <c r="Q30" s="67" t="n">
        <f aca="false">E30</f>
        <v>493852.83159627</v>
      </c>
      <c r="R30" s="67" t="n">
        <f aca="false">F30</f>
        <v>403730</v>
      </c>
      <c r="S30" s="62"/>
      <c r="T30" s="63"/>
    </row>
    <row r="31" customFormat="false" ht="15.75" hidden="false" customHeight="false" outlineLevel="0" collapsed="false">
      <c r="M31" s="68"/>
      <c r="N31" s="69"/>
      <c r="O31" s="69"/>
      <c r="P31" s="69"/>
      <c r="Q31" s="69"/>
      <c r="R31" s="69"/>
      <c r="S31" s="69"/>
      <c r="T31" s="7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7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54</v>
      </c>
      <c r="D7" s="15" t="n">
        <v>24025415</v>
      </c>
      <c r="E7" s="15" t="n">
        <f aca="false">D7/C7</f>
        <v>444915.092592593</v>
      </c>
      <c r="F7" s="15" t="n">
        <v>285912.5</v>
      </c>
      <c r="G7" s="2" t="n">
        <v>11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1</v>
      </c>
      <c r="D8" s="14" t="n">
        <v>90517086</v>
      </c>
      <c r="E8" s="14" t="n">
        <f aca="false">D8/C8</f>
        <v>815469.243243243</v>
      </c>
      <c r="F8" s="14" t="n">
        <v>650000</v>
      </c>
      <c r="G8" s="2" t="n">
        <v>3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64</v>
      </c>
      <c r="D9" s="14" t="n">
        <v>26338933</v>
      </c>
      <c r="E9" s="14" t="n">
        <f aca="false">D9/C9</f>
        <v>411545.828125</v>
      </c>
      <c r="F9" s="14" t="n">
        <v>373590</v>
      </c>
      <c r="G9" s="2" t="n">
        <v>13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7</v>
      </c>
      <c r="D10" s="14" t="n">
        <v>12306963</v>
      </c>
      <c r="E10" s="14" t="n">
        <f aca="false">D10/C10</f>
        <v>332620.621621622</v>
      </c>
      <c r="F10" s="14" t="n">
        <v>269405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3</v>
      </c>
      <c r="D11" s="14" t="n">
        <v>42335667</v>
      </c>
      <c r="E11" s="14" t="n">
        <f aca="false">D11/C11</f>
        <v>510068.277108434</v>
      </c>
      <c r="F11" s="14" t="n">
        <v>430000</v>
      </c>
      <c r="G11" s="2" t="n">
        <v>8</v>
      </c>
      <c r="H11" s="2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4</v>
      </c>
      <c r="D12" s="14" t="n">
        <v>3460585</v>
      </c>
      <c r="E12" s="14" t="n">
        <f aca="false">D12/C12</f>
        <v>247184.642857143</v>
      </c>
      <c r="F12" s="14" t="n">
        <v>22077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5</v>
      </c>
      <c r="D13" s="14" t="n">
        <v>39613091</v>
      </c>
      <c r="E13" s="14" t="n">
        <f aca="false">D13/C13</f>
        <v>880290.911111111</v>
      </c>
      <c r="F13" s="14" t="n">
        <v>685000</v>
      </c>
      <c r="G13" s="2" t="n">
        <v>1</v>
      </c>
      <c r="H13" s="2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69</v>
      </c>
      <c r="D14" s="14" t="n">
        <v>20843282</v>
      </c>
      <c r="E14" s="14" t="n">
        <f aca="false">D14/C14</f>
        <v>302076.550724638</v>
      </c>
      <c r="F14" s="14" t="n">
        <v>291230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29</v>
      </c>
      <c r="D15" s="14" t="n">
        <v>14029000</v>
      </c>
      <c r="E15" s="14" t="n">
        <f aca="false">D15/C15</f>
        <v>483758.620689655</v>
      </c>
      <c r="F15" s="14" t="n">
        <v>363000</v>
      </c>
      <c r="G15" s="2" t="n">
        <v>9</v>
      </c>
      <c r="H15" s="2" t="n">
        <v>1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1</v>
      </c>
      <c r="D16" s="14" t="n">
        <v>7755098</v>
      </c>
      <c r="E16" s="14" t="n">
        <f aca="false">D16/C16</f>
        <v>705008.909090909</v>
      </c>
      <c r="F16" s="14" t="n">
        <v>579850</v>
      </c>
      <c r="G16" s="2" t="n">
        <v>4</v>
      </c>
      <c r="H16" s="2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42</v>
      </c>
      <c r="D17" s="14" t="n">
        <v>18772196</v>
      </c>
      <c r="E17" s="14" t="n">
        <f aca="false">D17/C17</f>
        <v>446957.047619048</v>
      </c>
      <c r="F17" s="14" t="n">
        <v>309284</v>
      </c>
      <c r="G17" s="2" t="n">
        <v>10</v>
      </c>
      <c r="H17" s="2" t="n">
        <v>14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66</v>
      </c>
      <c r="D18" s="14" t="n">
        <v>68782541</v>
      </c>
      <c r="E18" s="14" t="n">
        <f aca="false">D18/C18</f>
        <v>414352.656626506</v>
      </c>
      <c r="F18" s="14" t="n">
        <v>438101.5</v>
      </c>
      <c r="G18" s="2" t="n">
        <v>12</v>
      </c>
      <c r="H18" s="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78</v>
      </c>
      <c r="D19" s="14" t="n">
        <v>92825112</v>
      </c>
      <c r="E19" s="14" t="n">
        <f aca="false">D19/C19</f>
        <v>521489.393258427</v>
      </c>
      <c r="F19" s="14" t="n">
        <v>411291.5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51</v>
      </c>
      <c r="D20" s="14" t="n">
        <v>44659856</v>
      </c>
      <c r="E20" s="14" t="n">
        <f aca="false">D20/C20</f>
        <v>875683.450980392</v>
      </c>
      <c r="F20" s="14" t="n">
        <v>625000</v>
      </c>
      <c r="G20" s="2" t="n">
        <v>2</v>
      </c>
      <c r="H20" s="2" t="n">
        <v>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331</v>
      </c>
      <c r="D21" s="14" t="n">
        <v>127468620</v>
      </c>
      <c r="E21" s="14" t="n">
        <f aca="false">D21/C21</f>
        <v>385101.570996979</v>
      </c>
      <c r="F21" s="14" t="n">
        <v>363000</v>
      </c>
      <c r="G21" s="2" t="n">
        <v>15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41</v>
      </c>
      <c r="D22" s="14" t="n">
        <v>16530045</v>
      </c>
      <c r="E22" s="14" t="n">
        <f aca="false">D22/C22</f>
        <v>403171.829268293</v>
      </c>
      <c r="F22" s="14" t="n">
        <v>266000</v>
      </c>
      <c r="G22" s="2" t="n">
        <v>14</v>
      </c>
      <c r="H22" s="2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2</v>
      </c>
      <c r="D23" s="14" t="n">
        <v>699445</v>
      </c>
      <c r="E23" s="14" t="n">
        <f aca="false">D23/C23</f>
        <v>349722.5</v>
      </c>
      <c r="F23" s="14" t="n">
        <v>349722.5</v>
      </c>
      <c r="G23" s="2" t="n">
        <v>17</v>
      </c>
      <c r="H23" s="2" t="n">
        <v>13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85</v>
      </c>
      <c r="D24" s="14" t="n">
        <v>52088926</v>
      </c>
      <c r="E24" s="14" t="n">
        <f aca="false">D24/C24</f>
        <v>612810.894117647</v>
      </c>
      <c r="F24" s="14" t="n">
        <v>612242</v>
      </c>
      <c r="G24" s="2" t="n">
        <v>5</v>
      </c>
      <c r="H24" s="2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34</v>
      </c>
      <c r="D25" s="14" t="n">
        <v>12505391</v>
      </c>
      <c r="E25" s="14" t="n">
        <f aca="false">D25/C25</f>
        <v>367805.617647059</v>
      </c>
      <c r="F25" s="14" t="n">
        <v>281000</v>
      </c>
      <c r="G25" s="2" t="n">
        <v>16</v>
      </c>
      <c r="H25" s="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29</v>
      </c>
      <c r="D26" s="14" t="n">
        <v>16597328</v>
      </c>
      <c r="E26" s="14" t="n">
        <f aca="false">D26/C26</f>
        <v>572321.655172414</v>
      </c>
      <c r="F26" s="14" t="n">
        <v>4599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5</v>
      </c>
      <c r="D27" s="14" t="n">
        <v>6329463</v>
      </c>
      <c r="E27" s="14" t="n">
        <f aca="false">D27/C27</f>
        <v>253178.52</v>
      </c>
      <c r="F27" s="14" t="n">
        <v>251095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501</v>
      </c>
      <c r="D29" s="15" t="n">
        <f aca="false">SUM(D7:D27)</f>
        <v>738484043</v>
      </c>
      <c r="E29" s="15" t="n">
        <f aca="false">D29/C29</f>
        <v>491994.698867422</v>
      </c>
      <c r="F29" s="15" t="n">
        <v>400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dcterms:modified xsi:type="dcterms:W3CDTF">2015-03-03T18:43:52Z</dcterms:modified>
  <cp:revision>0</cp:revision>
  <dc:subject/>
  <dc:title/>
</cp:coreProperties>
</file>