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</sheets>
  <definedNames>
    <definedName function="false" hidden="false" localSheetId="5" name="_xlnm.Print_Area" vbProcedure="false">'2009'!$B$1:$I$153</definedName>
    <definedName function="false" hidden="false" localSheetId="4" name="_xlnm.Print_Area" vbProcedure="false">'2010'!$B$1:$I$153</definedName>
    <definedName function="false" hidden="false" localSheetId="2" name="_xlnm.Print_Area" vbProcedure="false">'2012'!$B$1:$I$153</definedName>
    <definedName function="false" hidden="false" localSheetId="1" name="_xlnm.Print_Area" vbProcedure="false">'2013'!$B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75">
  <si>
    <t xml:space="preserve">Table 14a</t>
  </si>
  <si>
    <t xml:space="preserve">Average and median sales prices of new houses issued a new home warranty, </t>
  </si>
  <si>
    <t xml:space="preserve">2014 revised</t>
  </si>
  <si>
    <t xml:space="preserve">Source:  New Jersey Department of Community Affairs</t>
  </si>
  <si>
    <t xml:space="preserve">Number of</t>
  </si>
  <si>
    <t xml:space="preserve">Total sales</t>
  </si>
  <si>
    <t xml:space="preserve">Average</t>
  </si>
  <si>
    <t xml:space="preserve">Median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d.</t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e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April 2011</t>
  </si>
  <si>
    <t xml:space="preserve">Average and median sales prices of new houses issued a new home warranty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June 2009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"/>
    <numFmt numFmtId="168" formatCode="\$#,##0_);&quot;($&quot;#,##0\)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.84"/>
  </cols>
  <sheetData>
    <row r="1" customFormat="false" ht="1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/>
      <c r="C2" s="3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B3" s="6"/>
      <c r="C3" s="7" t="s">
        <v>2</v>
      </c>
      <c r="D3" s="8"/>
      <c r="E3" s="9"/>
      <c r="F3" s="8"/>
      <c r="G3" s="8"/>
      <c r="H3" s="8"/>
      <c r="I3" s="8"/>
      <c r="J3" s="8"/>
      <c r="K3" s="10"/>
    </row>
    <row r="4" customFormat="false" ht="12.75" hidden="false" customHeight="false" outlineLevel="0" collapsed="false">
      <c r="B4" s="11"/>
      <c r="C4" s="12" t="s">
        <v>3</v>
      </c>
      <c r="D4" s="13"/>
      <c r="E4" s="13"/>
      <c r="F4" s="13"/>
      <c r="G4" s="13"/>
      <c r="H4" s="13"/>
      <c r="I4" s="13"/>
      <c r="J4" s="13"/>
      <c r="K4" s="14"/>
    </row>
    <row r="5" customFormat="false" ht="12.75" hidden="false" customHeight="false" outlineLevel="0" collapsed="false">
      <c r="B5" s="15"/>
      <c r="C5" s="16"/>
      <c r="D5" s="16"/>
      <c r="E5" s="17" t="s">
        <v>4</v>
      </c>
      <c r="F5" s="17" t="s">
        <v>5</v>
      </c>
      <c r="G5" s="17" t="s">
        <v>6</v>
      </c>
      <c r="H5" s="17" t="s">
        <v>7</v>
      </c>
      <c r="I5" s="17" t="s">
        <v>8</v>
      </c>
      <c r="J5" s="17" t="s">
        <v>8</v>
      </c>
      <c r="K5" s="18"/>
    </row>
    <row r="6" customFormat="false" ht="13.5" hidden="false" customHeight="false" outlineLevel="0" collapsed="false">
      <c r="B6" s="19"/>
      <c r="C6" s="20" t="s">
        <v>9</v>
      </c>
      <c r="D6" s="20" t="s">
        <v>10</v>
      </c>
      <c r="E6" s="21" t="s">
        <v>11</v>
      </c>
      <c r="F6" s="21" t="s">
        <v>12</v>
      </c>
      <c r="G6" s="21" t="s">
        <v>8</v>
      </c>
      <c r="H6" s="21" t="s">
        <v>8</v>
      </c>
      <c r="I6" s="21" t="s">
        <v>13</v>
      </c>
      <c r="J6" s="21" t="s">
        <v>13</v>
      </c>
      <c r="K6" s="22"/>
    </row>
    <row r="7" customFormat="false" ht="13.5" hidden="false" customHeight="false" outlineLevel="0" collapsed="false">
      <c r="B7" s="15"/>
      <c r="C7" s="23" t="s">
        <v>14</v>
      </c>
      <c r="D7" s="24" t="s">
        <v>15</v>
      </c>
      <c r="E7" s="25" t="n">
        <v>319</v>
      </c>
      <c r="F7" s="23" t="n">
        <v>149872808</v>
      </c>
      <c r="G7" s="26" t="n">
        <f aca="false">F7/E7</f>
        <v>469820.714733542</v>
      </c>
      <c r="H7" s="26" t="n">
        <v>299900</v>
      </c>
      <c r="I7" s="27" t="n">
        <v>12</v>
      </c>
      <c r="J7" s="28" t="n">
        <v>17</v>
      </c>
      <c r="K7" s="18"/>
    </row>
    <row r="8" customFormat="false" ht="12.75" hidden="false" customHeight="false" outlineLevel="0" collapsed="false">
      <c r="B8" s="15"/>
      <c r="C8" s="29" t="s">
        <v>16</v>
      </c>
      <c r="D8" s="30" t="s">
        <v>17</v>
      </c>
      <c r="E8" s="31" t="n">
        <v>553</v>
      </c>
      <c r="F8" s="29" t="n">
        <v>426229655</v>
      </c>
      <c r="G8" s="31" t="n">
        <f aca="false">F8/E8</f>
        <v>770758.869801085</v>
      </c>
      <c r="H8" s="31" t="n">
        <v>599900</v>
      </c>
      <c r="I8" s="32" t="n">
        <v>2</v>
      </c>
      <c r="J8" s="33" t="n">
        <v>3</v>
      </c>
      <c r="K8" s="18"/>
    </row>
    <row r="9" customFormat="false" ht="12.75" hidden="false" customHeight="false" outlineLevel="0" collapsed="false">
      <c r="B9" s="15"/>
      <c r="C9" s="29" t="s">
        <v>18</v>
      </c>
      <c r="D9" s="30" t="s">
        <v>15</v>
      </c>
      <c r="E9" s="31" t="n">
        <v>414</v>
      </c>
      <c r="F9" s="29" t="n">
        <v>157802209</v>
      </c>
      <c r="G9" s="31" t="n">
        <f aca="false">F9/E9</f>
        <v>381164.756038647</v>
      </c>
      <c r="H9" s="31" t="n">
        <v>356989</v>
      </c>
      <c r="I9" s="32" t="n">
        <v>15</v>
      </c>
      <c r="J9" s="33" t="n">
        <v>13</v>
      </c>
      <c r="K9" s="18"/>
    </row>
    <row r="10" customFormat="false" ht="12.75" hidden="false" customHeight="false" outlineLevel="0" collapsed="false">
      <c r="B10" s="15"/>
      <c r="C10" s="29" t="s">
        <v>19</v>
      </c>
      <c r="D10" s="30" t="s">
        <v>15</v>
      </c>
      <c r="E10" s="31" t="n">
        <v>285</v>
      </c>
      <c r="F10" s="29" t="n">
        <v>84463417</v>
      </c>
      <c r="G10" s="31" t="n">
        <f aca="false">F10/E10</f>
        <v>296362.866666667</v>
      </c>
      <c r="H10" s="31" t="n">
        <v>263120</v>
      </c>
      <c r="I10" s="32" t="n">
        <v>19</v>
      </c>
      <c r="J10" s="33" t="n">
        <v>19</v>
      </c>
      <c r="K10" s="18"/>
    </row>
    <row r="11" customFormat="false" ht="12.75" hidden="false" customHeight="false" outlineLevel="0" collapsed="false">
      <c r="B11" s="15"/>
      <c r="C11" s="29" t="s">
        <v>20</v>
      </c>
      <c r="D11" s="30" t="s">
        <v>15</v>
      </c>
      <c r="E11" s="31" t="n">
        <v>570</v>
      </c>
      <c r="F11" s="29" t="n">
        <v>325830171</v>
      </c>
      <c r="G11" s="31" t="n">
        <f aca="false">F11/E11</f>
        <v>571631.878947369</v>
      </c>
      <c r="H11" s="31" t="n">
        <v>469500</v>
      </c>
      <c r="I11" s="32" t="n">
        <v>9</v>
      </c>
      <c r="J11" s="33" t="n">
        <v>9</v>
      </c>
      <c r="K11" s="18"/>
    </row>
    <row r="12" customFormat="false" ht="12.75" hidden="false" customHeight="false" outlineLevel="0" collapsed="false">
      <c r="B12" s="15"/>
      <c r="C12" s="29" t="s">
        <v>21</v>
      </c>
      <c r="D12" s="30" t="s">
        <v>15</v>
      </c>
      <c r="E12" s="31" t="n">
        <v>77</v>
      </c>
      <c r="F12" s="29" t="n">
        <v>16524578</v>
      </c>
      <c r="G12" s="31" t="n">
        <f aca="false">F12/E12</f>
        <v>214604.909090909</v>
      </c>
      <c r="H12" s="31" t="n">
        <v>204926</v>
      </c>
      <c r="I12" s="32" t="n">
        <v>21</v>
      </c>
      <c r="J12" s="33" t="n">
        <v>21</v>
      </c>
      <c r="K12" s="18"/>
    </row>
    <row r="13" customFormat="false" ht="12.75" hidden="false" customHeight="false" outlineLevel="0" collapsed="false">
      <c r="B13" s="15"/>
      <c r="C13" s="29" t="s">
        <v>22</v>
      </c>
      <c r="D13" s="30" t="s">
        <v>17</v>
      </c>
      <c r="E13" s="31" t="n">
        <v>261</v>
      </c>
      <c r="F13" s="29" t="n">
        <v>205448456</v>
      </c>
      <c r="G13" s="31" t="n">
        <f aca="false">F13/E13</f>
        <v>787158.835249042</v>
      </c>
      <c r="H13" s="31" t="n">
        <v>675000</v>
      </c>
      <c r="I13" s="32" t="n">
        <v>1</v>
      </c>
      <c r="J13" s="33" t="n">
        <v>1</v>
      </c>
      <c r="K13" s="18"/>
    </row>
    <row r="14" customFormat="false" ht="12.75" hidden="false" customHeight="false" outlineLevel="0" collapsed="false">
      <c r="B14" s="15"/>
      <c r="C14" s="29" t="s">
        <v>23</v>
      </c>
      <c r="D14" s="30" t="s">
        <v>15</v>
      </c>
      <c r="E14" s="31" t="n">
        <v>451</v>
      </c>
      <c r="F14" s="29" t="n">
        <v>134736589</v>
      </c>
      <c r="G14" s="31" t="n">
        <f aca="false">F14/E14</f>
        <v>298750.751662971</v>
      </c>
      <c r="H14" s="31" t="n">
        <v>288705</v>
      </c>
      <c r="I14" s="32" t="n">
        <v>18</v>
      </c>
      <c r="J14" s="33" t="n">
        <v>18</v>
      </c>
      <c r="K14" s="18"/>
    </row>
    <row r="15" customFormat="false" ht="12.75" hidden="false" customHeight="false" outlineLevel="0" collapsed="false">
      <c r="B15" s="15"/>
      <c r="C15" s="29" t="s">
        <v>24</v>
      </c>
      <c r="D15" s="30" t="s">
        <v>17</v>
      </c>
      <c r="E15" s="31" t="n">
        <v>327</v>
      </c>
      <c r="F15" s="29" t="n">
        <v>242433665</v>
      </c>
      <c r="G15" s="31" t="n">
        <f aca="false">F15/E15</f>
        <v>741387.354740061</v>
      </c>
      <c r="H15" s="31" t="n">
        <v>620000</v>
      </c>
      <c r="I15" s="32" t="n">
        <v>3</v>
      </c>
      <c r="J15" s="33" t="n">
        <v>2</v>
      </c>
      <c r="K15" s="18"/>
    </row>
    <row r="16" customFormat="false" ht="12.75" hidden="false" customHeight="false" outlineLevel="0" collapsed="false">
      <c r="B16" s="15"/>
      <c r="C16" s="29" t="s">
        <v>25</v>
      </c>
      <c r="D16" s="30" t="s">
        <v>26</v>
      </c>
      <c r="E16" s="31" t="n">
        <v>77</v>
      </c>
      <c r="F16" s="29" t="n">
        <v>45987897</v>
      </c>
      <c r="G16" s="31" t="n">
        <f aca="false">F16/E16</f>
        <v>597245.415584416</v>
      </c>
      <c r="H16" s="31" t="n">
        <v>596492</v>
      </c>
      <c r="I16" s="32" t="n">
        <v>7</v>
      </c>
      <c r="J16" s="33" t="n">
        <v>5</v>
      </c>
      <c r="K16" s="18"/>
    </row>
    <row r="17" customFormat="false" ht="12.75" hidden="false" customHeight="false" outlineLevel="0" collapsed="false">
      <c r="B17" s="15"/>
      <c r="C17" s="29" t="s">
        <v>27</v>
      </c>
      <c r="D17" s="30" t="s">
        <v>26</v>
      </c>
      <c r="E17" s="31" t="n">
        <v>176</v>
      </c>
      <c r="F17" s="29" t="n">
        <v>108028864</v>
      </c>
      <c r="G17" s="31" t="n">
        <f aca="false">F17/E17</f>
        <v>613800.363636364</v>
      </c>
      <c r="H17" s="31" t="n">
        <v>435000</v>
      </c>
      <c r="I17" s="32" t="n">
        <v>6</v>
      </c>
      <c r="J17" s="33" t="n">
        <v>10</v>
      </c>
      <c r="K17" s="18"/>
    </row>
    <row r="18" customFormat="false" ht="12.75" hidden="false" customHeight="false" outlineLevel="0" collapsed="false">
      <c r="B18" s="15"/>
      <c r="C18" s="29" t="s">
        <v>28</v>
      </c>
      <c r="D18" s="30" t="s">
        <v>26</v>
      </c>
      <c r="E18" s="31" t="n">
        <v>907</v>
      </c>
      <c r="F18" s="29" t="n">
        <v>431585450</v>
      </c>
      <c r="G18" s="31" t="n">
        <f aca="false">F18/E18</f>
        <v>475838.42337376</v>
      </c>
      <c r="H18" s="31" t="n">
        <v>475000</v>
      </c>
      <c r="I18" s="32" t="n">
        <v>11</v>
      </c>
      <c r="J18" s="33" t="n">
        <v>8</v>
      </c>
      <c r="K18" s="18"/>
    </row>
    <row r="19" customFormat="false" ht="12.75" hidden="false" customHeight="false" outlineLevel="0" collapsed="false">
      <c r="B19" s="15"/>
      <c r="C19" s="29" t="s">
        <v>29</v>
      </c>
      <c r="D19" s="30" t="s">
        <v>26</v>
      </c>
      <c r="E19" s="31" t="n">
        <v>1046</v>
      </c>
      <c r="F19" s="29" t="n">
        <v>547535930</v>
      </c>
      <c r="G19" s="31" t="n">
        <f aca="false">F19/E19</f>
        <v>523456.912045889</v>
      </c>
      <c r="H19" s="31" t="n">
        <v>423150.5</v>
      </c>
      <c r="I19" s="32" t="n">
        <v>10</v>
      </c>
      <c r="J19" s="33" t="n">
        <v>11</v>
      </c>
      <c r="K19" s="18"/>
    </row>
    <row r="20" customFormat="false" ht="12.75" hidden="false" customHeight="false" outlineLevel="0" collapsed="false">
      <c r="B20" s="15"/>
      <c r="C20" s="29" t="s">
        <v>30</v>
      </c>
      <c r="D20" s="30" t="s">
        <v>17</v>
      </c>
      <c r="E20" s="31" t="n">
        <v>379</v>
      </c>
      <c r="F20" s="29" t="n">
        <v>259442078</v>
      </c>
      <c r="G20" s="31" t="n">
        <f aca="false">F20/E20</f>
        <v>684543.741424802</v>
      </c>
      <c r="H20" s="31" t="n">
        <v>599000</v>
      </c>
      <c r="I20" s="32" t="n">
        <v>4</v>
      </c>
      <c r="J20" s="33" t="n">
        <v>4</v>
      </c>
      <c r="K20" s="18"/>
    </row>
    <row r="21" customFormat="false" ht="12.75" hidden="false" customHeight="false" outlineLevel="0" collapsed="false">
      <c r="B21" s="15"/>
      <c r="C21" s="29" t="s">
        <v>31</v>
      </c>
      <c r="D21" s="30" t="s">
        <v>26</v>
      </c>
      <c r="E21" s="31" t="n">
        <v>2052</v>
      </c>
      <c r="F21" s="29" t="n">
        <v>778238898</v>
      </c>
      <c r="G21" s="31" t="n">
        <f aca="false">F21/E21</f>
        <v>379258.722222222</v>
      </c>
      <c r="H21" s="31" t="n">
        <v>345000</v>
      </c>
      <c r="I21" s="32" t="n">
        <v>16</v>
      </c>
      <c r="J21" s="33" t="n">
        <v>14</v>
      </c>
      <c r="K21" s="18"/>
    </row>
    <row r="22" customFormat="false" ht="12.75" hidden="false" customHeight="false" outlineLevel="0" collapsed="false">
      <c r="B22" s="15"/>
      <c r="C22" s="29" t="s">
        <v>32</v>
      </c>
      <c r="D22" s="30" t="s">
        <v>17</v>
      </c>
      <c r="E22" s="31" t="n">
        <v>197</v>
      </c>
      <c r="F22" s="29" t="n">
        <v>85452859</v>
      </c>
      <c r="G22" s="31" t="n">
        <f aca="false">F22/E22</f>
        <v>433770.85786802</v>
      </c>
      <c r="H22" s="31" t="n">
        <v>420000</v>
      </c>
      <c r="I22" s="32" t="n">
        <v>13</v>
      </c>
      <c r="J22" s="33" t="n">
        <v>12</v>
      </c>
      <c r="K22" s="18"/>
    </row>
    <row r="23" customFormat="false" ht="12.75" hidden="false" customHeight="false" outlineLevel="0" collapsed="false">
      <c r="B23" s="15"/>
      <c r="C23" s="29" t="s">
        <v>33</v>
      </c>
      <c r="D23" s="30" t="s">
        <v>15</v>
      </c>
      <c r="E23" s="31" t="n">
        <v>12</v>
      </c>
      <c r="F23" s="29" t="n">
        <v>3197074</v>
      </c>
      <c r="G23" s="31" t="n">
        <f aca="false">F23/E23</f>
        <v>266422.833333333</v>
      </c>
      <c r="H23" s="31" t="n">
        <v>262272.5</v>
      </c>
      <c r="I23" s="32" t="n">
        <v>20</v>
      </c>
      <c r="J23" s="33" t="n">
        <v>20</v>
      </c>
      <c r="K23" s="18"/>
    </row>
    <row r="24" customFormat="false" ht="12.75" hidden="false" customHeight="false" outlineLevel="0" collapsed="false">
      <c r="B24" s="15"/>
      <c r="C24" s="29" t="s">
        <v>34</v>
      </c>
      <c r="D24" s="30" t="s">
        <v>26</v>
      </c>
      <c r="E24" s="31" t="n">
        <v>467</v>
      </c>
      <c r="F24" s="29" t="n">
        <v>269302787</v>
      </c>
      <c r="G24" s="31" t="n">
        <f aca="false">F24/E24</f>
        <v>576665.496788009</v>
      </c>
      <c r="H24" s="31" t="n">
        <v>539900</v>
      </c>
      <c r="I24" s="32" t="n">
        <v>8</v>
      </c>
      <c r="J24" s="33" t="n">
        <v>7</v>
      </c>
      <c r="K24" s="18"/>
    </row>
    <row r="25" customFormat="false" ht="12.75" hidden="false" customHeight="false" outlineLevel="0" collapsed="false">
      <c r="B25" s="15"/>
      <c r="C25" s="29" t="s">
        <v>35</v>
      </c>
      <c r="D25" s="30" t="s">
        <v>17</v>
      </c>
      <c r="E25" s="31" t="n">
        <v>101</v>
      </c>
      <c r="F25" s="29" t="n">
        <v>39886037</v>
      </c>
      <c r="G25" s="31" t="n">
        <f aca="false">F25/E25</f>
        <v>394911.257425743</v>
      </c>
      <c r="H25" s="31" t="n">
        <v>316000</v>
      </c>
      <c r="I25" s="32" t="n">
        <v>14</v>
      </c>
      <c r="J25" s="33" t="n">
        <v>15</v>
      </c>
      <c r="K25" s="18"/>
    </row>
    <row r="26" customFormat="false" ht="12.75" hidden="false" customHeight="false" outlineLevel="0" collapsed="false">
      <c r="B26" s="15"/>
      <c r="C26" s="29" t="s">
        <v>36</v>
      </c>
      <c r="D26" s="30" t="s">
        <v>17</v>
      </c>
      <c r="E26" s="31" t="n">
        <v>193</v>
      </c>
      <c r="F26" s="29" t="n">
        <v>119011320</v>
      </c>
      <c r="G26" s="31" t="n">
        <f aca="false">F26/E26</f>
        <v>616638.96373057</v>
      </c>
      <c r="H26" s="31" t="n">
        <v>569900</v>
      </c>
      <c r="I26" s="32" t="n">
        <v>5</v>
      </c>
      <c r="J26" s="33" t="n">
        <v>6</v>
      </c>
      <c r="K26" s="18"/>
    </row>
    <row r="27" customFormat="false" ht="12.75" hidden="false" customHeight="false" outlineLevel="0" collapsed="false">
      <c r="B27" s="15"/>
      <c r="C27" s="29" t="s">
        <v>37</v>
      </c>
      <c r="D27" s="30" t="s">
        <v>17</v>
      </c>
      <c r="E27" s="31" t="n">
        <v>92</v>
      </c>
      <c r="F27" s="29" t="n">
        <v>28470754</v>
      </c>
      <c r="G27" s="31" t="n">
        <f aca="false">F27/E27</f>
        <v>309464.717391304</v>
      </c>
      <c r="H27" s="31" t="n">
        <v>311465</v>
      </c>
      <c r="I27" s="32" t="n">
        <v>17</v>
      </c>
      <c r="J27" s="33" t="n">
        <v>16</v>
      </c>
      <c r="K27" s="18"/>
    </row>
    <row r="28" customFormat="false" ht="12.75" hidden="false" customHeight="false" outlineLevel="0" collapsed="false">
      <c r="B28" s="15"/>
      <c r="C28" s="34"/>
      <c r="D28" s="35"/>
      <c r="E28" s="35"/>
      <c r="F28" s="35"/>
      <c r="G28" s="36"/>
      <c r="H28" s="34"/>
      <c r="I28" s="34"/>
      <c r="J28" s="35"/>
      <c r="K28" s="18"/>
    </row>
    <row r="29" customFormat="false" ht="12.75" hidden="false" customHeight="false" outlineLevel="0" collapsed="false">
      <c r="B29" s="15"/>
      <c r="C29" s="37" t="s">
        <v>38</v>
      </c>
      <c r="D29" s="38"/>
      <c r="E29" s="38" t="n">
        <f aca="false">SUM(E7:E27)</f>
        <v>8956</v>
      </c>
      <c r="F29" s="39" t="n">
        <f aca="false">SUM(F7:F27)</f>
        <v>4459481496</v>
      </c>
      <c r="G29" s="39" t="n">
        <f aca="false">F29/E29</f>
        <v>497932.279589102</v>
      </c>
      <c r="H29" s="39" t="n">
        <v>400000</v>
      </c>
      <c r="I29" s="34"/>
      <c r="J29" s="35"/>
      <c r="K29" s="18"/>
    </row>
    <row r="30" customFormat="false" ht="12.75" hidden="false" customHeight="false" outlineLevel="0" collapsed="false">
      <c r="B30" s="15"/>
      <c r="C30" s="35"/>
      <c r="D30" s="35"/>
      <c r="E30" s="35"/>
      <c r="F30" s="35"/>
      <c r="G30" s="35"/>
      <c r="H30" s="35"/>
      <c r="I30" s="35"/>
      <c r="J30" s="35"/>
      <c r="K30" s="18"/>
    </row>
    <row r="31" customFormat="false" ht="12.75" hidden="false" customHeight="false" outlineLevel="0" collapsed="false">
      <c r="B31" s="40"/>
      <c r="C31" s="41"/>
      <c r="D31" s="41"/>
      <c r="E31" s="41"/>
      <c r="F31" s="41"/>
      <c r="G31" s="41"/>
      <c r="H31" s="41"/>
      <c r="I31" s="41"/>
      <c r="J31" s="41"/>
      <c r="K31" s="42"/>
    </row>
    <row r="33" customFormat="false" ht="15" hidden="false" customHeight="false" outlineLevel="0" collapsed="false">
      <c r="B33" s="1" t="s">
        <v>39</v>
      </c>
    </row>
    <row r="34" customFormat="false" ht="15.75" hidden="false" customHeight="false" outlineLevel="0" collapsed="false">
      <c r="B34" s="2"/>
      <c r="C34" s="3" t="s">
        <v>1</v>
      </c>
      <c r="D34" s="4"/>
      <c r="E34" s="4"/>
      <c r="F34" s="4"/>
      <c r="G34" s="4"/>
      <c r="H34" s="4"/>
      <c r="I34" s="4"/>
      <c r="J34" s="4"/>
      <c r="K34" s="5"/>
    </row>
    <row r="35" customFormat="false" ht="12.75" hidden="false" customHeight="false" outlineLevel="0" collapsed="false">
      <c r="B35" s="6"/>
      <c r="C35" s="7" t="s">
        <v>40</v>
      </c>
      <c r="D35" s="8"/>
      <c r="E35" s="9"/>
      <c r="F35" s="8"/>
      <c r="G35" s="8"/>
      <c r="H35" s="8"/>
      <c r="I35" s="8"/>
      <c r="J35" s="8"/>
      <c r="K35" s="10"/>
    </row>
    <row r="36" customFormat="false" ht="12.75" hidden="false" customHeight="false" outlineLevel="0" collapsed="false">
      <c r="B36" s="11"/>
      <c r="C36" s="12" t="s">
        <v>3</v>
      </c>
      <c r="D36" s="13"/>
      <c r="E36" s="13"/>
      <c r="F36" s="13"/>
      <c r="G36" s="13"/>
      <c r="H36" s="13"/>
      <c r="I36" s="13"/>
      <c r="J36" s="13"/>
      <c r="K36" s="14"/>
    </row>
    <row r="37" customFormat="false" ht="12.75" hidden="false" customHeight="false" outlineLevel="0" collapsed="false">
      <c r="B37" s="15"/>
      <c r="C37" s="43"/>
      <c r="D37" s="43"/>
      <c r="E37" s="44"/>
      <c r="F37" s="44"/>
      <c r="G37" s="44"/>
      <c r="H37" s="44"/>
      <c r="I37" s="17" t="s">
        <v>6</v>
      </c>
      <c r="J37" s="17" t="s">
        <v>7</v>
      </c>
      <c r="K37" s="18"/>
    </row>
    <row r="38" customFormat="false" ht="12.75" hidden="false" customHeight="false" outlineLevel="0" collapsed="false">
      <c r="B38" s="15"/>
      <c r="C38" s="16"/>
      <c r="D38" s="16"/>
      <c r="E38" s="17" t="s">
        <v>4</v>
      </c>
      <c r="F38" s="17" t="s">
        <v>5</v>
      </c>
      <c r="G38" s="17" t="s">
        <v>6</v>
      </c>
      <c r="H38" s="17" t="s">
        <v>7</v>
      </c>
      <c r="I38" s="17" t="s">
        <v>8</v>
      </c>
      <c r="J38" s="17" t="s">
        <v>8</v>
      </c>
      <c r="K38" s="18"/>
    </row>
    <row r="39" customFormat="false" ht="13.5" hidden="false" customHeight="false" outlineLevel="0" collapsed="false">
      <c r="B39" s="19"/>
      <c r="C39" s="20" t="s">
        <v>9</v>
      </c>
      <c r="D39" s="20" t="s">
        <v>10</v>
      </c>
      <c r="E39" s="21" t="s">
        <v>11</v>
      </c>
      <c r="F39" s="21" t="s">
        <v>12</v>
      </c>
      <c r="G39" s="21" t="s">
        <v>8</v>
      </c>
      <c r="H39" s="21" t="s">
        <v>8</v>
      </c>
      <c r="I39" s="21" t="s">
        <v>13</v>
      </c>
      <c r="J39" s="21" t="s">
        <v>13</v>
      </c>
      <c r="K39" s="22"/>
    </row>
    <row r="40" customFormat="false" ht="13.5" hidden="false" customHeight="false" outlineLevel="0" collapsed="false">
      <c r="B40" s="15"/>
      <c r="C40" s="23" t="s">
        <v>14</v>
      </c>
      <c r="D40" s="24" t="s">
        <v>15</v>
      </c>
      <c r="E40" s="25" t="n">
        <v>61</v>
      </c>
      <c r="F40" s="25" t="n">
        <v>25674327</v>
      </c>
      <c r="G40" s="26" t="n">
        <f aca="false">F40/E40</f>
        <v>420890.606557377</v>
      </c>
      <c r="H40" s="25" t="n">
        <v>281460</v>
      </c>
      <c r="I40" s="27" t="n">
        <v>13</v>
      </c>
      <c r="J40" s="28" t="n">
        <v>19</v>
      </c>
      <c r="K40" s="18"/>
    </row>
    <row r="41" customFormat="false" ht="12.75" hidden="false" customHeight="false" outlineLevel="0" collapsed="false">
      <c r="B41" s="15"/>
      <c r="C41" s="29" t="s">
        <v>16</v>
      </c>
      <c r="D41" s="30" t="s">
        <v>17</v>
      </c>
      <c r="E41" s="31" t="n">
        <v>121</v>
      </c>
      <c r="F41" s="31" t="n">
        <v>98216148</v>
      </c>
      <c r="G41" s="31" t="n">
        <f aca="false">F41/E41</f>
        <v>811703.702479339</v>
      </c>
      <c r="H41" s="31" t="n">
        <v>650000</v>
      </c>
      <c r="I41" s="32" t="n">
        <v>2</v>
      </c>
      <c r="J41" s="33" t="n">
        <v>2</v>
      </c>
      <c r="K41" s="18"/>
    </row>
    <row r="42" customFormat="false" ht="12.75" hidden="false" customHeight="false" outlineLevel="0" collapsed="false">
      <c r="B42" s="15"/>
      <c r="C42" s="29" t="s">
        <v>18</v>
      </c>
      <c r="D42" s="30" t="s">
        <v>15</v>
      </c>
      <c r="E42" s="31" t="n">
        <v>78</v>
      </c>
      <c r="F42" s="31" t="n">
        <v>30060962</v>
      </c>
      <c r="G42" s="31" t="n">
        <f aca="false">F42/E42</f>
        <v>385396.948717949</v>
      </c>
      <c r="H42" s="31" t="n">
        <v>352363.5</v>
      </c>
      <c r="I42" s="32" t="n">
        <v>15</v>
      </c>
      <c r="J42" s="33" t="n">
        <v>13</v>
      </c>
      <c r="K42" s="18"/>
    </row>
    <row r="43" customFormat="false" ht="12.75" hidden="false" customHeight="false" outlineLevel="0" collapsed="false">
      <c r="B43" s="15"/>
      <c r="C43" s="29" t="s">
        <v>19</v>
      </c>
      <c r="D43" s="30" t="s">
        <v>15</v>
      </c>
      <c r="E43" s="31" t="n">
        <v>49</v>
      </c>
      <c r="F43" s="31" t="n">
        <v>16400232</v>
      </c>
      <c r="G43" s="31" t="n">
        <f aca="false">F43/E43</f>
        <v>334698.612244898</v>
      </c>
      <c r="H43" s="31" t="n">
        <v>284855</v>
      </c>
      <c r="I43" s="32" t="n">
        <v>18</v>
      </c>
      <c r="J43" s="33" t="n">
        <v>18</v>
      </c>
      <c r="K43" s="18"/>
    </row>
    <row r="44" customFormat="false" ht="12.75" hidden="false" customHeight="false" outlineLevel="0" collapsed="false">
      <c r="B44" s="15"/>
      <c r="C44" s="29" t="s">
        <v>20</v>
      </c>
      <c r="D44" s="30" t="s">
        <v>15</v>
      </c>
      <c r="E44" s="31" t="n">
        <v>92</v>
      </c>
      <c r="F44" s="31" t="n">
        <v>49098898</v>
      </c>
      <c r="G44" s="31" t="n">
        <f aca="false">F44/E44</f>
        <v>533683.673913044</v>
      </c>
      <c r="H44" s="31" t="n">
        <v>437000</v>
      </c>
      <c r="I44" s="32" t="n">
        <v>7</v>
      </c>
      <c r="J44" s="33" t="n">
        <v>8</v>
      </c>
      <c r="K44" s="18"/>
    </row>
    <row r="45" customFormat="false" ht="12.75" hidden="false" customHeight="false" outlineLevel="0" collapsed="false">
      <c r="B45" s="15"/>
      <c r="C45" s="29" t="s">
        <v>21</v>
      </c>
      <c r="D45" s="30" t="s">
        <v>15</v>
      </c>
      <c r="E45" s="31" t="n">
        <v>23</v>
      </c>
      <c r="F45" s="31" t="n">
        <v>5414405</v>
      </c>
      <c r="G45" s="31" t="n">
        <f aca="false">F45/E45</f>
        <v>235408.913043478</v>
      </c>
      <c r="H45" s="31" t="n">
        <v>220000</v>
      </c>
      <c r="I45" s="32" t="n">
        <v>21</v>
      </c>
      <c r="J45" s="33" t="n">
        <v>21</v>
      </c>
      <c r="K45" s="18"/>
    </row>
    <row r="46" customFormat="false" ht="12.75" hidden="false" customHeight="false" outlineLevel="0" collapsed="false">
      <c r="B46" s="15"/>
      <c r="C46" s="29" t="s">
        <v>22</v>
      </c>
      <c r="D46" s="30" t="s">
        <v>17</v>
      </c>
      <c r="E46" s="31" t="n">
        <v>50</v>
      </c>
      <c r="F46" s="31" t="n">
        <v>44916931</v>
      </c>
      <c r="G46" s="31" t="n">
        <f aca="false">F46/E46</f>
        <v>898338.62</v>
      </c>
      <c r="H46" s="31" t="n">
        <v>695000</v>
      </c>
      <c r="I46" s="32" t="n">
        <v>1</v>
      </c>
      <c r="J46" s="33" t="n">
        <v>1</v>
      </c>
      <c r="K46" s="18"/>
    </row>
    <row r="47" customFormat="false" ht="12.75" hidden="false" customHeight="false" outlineLevel="0" collapsed="false">
      <c r="B47" s="15"/>
      <c r="C47" s="29" t="s">
        <v>23</v>
      </c>
      <c r="D47" s="30" t="s">
        <v>15</v>
      </c>
      <c r="E47" s="31" t="n">
        <v>101</v>
      </c>
      <c r="F47" s="31" t="n">
        <v>30114170</v>
      </c>
      <c r="G47" s="31" t="n">
        <f aca="false">F47/E47</f>
        <v>298160.099009901</v>
      </c>
      <c r="H47" s="31" t="n">
        <v>292000</v>
      </c>
      <c r="I47" s="32" t="n">
        <v>19</v>
      </c>
      <c r="J47" s="33" t="n">
        <v>17</v>
      </c>
      <c r="K47" s="18"/>
    </row>
    <row r="48" customFormat="false" ht="12.75" hidden="false" customHeight="false" outlineLevel="0" collapsed="false">
      <c r="B48" s="15"/>
      <c r="C48" s="29" t="s">
        <v>24</v>
      </c>
      <c r="D48" s="30" t="s">
        <v>17</v>
      </c>
      <c r="E48" s="31" t="n">
        <v>45</v>
      </c>
      <c r="F48" s="31" t="n">
        <v>22694140</v>
      </c>
      <c r="G48" s="31" t="n">
        <f aca="false">F48/E48</f>
        <v>504314.222222222</v>
      </c>
      <c r="H48" s="31" t="n">
        <v>363000</v>
      </c>
      <c r="I48" s="32" t="n">
        <v>8</v>
      </c>
      <c r="J48" s="33" t="n">
        <v>11</v>
      </c>
      <c r="K48" s="18"/>
    </row>
    <row r="49" customFormat="false" ht="12.75" hidden="false" customHeight="false" outlineLevel="0" collapsed="false">
      <c r="B49" s="15"/>
      <c r="C49" s="29" t="s">
        <v>25</v>
      </c>
      <c r="D49" s="30" t="s">
        <v>26</v>
      </c>
      <c r="E49" s="31" t="n">
        <v>10</v>
      </c>
      <c r="F49" s="31" t="n">
        <v>7439198</v>
      </c>
      <c r="G49" s="31" t="n">
        <f aca="false">F49/E49</f>
        <v>743919.8</v>
      </c>
      <c r="H49" s="31" t="n">
        <v>582425</v>
      </c>
      <c r="I49" s="32" t="n">
        <v>3</v>
      </c>
      <c r="J49" s="33" t="n">
        <v>3</v>
      </c>
      <c r="K49" s="18"/>
    </row>
    <row r="50" customFormat="false" ht="12.75" hidden="false" customHeight="false" outlineLevel="0" collapsed="false">
      <c r="B50" s="15"/>
      <c r="C50" s="29" t="s">
        <v>27</v>
      </c>
      <c r="D50" s="30" t="s">
        <v>26</v>
      </c>
      <c r="E50" s="31" t="n">
        <v>40</v>
      </c>
      <c r="F50" s="31" t="n">
        <v>18364988</v>
      </c>
      <c r="G50" s="31" t="n">
        <f aca="false">F50/E50</f>
        <v>459124.7</v>
      </c>
      <c r="H50" s="31" t="n">
        <v>320000</v>
      </c>
      <c r="I50" s="32" t="n">
        <v>10</v>
      </c>
      <c r="J50" s="33" t="n">
        <v>15</v>
      </c>
      <c r="K50" s="18"/>
    </row>
    <row r="51" customFormat="false" ht="12.75" hidden="false" customHeight="false" outlineLevel="0" collapsed="false">
      <c r="B51" s="15"/>
      <c r="C51" s="29" t="s">
        <v>28</v>
      </c>
      <c r="D51" s="30" t="s">
        <v>26</v>
      </c>
      <c r="E51" s="31" t="n">
        <v>175</v>
      </c>
      <c r="F51" s="31" t="n">
        <v>74278910</v>
      </c>
      <c r="G51" s="31" t="n">
        <f aca="false">F51/E51</f>
        <v>424450.914285714</v>
      </c>
      <c r="H51" s="31" t="n">
        <v>320000</v>
      </c>
      <c r="I51" s="32" t="n">
        <v>12</v>
      </c>
      <c r="J51" s="33" t="n">
        <v>16</v>
      </c>
      <c r="K51" s="18"/>
    </row>
    <row r="52" customFormat="false" ht="12.75" hidden="false" customHeight="false" outlineLevel="0" collapsed="false">
      <c r="B52" s="15"/>
      <c r="C52" s="29" t="s">
        <v>29</v>
      </c>
      <c r="D52" s="30" t="s">
        <v>26</v>
      </c>
      <c r="E52" s="31" t="n">
        <v>242</v>
      </c>
      <c r="F52" s="31" t="n">
        <v>118837113</v>
      </c>
      <c r="G52" s="31" t="n">
        <f aca="false">F52/E52</f>
        <v>491062.450413223</v>
      </c>
      <c r="H52" s="31" t="n">
        <v>445000</v>
      </c>
      <c r="I52" s="32" t="n">
        <v>9</v>
      </c>
      <c r="J52" s="33" t="n">
        <v>7</v>
      </c>
      <c r="K52" s="18"/>
    </row>
    <row r="53" customFormat="false" ht="12.75" hidden="false" customHeight="false" outlineLevel="0" collapsed="false">
      <c r="B53" s="15"/>
      <c r="C53" s="29" t="s">
        <v>30</v>
      </c>
      <c r="D53" s="30" t="s">
        <v>17</v>
      </c>
      <c r="E53" s="31" t="n">
        <v>78</v>
      </c>
      <c r="F53" s="31" t="n">
        <v>55756304</v>
      </c>
      <c r="G53" s="31" t="n">
        <f aca="false">F53/E53</f>
        <v>714824.41025641</v>
      </c>
      <c r="H53" s="31" t="n">
        <v>404750</v>
      </c>
      <c r="I53" s="32" t="n">
        <v>4</v>
      </c>
      <c r="J53" s="33" t="n">
        <v>9</v>
      </c>
      <c r="K53" s="18"/>
    </row>
    <row r="54" customFormat="false" ht="12.75" hidden="false" customHeight="false" outlineLevel="0" collapsed="false">
      <c r="B54" s="15"/>
      <c r="C54" s="29" t="s">
        <v>31</v>
      </c>
      <c r="D54" s="30" t="s">
        <v>26</v>
      </c>
      <c r="E54" s="31" t="n">
        <v>359</v>
      </c>
      <c r="F54" s="31" t="n">
        <v>134824845</v>
      </c>
      <c r="G54" s="31" t="n">
        <f aca="false">F54/E54</f>
        <v>375556.671309192</v>
      </c>
      <c r="H54" s="31" t="n">
        <v>521250</v>
      </c>
      <c r="I54" s="32" t="n">
        <v>16</v>
      </c>
      <c r="J54" s="33" t="n">
        <v>5</v>
      </c>
      <c r="K54" s="18"/>
    </row>
    <row r="55" customFormat="false" ht="12.75" hidden="false" customHeight="false" outlineLevel="0" collapsed="false">
      <c r="B55" s="15"/>
      <c r="C55" s="29" t="s">
        <v>32</v>
      </c>
      <c r="D55" s="30" t="s">
        <v>17</v>
      </c>
      <c r="E55" s="31" t="n">
        <v>49</v>
      </c>
      <c r="F55" s="31" t="n">
        <v>19374975</v>
      </c>
      <c r="G55" s="31" t="n">
        <f aca="false">F55/E55</f>
        <v>395407.653061225</v>
      </c>
      <c r="H55" s="31" t="n">
        <v>354772</v>
      </c>
      <c r="I55" s="32" t="n">
        <v>14</v>
      </c>
      <c r="J55" s="33" t="n">
        <v>12</v>
      </c>
      <c r="K55" s="18"/>
    </row>
    <row r="56" customFormat="false" ht="12.75" hidden="false" customHeight="false" outlineLevel="0" collapsed="false">
      <c r="B56" s="15"/>
      <c r="C56" s="29" t="s">
        <v>33</v>
      </c>
      <c r="D56" s="30" t="s">
        <v>15</v>
      </c>
      <c r="E56" s="31" t="n">
        <v>2</v>
      </c>
      <c r="F56" s="31" t="n">
        <v>699445</v>
      </c>
      <c r="G56" s="31" t="n">
        <f aca="false">F56/E56</f>
        <v>349722.5</v>
      </c>
      <c r="H56" s="31" t="n">
        <v>349722.5</v>
      </c>
      <c r="I56" s="32" t="n">
        <v>17</v>
      </c>
      <c r="J56" s="33" t="n">
        <v>14</v>
      </c>
      <c r="K56" s="18"/>
    </row>
    <row r="57" customFormat="false" ht="12.75" hidden="false" customHeight="false" outlineLevel="0" collapsed="false">
      <c r="B57" s="15"/>
      <c r="C57" s="29" t="s">
        <v>34</v>
      </c>
      <c r="D57" s="30" t="s">
        <v>26</v>
      </c>
      <c r="E57" s="31" t="n">
        <v>99</v>
      </c>
      <c r="F57" s="31" t="n">
        <v>55051622</v>
      </c>
      <c r="G57" s="31" t="n">
        <f aca="false">F57/E57</f>
        <v>556076.98989899</v>
      </c>
      <c r="H57" s="31" t="n">
        <v>516787</v>
      </c>
      <c r="I57" s="32" t="n">
        <v>6</v>
      </c>
      <c r="J57" s="33" t="n">
        <v>6</v>
      </c>
      <c r="K57" s="18"/>
    </row>
    <row r="58" customFormat="false" ht="12.75" hidden="false" customHeight="false" outlineLevel="0" collapsed="false">
      <c r="B58" s="15"/>
      <c r="C58" s="29" t="s">
        <v>35</v>
      </c>
      <c r="D58" s="30" t="s">
        <v>17</v>
      </c>
      <c r="E58" s="31" t="n">
        <v>22</v>
      </c>
      <c r="F58" s="31" t="n">
        <v>9595814</v>
      </c>
      <c r="G58" s="31" t="n">
        <f aca="false">F58/E58</f>
        <v>436173.363636364</v>
      </c>
      <c r="H58" s="31" t="n">
        <v>370000</v>
      </c>
      <c r="I58" s="32" t="n">
        <v>11</v>
      </c>
      <c r="J58" s="33" t="n">
        <v>10</v>
      </c>
      <c r="K58" s="18"/>
    </row>
    <row r="59" customFormat="false" ht="12.75" hidden="false" customHeight="false" outlineLevel="0" collapsed="false">
      <c r="B59" s="15"/>
      <c r="C59" s="29" t="s">
        <v>36</v>
      </c>
      <c r="D59" s="30" t="s">
        <v>17</v>
      </c>
      <c r="E59" s="31" t="n">
        <v>29</v>
      </c>
      <c r="F59" s="31" t="n">
        <v>17750328</v>
      </c>
      <c r="G59" s="31" t="n">
        <f aca="false">F59/E59</f>
        <v>612080.275862069</v>
      </c>
      <c r="H59" s="31" t="n">
        <v>540000</v>
      </c>
      <c r="I59" s="32" t="n">
        <v>5</v>
      </c>
      <c r="J59" s="33" t="n">
        <v>4</v>
      </c>
      <c r="K59" s="18"/>
    </row>
    <row r="60" customFormat="false" ht="12.75" hidden="false" customHeight="false" outlineLevel="0" collapsed="false">
      <c r="B60" s="15"/>
      <c r="C60" s="29" t="s">
        <v>37</v>
      </c>
      <c r="D60" s="30" t="s">
        <v>17</v>
      </c>
      <c r="E60" s="31" t="n">
        <v>32</v>
      </c>
      <c r="F60" s="31" t="n">
        <v>8354982</v>
      </c>
      <c r="G60" s="31" t="n">
        <f aca="false">F60/E60</f>
        <v>261093.1875</v>
      </c>
      <c r="H60" s="31" t="n">
        <v>254990</v>
      </c>
      <c r="I60" s="32" t="n">
        <v>20</v>
      </c>
      <c r="J60" s="33" t="n">
        <v>20</v>
      </c>
      <c r="K60" s="18"/>
    </row>
    <row r="61" customFormat="false" ht="12.75" hidden="false" customHeight="false" outlineLevel="0" collapsed="false">
      <c r="B61" s="15"/>
      <c r="C61" s="35"/>
      <c r="D61" s="35"/>
      <c r="E61" s="35"/>
      <c r="F61" s="35"/>
      <c r="G61" s="35"/>
      <c r="H61" s="35"/>
      <c r="I61" s="35"/>
      <c r="J61" s="35"/>
      <c r="K61" s="18"/>
    </row>
    <row r="62" customFormat="false" ht="12.75" hidden="false" customHeight="false" outlineLevel="0" collapsed="false">
      <c r="B62" s="15"/>
      <c r="C62" s="37" t="s">
        <v>38</v>
      </c>
      <c r="D62" s="16"/>
      <c r="E62" s="38" t="n">
        <f aca="false">SUM(E40:E60)</f>
        <v>1757</v>
      </c>
      <c r="F62" s="39" t="n">
        <f aca="false">SUM(F40:F60)</f>
        <v>842918737</v>
      </c>
      <c r="G62" s="39" t="n">
        <f aca="false">F62/E62</f>
        <v>479748.854297097</v>
      </c>
      <c r="H62" s="39" t="n">
        <v>385929</v>
      </c>
      <c r="I62" s="35"/>
      <c r="J62" s="35"/>
      <c r="K62" s="18"/>
    </row>
    <row r="63" customFormat="false" ht="12.75" hidden="false" customHeight="false" outlineLevel="0" collapsed="false">
      <c r="B63" s="15"/>
      <c r="C63" s="35"/>
      <c r="D63" s="35"/>
      <c r="E63" s="35"/>
      <c r="F63" s="35"/>
      <c r="G63" s="35"/>
      <c r="H63" s="35"/>
      <c r="I63" s="35"/>
      <c r="J63" s="35"/>
      <c r="K63" s="18"/>
    </row>
    <row r="64" customFormat="false" ht="12.75" hidden="false" customHeight="fals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2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.75" hidden="false" customHeight="false" outlineLevel="0" collapsed="false">
      <c r="B67" s="1" t="s">
        <v>41</v>
      </c>
      <c r="C67" s="45"/>
      <c r="D67" s="45"/>
    </row>
    <row r="68" customFormat="false" ht="15.75" hidden="false" customHeight="false" outlineLevel="0" collapsed="false">
      <c r="B68" s="2"/>
      <c r="C68" s="3" t="s">
        <v>1</v>
      </c>
      <c r="D68" s="3"/>
      <c r="E68" s="4"/>
      <c r="F68" s="4"/>
      <c r="G68" s="4"/>
      <c r="H68" s="4"/>
      <c r="I68" s="4"/>
      <c r="J68" s="4"/>
      <c r="K68" s="5"/>
    </row>
    <row r="69" customFormat="false" ht="12.75" hidden="false" customHeight="false" outlineLevel="0" collapsed="false">
      <c r="B69" s="6"/>
      <c r="C69" s="7" t="s">
        <v>42</v>
      </c>
      <c r="D69" s="8"/>
      <c r="E69" s="9"/>
      <c r="F69" s="8"/>
      <c r="G69" s="8"/>
      <c r="H69" s="8"/>
      <c r="I69" s="8"/>
      <c r="J69" s="8"/>
      <c r="K69" s="10"/>
    </row>
    <row r="70" customFormat="false" ht="12.75" hidden="false" customHeight="false" outlineLevel="0" collapsed="false">
      <c r="B70" s="11"/>
      <c r="C70" s="12" t="s">
        <v>3</v>
      </c>
      <c r="D70" s="13"/>
      <c r="E70" s="13"/>
      <c r="F70" s="13"/>
      <c r="G70" s="13"/>
      <c r="H70" s="13"/>
      <c r="I70" s="13"/>
      <c r="J70" s="13"/>
      <c r="K70" s="14"/>
    </row>
    <row r="71" customFormat="false" ht="12.75" hidden="false" customHeight="false" outlineLevel="0" collapsed="false">
      <c r="B71" s="15"/>
      <c r="C71" s="43"/>
      <c r="D71" s="43"/>
      <c r="E71" s="44"/>
      <c r="F71" s="44"/>
      <c r="G71" s="44"/>
      <c r="H71" s="44"/>
      <c r="I71" s="17" t="s">
        <v>6</v>
      </c>
      <c r="J71" s="17" t="s">
        <v>7</v>
      </c>
      <c r="K71" s="18"/>
    </row>
    <row r="72" customFormat="false" ht="12.75" hidden="false" customHeight="false" outlineLevel="0" collapsed="false">
      <c r="B72" s="15"/>
      <c r="C72" s="16"/>
      <c r="D72" s="16"/>
      <c r="E72" s="17" t="s">
        <v>4</v>
      </c>
      <c r="F72" s="17" t="s">
        <v>5</v>
      </c>
      <c r="G72" s="17" t="s">
        <v>6</v>
      </c>
      <c r="H72" s="17" t="s">
        <v>7</v>
      </c>
      <c r="I72" s="17" t="s">
        <v>8</v>
      </c>
      <c r="J72" s="17" t="s">
        <v>8</v>
      </c>
      <c r="K72" s="18"/>
    </row>
    <row r="73" customFormat="false" ht="13.5" hidden="false" customHeight="false" outlineLevel="0" collapsed="false">
      <c r="B73" s="19"/>
      <c r="C73" s="20" t="s">
        <v>9</v>
      </c>
      <c r="D73" s="20" t="s">
        <v>10</v>
      </c>
      <c r="E73" s="21" t="s">
        <v>11</v>
      </c>
      <c r="F73" s="21" t="s">
        <v>12</v>
      </c>
      <c r="G73" s="21" t="s">
        <v>8</v>
      </c>
      <c r="H73" s="21" t="s">
        <v>8</v>
      </c>
      <c r="I73" s="21" t="s">
        <v>13</v>
      </c>
      <c r="J73" s="21" t="s">
        <v>13</v>
      </c>
      <c r="K73" s="22"/>
    </row>
    <row r="74" customFormat="false" ht="13.5" hidden="false" customHeight="false" outlineLevel="0" collapsed="false">
      <c r="B74" s="15"/>
      <c r="C74" s="46" t="s">
        <v>14</v>
      </c>
      <c r="D74" s="34" t="s">
        <v>15</v>
      </c>
      <c r="E74" s="47" t="n">
        <v>97</v>
      </c>
      <c r="F74" s="47" t="n">
        <v>43037339</v>
      </c>
      <c r="G74" s="36" t="n">
        <f aca="false">F74/E74</f>
        <v>443683.907216495</v>
      </c>
      <c r="H74" s="36" t="n">
        <v>287395</v>
      </c>
      <c r="I74" s="48" t="n">
        <v>12</v>
      </c>
      <c r="J74" s="49" t="n">
        <v>17</v>
      </c>
      <c r="K74" s="18"/>
    </row>
    <row r="75" customFormat="false" ht="12.75" hidden="false" customHeight="false" outlineLevel="0" collapsed="false">
      <c r="B75" s="15"/>
      <c r="C75" s="46" t="s">
        <v>16</v>
      </c>
      <c r="D75" s="34" t="s">
        <v>17</v>
      </c>
      <c r="E75" s="47" t="n">
        <v>129</v>
      </c>
      <c r="F75" s="47" t="n">
        <v>110173249</v>
      </c>
      <c r="G75" s="47" t="n">
        <f aca="false">F75/E75</f>
        <v>854056.19379845</v>
      </c>
      <c r="H75" s="47" t="n">
        <v>629000</v>
      </c>
      <c r="I75" s="48" t="n">
        <v>1</v>
      </c>
      <c r="J75" s="49" t="n">
        <v>4</v>
      </c>
      <c r="K75" s="18"/>
    </row>
    <row r="76" customFormat="false" ht="12.75" hidden="false" customHeight="false" outlineLevel="0" collapsed="false">
      <c r="B76" s="15"/>
      <c r="C76" s="46" t="s">
        <v>18</v>
      </c>
      <c r="D76" s="34" t="s">
        <v>15</v>
      </c>
      <c r="E76" s="47" t="n">
        <v>89</v>
      </c>
      <c r="F76" s="47" t="n">
        <v>30344448</v>
      </c>
      <c r="G76" s="47" t="n">
        <f aca="false">F76/E76</f>
        <v>340948.853932584</v>
      </c>
      <c r="H76" s="47" t="n">
        <v>344990</v>
      </c>
      <c r="I76" s="48" t="n">
        <v>16</v>
      </c>
      <c r="J76" s="49" t="n">
        <v>14</v>
      </c>
      <c r="K76" s="18"/>
    </row>
    <row r="77" customFormat="false" ht="12.75" hidden="false" customHeight="false" outlineLevel="0" collapsed="false">
      <c r="B77" s="15"/>
      <c r="C77" s="46" t="s">
        <v>19</v>
      </c>
      <c r="D77" s="34" t="s">
        <v>15</v>
      </c>
      <c r="E77" s="47" t="n">
        <v>77</v>
      </c>
      <c r="F77" s="47" t="n">
        <v>20905355</v>
      </c>
      <c r="G77" s="47" t="n">
        <f aca="false">F77/E77</f>
        <v>271498.116883117</v>
      </c>
      <c r="H77" s="47" t="n">
        <v>246840</v>
      </c>
      <c r="I77" s="48" t="n">
        <v>19</v>
      </c>
      <c r="J77" s="49" t="n">
        <v>20</v>
      </c>
      <c r="K77" s="18"/>
    </row>
    <row r="78" customFormat="false" ht="12.75" hidden="false" customHeight="false" outlineLevel="0" collapsed="false">
      <c r="B78" s="15"/>
      <c r="C78" s="46" t="s">
        <v>20</v>
      </c>
      <c r="D78" s="34" t="s">
        <v>15</v>
      </c>
      <c r="E78" s="47" t="n">
        <v>223</v>
      </c>
      <c r="F78" s="47" t="n">
        <v>129991308</v>
      </c>
      <c r="G78" s="47" t="n">
        <f aca="false">F78/E78</f>
        <v>582920.66367713</v>
      </c>
      <c r="H78" s="47" t="n">
        <v>451000</v>
      </c>
      <c r="I78" s="48" t="n">
        <v>8</v>
      </c>
      <c r="J78" s="49" t="n">
        <v>9</v>
      </c>
      <c r="K78" s="18"/>
    </row>
    <row r="79" customFormat="false" ht="12.75" hidden="false" customHeight="false" outlineLevel="0" collapsed="false">
      <c r="B79" s="15"/>
      <c r="C79" s="46" t="s">
        <v>21</v>
      </c>
      <c r="D79" s="34" t="s">
        <v>15</v>
      </c>
      <c r="E79" s="47" t="n">
        <v>23</v>
      </c>
      <c r="F79" s="47" t="n">
        <v>4609989</v>
      </c>
      <c r="G79" s="47" t="n">
        <f aca="false">F79/E79</f>
        <v>200434.304347826</v>
      </c>
      <c r="H79" s="47" t="n">
        <v>183000</v>
      </c>
      <c r="I79" s="48" t="n">
        <v>21</v>
      </c>
      <c r="J79" s="49" t="n">
        <v>21</v>
      </c>
      <c r="K79" s="18"/>
    </row>
    <row r="80" customFormat="false" ht="12.75" hidden="false" customHeight="false" outlineLevel="0" collapsed="false">
      <c r="B80" s="15"/>
      <c r="C80" s="46" t="s">
        <v>22</v>
      </c>
      <c r="D80" s="34" t="s">
        <v>17</v>
      </c>
      <c r="E80" s="47" t="n">
        <v>99</v>
      </c>
      <c r="F80" s="47" t="n">
        <v>71763781</v>
      </c>
      <c r="G80" s="47" t="n">
        <f aca="false">F80/E80</f>
        <v>724886.676767677</v>
      </c>
      <c r="H80" s="47" t="n">
        <v>650000</v>
      </c>
      <c r="I80" s="48" t="n">
        <v>3</v>
      </c>
      <c r="J80" s="49" t="n">
        <v>3</v>
      </c>
      <c r="K80" s="18"/>
    </row>
    <row r="81" customFormat="false" ht="12.75" hidden="false" customHeight="false" outlineLevel="0" collapsed="false">
      <c r="B81" s="15"/>
      <c r="C81" s="46" t="s">
        <v>23</v>
      </c>
      <c r="D81" s="34" t="s">
        <v>15</v>
      </c>
      <c r="E81" s="47" t="n">
        <v>109</v>
      </c>
      <c r="F81" s="47" t="n">
        <v>32943332</v>
      </c>
      <c r="G81" s="47" t="n">
        <f aca="false">F81/E81</f>
        <v>302232.403669725</v>
      </c>
      <c r="H81" s="47" t="n">
        <v>297021</v>
      </c>
      <c r="I81" s="48" t="n">
        <v>18</v>
      </c>
      <c r="J81" s="49" t="n">
        <v>16</v>
      </c>
      <c r="K81" s="18"/>
    </row>
    <row r="82" customFormat="false" ht="12.75" hidden="false" customHeight="false" outlineLevel="0" collapsed="false">
      <c r="B82" s="15"/>
      <c r="C82" s="46" t="s">
        <v>24</v>
      </c>
      <c r="D82" s="34" t="s">
        <v>17</v>
      </c>
      <c r="E82" s="47" t="n">
        <v>110</v>
      </c>
      <c r="F82" s="47" t="n">
        <v>77462471</v>
      </c>
      <c r="G82" s="47" t="n">
        <f aca="false">F82/E82</f>
        <v>704204.281818182</v>
      </c>
      <c r="H82" s="47" t="n">
        <v>687500</v>
      </c>
      <c r="I82" s="48" t="n">
        <v>4</v>
      </c>
      <c r="J82" s="49" t="n">
        <v>2</v>
      </c>
      <c r="K82" s="18"/>
    </row>
    <row r="83" customFormat="false" ht="12.75" hidden="false" customHeight="false" outlineLevel="0" collapsed="false">
      <c r="B83" s="15"/>
      <c r="C83" s="46" t="s">
        <v>25</v>
      </c>
      <c r="D83" s="34" t="s">
        <v>26</v>
      </c>
      <c r="E83" s="47" t="n">
        <v>10</v>
      </c>
      <c r="F83" s="47" t="n">
        <v>4493742</v>
      </c>
      <c r="G83" s="47" t="n">
        <f aca="false">F83/E83</f>
        <v>449374.2</v>
      </c>
      <c r="H83" s="47" t="n">
        <v>427681</v>
      </c>
      <c r="I83" s="48" t="n">
        <v>11</v>
      </c>
      <c r="J83" s="49" t="n">
        <v>12</v>
      </c>
      <c r="K83" s="18"/>
    </row>
    <row r="84" customFormat="false" ht="12.75" hidden="false" customHeight="false" outlineLevel="0" collapsed="false">
      <c r="B84" s="15"/>
      <c r="C84" s="46" t="s">
        <v>27</v>
      </c>
      <c r="D84" s="34" t="s">
        <v>26</v>
      </c>
      <c r="E84" s="47" t="n">
        <v>57</v>
      </c>
      <c r="F84" s="47" t="n">
        <v>48539568</v>
      </c>
      <c r="G84" s="47" t="n">
        <f aca="false">F84/E84</f>
        <v>851571.368421053</v>
      </c>
      <c r="H84" s="47" t="n">
        <v>714900</v>
      </c>
      <c r="I84" s="48" t="n">
        <v>2</v>
      </c>
      <c r="J84" s="49" t="n">
        <v>1</v>
      </c>
      <c r="K84" s="18"/>
    </row>
    <row r="85" customFormat="false" ht="12.75" hidden="false" customHeight="false" outlineLevel="0" collapsed="false">
      <c r="B85" s="15"/>
      <c r="C85" s="46" t="s">
        <v>28</v>
      </c>
      <c r="D85" s="34" t="s">
        <v>26</v>
      </c>
      <c r="E85" s="47" t="n">
        <v>224</v>
      </c>
      <c r="F85" s="47" t="n">
        <v>109798235</v>
      </c>
      <c r="G85" s="47" t="n">
        <f aca="false">F85/E85</f>
        <v>490170.691964286</v>
      </c>
      <c r="H85" s="47" t="n">
        <v>500756</v>
      </c>
      <c r="I85" s="48" t="n">
        <v>10</v>
      </c>
      <c r="J85" s="49" t="n">
        <v>7</v>
      </c>
      <c r="K85" s="18"/>
    </row>
    <row r="86" customFormat="false" ht="12.75" hidden="false" customHeight="false" outlineLevel="0" collapsed="false">
      <c r="B86" s="15"/>
      <c r="C86" s="46" t="s">
        <v>29</v>
      </c>
      <c r="D86" s="34" t="s">
        <v>26</v>
      </c>
      <c r="E86" s="47" t="n">
        <v>261</v>
      </c>
      <c r="F86" s="47" t="n">
        <v>140379211</v>
      </c>
      <c r="G86" s="47" t="n">
        <f aca="false">F86/E86</f>
        <v>537851.383141763</v>
      </c>
      <c r="H86" s="47" t="n">
        <v>430632</v>
      </c>
      <c r="I86" s="48" t="n">
        <v>9</v>
      </c>
      <c r="J86" s="49" t="n">
        <v>10</v>
      </c>
      <c r="K86" s="18"/>
    </row>
    <row r="87" customFormat="false" ht="12.75" hidden="false" customHeight="false" outlineLevel="0" collapsed="false">
      <c r="B87" s="15"/>
      <c r="C87" s="46" t="s">
        <v>30</v>
      </c>
      <c r="D87" s="34" t="s">
        <v>17</v>
      </c>
      <c r="E87" s="47" t="n">
        <v>112</v>
      </c>
      <c r="F87" s="47" t="n">
        <v>77420081</v>
      </c>
      <c r="G87" s="47" t="n">
        <f aca="false">F87/E87</f>
        <v>691250.723214286</v>
      </c>
      <c r="H87" s="47" t="n">
        <v>559250</v>
      </c>
      <c r="I87" s="48" t="n">
        <v>5</v>
      </c>
      <c r="J87" s="49" t="n">
        <v>5</v>
      </c>
      <c r="K87" s="18"/>
    </row>
    <row r="88" customFormat="false" ht="12.75" hidden="false" customHeight="false" outlineLevel="0" collapsed="false">
      <c r="B88" s="15"/>
      <c r="C88" s="46" t="s">
        <v>31</v>
      </c>
      <c r="D88" s="34" t="s">
        <v>26</v>
      </c>
      <c r="E88" s="47" t="n">
        <v>558</v>
      </c>
      <c r="F88" s="47" t="n">
        <v>219072093</v>
      </c>
      <c r="G88" s="47" t="n">
        <f aca="false">F88/E88</f>
        <v>392602.317204301</v>
      </c>
      <c r="H88" s="47" t="n">
        <v>353842.5</v>
      </c>
      <c r="I88" s="48" t="n">
        <v>13</v>
      </c>
      <c r="J88" s="49" t="n">
        <v>13</v>
      </c>
      <c r="K88" s="18"/>
    </row>
    <row r="89" customFormat="false" ht="12.75" hidden="false" customHeight="false" outlineLevel="0" collapsed="false">
      <c r="B89" s="15"/>
      <c r="C89" s="46" t="s">
        <v>32</v>
      </c>
      <c r="D89" s="34" t="s">
        <v>17</v>
      </c>
      <c r="E89" s="47" t="n">
        <v>66</v>
      </c>
      <c r="F89" s="47" t="n">
        <v>25775275</v>
      </c>
      <c r="G89" s="47" t="n">
        <f aca="false">F89/E89</f>
        <v>390534.46969697</v>
      </c>
      <c r="H89" s="47" t="n">
        <v>428795</v>
      </c>
      <c r="I89" s="48" t="n">
        <v>14</v>
      </c>
      <c r="J89" s="49" t="n">
        <v>11</v>
      </c>
      <c r="K89" s="18"/>
    </row>
    <row r="90" customFormat="false" ht="12.75" hidden="false" customHeight="false" outlineLevel="0" collapsed="false">
      <c r="B90" s="15"/>
      <c r="C90" s="46" t="s">
        <v>33</v>
      </c>
      <c r="D90" s="34" t="s">
        <v>15</v>
      </c>
      <c r="E90" s="47" t="n">
        <v>6</v>
      </c>
      <c r="F90" s="47" t="n">
        <v>1498861</v>
      </c>
      <c r="G90" s="47" t="n">
        <f aca="false">F90/E90</f>
        <v>249810.166666667</v>
      </c>
      <c r="H90" s="47" t="n">
        <v>259143</v>
      </c>
      <c r="I90" s="48" t="n">
        <v>20</v>
      </c>
      <c r="J90" s="49" t="n">
        <v>19</v>
      </c>
      <c r="K90" s="18"/>
    </row>
    <row r="91" customFormat="false" ht="12.75" hidden="false" customHeight="false" outlineLevel="0" collapsed="false">
      <c r="B91" s="15"/>
      <c r="C91" s="46" t="s">
        <v>34</v>
      </c>
      <c r="D91" s="34" t="s">
        <v>26</v>
      </c>
      <c r="E91" s="47" t="n">
        <v>121</v>
      </c>
      <c r="F91" s="47" t="n">
        <v>70707806</v>
      </c>
      <c r="G91" s="47" t="n">
        <f aca="false">F91/E91</f>
        <v>584362.033057851</v>
      </c>
      <c r="H91" s="47" t="n">
        <v>511104</v>
      </c>
      <c r="I91" s="48" t="n">
        <v>7</v>
      </c>
      <c r="J91" s="49" t="n">
        <v>6</v>
      </c>
      <c r="K91" s="18"/>
    </row>
    <row r="92" customFormat="false" ht="12.75" hidden="false" customHeight="false" outlineLevel="0" collapsed="false">
      <c r="B92" s="15"/>
      <c r="C92" s="46" t="s">
        <v>35</v>
      </c>
      <c r="D92" s="34" t="s">
        <v>17</v>
      </c>
      <c r="E92" s="47" t="n">
        <v>41</v>
      </c>
      <c r="F92" s="47" t="n">
        <v>14919587</v>
      </c>
      <c r="G92" s="47" t="n">
        <f aca="false">F92/E92</f>
        <v>363892.365853659</v>
      </c>
      <c r="H92" s="47" t="n">
        <v>275000</v>
      </c>
      <c r="I92" s="48" t="n">
        <v>15</v>
      </c>
      <c r="J92" s="49" t="n">
        <v>18</v>
      </c>
      <c r="K92" s="18"/>
    </row>
    <row r="93" customFormat="false" ht="12.75" hidden="false" customHeight="false" outlineLevel="0" collapsed="false">
      <c r="B93" s="15"/>
      <c r="C93" s="46" t="s">
        <v>36</v>
      </c>
      <c r="D93" s="34" t="s">
        <v>17</v>
      </c>
      <c r="E93" s="47" t="n">
        <v>56</v>
      </c>
      <c r="F93" s="47" t="n">
        <v>34870162</v>
      </c>
      <c r="G93" s="47" t="n">
        <f aca="false">F93/E93</f>
        <v>622681.464285714</v>
      </c>
      <c r="H93" s="47" t="n">
        <v>460000</v>
      </c>
      <c r="I93" s="48" t="n">
        <v>6</v>
      </c>
      <c r="J93" s="49" t="n">
        <v>8</v>
      </c>
      <c r="K93" s="18"/>
    </row>
    <row r="94" customFormat="false" ht="12.75" hidden="false" customHeight="false" outlineLevel="0" collapsed="false">
      <c r="B94" s="15"/>
      <c r="C94" s="46" t="s">
        <v>37</v>
      </c>
      <c r="D94" s="34" t="s">
        <v>17</v>
      </c>
      <c r="E94" s="47" t="n">
        <v>20</v>
      </c>
      <c r="F94" s="47" t="n">
        <v>6712798</v>
      </c>
      <c r="G94" s="47" t="n">
        <f aca="false">F94/E94</f>
        <v>335639.9</v>
      </c>
      <c r="H94" s="47" t="n">
        <v>329310</v>
      </c>
      <c r="I94" s="48" t="n">
        <v>17</v>
      </c>
      <c r="J94" s="49" t="n">
        <v>15</v>
      </c>
      <c r="K94" s="18"/>
    </row>
    <row r="95" customFormat="false" ht="12.75" hidden="false" customHeight="false" outlineLevel="0" collapsed="false">
      <c r="B95" s="15"/>
      <c r="C95" s="34"/>
      <c r="D95" s="34"/>
      <c r="E95" s="35"/>
      <c r="F95" s="35"/>
      <c r="G95" s="35"/>
      <c r="H95" s="43"/>
      <c r="I95" s="34"/>
      <c r="J95" s="34"/>
      <c r="K95" s="18"/>
    </row>
    <row r="96" customFormat="false" ht="12.75" hidden="false" customHeight="false" outlineLevel="0" collapsed="false">
      <c r="B96" s="15"/>
      <c r="C96" s="37" t="s">
        <v>38</v>
      </c>
      <c r="D96" s="16"/>
      <c r="E96" s="38" t="n">
        <f aca="false">SUM(E74:E94)</f>
        <v>2488</v>
      </c>
      <c r="F96" s="39" t="n">
        <f aca="false">SUM(F74:F94)</f>
        <v>1275418691</v>
      </c>
      <c r="G96" s="39" t="n">
        <f aca="false">F96/E96</f>
        <v>512628.091237942</v>
      </c>
      <c r="H96" s="39" t="n">
        <v>403785</v>
      </c>
      <c r="I96" s="36"/>
      <c r="J96" s="34"/>
      <c r="K96" s="18"/>
    </row>
    <row r="97" customFormat="false" ht="12.75" hidden="false" customHeight="false" outlineLevel="0" collapsed="false">
      <c r="B97" s="15"/>
      <c r="C97" s="35"/>
      <c r="D97" s="35"/>
      <c r="E97" s="35"/>
      <c r="F97" s="35"/>
      <c r="G97" s="35"/>
      <c r="H97" s="35"/>
      <c r="I97" s="35"/>
      <c r="J97" s="35"/>
      <c r="K97" s="18"/>
    </row>
    <row r="98" customFormat="fals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2"/>
    </row>
    <row r="99" customFormat="false" ht="12.7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7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50" t="s">
        <v>43</v>
      </c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5.75" hidden="false" customHeight="false" outlineLevel="0" collapsed="false">
      <c r="B102" s="2"/>
      <c r="C102" s="3" t="s">
        <v>1</v>
      </c>
      <c r="D102" s="4"/>
      <c r="E102" s="4"/>
      <c r="F102" s="4"/>
      <c r="G102" s="4"/>
      <c r="H102" s="4"/>
      <c r="I102" s="4"/>
      <c r="J102" s="4"/>
      <c r="K102" s="5"/>
    </row>
    <row r="103" customFormat="false" ht="12.75" hidden="false" customHeight="false" outlineLevel="0" collapsed="false">
      <c r="B103" s="6"/>
      <c r="C103" s="7" t="s">
        <v>44</v>
      </c>
      <c r="D103" s="8"/>
      <c r="E103" s="9"/>
      <c r="F103" s="8"/>
      <c r="G103" s="8"/>
      <c r="H103" s="8"/>
      <c r="I103" s="8"/>
      <c r="J103" s="8"/>
      <c r="K103" s="10"/>
    </row>
    <row r="104" customFormat="false" ht="12.75" hidden="false" customHeight="false" outlineLevel="0" collapsed="false">
      <c r="B104" s="11"/>
      <c r="C104" s="12" t="s">
        <v>3</v>
      </c>
      <c r="D104" s="13"/>
      <c r="E104" s="13"/>
      <c r="F104" s="13"/>
      <c r="G104" s="13"/>
      <c r="H104" s="13"/>
      <c r="I104" s="13"/>
      <c r="J104" s="13"/>
      <c r="K104" s="14"/>
    </row>
    <row r="105" customFormat="false" ht="12.75" hidden="false" customHeight="false" outlineLevel="0" collapsed="false">
      <c r="B105" s="15"/>
      <c r="C105" s="43"/>
      <c r="D105" s="43"/>
      <c r="E105" s="44"/>
      <c r="F105" s="44"/>
      <c r="G105" s="44"/>
      <c r="H105" s="44"/>
      <c r="I105" s="17" t="s">
        <v>6</v>
      </c>
      <c r="J105" s="17" t="s">
        <v>7</v>
      </c>
      <c r="K105" s="18"/>
    </row>
    <row r="106" customFormat="false" ht="12.75" hidden="false" customHeight="false" outlineLevel="0" collapsed="false">
      <c r="B106" s="15"/>
      <c r="C106" s="16"/>
      <c r="D106" s="16"/>
      <c r="E106" s="17" t="s">
        <v>4</v>
      </c>
      <c r="F106" s="17" t="s">
        <v>5</v>
      </c>
      <c r="G106" s="17" t="s">
        <v>6</v>
      </c>
      <c r="H106" s="17" t="s">
        <v>7</v>
      </c>
      <c r="I106" s="17" t="s">
        <v>8</v>
      </c>
      <c r="J106" s="17" t="s">
        <v>8</v>
      </c>
      <c r="K106" s="18"/>
    </row>
    <row r="107" customFormat="false" ht="13.5" hidden="false" customHeight="false" outlineLevel="0" collapsed="false">
      <c r="B107" s="19"/>
      <c r="C107" s="20" t="s">
        <v>9</v>
      </c>
      <c r="D107" s="20" t="s">
        <v>10</v>
      </c>
      <c r="E107" s="21" t="s">
        <v>11</v>
      </c>
      <c r="F107" s="21" t="s">
        <v>12</v>
      </c>
      <c r="G107" s="21" t="s">
        <v>8</v>
      </c>
      <c r="H107" s="21" t="s">
        <v>8</v>
      </c>
      <c r="I107" s="21" t="s">
        <v>13</v>
      </c>
      <c r="J107" s="21" t="s">
        <v>13</v>
      </c>
      <c r="K107" s="22"/>
    </row>
    <row r="108" customFormat="false" ht="13.5" hidden="false" customHeight="false" outlineLevel="0" collapsed="false">
      <c r="B108" s="15"/>
      <c r="C108" s="46" t="s">
        <v>14</v>
      </c>
      <c r="D108" s="34" t="s">
        <v>15</v>
      </c>
      <c r="E108" s="51" t="n">
        <v>69</v>
      </c>
      <c r="F108" s="36" t="n">
        <v>36056041</v>
      </c>
      <c r="G108" s="36" t="n">
        <f aca="false">F108/E108</f>
        <v>522551.31884058</v>
      </c>
      <c r="H108" s="52" t="n">
        <v>410000</v>
      </c>
      <c r="I108" s="48" t="n">
        <v>12</v>
      </c>
      <c r="J108" s="48" t="n">
        <v>17</v>
      </c>
      <c r="K108" s="18"/>
    </row>
    <row r="109" customFormat="false" ht="12.75" hidden="false" customHeight="false" outlineLevel="0" collapsed="false">
      <c r="B109" s="15"/>
      <c r="C109" s="46" t="s">
        <v>16</v>
      </c>
      <c r="D109" s="34" t="s">
        <v>17</v>
      </c>
      <c r="E109" s="51" t="n">
        <v>118</v>
      </c>
      <c r="F109" s="47" t="n">
        <v>87083801</v>
      </c>
      <c r="G109" s="47" t="n">
        <f aca="false">F109/E109</f>
        <v>737998.313559322</v>
      </c>
      <c r="H109" s="46" t="n">
        <v>645750</v>
      </c>
      <c r="I109" s="48" t="n">
        <v>2</v>
      </c>
      <c r="J109" s="48" t="n">
        <v>3</v>
      </c>
      <c r="K109" s="18"/>
    </row>
    <row r="110" customFormat="false" ht="12.75" hidden="false" customHeight="false" outlineLevel="0" collapsed="false">
      <c r="B110" s="15"/>
      <c r="C110" s="46" t="s">
        <v>18</v>
      </c>
      <c r="D110" s="34" t="s">
        <v>15</v>
      </c>
      <c r="E110" s="51" t="n">
        <v>101</v>
      </c>
      <c r="F110" s="47" t="n">
        <v>39862001</v>
      </c>
      <c r="G110" s="47" t="n">
        <f aca="false">F110/E110</f>
        <v>394673.277227723</v>
      </c>
      <c r="H110" s="46" t="n">
        <v>348586</v>
      </c>
      <c r="I110" s="48" t="n">
        <v>15</v>
      </c>
      <c r="J110" s="48" t="n">
        <v>15</v>
      </c>
      <c r="K110" s="18"/>
    </row>
    <row r="111" customFormat="false" ht="12.75" hidden="false" customHeight="false" outlineLevel="0" collapsed="false">
      <c r="B111" s="15"/>
      <c r="C111" s="46" t="s">
        <v>19</v>
      </c>
      <c r="D111" s="34" t="s">
        <v>15</v>
      </c>
      <c r="E111" s="51" t="n">
        <v>76</v>
      </c>
      <c r="F111" s="47" t="n">
        <v>22063634</v>
      </c>
      <c r="G111" s="47" t="n">
        <f aca="false">F111/E111</f>
        <v>290310.973684211</v>
      </c>
      <c r="H111" s="47" t="n">
        <v>262504.5</v>
      </c>
      <c r="I111" s="48" t="n">
        <v>18</v>
      </c>
      <c r="J111" s="48" t="n">
        <v>18</v>
      </c>
      <c r="K111" s="18"/>
    </row>
    <row r="112" customFormat="false" ht="12.75" hidden="false" customHeight="false" outlineLevel="0" collapsed="false">
      <c r="B112" s="15"/>
      <c r="C112" s="46" t="s">
        <v>20</v>
      </c>
      <c r="D112" s="34" t="s">
        <v>15</v>
      </c>
      <c r="E112" s="51" t="n">
        <v>149</v>
      </c>
      <c r="F112" s="47" t="n">
        <v>84919752</v>
      </c>
      <c r="G112" s="47" t="n">
        <f aca="false">F112/E112</f>
        <v>569931.22147651</v>
      </c>
      <c r="H112" s="47" t="n">
        <v>485000</v>
      </c>
      <c r="I112" s="48" t="n">
        <v>8</v>
      </c>
      <c r="J112" s="48" t="n">
        <v>6</v>
      </c>
      <c r="K112" s="18"/>
    </row>
    <row r="113" customFormat="false" ht="12.75" hidden="false" customHeight="false" outlineLevel="0" collapsed="false">
      <c r="B113" s="15"/>
      <c r="C113" s="46" t="s">
        <v>21</v>
      </c>
      <c r="D113" s="34" t="s">
        <v>15</v>
      </c>
      <c r="E113" s="51" t="n">
        <v>20</v>
      </c>
      <c r="F113" s="47" t="n">
        <v>4196982</v>
      </c>
      <c r="G113" s="47" t="n">
        <f aca="false">F113/E113</f>
        <v>209849.1</v>
      </c>
      <c r="H113" s="47" t="n">
        <v>202963</v>
      </c>
      <c r="I113" s="48" t="n">
        <v>21</v>
      </c>
      <c r="J113" s="48" t="n">
        <v>21</v>
      </c>
      <c r="K113" s="18"/>
    </row>
    <row r="114" customFormat="false" ht="12.75" hidden="false" customHeight="false" outlineLevel="0" collapsed="false">
      <c r="B114" s="15"/>
      <c r="C114" s="46" t="s">
        <v>22</v>
      </c>
      <c r="D114" s="34" t="s">
        <v>17</v>
      </c>
      <c r="E114" s="51" t="n">
        <v>60</v>
      </c>
      <c r="F114" s="47" t="n">
        <v>42759079</v>
      </c>
      <c r="G114" s="47" t="n">
        <f aca="false">F114/E114</f>
        <v>712651.316666667</v>
      </c>
      <c r="H114" s="47" t="n">
        <v>679752</v>
      </c>
      <c r="I114" s="48" t="n">
        <v>1</v>
      </c>
      <c r="J114" s="48" t="n">
        <v>4</v>
      </c>
      <c r="K114" s="18"/>
    </row>
    <row r="115" customFormat="false" ht="12.75" hidden="false" customHeight="false" outlineLevel="0" collapsed="false">
      <c r="B115" s="15"/>
      <c r="C115" s="46" t="s">
        <v>23</v>
      </c>
      <c r="D115" s="34" t="s">
        <v>15</v>
      </c>
      <c r="E115" s="51" t="n">
        <v>124</v>
      </c>
      <c r="F115" s="47" t="n">
        <v>35662373</v>
      </c>
      <c r="G115" s="47" t="n">
        <f aca="false">F115/E115</f>
        <v>287599.782258065</v>
      </c>
      <c r="H115" s="47" t="n">
        <v>272620</v>
      </c>
      <c r="I115" s="48" t="n">
        <v>19</v>
      </c>
      <c r="J115" s="48" t="n">
        <v>16</v>
      </c>
      <c r="K115" s="18"/>
    </row>
    <row r="116" customFormat="false" ht="12.75" hidden="false" customHeight="false" outlineLevel="0" collapsed="false">
      <c r="B116" s="15"/>
      <c r="C116" s="46" t="s">
        <v>24</v>
      </c>
      <c r="D116" s="34" t="s">
        <v>17</v>
      </c>
      <c r="E116" s="51" t="n">
        <v>111</v>
      </c>
      <c r="F116" s="47" t="n">
        <v>93315924</v>
      </c>
      <c r="G116" s="47" t="n">
        <f aca="false">F116/E116</f>
        <v>840684</v>
      </c>
      <c r="H116" s="47" t="n">
        <v>786995</v>
      </c>
      <c r="I116" s="48" t="n">
        <v>3</v>
      </c>
      <c r="J116" s="48" t="n">
        <v>1</v>
      </c>
      <c r="K116" s="18"/>
    </row>
    <row r="117" customFormat="false" ht="12.75" hidden="false" customHeight="false" outlineLevel="0" collapsed="false">
      <c r="B117" s="15"/>
      <c r="C117" s="46" t="s">
        <v>25</v>
      </c>
      <c r="D117" s="34" t="s">
        <v>26</v>
      </c>
      <c r="E117" s="51" t="n">
        <v>22</v>
      </c>
      <c r="F117" s="47" t="n">
        <v>12862559</v>
      </c>
      <c r="G117" s="47" t="n">
        <f aca="false">F117/E117</f>
        <v>584661.772727273</v>
      </c>
      <c r="H117" s="47" t="n">
        <v>615306</v>
      </c>
      <c r="I117" s="48" t="n">
        <v>9</v>
      </c>
      <c r="J117" s="48" t="n">
        <v>5</v>
      </c>
      <c r="K117" s="18"/>
    </row>
    <row r="118" customFormat="false" ht="12.75" hidden="false" customHeight="false" outlineLevel="0" collapsed="false">
      <c r="B118" s="15"/>
      <c r="C118" s="46" t="s">
        <v>27</v>
      </c>
      <c r="D118" s="34" t="s">
        <v>26</v>
      </c>
      <c r="E118" s="51" t="n">
        <v>36</v>
      </c>
      <c r="F118" s="47" t="n">
        <v>17547597</v>
      </c>
      <c r="G118" s="47" t="n">
        <f aca="false">F118/E118</f>
        <v>487433.25</v>
      </c>
      <c r="H118" s="47" t="n">
        <v>288530</v>
      </c>
      <c r="I118" s="48" t="n">
        <v>10</v>
      </c>
      <c r="J118" s="48" t="n">
        <v>13</v>
      </c>
      <c r="K118" s="18"/>
    </row>
    <row r="119" customFormat="false" ht="12.75" hidden="false" customHeight="false" outlineLevel="0" collapsed="false">
      <c r="B119" s="15"/>
      <c r="C119" s="46" t="s">
        <v>28</v>
      </c>
      <c r="D119" s="34" t="s">
        <v>26</v>
      </c>
      <c r="E119" s="51" t="n">
        <v>254</v>
      </c>
      <c r="F119" s="47" t="n">
        <v>123476811</v>
      </c>
      <c r="G119" s="47" t="n">
        <f aca="false">F119/E119</f>
        <v>486129.177165354</v>
      </c>
      <c r="H119" s="47" t="n">
        <v>472450</v>
      </c>
      <c r="I119" s="48" t="n">
        <v>13</v>
      </c>
      <c r="J119" s="48" t="n">
        <v>9</v>
      </c>
      <c r="K119" s="18"/>
    </row>
    <row r="120" customFormat="false" ht="12.75" hidden="false" customHeight="false" outlineLevel="0" collapsed="false">
      <c r="B120" s="15"/>
      <c r="C120" s="46" t="s">
        <v>29</v>
      </c>
      <c r="D120" s="34" t="s">
        <v>26</v>
      </c>
      <c r="E120" s="51" t="n">
        <v>276</v>
      </c>
      <c r="F120" s="47" t="n">
        <v>146716068</v>
      </c>
      <c r="G120" s="47" t="n">
        <f aca="false">F120/E120</f>
        <v>531579.956521739</v>
      </c>
      <c r="H120" s="47" t="n">
        <v>435747.5</v>
      </c>
      <c r="I120" s="48" t="n">
        <v>7</v>
      </c>
      <c r="J120" s="48" t="n">
        <v>11</v>
      </c>
      <c r="K120" s="18"/>
    </row>
    <row r="121" customFormat="false" ht="12.75" hidden="false" customHeight="false" outlineLevel="0" collapsed="false">
      <c r="B121" s="15"/>
      <c r="C121" s="46" t="s">
        <v>30</v>
      </c>
      <c r="D121" s="34" t="s">
        <v>17</v>
      </c>
      <c r="E121" s="51" t="n">
        <v>88</v>
      </c>
      <c r="F121" s="47" t="n">
        <v>58031023</v>
      </c>
      <c r="G121" s="47" t="n">
        <f aca="false">F121/E121</f>
        <v>659443.443181818</v>
      </c>
      <c r="H121" s="47" t="n">
        <v>602969.5</v>
      </c>
      <c r="I121" s="48" t="n">
        <v>5</v>
      </c>
      <c r="J121" s="48" t="n">
        <v>8</v>
      </c>
      <c r="K121" s="18"/>
    </row>
    <row r="122" customFormat="false" ht="12.75" hidden="false" customHeight="false" outlineLevel="0" collapsed="false">
      <c r="B122" s="15"/>
      <c r="C122" s="46" t="s">
        <v>31</v>
      </c>
      <c r="D122" s="34" t="s">
        <v>26</v>
      </c>
      <c r="E122" s="51" t="n">
        <v>591</v>
      </c>
      <c r="F122" s="47" t="n">
        <v>212928944</v>
      </c>
      <c r="G122" s="47" t="n">
        <f aca="false">F122/E122</f>
        <v>360285.861252115</v>
      </c>
      <c r="H122" s="47" t="n">
        <v>330000</v>
      </c>
      <c r="I122" s="48" t="n">
        <v>14</v>
      </c>
      <c r="J122" s="48" t="n">
        <v>14</v>
      </c>
      <c r="K122" s="18"/>
    </row>
    <row r="123" customFormat="false" ht="12.75" hidden="false" customHeight="false" outlineLevel="0" collapsed="false">
      <c r="B123" s="15"/>
      <c r="C123" s="46" t="s">
        <v>32</v>
      </c>
      <c r="D123" s="34" t="s">
        <v>17</v>
      </c>
      <c r="E123" s="51" t="n">
        <v>46</v>
      </c>
      <c r="F123" s="47" t="n">
        <v>20763231</v>
      </c>
      <c r="G123" s="47" t="n">
        <f aca="false">F123/E123</f>
        <v>451374.586956522</v>
      </c>
      <c r="H123" s="47" t="n">
        <v>433539.5</v>
      </c>
      <c r="I123" s="48" t="n">
        <v>16</v>
      </c>
      <c r="J123" s="48" t="n">
        <v>12</v>
      </c>
      <c r="K123" s="18"/>
    </row>
    <row r="124" customFormat="false" ht="12.75" hidden="false" customHeight="false" outlineLevel="0" collapsed="false">
      <c r="B124" s="15"/>
      <c r="C124" s="46" t="s">
        <v>33</v>
      </c>
      <c r="D124" s="34" t="s">
        <v>15</v>
      </c>
      <c r="E124" s="51" t="n">
        <v>1</v>
      </c>
      <c r="F124" s="47" t="n">
        <v>189900</v>
      </c>
      <c r="G124" s="47" t="n">
        <f aca="false">F124/E124</f>
        <v>189900</v>
      </c>
      <c r="H124" s="47" t="n">
        <v>189900</v>
      </c>
      <c r="I124" s="48" t="n">
        <v>20</v>
      </c>
      <c r="J124" s="48" t="n">
        <v>19</v>
      </c>
      <c r="K124" s="18"/>
    </row>
    <row r="125" customFormat="false" ht="12.75" hidden="false" customHeight="false" outlineLevel="0" collapsed="false">
      <c r="B125" s="15"/>
      <c r="C125" s="46" t="s">
        <v>34</v>
      </c>
      <c r="D125" s="34" t="s">
        <v>26</v>
      </c>
      <c r="E125" s="51" t="n">
        <v>122</v>
      </c>
      <c r="F125" s="47" t="n">
        <v>72157181</v>
      </c>
      <c r="G125" s="47" t="n">
        <f aca="false">F125/E125</f>
        <v>591452.303278689</v>
      </c>
      <c r="H125" s="47" t="n">
        <v>586798.5</v>
      </c>
      <c r="I125" s="48" t="n">
        <v>4</v>
      </c>
      <c r="J125" s="48" t="n">
        <v>2</v>
      </c>
      <c r="K125" s="18"/>
    </row>
    <row r="126" customFormat="false" ht="12.75" hidden="false" customHeight="false" outlineLevel="0" collapsed="false">
      <c r="B126" s="15"/>
      <c r="C126" s="46" t="s">
        <v>35</v>
      </c>
      <c r="D126" s="34" t="s">
        <v>17</v>
      </c>
      <c r="E126" s="51" t="n">
        <v>25</v>
      </c>
      <c r="F126" s="47" t="n">
        <v>9406807</v>
      </c>
      <c r="G126" s="47" t="n">
        <f aca="false">F126/E126</f>
        <v>376272.28</v>
      </c>
      <c r="H126" s="47" t="n">
        <v>330000</v>
      </c>
      <c r="I126" s="48" t="n">
        <v>11</v>
      </c>
      <c r="J126" s="48" t="n">
        <v>10</v>
      </c>
      <c r="K126" s="18"/>
    </row>
    <row r="127" customFormat="false" ht="12.75" hidden="false" customHeight="false" outlineLevel="0" collapsed="false">
      <c r="B127" s="15"/>
      <c r="C127" s="46" t="s">
        <v>36</v>
      </c>
      <c r="D127" s="34" t="s">
        <v>17</v>
      </c>
      <c r="E127" s="51" t="n">
        <v>61</v>
      </c>
      <c r="F127" s="47" t="n">
        <v>35517146</v>
      </c>
      <c r="G127" s="47" t="n">
        <f aca="false">F127/E127</f>
        <v>582248.295081967</v>
      </c>
      <c r="H127" s="47" t="n">
        <v>500000</v>
      </c>
      <c r="I127" s="48" t="n">
        <v>6</v>
      </c>
      <c r="J127" s="48" t="n">
        <v>7</v>
      </c>
      <c r="K127" s="18"/>
    </row>
    <row r="128" customFormat="false" ht="12.75" hidden="false" customHeight="false" outlineLevel="0" collapsed="false">
      <c r="B128" s="15"/>
      <c r="C128" s="46" t="s">
        <v>37</v>
      </c>
      <c r="D128" s="34" t="s">
        <v>17</v>
      </c>
      <c r="E128" s="51" t="n">
        <v>25</v>
      </c>
      <c r="F128" s="47" t="n">
        <v>8158239</v>
      </c>
      <c r="G128" s="47" t="n">
        <f aca="false">F128/E128</f>
        <v>326329.56</v>
      </c>
      <c r="H128" s="47" t="n">
        <v>325670</v>
      </c>
      <c r="I128" s="48" t="n">
        <v>17</v>
      </c>
      <c r="J128" s="48" t="n">
        <v>20</v>
      </c>
      <c r="K128" s="18"/>
    </row>
    <row r="129" customFormat="false" ht="12.75" hidden="false" customHeight="false" outlineLevel="0" collapsed="false">
      <c r="B129" s="15"/>
      <c r="C129" s="34"/>
      <c r="D129" s="34"/>
      <c r="E129" s="35"/>
      <c r="F129" s="35"/>
      <c r="G129" s="47"/>
      <c r="H129" s="35"/>
      <c r="I129" s="34"/>
      <c r="J129" s="34"/>
      <c r="K129" s="18"/>
    </row>
    <row r="130" customFormat="false" ht="12.75" hidden="false" customHeight="false" outlineLevel="0" collapsed="false">
      <c r="B130" s="15"/>
      <c r="C130" s="37" t="s">
        <v>38</v>
      </c>
      <c r="D130" s="16"/>
      <c r="E130" s="38" t="n">
        <f aca="false">SUM(E108:E128)</f>
        <v>2375</v>
      </c>
      <c r="F130" s="39" t="n">
        <f aca="false">SUM(F108:F128)</f>
        <v>1163675093</v>
      </c>
      <c r="G130" s="39" t="n">
        <f aca="false">F130/E130</f>
        <v>489968.460210526</v>
      </c>
      <c r="H130" s="39" t="n">
        <v>396874</v>
      </c>
      <c r="I130" s="35"/>
      <c r="J130" s="34"/>
      <c r="K130" s="18"/>
    </row>
    <row r="131" customFormat="false" ht="12.75" hidden="false" customHeight="false" outlineLevel="0" collapsed="false">
      <c r="B131" s="15"/>
      <c r="C131" s="35"/>
      <c r="D131" s="35"/>
      <c r="E131" s="35"/>
      <c r="F131" s="35"/>
      <c r="G131" s="35"/>
      <c r="H131" s="35"/>
      <c r="I131" s="35"/>
      <c r="J131" s="35"/>
      <c r="K131" s="18"/>
    </row>
    <row r="132" customFormat="false" ht="12.75" hidden="false" customHeight="false" outlineLevel="0" collapsed="false">
      <c r="B132" s="40"/>
      <c r="C132" s="41"/>
      <c r="D132" s="41"/>
      <c r="E132" s="41"/>
      <c r="F132" s="41"/>
      <c r="G132" s="41"/>
      <c r="H132" s="41"/>
      <c r="I132" s="41"/>
      <c r="J132" s="41"/>
      <c r="K132" s="42"/>
    </row>
    <row r="135" customFormat="false" ht="15" hidden="false" customHeight="false" outlineLevel="0" collapsed="false">
      <c r="B135" s="1" t="s">
        <v>45</v>
      </c>
    </row>
    <row r="136" customFormat="false" ht="15.75" hidden="false" customHeight="false" outlineLevel="0" collapsed="false">
      <c r="B136" s="2"/>
      <c r="C136" s="3" t="s">
        <v>1</v>
      </c>
      <c r="D136" s="4"/>
      <c r="E136" s="4"/>
      <c r="F136" s="4"/>
      <c r="G136" s="4"/>
      <c r="H136" s="4"/>
      <c r="I136" s="4"/>
      <c r="J136" s="4"/>
      <c r="K136" s="53"/>
    </row>
    <row r="137" customFormat="false" ht="12.75" hidden="false" customHeight="false" outlineLevel="0" collapsed="false">
      <c r="B137" s="6"/>
      <c r="C137" s="7" t="s">
        <v>46</v>
      </c>
      <c r="D137" s="8"/>
      <c r="E137" s="9"/>
      <c r="F137" s="8"/>
      <c r="G137" s="8"/>
      <c r="H137" s="8"/>
      <c r="I137" s="8"/>
      <c r="J137" s="8"/>
      <c r="K137" s="10"/>
    </row>
    <row r="138" customFormat="false" ht="12.75" hidden="false" customHeight="false" outlineLevel="0" collapsed="false">
      <c r="B138" s="11"/>
      <c r="C138" s="12" t="s">
        <v>3</v>
      </c>
      <c r="D138" s="13"/>
      <c r="E138" s="13"/>
      <c r="F138" s="13"/>
      <c r="G138" s="13"/>
      <c r="H138" s="13"/>
      <c r="I138" s="13"/>
      <c r="J138" s="13"/>
      <c r="K138" s="14"/>
    </row>
    <row r="139" customFormat="false" ht="12.75" hidden="false" customHeight="false" outlineLevel="0" collapsed="false">
      <c r="B139" s="15"/>
      <c r="C139" s="43"/>
      <c r="D139" s="43"/>
      <c r="E139" s="44"/>
      <c r="F139" s="44"/>
      <c r="G139" s="44"/>
      <c r="H139" s="44"/>
      <c r="I139" s="17" t="s">
        <v>6</v>
      </c>
      <c r="J139" s="17" t="s">
        <v>7</v>
      </c>
      <c r="K139" s="18"/>
    </row>
    <row r="140" customFormat="false" ht="12.75" hidden="false" customHeight="false" outlineLevel="0" collapsed="false">
      <c r="B140" s="15"/>
      <c r="C140" s="16"/>
      <c r="D140" s="16"/>
      <c r="E140" s="17" t="s">
        <v>4</v>
      </c>
      <c r="F140" s="17" t="s">
        <v>5</v>
      </c>
      <c r="G140" s="17" t="s">
        <v>6</v>
      </c>
      <c r="H140" s="17" t="s">
        <v>7</v>
      </c>
      <c r="I140" s="17" t="s">
        <v>8</v>
      </c>
      <c r="J140" s="17" t="s">
        <v>8</v>
      </c>
      <c r="K140" s="18"/>
    </row>
    <row r="141" customFormat="false" ht="13.5" hidden="false" customHeight="false" outlineLevel="0" collapsed="false">
      <c r="B141" s="19"/>
      <c r="C141" s="20"/>
      <c r="D141" s="20" t="s">
        <v>10</v>
      </c>
      <c r="E141" s="21" t="s">
        <v>11</v>
      </c>
      <c r="F141" s="21" t="s">
        <v>12</v>
      </c>
      <c r="G141" s="21" t="s">
        <v>8</v>
      </c>
      <c r="H141" s="21" t="s">
        <v>8</v>
      </c>
      <c r="I141" s="21" t="s">
        <v>13</v>
      </c>
      <c r="J141" s="21" t="s">
        <v>13</v>
      </c>
      <c r="K141" s="22"/>
    </row>
    <row r="142" customFormat="false" ht="13.5" hidden="false" customHeight="false" outlineLevel="0" collapsed="false">
      <c r="B142" s="15"/>
      <c r="C142" s="46" t="s">
        <v>14</v>
      </c>
      <c r="D142" s="34" t="s">
        <v>15</v>
      </c>
      <c r="E142" s="47" t="n">
        <v>92</v>
      </c>
      <c r="F142" s="47" t="n">
        <v>45105101</v>
      </c>
      <c r="G142" s="36" t="n">
        <f aca="false">F142/E142</f>
        <v>490272.836956522</v>
      </c>
      <c r="H142" s="36" t="n">
        <v>305867.5</v>
      </c>
      <c r="I142" s="48" t="n">
        <v>12</v>
      </c>
      <c r="J142" s="48" t="n">
        <v>17</v>
      </c>
      <c r="K142" s="18"/>
    </row>
    <row r="143" customFormat="false" ht="12.75" hidden="false" customHeight="false" outlineLevel="0" collapsed="false">
      <c r="B143" s="15"/>
      <c r="C143" s="46" t="s">
        <v>16</v>
      </c>
      <c r="D143" s="34" t="s">
        <v>17</v>
      </c>
      <c r="E143" s="47" t="n">
        <v>185</v>
      </c>
      <c r="F143" s="47" t="n">
        <v>130756457</v>
      </c>
      <c r="G143" s="47" t="n">
        <f aca="false">F143/E143</f>
        <v>706791.65945946</v>
      </c>
      <c r="H143" s="47" t="n">
        <v>525000</v>
      </c>
      <c r="I143" s="48" t="n">
        <v>3</v>
      </c>
      <c r="J143" s="48" t="n">
        <v>7</v>
      </c>
      <c r="K143" s="18"/>
    </row>
    <row r="144" customFormat="false" ht="12.75" hidden="false" customHeight="false" outlineLevel="0" collapsed="false">
      <c r="B144" s="15"/>
      <c r="C144" s="46" t="s">
        <v>18</v>
      </c>
      <c r="D144" s="34" t="s">
        <v>15</v>
      </c>
      <c r="E144" s="47" t="n">
        <v>146</v>
      </c>
      <c r="F144" s="47" t="n">
        <v>57534798</v>
      </c>
      <c r="G144" s="47" t="n">
        <f aca="false">F144/E144</f>
        <v>394073.95890411</v>
      </c>
      <c r="H144" s="47" t="n">
        <v>372676.5</v>
      </c>
      <c r="I144" s="48" t="n">
        <v>15</v>
      </c>
      <c r="J144" s="48" t="n">
        <v>14</v>
      </c>
      <c r="K144" s="18"/>
    </row>
    <row r="145" customFormat="false" ht="12.75" hidden="false" customHeight="false" outlineLevel="0" collapsed="false">
      <c r="B145" s="15"/>
      <c r="C145" s="46" t="s">
        <v>19</v>
      </c>
      <c r="D145" s="34" t="s">
        <v>15</v>
      </c>
      <c r="E145" s="47" t="n">
        <v>83</v>
      </c>
      <c r="F145" s="47" t="n">
        <v>25094196</v>
      </c>
      <c r="G145" s="47" t="n">
        <f aca="false">F145/E145</f>
        <v>302339.710843374</v>
      </c>
      <c r="H145" s="47" t="n">
        <v>263190</v>
      </c>
      <c r="I145" s="48" t="n">
        <v>19</v>
      </c>
      <c r="J145" s="48" t="n">
        <v>19</v>
      </c>
      <c r="K145" s="18"/>
    </row>
    <row r="146" customFormat="false" ht="12.75" hidden="false" customHeight="false" outlineLevel="0" collapsed="false">
      <c r="B146" s="15"/>
      <c r="C146" s="46" t="s">
        <v>20</v>
      </c>
      <c r="D146" s="34" t="s">
        <v>15</v>
      </c>
      <c r="E146" s="47" t="n">
        <v>106</v>
      </c>
      <c r="F146" s="47" t="n">
        <v>61820213</v>
      </c>
      <c r="G146" s="47" t="n">
        <f aca="false">F146/E146</f>
        <v>583209.556603774</v>
      </c>
      <c r="H146" s="47" t="n">
        <v>482500</v>
      </c>
      <c r="I146" s="48" t="n">
        <v>7</v>
      </c>
      <c r="J146" s="48" t="n">
        <v>8</v>
      </c>
      <c r="K146" s="18"/>
    </row>
    <row r="147" customFormat="false" ht="12.75" hidden="false" customHeight="false" outlineLevel="0" collapsed="false">
      <c r="B147" s="15"/>
      <c r="C147" s="46" t="s">
        <v>21</v>
      </c>
      <c r="D147" s="34" t="s">
        <v>15</v>
      </c>
      <c r="E147" s="47" t="n">
        <v>11</v>
      </c>
      <c r="F147" s="47" t="n">
        <v>2303202</v>
      </c>
      <c r="G147" s="47" t="n">
        <f aca="false">F147/E147</f>
        <v>209382</v>
      </c>
      <c r="H147" s="47" t="n">
        <v>190000</v>
      </c>
      <c r="I147" s="48" t="n">
        <v>21</v>
      </c>
      <c r="J147" s="48" t="n">
        <v>21</v>
      </c>
      <c r="K147" s="18"/>
    </row>
    <row r="148" customFormat="false" ht="12.75" hidden="false" customHeight="false" outlineLevel="0" collapsed="false">
      <c r="B148" s="15"/>
      <c r="C148" s="46" t="s">
        <v>22</v>
      </c>
      <c r="D148" s="34" t="s">
        <v>17</v>
      </c>
      <c r="E148" s="47" t="n">
        <v>52</v>
      </c>
      <c r="F148" s="47" t="n">
        <v>46008665</v>
      </c>
      <c r="G148" s="47" t="n">
        <f aca="false">F148/E148</f>
        <v>884782.019230769</v>
      </c>
      <c r="H148" s="47" t="n">
        <v>701662.5</v>
      </c>
      <c r="I148" s="48" t="n">
        <v>1</v>
      </c>
      <c r="J148" s="48" t="n">
        <v>1</v>
      </c>
      <c r="K148" s="18"/>
    </row>
    <row r="149" customFormat="false" ht="12.75" hidden="false" customHeight="false" outlineLevel="0" collapsed="false">
      <c r="B149" s="15"/>
      <c r="C149" s="46" t="s">
        <v>23</v>
      </c>
      <c r="D149" s="34" t="s">
        <v>15</v>
      </c>
      <c r="E149" s="47" t="n">
        <v>117</v>
      </c>
      <c r="F149" s="47" t="n">
        <v>36016714</v>
      </c>
      <c r="G149" s="47" t="n">
        <f aca="false">F149/E149</f>
        <v>307835.162393162</v>
      </c>
      <c r="H149" s="47" t="n">
        <v>274918</v>
      </c>
      <c r="I149" s="48" t="n">
        <v>18</v>
      </c>
      <c r="J149" s="48" t="n">
        <v>18</v>
      </c>
      <c r="K149" s="18"/>
    </row>
    <row r="150" customFormat="false" ht="12.75" hidden="false" customHeight="false" outlineLevel="0" collapsed="false">
      <c r="B150" s="15"/>
      <c r="C150" s="46" t="s">
        <v>24</v>
      </c>
      <c r="D150" s="34" t="s">
        <v>17</v>
      </c>
      <c r="E150" s="47" t="n">
        <v>61</v>
      </c>
      <c r="F150" s="47" t="n">
        <v>48961130</v>
      </c>
      <c r="G150" s="47" t="n">
        <f aca="false">F150/E150</f>
        <v>802641.475409836</v>
      </c>
      <c r="H150" s="47" t="n">
        <v>648995</v>
      </c>
      <c r="I150" s="48" t="n">
        <v>2</v>
      </c>
      <c r="J150" s="48" t="n">
        <v>4</v>
      </c>
      <c r="K150" s="18"/>
    </row>
    <row r="151" customFormat="false" ht="12.75" hidden="false" customHeight="false" outlineLevel="0" collapsed="false">
      <c r="B151" s="15"/>
      <c r="C151" s="46" t="s">
        <v>25</v>
      </c>
      <c r="D151" s="34" t="s">
        <v>26</v>
      </c>
      <c r="E151" s="47" t="n">
        <v>35</v>
      </c>
      <c r="F151" s="47" t="n">
        <v>21192398</v>
      </c>
      <c r="G151" s="47" t="n">
        <f aca="false">F151/E151</f>
        <v>605497.085714286</v>
      </c>
      <c r="H151" s="47" t="n">
        <v>607000</v>
      </c>
      <c r="I151" s="48" t="n">
        <v>6</v>
      </c>
      <c r="J151" s="48" t="n">
        <v>5</v>
      </c>
      <c r="K151" s="18"/>
    </row>
    <row r="152" customFormat="false" ht="12.75" hidden="false" customHeight="false" outlineLevel="0" collapsed="false">
      <c r="B152" s="15"/>
      <c r="C152" s="46" t="s">
        <v>27</v>
      </c>
      <c r="D152" s="34" t="s">
        <v>26</v>
      </c>
      <c r="E152" s="47" t="n">
        <v>43</v>
      </c>
      <c r="F152" s="47" t="n">
        <v>23576711</v>
      </c>
      <c r="G152" s="47" t="n">
        <f aca="false">F152/E152</f>
        <v>548295.604651163</v>
      </c>
      <c r="H152" s="47" t="n">
        <v>419000</v>
      </c>
      <c r="I152" s="48" t="n">
        <v>9</v>
      </c>
      <c r="J152" s="48" t="n">
        <v>13</v>
      </c>
      <c r="K152" s="18"/>
    </row>
    <row r="153" customFormat="false" ht="12.75" hidden="false" customHeight="false" outlineLevel="0" collapsed="false">
      <c r="B153" s="15"/>
      <c r="C153" s="46" t="s">
        <v>28</v>
      </c>
      <c r="D153" s="34" t="s">
        <v>26</v>
      </c>
      <c r="E153" s="47" t="n">
        <v>254</v>
      </c>
      <c r="F153" s="47" t="n">
        <v>124031494</v>
      </c>
      <c r="G153" s="47" t="n">
        <f aca="false">F153/E153</f>
        <v>488312.968503937</v>
      </c>
      <c r="H153" s="47" t="n">
        <v>481805</v>
      </c>
      <c r="I153" s="48" t="n">
        <v>13</v>
      </c>
      <c r="J153" s="48" t="n">
        <v>9</v>
      </c>
      <c r="K153" s="18"/>
    </row>
    <row r="154" customFormat="false" ht="12.75" hidden="false" customHeight="false" outlineLevel="0" collapsed="false">
      <c r="B154" s="15"/>
      <c r="C154" s="46" t="s">
        <v>29</v>
      </c>
      <c r="D154" s="34" t="s">
        <v>26</v>
      </c>
      <c r="E154" s="47" t="n">
        <v>267</v>
      </c>
      <c r="F154" s="47" t="n">
        <v>141603538</v>
      </c>
      <c r="G154" s="47" t="n">
        <f aca="false">F154/E154</f>
        <v>530350.329588015</v>
      </c>
      <c r="H154" s="47" t="n">
        <v>434006</v>
      </c>
      <c r="I154" s="48" t="n">
        <v>11</v>
      </c>
      <c r="J154" s="48" t="n">
        <v>12</v>
      </c>
      <c r="K154" s="18"/>
    </row>
    <row r="155" customFormat="false" ht="12.75" hidden="false" customHeight="false" outlineLevel="0" collapsed="false">
      <c r="B155" s="15"/>
      <c r="C155" s="46" t="s">
        <v>30</v>
      </c>
      <c r="D155" s="34" t="s">
        <v>17</v>
      </c>
      <c r="E155" s="47" t="n">
        <v>101</v>
      </c>
      <c r="F155" s="47" t="n">
        <v>68234670</v>
      </c>
      <c r="G155" s="47" t="n">
        <f aca="false">F155/E155</f>
        <v>675590.792079208</v>
      </c>
      <c r="H155" s="47" t="n">
        <v>655000</v>
      </c>
      <c r="I155" s="48" t="n">
        <v>4</v>
      </c>
      <c r="J155" s="48" t="n">
        <v>2</v>
      </c>
      <c r="K155" s="18"/>
    </row>
    <row r="156" customFormat="false" ht="12.75" hidden="false" customHeight="false" outlineLevel="0" collapsed="false">
      <c r="B156" s="15"/>
      <c r="C156" s="46" t="s">
        <v>31</v>
      </c>
      <c r="D156" s="34" t="s">
        <v>26</v>
      </c>
      <c r="E156" s="47" t="n">
        <v>544</v>
      </c>
      <c r="F156" s="47" t="n">
        <v>211413016</v>
      </c>
      <c r="G156" s="47" t="n">
        <f aca="false">F156/E156</f>
        <v>388626.867647059</v>
      </c>
      <c r="H156" s="47" t="n">
        <v>349950</v>
      </c>
      <c r="I156" s="48" t="n">
        <v>16</v>
      </c>
      <c r="J156" s="48" t="n">
        <v>16</v>
      </c>
      <c r="K156" s="18"/>
    </row>
    <row r="157" customFormat="false" ht="12.75" hidden="false" customHeight="false" outlineLevel="0" collapsed="false">
      <c r="B157" s="15"/>
      <c r="C157" s="46" t="s">
        <v>32</v>
      </c>
      <c r="D157" s="34" t="s">
        <v>17</v>
      </c>
      <c r="E157" s="47" t="n">
        <v>36</v>
      </c>
      <c r="F157" s="47" t="n">
        <v>19539378</v>
      </c>
      <c r="G157" s="47" t="n">
        <f aca="false">F157/E157</f>
        <v>542760.5</v>
      </c>
      <c r="H157" s="47" t="n">
        <v>464950</v>
      </c>
      <c r="I157" s="48" t="n">
        <v>10</v>
      </c>
      <c r="J157" s="48" t="n">
        <v>11</v>
      </c>
      <c r="K157" s="18"/>
    </row>
    <row r="158" customFormat="false" ht="12.75" hidden="false" customHeight="false" outlineLevel="0" collapsed="false">
      <c r="B158" s="15"/>
      <c r="C158" s="46" t="s">
        <v>33</v>
      </c>
      <c r="D158" s="34" t="s">
        <v>15</v>
      </c>
      <c r="E158" s="47" t="n">
        <v>3</v>
      </c>
      <c r="F158" s="47" t="n">
        <v>808868</v>
      </c>
      <c r="G158" s="47" t="n">
        <f aca="false">F158/E158</f>
        <v>269622.666666667</v>
      </c>
      <c r="H158" s="47" t="n">
        <v>262500</v>
      </c>
      <c r="I158" s="48" t="n">
        <v>20</v>
      </c>
      <c r="J158" s="48" t="n">
        <v>20</v>
      </c>
      <c r="K158" s="18"/>
    </row>
    <row r="159" customFormat="false" ht="12.75" hidden="false" customHeight="false" outlineLevel="0" collapsed="false">
      <c r="B159" s="15"/>
      <c r="C159" s="46" t="s">
        <v>34</v>
      </c>
      <c r="D159" s="34" t="s">
        <v>26</v>
      </c>
      <c r="E159" s="47" t="n">
        <v>125</v>
      </c>
      <c r="F159" s="47" t="n">
        <v>71386178</v>
      </c>
      <c r="G159" s="47" t="n">
        <f aca="false">F159/E159</f>
        <v>571089.424</v>
      </c>
      <c r="H159" s="47" t="n">
        <v>577276</v>
      </c>
      <c r="I159" s="48" t="n">
        <v>8</v>
      </c>
      <c r="J159" s="48" t="n">
        <v>6</v>
      </c>
      <c r="K159" s="18"/>
    </row>
    <row r="160" customFormat="false" ht="12.75" hidden="false" customHeight="false" outlineLevel="0" collapsed="false">
      <c r="B160" s="15"/>
      <c r="C160" s="46" t="s">
        <v>35</v>
      </c>
      <c r="D160" s="34" t="s">
        <v>17</v>
      </c>
      <c r="E160" s="47" t="n">
        <v>13</v>
      </c>
      <c r="F160" s="47" t="n">
        <v>5963829</v>
      </c>
      <c r="G160" s="47" t="n">
        <f aca="false">F160/E160</f>
        <v>458756.076923077</v>
      </c>
      <c r="H160" s="47" t="n">
        <v>475866</v>
      </c>
      <c r="I160" s="48" t="n">
        <v>14</v>
      </c>
      <c r="J160" s="48" t="n">
        <v>10</v>
      </c>
      <c r="K160" s="18"/>
    </row>
    <row r="161" customFormat="false" ht="12.75" hidden="false" customHeight="false" outlineLevel="0" collapsed="false">
      <c r="B161" s="15"/>
      <c r="C161" s="46" t="s">
        <v>36</v>
      </c>
      <c r="D161" s="34" t="s">
        <v>17</v>
      </c>
      <c r="E161" s="47" t="n">
        <v>47</v>
      </c>
      <c r="F161" s="47" t="n">
        <v>30873684</v>
      </c>
      <c r="G161" s="47" t="n">
        <f aca="false">F161/E161</f>
        <v>656886.893617021</v>
      </c>
      <c r="H161" s="47" t="n">
        <v>650000</v>
      </c>
      <c r="I161" s="48" t="n">
        <v>5</v>
      </c>
      <c r="J161" s="48" t="n">
        <v>3</v>
      </c>
      <c r="K161" s="18"/>
    </row>
    <row r="162" customFormat="false" ht="12.75" hidden="false" customHeight="false" outlineLevel="0" collapsed="false">
      <c r="B162" s="15"/>
      <c r="C162" s="46" t="s">
        <v>37</v>
      </c>
      <c r="D162" s="34" t="s">
        <v>17</v>
      </c>
      <c r="E162" s="47" t="n">
        <v>15</v>
      </c>
      <c r="F162" s="47" t="n">
        <v>5244735</v>
      </c>
      <c r="G162" s="47" t="n">
        <f aca="false">F162/E162</f>
        <v>349649</v>
      </c>
      <c r="H162" s="47" t="n">
        <v>369900</v>
      </c>
      <c r="I162" s="48" t="n">
        <v>17</v>
      </c>
      <c r="J162" s="48" t="n">
        <v>15</v>
      </c>
      <c r="K162" s="18"/>
    </row>
    <row r="163" customFormat="false" ht="12.75" hidden="false" customHeight="false" outlineLevel="0" collapsed="false">
      <c r="B163" s="15"/>
      <c r="C163" s="34"/>
      <c r="D163" s="34"/>
      <c r="E163" s="47"/>
      <c r="F163" s="47"/>
      <c r="G163" s="36"/>
      <c r="H163" s="35"/>
      <c r="I163" s="34"/>
      <c r="J163" s="34"/>
      <c r="K163" s="18"/>
    </row>
    <row r="164" customFormat="false" ht="12.75" hidden="false" customHeight="false" outlineLevel="0" collapsed="false">
      <c r="B164" s="15"/>
      <c r="C164" s="37" t="s">
        <v>38</v>
      </c>
      <c r="D164" s="16"/>
      <c r="E164" s="38" t="n">
        <f aca="false">SUM(E142:E162)</f>
        <v>2336</v>
      </c>
      <c r="F164" s="39" t="n">
        <f aca="false">SUM(F142:F162)</f>
        <v>1177468975</v>
      </c>
      <c r="G164" s="39" t="n">
        <f aca="false">F164/E164</f>
        <v>504053.499571918</v>
      </c>
      <c r="H164" s="39" t="n">
        <v>410400</v>
      </c>
      <c r="I164" s="35"/>
      <c r="J164" s="34"/>
      <c r="K164" s="18"/>
    </row>
    <row r="165" customFormat="false" ht="12.75" hidden="false" customHeight="false" outlineLevel="0" collapsed="false">
      <c r="B165" s="15"/>
      <c r="C165" s="35"/>
      <c r="D165" s="35"/>
      <c r="E165" s="35"/>
      <c r="F165" s="35"/>
      <c r="G165" s="35"/>
      <c r="H165" s="35"/>
      <c r="I165" s="35"/>
      <c r="J165" s="35"/>
      <c r="K165" s="18"/>
    </row>
    <row r="166" customFormat="false" ht="12.75" hidden="false" customHeight="false" outlineLevel="0" collapsed="false">
      <c r="B166" s="40"/>
      <c r="C166" s="41"/>
      <c r="D166" s="41"/>
      <c r="E166" s="41"/>
      <c r="F166" s="41"/>
      <c r="G166" s="41"/>
      <c r="H166" s="41"/>
      <c r="I166" s="41"/>
      <c r="J166" s="41"/>
      <c r="K16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45" t="s">
        <v>1</v>
      </c>
    </row>
    <row r="2" customFormat="false" ht="12.75" hidden="false" customHeight="false" outlineLevel="0" collapsed="false">
      <c r="B2" s="54" t="n">
        <v>2013</v>
      </c>
      <c r="D2" s="55"/>
    </row>
    <row r="3" customFormat="false" ht="12.75" hidden="false" customHeight="false" outlineLevel="0" collapsed="false">
      <c r="B3" s="56"/>
      <c r="C3" s="56"/>
      <c r="D3" s="57" t="s">
        <v>4</v>
      </c>
      <c r="E3" s="57" t="s">
        <v>5</v>
      </c>
      <c r="F3" s="57" t="s">
        <v>6</v>
      </c>
      <c r="G3" s="57" t="s">
        <v>7</v>
      </c>
      <c r="H3" s="57" t="s">
        <v>8</v>
      </c>
      <c r="I3" s="57" t="s">
        <v>8</v>
      </c>
    </row>
    <row r="4" customFormat="false" ht="13.5" hidden="false" customHeight="false" outlineLevel="0" collapsed="false">
      <c r="B4" s="20" t="s">
        <v>9</v>
      </c>
      <c r="C4" s="20" t="s">
        <v>10</v>
      </c>
      <c r="D4" s="21" t="s">
        <v>11</v>
      </c>
      <c r="E4" s="21" t="s">
        <v>12</v>
      </c>
      <c r="F4" s="21" t="s">
        <v>8</v>
      </c>
      <c r="G4" s="21" t="s">
        <v>8</v>
      </c>
      <c r="H4" s="21" t="s">
        <v>13</v>
      </c>
      <c r="I4" s="21" t="s">
        <v>13</v>
      </c>
    </row>
    <row r="5" customFormat="false" ht="13.5" hidden="false" customHeight="false" outlineLevel="0" collapsed="false">
      <c r="B5" s="46" t="s">
        <v>14</v>
      </c>
      <c r="C5" s="34" t="s">
        <v>15</v>
      </c>
      <c r="D5" s="51" t="n">
        <v>320</v>
      </c>
      <c r="E5" s="36" t="n">
        <v>155231682</v>
      </c>
      <c r="F5" s="58" t="n">
        <f aca="false">E5/D5</f>
        <v>485099.00625</v>
      </c>
      <c r="G5" s="58" t="n">
        <v>286320</v>
      </c>
      <c r="H5" s="59" t="n">
        <v>10</v>
      </c>
      <c r="I5" s="60" t="n">
        <v>16</v>
      </c>
    </row>
    <row r="6" customFormat="false" ht="12.75" hidden="false" customHeight="false" outlineLevel="0" collapsed="false">
      <c r="B6" s="46" t="s">
        <v>16</v>
      </c>
      <c r="C6" s="34" t="s">
        <v>17</v>
      </c>
      <c r="D6" s="51" t="n">
        <v>663</v>
      </c>
      <c r="E6" s="47" t="n">
        <v>501464687</v>
      </c>
      <c r="F6" s="61" t="n">
        <f aca="false">E6/D6</f>
        <v>756356.993966818</v>
      </c>
      <c r="G6" s="61" t="n">
        <v>650000</v>
      </c>
      <c r="H6" s="59" t="n">
        <v>1</v>
      </c>
      <c r="I6" s="60" t="n">
        <v>1</v>
      </c>
    </row>
    <row r="7" customFormat="false" ht="12.75" hidden="false" customHeight="false" outlineLevel="0" collapsed="false">
      <c r="B7" s="46" t="s">
        <v>18</v>
      </c>
      <c r="C7" s="34" t="s">
        <v>15</v>
      </c>
      <c r="D7" s="51" t="n">
        <v>387</v>
      </c>
      <c r="E7" s="47" t="n">
        <v>143733293</v>
      </c>
      <c r="F7" s="61" t="n">
        <f aca="false">E7/D7</f>
        <v>371403.857881137</v>
      </c>
      <c r="G7" s="61" t="n">
        <v>346296</v>
      </c>
      <c r="H7" s="59" t="n">
        <v>16</v>
      </c>
      <c r="I7" s="60" t="n">
        <v>14</v>
      </c>
    </row>
    <row r="8" customFormat="false" ht="12.75" hidden="false" customHeight="false" outlineLevel="0" collapsed="false">
      <c r="B8" s="46" t="s">
        <v>19</v>
      </c>
      <c r="C8" s="34" t="s">
        <v>15</v>
      </c>
      <c r="D8" s="51" t="n">
        <v>251</v>
      </c>
      <c r="E8" s="47" t="n">
        <v>74167070</v>
      </c>
      <c r="F8" s="61" t="n">
        <f aca="false">E8/D8</f>
        <v>295486.334661355</v>
      </c>
      <c r="G8" s="61" t="n">
        <v>260162</v>
      </c>
      <c r="H8" s="59" t="n">
        <v>18</v>
      </c>
      <c r="I8" s="60" t="n">
        <v>20</v>
      </c>
    </row>
    <row r="9" customFormat="false" ht="12.75" hidden="false" customHeight="false" outlineLevel="0" collapsed="false">
      <c r="B9" s="46" t="s">
        <v>20</v>
      </c>
      <c r="C9" s="34" t="s">
        <v>15</v>
      </c>
      <c r="D9" s="51" t="n">
        <v>494</v>
      </c>
      <c r="E9" s="47" t="n">
        <v>268966132</v>
      </c>
      <c r="F9" s="61" t="n">
        <f aca="false">E9/D9</f>
        <v>544465.854251012</v>
      </c>
      <c r="G9" s="61" t="n">
        <v>460000</v>
      </c>
      <c r="H9" s="59" t="n">
        <v>7</v>
      </c>
      <c r="I9" s="60" t="n">
        <v>6</v>
      </c>
    </row>
    <row r="10" customFormat="false" ht="12.75" hidden="false" customHeight="false" outlineLevel="0" collapsed="false">
      <c r="B10" s="46" t="s">
        <v>21</v>
      </c>
      <c r="C10" s="34" t="s">
        <v>15</v>
      </c>
      <c r="D10" s="51" t="n">
        <v>95</v>
      </c>
      <c r="E10" s="47" t="n">
        <v>19097960</v>
      </c>
      <c r="F10" s="61" t="n">
        <f aca="false">E10/D10</f>
        <v>201031.157894737</v>
      </c>
      <c r="G10" s="61" t="n">
        <v>189900</v>
      </c>
      <c r="H10" s="59" t="n">
        <v>21</v>
      </c>
      <c r="I10" s="60" t="n">
        <v>21</v>
      </c>
    </row>
    <row r="11" customFormat="false" ht="12.75" hidden="false" customHeight="false" outlineLevel="0" collapsed="false">
      <c r="B11" s="46" t="s">
        <v>22</v>
      </c>
      <c r="C11" s="34" t="s">
        <v>17</v>
      </c>
      <c r="D11" s="51" t="n">
        <v>257</v>
      </c>
      <c r="E11" s="47" t="n">
        <v>191982139</v>
      </c>
      <c r="F11" s="61" t="n">
        <f aca="false">E11/D11</f>
        <v>747012.214007782</v>
      </c>
      <c r="G11" s="61" t="n">
        <v>584239</v>
      </c>
      <c r="H11" s="59" t="n">
        <v>2</v>
      </c>
      <c r="I11" s="60" t="n">
        <v>3</v>
      </c>
    </row>
    <row r="12" customFormat="false" ht="12.75" hidden="false" customHeight="false" outlineLevel="0" collapsed="false">
      <c r="B12" s="46" t="s">
        <v>23</v>
      </c>
      <c r="C12" s="34" t="s">
        <v>15</v>
      </c>
      <c r="D12" s="51" t="n">
        <v>486</v>
      </c>
      <c r="E12" s="47" t="n">
        <v>143250892</v>
      </c>
      <c r="F12" s="61" t="n">
        <f aca="false">E12/D12</f>
        <v>294754.9218107</v>
      </c>
      <c r="G12" s="61" t="n">
        <v>280000</v>
      </c>
      <c r="H12" s="59" t="n">
        <v>19</v>
      </c>
      <c r="I12" s="60" t="n">
        <v>17</v>
      </c>
    </row>
    <row r="13" customFormat="false" ht="12.75" hidden="false" customHeight="false" outlineLevel="0" collapsed="false">
      <c r="B13" s="46" t="s">
        <v>24</v>
      </c>
      <c r="C13" s="34" t="s">
        <v>17</v>
      </c>
      <c r="D13" s="51" t="n">
        <v>368</v>
      </c>
      <c r="E13" s="47" t="n">
        <v>230007918</v>
      </c>
      <c r="F13" s="61" t="n">
        <f aca="false">E13/D13</f>
        <v>625021.516304348</v>
      </c>
      <c r="G13" s="61" t="n">
        <v>540000</v>
      </c>
      <c r="H13" s="59" t="n">
        <v>5</v>
      </c>
      <c r="I13" s="60" t="n">
        <v>4</v>
      </c>
    </row>
    <row r="14" customFormat="false" ht="12.75" hidden="false" customHeight="false" outlineLevel="0" collapsed="false">
      <c r="B14" s="46" t="s">
        <v>25</v>
      </c>
      <c r="C14" s="34" t="s">
        <v>26</v>
      </c>
      <c r="D14" s="51" t="n">
        <v>84</v>
      </c>
      <c r="E14" s="47" t="n">
        <v>39127706</v>
      </c>
      <c r="F14" s="61" t="n">
        <f aca="false">E14/D14</f>
        <v>465806.023809524</v>
      </c>
      <c r="G14" s="61" t="n">
        <v>362000</v>
      </c>
      <c r="H14" s="59" t="n">
        <v>12</v>
      </c>
      <c r="I14" s="60" t="n">
        <v>12</v>
      </c>
    </row>
    <row r="15" customFormat="false" ht="12.75" hidden="false" customHeight="false" outlineLevel="0" collapsed="false">
      <c r="B15" s="46" t="s">
        <v>27</v>
      </c>
      <c r="C15" s="34" t="s">
        <v>26</v>
      </c>
      <c r="D15" s="51" t="n">
        <v>227</v>
      </c>
      <c r="E15" s="47" t="n">
        <v>105823553</v>
      </c>
      <c r="F15" s="61" t="n">
        <f aca="false">E15/D15</f>
        <v>466183.052863436</v>
      </c>
      <c r="G15" s="61" t="n">
        <v>340000</v>
      </c>
      <c r="H15" s="59" t="n">
        <v>11</v>
      </c>
      <c r="I15" s="60" t="n">
        <v>15</v>
      </c>
    </row>
    <row r="16" customFormat="false" ht="12.75" hidden="false" customHeight="false" outlineLevel="0" collapsed="false">
      <c r="B16" s="46" t="s">
        <v>28</v>
      </c>
      <c r="C16" s="34" t="s">
        <v>26</v>
      </c>
      <c r="D16" s="51" t="n">
        <v>788</v>
      </c>
      <c r="E16" s="47" t="n">
        <v>357903349</v>
      </c>
      <c r="F16" s="61" t="n">
        <f aca="false">E16/D16</f>
        <v>454192.067258883</v>
      </c>
      <c r="G16" s="61" t="n">
        <v>443742.5</v>
      </c>
      <c r="H16" s="59" t="n">
        <v>13</v>
      </c>
      <c r="I16" s="60" t="n">
        <v>7</v>
      </c>
    </row>
    <row r="17" customFormat="false" ht="12.75" hidden="false" customHeight="false" outlineLevel="0" collapsed="false">
      <c r="B17" s="46" t="s">
        <v>29</v>
      </c>
      <c r="C17" s="34" t="s">
        <v>26</v>
      </c>
      <c r="D17" s="51" t="n">
        <v>821</v>
      </c>
      <c r="E17" s="47" t="n">
        <v>445844083</v>
      </c>
      <c r="F17" s="61" t="n">
        <f aca="false">E17/D17</f>
        <v>543050.040194884</v>
      </c>
      <c r="G17" s="61" t="n">
        <v>425000</v>
      </c>
      <c r="H17" s="59" t="n">
        <v>8</v>
      </c>
      <c r="I17" s="60" t="n">
        <v>10</v>
      </c>
    </row>
    <row r="18" customFormat="false" ht="12.75" hidden="false" customHeight="false" outlineLevel="0" collapsed="false">
      <c r="B18" s="46" t="s">
        <v>30</v>
      </c>
      <c r="C18" s="34" t="s">
        <v>17</v>
      </c>
      <c r="D18" s="51" t="n">
        <v>492</v>
      </c>
      <c r="E18" s="47" t="n">
        <v>315245718</v>
      </c>
      <c r="F18" s="61" t="n">
        <f aca="false">E18/D18</f>
        <v>640743.329268293</v>
      </c>
      <c r="G18" s="61" t="n">
        <v>432500</v>
      </c>
      <c r="H18" s="59" t="n">
        <v>3</v>
      </c>
      <c r="I18" s="60" t="n">
        <v>9</v>
      </c>
    </row>
    <row r="19" customFormat="false" ht="12.75" hidden="false" customHeight="false" outlineLevel="0" collapsed="false">
      <c r="B19" s="46" t="s">
        <v>31</v>
      </c>
      <c r="C19" s="34" t="s">
        <v>26</v>
      </c>
      <c r="D19" s="51" t="n">
        <v>1139</v>
      </c>
      <c r="E19" s="47" t="n">
        <v>431100650</v>
      </c>
      <c r="F19" s="61" t="n">
        <f aca="false">E19/D19</f>
        <v>378490.474100088</v>
      </c>
      <c r="G19" s="61" t="n">
        <v>350000</v>
      </c>
      <c r="H19" s="59" t="n">
        <v>15</v>
      </c>
      <c r="I19" s="60" t="n">
        <v>13</v>
      </c>
    </row>
    <row r="20" customFormat="false" ht="12.75" hidden="false" customHeight="false" outlineLevel="0" collapsed="false">
      <c r="B20" s="46" t="s">
        <v>32</v>
      </c>
      <c r="C20" s="34" t="s">
        <v>17</v>
      </c>
      <c r="D20" s="51" t="n">
        <v>193</v>
      </c>
      <c r="E20" s="47" t="n">
        <v>73996502</v>
      </c>
      <c r="F20" s="61" t="n">
        <f aca="false">E20/D20</f>
        <v>383401.564766839</v>
      </c>
      <c r="G20" s="61" t="n">
        <v>374990</v>
      </c>
      <c r="H20" s="59" t="n">
        <v>14</v>
      </c>
      <c r="I20" s="60" t="n">
        <v>11</v>
      </c>
    </row>
    <row r="21" customFormat="false" ht="12.75" hidden="false" customHeight="false" outlineLevel="0" collapsed="false">
      <c r="B21" s="46" t="s">
        <v>33</v>
      </c>
      <c r="C21" s="34" t="s">
        <v>15</v>
      </c>
      <c r="D21" s="51" t="n">
        <v>21</v>
      </c>
      <c r="E21" s="47" t="n">
        <v>5539860</v>
      </c>
      <c r="F21" s="61" t="n">
        <f aca="false">E21/D21</f>
        <v>263802.857142857</v>
      </c>
      <c r="G21" s="61" t="n">
        <v>263845</v>
      </c>
      <c r="H21" s="59" t="n">
        <v>20</v>
      </c>
      <c r="I21" s="60" t="n">
        <v>18</v>
      </c>
    </row>
    <row r="22" customFormat="false" ht="12.75" hidden="false" customHeight="false" outlineLevel="0" collapsed="false">
      <c r="B22" s="46" t="s">
        <v>34</v>
      </c>
      <c r="C22" s="34" t="s">
        <v>26</v>
      </c>
      <c r="D22" s="51" t="n">
        <v>375</v>
      </c>
      <c r="E22" s="47" t="n">
        <v>238598078</v>
      </c>
      <c r="F22" s="61" t="n">
        <f aca="false">E22/D22</f>
        <v>636261.541333333</v>
      </c>
      <c r="G22" s="61" t="n">
        <v>585000</v>
      </c>
      <c r="H22" s="59" t="n">
        <v>4</v>
      </c>
      <c r="I22" s="60" t="n">
        <v>2</v>
      </c>
    </row>
    <row r="23" customFormat="false" ht="12.75" hidden="false" customHeight="false" outlineLevel="0" collapsed="false">
      <c r="B23" s="46" t="s">
        <v>35</v>
      </c>
      <c r="C23" s="34" t="s">
        <v>17</v>
      </c>
      <c r="D23" s="51" t="n">
        <v>58</v>
      </c>
      <c r="E23" s="47" t="n">
        <v>30781653</v>
      </c>
      <c r="F23" s="61" t="n">
        <f aca="false">E23/D23</f>
        <v>530718.155172414</v>
      </c>
      <c r="G23" s="61" t="n">
        <v>486062.5</v>
      </c>
      <c r="H23" s="59" t="n">
        <v>9</v>
      </c>
      <c r="I23" s="60" t="n">
        <v>5</v>
      </c>
    </row>
    <row r="24" customFormat="false" ht="12.75" hidden="false" customHeight="false" outlineLevel="0" collapsed="false">
      <c r="B24" s="46" t="s">
        <v>36</v>
      </c>
      <c r="C24" s="34" t="s">
        <v>17</v>
      </c>
      <c r="D24" s="51" t="n">
        <v>258</v>
      </c>
      <c r="E24" s="47" t="n">
        <v>153799542</v>
      </c>
      <c r="F24" s="61" t="n">
        <f aca="false">E24/D24</f>
        <v>596122.255813954</v>
      </c>
      <c r="G24" s="61" t="n">
        <v>439200</v>
      </c>
      <c r="H24" s="59" t="n">
        <v>6</v>
      </c>
      <c r="I24" s="60" t="n">
        <v>8</v>
      </c>
    </row>
    <row r="25" customFormat="false" ht="12.75" hidden="false" customHeight="false" outlineLevel="0" collapsed="false">
      <c r="B25" s="46" t="s">
        <v>37</v>
      </c>
      <c r="C25" s="34" t="s">
        <v>17</v>
      </c>
      <c r="D25" s="51" t="n">
        <v>84</v>
      </c>
      <c r="E25" s="47" t="n">
        <v>24833271</v>
      </c>
      <c r="F25" s="61" t="n">
        <f aca="false">E25/D25</f>
        <v>295634.178571429</v>
      </c>
      <c r="G25" s="61" t="n">
        <v>261527.5</v>
      </c>
      <c r="H25" s="59" t="n">
        <v>17</v>
      </c>
      <c r="I25" s="60" t="n">
        <v>19</v>
      </c>
    </row>
    <row r="26" customFormat="false" ht="12.75" hidden="false" customHeight="false" outlineLevel="0" collapsed="false">
      <c r="B26" s="62"/>
      <c r="F26" s="58"/>
      <c r="G26" s="62"/>
      <c r="H26" s="62"/>
    </row>
    <row r="27" customFormat="false" ht="12.75" hidden="false" customHeight="false" outlineLevel="0" collapsed="false">
      <c r="B27" s="63" t="s">
        <v>38</v>
      </c>
      <c r="C27" s="61"/>
      <c r="D27" s="61" t="n">
        <f aca="false">SUM(D5:D25)</f>
        <v>7861</v>
      </c>
      <c r="E27" s="58" t="n">
        <f aca="false">SUM(E5:E25)</f>
        <v>3950495738</v>
      </c>
      <c r="F27" s="58" t="n">
        <f aca="false">E27/D27</f>
        <v>502543.663401603</v>
      </c>
      <c r="G27" s="58" t="n">
        <v>399000</v>
      </c>
      <c r="H27" s="62"/>
    </row>
    <row r="32" customFormat="false" ht="15.75" hidden="false" customHeight="false" outlineLevel="0" collapsed="false">
      <c r="B32" s="45" t="s">
        <v>1</v>
      </c>
    </row>
    <row r="33" customFormat="false" ht="12.75" hidden="false" customHeight="false" outlineLevel="0" collapsed="false">
      <c r="B33" s="54" t="s">
        <v>47</v>
      </c>
      <c r="D33" s="55"/>
    </row>
    <row r="34" customFormat="false" ht="12.75" hidden="false" customHeight="false" outlineLevel="0" collapsed="false">
      <c r="B34" s="62" t="s">
        <v>3</v>
      </c>
    </row>
    <row r="35" customFormat="false" ht="12.75" hidden="false" customHeight="false" outlineLevel="0" collapsed="false">
      <c r="B35" s="64"/>
      <c r="C35" s="64"/>
      <c r="D35" s="65"/>
      <c r="E35" s="65"/>
      <c r="F35" s="65"/>
      <c r="G35" s="65"/>
      <c r="H35" s="57" t="s">
        <v>6</v>
      </c>
      <c r="I35" s="57" t="s">
        <v>7</v>
      </c>
    </row>
    <row r="36" customFormat="false" ht="12.75" hidden="false" customHeight="false" outlineLevel="0" collapsed="false">
      <c r="B36" s="56"/>
      <c r="C36" s="56"/>
      <c r="D36" s="57" t="s">
        <v>4</v>
      </c>
      <c r="E36" s="57" t="s">
        <v>5</v>
      </c>
      <c r="F36" s="57" t="s">
        <v>6</v>
      </c>
      <c r="G36" s="57" t="s">
        <v>7</v>
      </c>
      <c r="H36" s="57" t="s">
        <v>8</v>
      </c>
      <c r="I36" s="57" t="s">
        <v>8</v>
      </c>
    </row>
    <row r="37" customFormat="false" ht="13.5" hidden="false" customHeight="false" outlineLevel="0" collapsed="false">
      <c r="B37" s="20" t="s">
        <v>9</v>
      </c>
      <c r="C37" s="20" t="s">
        <v>10</v>
      </c>
      <c r="D37" s="21" t="s">
        <v>11</v>
      </c>
      <c r="E37" s="21" t="s">
        <v>12</v>
      </c>
      <c r="F37" s="21" t="s">
        <v>8</v>
      </c>
      <c r="G37" s="21" t="s">
        <v>8</v>
      </c>
      <c r="H37" s="21" t="s">
        <v>13</v>
      </c>
      <c r="I37" s="21" t="s">
        <v>13</v>
      </c>
    </row>
    <row r="38" customFormat="false" ht="13.5" hidden="false" customHeight="false" outlineLevel="0" collapsed="false">
      <c r="B38" s="46" t="s">
        <v>14</v>
      </c>
      <c r="C38" s="34" t="s">
        <v>15</v>
      </c>
      <c r="D38" s="64" t="n">
        <v>69</v>
      </c>
      <c r="E38" s="36" t="n">
        <v>33717187</v>
      </c>
      <c r="F38" s="58" t="n">
        <f aca="false">E38/D38</f>
        <v>488654.884057971</v>
      </c>
      <c r="G38" s="61" t="n">
        <v>286405</v>
      </c>
      <c r="H38" s="59" t="n">
        <v>9</v>
      </c>
      <c r="I38" s="60" t="n">
        <v>16</v>
      </c>
    </row>
    <row r="39" customFormat="false" ht="12.75" hidden="false" customHeight="false" outlineLevel="0" collapsed="false">
      <c r="B39" s="46" t="s">
        <v>16</v>
      </c>
      <c r="C39" s="34" t="s">
        <v>17</v>
      </c>
      <c r="D39" s="64" t="n">
        <v>105</v>
      </c>
      <c r="E39" s="47" t="n">
        <v>79480610</v>
      </c>
      <c r="F39" s="61" t="n">
        <f aca="false">E39/D39</f>
        <v>756958.190476191</v>
      </c>
      <c r="G39" s="61" t="n">
        <v>652394</v>
      </c>
      <c r="H39" s="59" t="n">
        <v>2</v>
      </c>
      <c r="I39" s="60" t="n">
        <v>2</v>
      </c>
    </row>
    <row r="40" customFormat="false" ht="12.75" hidden="false" customHeight="false" outlineLevel="0" collapsed="false">
      <c r="B40" s="46" t="s">
        <v>18</v>
      </c>
      <c r="C40" s="34" t="s">
        <v>15</v>
      </c>
      <c r="D40" s="64" t="n">
        <v>77</v>
      </c>
      <c r="E40" s="47" t="n">
        <v>24777718</v>
      </c>
      <c r="F40" s="61" t="n">
        <f aca="false">E40/D40</f>
        <v>321788.545454545</v>
      </c>
      <c r="G40" s="61" t="n">
        <v>297400</v>
      </c>
      <c r="H40" s="59" t="n">
        <v>16</v>
      </c>
      <c r="I40" s="60" t="n">
        <v>15</v>
      </c>
    </row>
    <row r="41" customFormat="false" ht="12.75" hidden="false" customHeight="false" outlineLevel="0" collapsed="false">
      <c r="B41" s="46" t="s">
        <v>19</v>
      </c>
      <c r="C41" s="34" t="s">
        <v>15</v>
      </c>
      <c r="D41" s="64" t="n">
        <v>40</v>
      </c>
      <c r="E41" s="47" t="n">
        <v>12572785</v>
      </c>
      <c r="F41" s="61" t="n">
        <f aca="false">E41/D41</f>
        <v>314319.625</v>
      </c>
      <c r="G41" s="61" t="n">
        <v>270672.5</v>
      </c>
      <c r="H41" s="59" t="n">
        <v>17</v>
      </c>
      <c r="I41" s="60" t="n">
        <v>17</v>
      </c>
    </row>
    <row r="42" customFormat="false" ht="12.75" hidden="false" customHeight="false" outlineLevel="0" collapsed="false">
      <c r="B42" s="46" t="s">
        <v>20</v>
      </c>
      <c r="C42" s="34" t="s">
        <v>15</v>
      </c>
      <c r="D42" s="64" t="n">
        <v>84</v>
      </c>
      <c r="E42" s="47" t="n">
        <v>46511944</v>
      </c>
      <c r="F42" s="61" t="n">
        <f aca="false">E42/D42</f>
        <v>553713.619047619</v>
      </c>
      <c r="G42" s="61" t="n">
        <v>431500</v>
      </c>
      <c r="H42" s="59" t="n">
        <v>7</v>
      </c>
      <c r="I42" s="60" t="n">
        <v>7</v>
      </c>
    </row>
    <row r="43" customFormat="false" ht="12.75" hidden="false" customHeight="false" outlineLevel="0" collapsed="false">
      <c r="B43" s="46" t="s">
        <v>21</v>
      </c>
      <c r="C43" s="34" t="s">
        <v>15</v>
      </c>
      <c r="D43" s="64" t="n">
        <v>20</v>
      </c>
      <c r="E43" s="47" t="n">
        <v>4037359</v>
      </c>
      <c r="F43" s="61" t="n">
        <f aca="false">E43/D43</f>
        <v>201867.95</v>
      </c>
      <c r="G43" s="61" t="n">
        <v>189214.5</v>
      </c>
      <c r="H43" s="59" t="n">
        <v>21</v>
      </c>
      <c r="I43" s="60" t="n">
        <v>21</v>
      </c>
    </row>
    <row r="44" customFormat="false" ht="12.75" hidden="false" customHeight="false" outlineLevel="0" collapsed="false">
      <c r="B44" s="46" t="s">
        <v>22</v>
      </c>
      <c r="C44" s="34" t="s">
        <v>17</v>
      </c>
      <c r="D44" s="64" t="n">
        <v>41</v>
      </c>
      <c r="E44" s="47" t="n">
        <v>37775058</v>
      </c>
      <c r="F44" s="61" t="n">
        <f aca="false">E44/D44</f>
        <v>921342.878048781</v>
      </c>
      <c r="G44" s="61" t="n">
        <v>679000</v>
      </c>
      <c r="H44" s="59" t="n">
        <v>1</v>
      </c>
      <c r="I44" s="60" t="n">
        <v>1</v>
      </c>
    </row>
    <row r="45" customFormat="false" ht="12.75" hidden="false" customHeight="false" outlineLevel="0" collapsed="false">
      <c r="B45" s="46" t="s">
        <v>23</v>
      </c>
      <c r="C45" s="34" t="s">
        <v>15</v>
      </c>
      <c r="D45" s="64" t="n">
        <v>83</v>
      </c>
      <c r="E45" s="47" t="n">
        <v>25450843</v>
      </c>
      <c r="F45" s="61" t="n">
        <f aca="false">E45/D45</f>
        <v>306636.662650602</v>
      </c>
      <c r="G45" s="61" t="n">
        <v>301100</v>
      </c>
      <c r="H45" s="59" t="n">
        <v>18</v>
      </c>
      <c r="I45" s="60" t="n">
        <v>14</v>
      </c>
    </row>
    <row r="46" customFormat="false" ht="12.75" hidden="false" customHeight="false" outlineLevel="0" collapsed="false">
      <c r="B46" s="46" t="s">
        <v>24</v>
      </c>
      <c r="C46" s="34" t="s">
        <v>17</v>
      </c>
      <c r="D46" s="64" t="n">
        <v>59</v>
      </c>
      <c r="E46" s="47" t="n">
        <v>36291368</v>
      </c>
      <c r="F46" s="61" t="n">
        <f aca="false">E46/D46</f>
        <v>615107.93220339</v>
      </c>
      <c r="G46" s="61" t="n">
        <v>575000</v>
      </c>
      <c r="H46" s="59" t="n">
        <v>5</v>
      </c>
      <c r="I46" s="60" t="n">
        <v>4</v>
      </c>
    </row>
    <row r="47" customFormat="false" ht="12.75" hidden="false" customHeight="false" outlineLevel="0" collapsed="false">
      <c r="B47" s="46" t="s">
        <v>25</v>
      </c>
      <c r="C47" s="34" t="s">
        <v>26</v>
      </c>
      <c r="D47" s="64" t="n">
        <v>29</v>
      </c>
      <c r="E47" s="47" t="n">
        <v>12281855</v>
      </c>
      <c r="F47" s="61" t="n">
        <f aca="false">E47/D47</f>
        <v>423512.24137931</v>
      </c>
      <c r="G47" s="61" t="n">
        <v>325929</v>
      </c>
      <c r="H47" s="59" t="n">
        <v>12</v>
      </c>
      <c r="I47" s="60" t="n">
        <v>13</v>
      </c>
    </row>
    <row r="48" customFormat="false" ht="12.75" hidden="false" customHeight="false" outlineLevel="0" collapsed="false">
      <c r="B48" s="46" t="s">
        <v>27</v>
      </c>
      <c r="C48" s="34" t="s">
        <v>26</v>
      </c>
      <c r="D48" s="64" t="n">
        <v>58</v>
      </c>
      <c r="E48" s="47" t="n">
        <v>27550747</v>
      </c>
      <c r="F48" s="61" t="n">
        <f aca="false">E48/D48</f>
        <v>475012.879310345</v>
      </c>
      <c r="G48" s="61" t="n">
        <v>248995</v>
      </c>
      <c r="H48" s="59" t="n">
        <v>10</v>
      </c>
      <c r="I48" s="60" t="n">
        <v>18</v>
      </c>
    </row>
    <row r="49" customFormat="false" ht="12.75" hidden="false" customHeight="false" outlineLevel="0" collapsed="false">
      <c r="B49" s="46" t="s">
        <v>28</v>
      </c>
      <c r="C49" s="34" t="s">
        <v>26</v>
      </c>
      <c r="D49" s="64" t="n">
        <v>179</v>
      </c>
      <c r="E49" s="47" t="n">
        <v>75283666</v>
      </c>
      <c r="F49" s="61" t="n">
        <f aca="false">E49/D49</f>
        <v>420579.139664804</v>
      </c>
      <c r="G49" s="61" t="n">
        <v>395000</v>
      </c>
      <c r="H49" s="59" t="n">
        <v>13</v>
      </c>
      <c r="I49" s="60" t="n">
        <v>10</v>
      </c>
    </row>
    <row r="50" customFormat="false" ht="12.75" hidden="false" customHeight="false" outlineLevel="0" collapsed="false">
      <c r="B50" s="46" t="s">
        <v>29</v>
      </c>
      <c r="C50" s="34" t="s">
        <v>26</v>
      </c>
      <c r="D50" s="64" t="n">
        <v>128</v>
      </c>
      <c r="E50" s="47" t="n">
        <v>67636641</v>
      </c>
      <c r="F50" s="61" t="n">
        <f aca="false">E50/D50</f>
        <v>528411.2578125</v>
      </c>
      <c r="G50" s="61" t="n">
        <v>423989</v>
      </c>
      <c r="H50" s="59" t="n">
        <v>8</v>
      </c>
      <c r="I50" s="60" t="n">
        <v>8</v>
      </c>
    </row>
    <row r="51" customFormat="false" ht="12.75" hidden="false" customHeight="false" outlineLevel="0" collapsed="false">
      <c r="B51" s="46" t="s">
        <v>30</v>
      </c>
      <c r="C51" s="34" t="s">
        <v>17</v>
      </c>
      <c r="D51" s="64" t="n">
        <v>107</v>
      </c>
      <c r="E51" s="47" t="n">
        <v>67197268</v>
      </c>
      <c r="F51" s="61" t="n">
        <f aca="false">E51/D51</f>
        <v>628011.85046729</v>
      </c>
      <c r="G51" s="61" t="n">
        <v>411950</v>
      </c>
      <c r="H51" s="59" t="n">
        <v>4</v>
      </c>
      <c r="I51" s="60" t="n">
        <v>9</v>
      </c>
    </row>
    <row r="52" customFormat="false" ht="12.75" hidden="false" customHeight="false" outlineLevel="0" collapsed="false">
      <c r="B52" s="46" t="s">
        <v>31</v>
      </c>
      <c r="C52" s="34" t="s">
        <v>26</v>
      </c>
      <c r="D52" s="64" t="n">
        <v>227</v>
      </c>
      <c r="E52" s="47" t="n">
        <v>83124114</v>
      </c>
      <c r="F52" s="61" t="n">
        <f aca="false">E52/D52</f>
        <v>366185.524229075</v>
      </c>
      <c r="G52" s="61" t="n">
        <v>336000</v>
      </c>
      <c r="H52" s="59" t="n">
        <v>15</v>
      </c>
      <c r="I52" s="60" t="n">
        <v>12</v>
      </c>
    </row>
    <row r="53" customFormat="false" ht="12.75" hidden="false" customHeight="false" outlineLevel="0" collapsed="false">
      <c r="B53" s="46" t="s">
        <v>32</v>
      </c>
      <c r="C53" s="34" t="s">
        <v>17</v>
      </c>
      <c r="D53" s="64" t="n">
        <v>32</v>
      </c>
      <c r="E53" s="47" t="n">
        <v>12442967</v>
      </c>
      <c r="F53" s="61" t="n">
        <f aca="false">E53/D53</f>
        <v>388842.71875</v>
      </c>
      <c r="G53" s="61" t="n">
        <v>376240</v>
      </c>
      <c r="H53" s="59" t="n">
        <v>14</v>
      </c>
      <c r="I53" s="60" t="n">
        <v>11</v>
      </c>
    </row>
    <row r="54" customFormat="false" ht="12.75" hidden="false" customHeight="false" outlineLevel="0" collapsed="false">
      <c r="B54" s="46" t="s">
        <v>33</v>
      </c>
      <c r="C54" s="34" t="s">
        <v>15</v>
      </c>
      <c r="D54" s="64" t="n">
        <v>10</v>
      </c>
      <c r="E54" s="47" t="n">
        <v>2496432</v>
      </c>
      <c r="F54" s="61" t="n">
        <f aca="false">E54/D54</f>
        <v>249643.2</v>
      </c>
      <c r="G54" s="61" t="n">
        <v>242830</v>
      </c>
      <c r="H54" s="59" t="n">
        <v>19</v>
      </c>
      <c r="I54" s="60" t="n">
        <v>19</v>
      </c>
    </row>
    <row r="55" customFormat="false" ht="12.75" hidden="false" customHeight="false" outlineLevel="0" collapsed="false">
      <c r="B55" s="46" t="s">
        <v>34</v>
      </c>
      <c r="C55" s="34" t="s">
        <v>26</v>
      </c>
      <c r="D55" s="64" t="n">
        <v>72</v>
      </c>
      <c r="E55" s="47" t="n">
        <v>45778995</v>
      </c>
      <c r="F55" s="61" t="n">
        <f aca="false">E55/D55</f>
        <v>635819.375</v>
      </c>
      <c r="G55" s="61" t="n">
        <v>620231</v>
      </c>
      <c r="H55" s="59" t="n">
        <v>3</v>
      </c>
      <c r="I55" s="60" t="n">
        <v>3</v>
      </c>
    </row>
    <row r="56" customFormat="false" ht="12.75" hidden="false" customHeight="false" outlineLevel="0" collapsed="false">
      <c r="B56" s="46" t="s">
        <v>35</v>
      </c>
      <c r="C56" s="34" t="s">
        <v>17</v>
      </c>
      <c r="D56" s="64" t="n">
        <v>8</v>
      </c>
      <c r="E56" s="47" t="n">
        <v>3689803</v>
      </c>
      <c r="F56" s="61" t="n">
        <f aca="false">E56/D56</f>
        <v>461225.375</v>
      </c>
      <c r="G56" s="61" t="n">
        <v>451447.5</v>
      </c>
      <c r="H56" s="59" t="n">
        <v>11</v>
      </c>
      <c r="I56" s="60" t="n">
        <v>6</v>
      </c>
    </row>
    <row r="57" customFormat="false" ht="12.75" hidden="false" customHeight="false" outlineLevel="0" collapsed="false">
      <c r="B57" s="46" t="s">
        <v>36</v>
      </c>
      <c r="C57" s="34" t="s">
        <v>17</v>
      </c>
      <c r="D57" s="64" t="n">
        <v>48</v>
      </c>
      <c r="E57" s="47" t="n">
        <v>28075789</v>
      </c>
      <c r="F57" s="61" t="n">
        <f aca="false">E57/D57</f>
        <v>584912.270833333</v>
      </c>
      <c r="G57" s="61" t="n">
        <v>499500</v>
      </c>
      <c r="H57" s="59" t="n">
        <v>6</v>
      </c>
      <c r="I57" s="60" t="n">
        <v>5</v>
      </c>
    </row>
    <row r="58" customFormat="false" ht="12.75" hidden="false" customHeight="false" outlineLevel="0" collapsed="false">
      <c r="B58" s="46" t="s">
        <v>37</v>
      </c>
      <c r="C58" s="34" t="s">
        <v>17</v>
      </c>
      <c r="D58" s="51" t="n">
        <v>27</v>
      </c>
      <c r="E58" s="47" t="n">
        <v>5659842</v>
      </c>
      <c r="F58" s="61" t="n">
        <f aca="false">E58/D58</f>
        <v>209623.777777778</v>
      </c>
      <c r="G58" s="61" t="n">
        <v>219285</v>
      </c>
      <c r="H58" s="59" t="n">
        <v>20</v>
      </c>
      <c r="I58" s="60" t="n">
        <v>20</v>
      </c>
    </row>
    <row r="60" customFormat="false" ht="12.75" hidden="false" customHeight="false" outlineLevel="0" collapsed="false">
      <c r="B60" s="63" t="s">
        <v>38</v>
      </c>
      <c r="D60" s="47" t="n">
        <f aca="false">SUM(D38:D58)</f>
        <v>1503</v>
      </c>
      <c r="E60" s="36" t="n">
        <f aca="false">SUM(E38:E58)</f>
        <v>731832991</v>
      </c>
      <c r="F60" s="58" t="n">
        <f aca="false">E60/D60</f>
        <v>486914.831004657</v>
      </c>
      <c r="G60" s="58" t="n">
        <v>390556</v>
      </c>
    </row>
    <row r="63" customFormat="false" ht="15.75" hidden="false" customHeight="false" outlineLevel="0" collapsed="false">
      <c r="B63" s="45" t="s">
        <v>1</v>
      </c>
      <c r="C63" s="45"/>
    </row>
    <row r="64" customFormat="false" ht="12.75" hidden="false" customHeight="false" outlineLevel="0" collapsed="false">
      <c r="B64" s="54" t="s">
        <v>48</v>
      </c>
      <c r="D64" s="55"/>
    </row>
    <row r="65" customFormat="false" ht="12.75" hidden="false" customHeight="false" outlineLevel="0" collapsed="false">
      <c r="B65" s="62" t="s">
        <v>3</v>
      </c>
    </row>
    <row r="66" customFormat="false" ht="12.75" hidden="false" customHeight="false" outlineLevel="0" collapsed="false">
      <c r="B66" s="64"/>
      <c r="C66" s="64"/>
      <c r="D66" s="65"/>
      <c r="E66" s="65"/>
      <c r="F66" s="65"/>
      <c r="G66" s="65"/>
      <c r="H66" s="57" t="s">
        <v>6</v>
      </c>
      <c r="I66" s="57" t="s">
        <v>7</v>
      </c>
    </row>
    <row r="67" customFormat="false" ht="12.75" hidden="false" customHeight="false" outlineLevel="0" collapsed="false">
      <c r="B67" s="56"/>
      <c r="C67" s="56"/>
      <c r="D67" s="57" t="s">
        <v>4</v>
      </c>
      <c r="E67" s="57" t="s">
        <v>5</v>
      </c>
      <c r="F67" s="57" t="s">
        <v>6</v>
      </c>
      <c r="G67" s="57" t="s">
        <v>7</v>
      </c>
      <c r="H67" s="57" t="s">
        <v>8</v>
      </c>
      <c r="I67" s="57" t="s">
        <v>8</v>
      </c>
    </row>
    <row r="68" customFormat="false" ht="13.5" hidden="false" customHeight="false" outlineLevel="0" collapsed="false">
      <c r="B68" s="20" t="s">
        <v>9</v>
      </c>
      <c r="C68" s="20" t="s">
        <v>10</v>
      </c>
      <c r="D68" s="21" t="s">
        <v>11</v>
      </c>
      <c r="E68" s="21" t="s">
        <v>12</v>
      </c>
      <c r="F68" s="21" t="s">
        <v>8</v>
      </c>
      <c r="G68" s="21" t="s">
        <v>8</v>
      </c>
      <c r="H68" s="21" t="s">
        <v>13</v>
      </c>
      <c r="I68" s="21" t="s">
        <v>13</v>
      </c>
    </row>
    <row r="69" customFormat="false" ht="13.5" hidden="false" customHeight="false" outlineLevel="0" collapsed="false">
      <c r="B69" s="46" t="s">
        <v>14</v>
      </c>
      <c r="C69" s="34" t="s">
        <v>15</v>
      </c>
      <c r="D69" s="51" t="n">
        <v>91</v>
      </c>
      <c r="E69" s="58" t="n">
        <v>42480715</v>
      </c>
      <c r="F69" s="58" t="n">
        <f aca="false">E69/D69</f>
        <v>466821.043956044</v>
      </c>
      <c r="G69" s="58" t="n">
        <v>276500</v>
      </c>
      <c r="H69" s="59" t="n">
        <v>11</v>
      </c>
      <c r="I69" s="60" t="n">
        <v>17</v>
      </c>
    </row>
    <row r="70" customFormat="false" ht="12.75" hidden="false" customHeight="false" outlineLevel="0" collapsed="false">
      <c r="B70" s="46" t="s">
        <v>16</v>
      </c>
      <c r="C70" s="34" t="s">
        <v>17</v>
      </c>
      <c r="D70" s="51" t="n">
        <v>182</v>
      </c>
      <c r="E70" s="61" t="n">
        <v>142829732</v>
      </c>
      <c r="F70" s="61" t="n">
        <f aca="false">E70/D70</f>
        <v>784778.747252747</v>
      </c>
      <c r="G70" s="61" t="n">
        <v>667655.5</v>
      </c>
      <c r="H70" s="59" t="n">
        <v>1</v>
      </c>
      <c r="I70" s="60" t="n">
        <v>1</v>
      </c>
    </row>
    <row r="71" customFormat="false" ht="12.75" hidden="false" customHeight="false" outlineLevel="0" collapsed="false">
      <c r="B71" s="46" t="s">
        <v>18</v>
      </c>
      <c r="C71" s="34" t="s">
        <v>15</v>
      </c>
      <c r="D71" s="51" t="n">
        <v>103</v>
      </c>
      <c r="E71" s="61" t="n">
        <v>34825687</v>
      </c>
      <c r="F71" s="61" t="n">
        <f aca="false">E71/D71</f>
        <v>338113.466019417</v>
      </c>
      <c r="G71" s="61" t="n">
        <v>280123</v>
      </c>
      <c r="H71" s="59" t="n">
        <v>16</v>
      </c>
      <c r="I71" s="60" t="n">
        <v>16</v>
      </c>
    </row>
    <row r="72" customFormat="false" ht="12.75" hidden="false" customHeight="false" outlineLevel="0" collapsed="false">
      <c r="B72" s="46" t="s">
        <v>19</v>
      </c>
      <c r="C72" s="34" t="s">
        <v>15</v>
      </c>
      <c r="D72" s="51" t="n">
        <v>72</v>
      </c>
      <c r="E72" s="61" t="n">
        <v>21487482</v>
      </c>
      <c r="F72" s="61" t="n">
        <f aca="false">E72/D72</f>
        <v>298437.25</v>
      </c>
      <c r="G72" s="61" t="n">
        <v>241909.5</v>
      </c>
      <c r="H72" s="59" t="n">
        <v>18</v>
      </c>
      <c r="I72" s="60" t="n">
        <v>19</v>
      </c>
    </row>
    <row r="73" customFormat="false" ht="12.75" hidden="false" customHeight="false" outlineLevel="0" collapsed="false">
      <c r="B73" s="46" t="s">
        <v>20</v>
      </c>
      <c r="C73" s="34" t="s">
        <v>15</v>
      </c>
      <c r="D73" s="51" t="n">
        <v>156</v>
      </c>
      <c r="E73" s="61" t="n">
        <v>86412966</v>
      </c>
      <c r="F73" s="61" t="n">
        <f aca="false">E73/D73</f>
        <v>553929.269230769</v>
      </c>
      <c r="G73" s="61" t="n">
        <v>478500</v>
      </c>
      <c r="H73" s="59" t="n">
        <v>9</v>
      </c>
      <c r="I73" s="60" t="n">
        <v>7</v>
      </c>
    </row>
    <row r="74" customFormat="false" ht="12.75" hidden="false" customHeight="false" outlineLevel="0" collapsed="false">
      <c r="B74" s="46" t="s">
        <v>21</v>
      </c>
      <c r="C74" s="34" t="s">
        <v>15</v>
      </c>
      <c r="D74" s="51" t="n">
        <v>24</v>
      </c>
      <c r="E74" s="61" t="n">
        <v>4796176</v>
      </c>
      <c r="F74" s="61" t="n">
        <f aca="false">E74/D74</f>
        <v>199840.666666667</v>
      </c>
      <c r="G74" s="61" t="n">
        <v>190000</v>
      </c>
      <c r="H74" s="59" t="n">
        <v>21</v>
      </c>
      <c r="I74" s="60" t="n">
        <v>21</v>
      </c>
    </row>
    <row r="75" customFormat="false" ht="12.75" hidden="false" customHeight="false" outlineLevel="0" collapsed="false">
      <c r="B75" s="46" t="s">
        <v>22</v>
      </c>
      <c r="C75" s="34" t="s">
        <v>17</v>
      </c>
      <c r="D75" s="51" t="n">
        <v>73</v>
      </c>
      <c r="E75" s="61" t="n">
        <v>46505286</v>
      </c>
      <c r="F75" s="61" t="n">
        <f aca="false">E75/D75</f>
        <v>637058.712328767</v>
      </c>
      <c r="G75" s="61" t="n">
        <v>523666</v>
      </c>
      <c r="H75" s="59" t="n">
        <v>5</v>
      </c>
      <c r="I75" s="60" t="n">
        <v>3</v>
      </c>
    </row>
    <row r="76" customFormat="false" ht="12.75" hidden="false" customHeight="false" outlineLevel="0" collapsed="false">
      <c r="B76" s="46" t="s">
        <v>23</v>
      </c>
      <c r="C76" s="34" t="s">
        <v>15</v>
      </c>
      <c r="D76" s="51" t="n">
        <v>135</v>
      </c>
      <c r="E76" s="61" t="n">
        <v>38235427</v>
      </c>
      <c r="F76" s="61" t="n">
        <f aca="false">E76/D76</f>
        <v>283225.385185185</v>
      </c>
      <c r="G76" s="61" t="n">
        <v>250854</v>
      </c>
      <c r="H76" s="59" t="n">
        <v>19</v>
      </c>
      <c r="I76" s="60" t="n">
        <v>18</v>
      </c>
    </row>
    <row r="77" customFormat="false" ht="12.75" hidden="false" customHeight="false" outlineLevel="0" collapsed="false">
      <c r="B77" s="46" t="s">
        <v>24</v>
      </c>
      <c r="C77" s="34" t="s">
        <v>17</v>
      </c>
      <c r="D77" s="51" t="n">
        <v>170</v>
      </c>
      <c r="E77" s="61" t="n">
        <v>103117073</v>
      </c>
      <c r="F77" s="61" t="n">
        <f aca="false">E77/D77</f>
        <v>606571.017647059</v>
      </c>
      <c r="G77" s="61" t="n">
        <v>504500</v>
      </c>
      <c r="H77" s="59" t="n">
        <v>7</v>
      </c>
      <c r="I77" s="60" t="n">
        <v>4</v>
      </c>
    </row>
    <row r="78" customFormat="false" ht="12.75" hidden="false" customHeight="false" outlineLevel="0" collapsed="false">
      <c r="B78" s="46" t="s">
        <v>25</v>
      </c>
      <c r="C78" s="34" t="s">
        <v>26</v>
      </c>
      <c r="D78" s="51" t="n">
        <v>22</v>
      </c>
      <c r="E78" s="61" t="n">
        <v>10476782</v>
      </c>
      <c r="F78" s="61" t="n">
        <f aca="false">E78/D78</f>
        <v>476217.363636364</v>
      </c>
      <c r="G78" s="61" t="n">
        <v>382500</v>
      </c>
      <c r="H78" s="59" t="n">
        <v>10</v>
      </c>
      <c r="I78" s="60" t="n">
        <v>11</v>
      </c>
    </row>
    <row r="79" customFormat="false" ht="12.75" hidden="false" customHeight="false" outlineLevel="0" collapsed="false">
      <c r="B79" s="46" t="s">
        <v>27</v>
      </c>
      <c r="C79" s="34" t="s">
        <v>26</v>
      </c>
      <c r="D79" s="51" t="n">
        <v>53</v>
      </c>
      <c r="E79" s="61" t="n">
        <v>23197030</v>
      </c>
      <c r="F79" s="61" t="n">
        <f aca="false">E79/D79</f>
        <v>437679.811320755</v>
      </c>
      <c r="G79" s="61" t="n">
        <v>330000</v>
      </c>
      <c r="H79" s="59" t="n">
        <v>13</v>
      </c>
      <c r="I79" s="60" t="n">
        <v>15</v>
      </c>
    </row>
    <row r="80" customFormat="false" ht="12.75" hidden="false" customHeight="false" outlineLevel="0" collapsed="false">
      <c r="B80" s="46" t="s">
        <v>28</v>
      </c>
      <c r="C80" s="34" t="s">
        <v>26</v>
      </c>
      <c r="D80" s="51" t="n">
        <v>242</v>
      </c>
      <c r="E80" s="61" t="n">
        <v>109110510</v>
      </c>
      <c r="F80" s="61" t="n">
        <f aca="false">E80/D80</f>
        <v>450869.876033058</v>
      </c>
      <c r="G80" s="61" t="n">
        <v>435773</v>
      </c>
      <c r="H80" s="59" t="n">
        <v>12</v>
      </c>
      <c r="I80" s="60" t="n">
        <v>8</v>
      </c>
    </row>
    <row r="81" customFormat="false" ht="12.75" hidden="false" customHeight="false" outlineLevel="0" collapsed="false">
      <c r="B81" s="46" t="s">
        <v>29</v>
      </c>
      <c r="C81" s="34" t="s">
        <v>26</v>
      </c>
      <c r="D81" s="51" t="n">
        <v>183</v>
      </c>
      <c r="E81" s="61" t="n">
        <v>103276925</v>
      </c>
      <c r="F81" s="61" t="n">
        <f aca="false">E81/D81</f>
        <v>564354.781420765</v>
      </c>
      <c r="G81" s="61" t="n">
        <v>399000</v>
      </c>
      <c r="H81" s="59" t="n">
        <v>8</v>
      </c>
      <c r="I81" s="60" t="n">
        <v>10</v>
      </c>
    </row>
    <row r="82" customFormat="false" ht="12.75" hidden="false" customHeight="false" outlineLevel="0" collapsed="false">
      <c r="B82" s="46" t="s">
        <v>30</v>
      </c>
      <c r="C82" s="34" t="s">
        <v>17</v>
      </c>
      <c r="D82" s="51" t="n">
        <v>132</v>
      </c>
      <c r="E82" s="61" t="n">
        <v>85449891</v>
      </c>
      <c r="F82" s="61" t="n">
        <f aca="false">E82/D82</f>
        <v>647347.659090909</v>
      </c>
      <c r="G82" s="61" t="n">
        <v>423975</v>
      </c>
      <c r="H82" s="59" t="n">
        <v>4</v>
      </c>
      <c r="I82" s="60" t="n">
        <v>9</v>
      </c>
    </row>
    <row r="83" customFormat="false" ht="12.75" hidden="false" customHeight="false" outlineLevel="0" collapsed="false">
      <c r="B83" s="46" t="s">
        <v>31</v>
      </c>
      <c r="C83" s="34" t="s">
        <v>26</v>
      </c>
      <c r="D83" s="51" t="n">
        <v>273</v>
      </c>
      <c r="E83" s="61" t="n">
        <v>106971609</v>
      </c>
      <c r="F83" s="61" t="n">
        <f aca="false">E83/D83</f>
        <v>391837.395604396</v>
      </c>
      <c r="G83" s="61" t="n">
        <v>378078</v>
      </c>
      <c r="H83" s="59" t="n">
        <v>14</v>
      </c>
      <c r="I83" s="60" t="n">
        <v>12</v>
      </c>
    </row>
    <row r="84" customFormat="false" ht="12.75" hidden="false" customHeight="false" outlineLevel="0" collapsed="false">
      <c r="B84" s="46" t="s">
        <v>32</v>
      </c>
      <c r="C84" s="34" t="s">
        <v>17</v>
      </c>
      <c r="D84" s="51" t="n">
        <v>54</v>
      </c>
      <c r="E84" s="61" t="n">
        <v>19601645</v>
      </c>
      <c r="F84" s="61" t="n">
        <f aca="false">E84/D84</f>
        <v>362993.425925926</v>
      </c>
      <c r="G84" s="61" t="n">
        <v>361448.5</v>
      </c>
      <c r="H84" s="59" t="n">
        <v>15</v>
      </c>
      <c r="I84" s="60" t="n">
        <v>13</v>
      </c>
    </row>
    <row r="85" customFormat="false" ht="12.75" hidden="false" customHeight="false" outlineLevel="0" collapsed="false">
      <c r="B85" s="46" t="s">
        <v>33</v>
      </c>
      <c r="C85" s="34" t="s">
        <v>15</v>
      </c>
      <c r="D85" s="51" t="n">
        <v>3</v>
      </c>
      <c r="E85" s="61" t="n">
        <v>679855</v>
      </c>
      <c r="F85" s="61" t="n">
        <f aca="false">E85/D85</f>
        <v>226618.333333333</v>
      </c>
      <c r="G85" s="61" t="n">
        <v>219900</v>
      </c>
      <c r="H85" s="59" t="n">
        <v>20</v>
      </c>
      <c r="I85" s="60" t="n">
        <v>20</v>
      </c>
    </row>
    <row r="86" customFormat="false" ht="12.75" hidden="false" customHeight="false" outlineLevel="0" collapsed="false">
      <c r="B86" s="46" t="s">
        <v>34</v>
      </c>
      <c r="C86" s="34" t="s">
        <v>26</v>
      </c>
      <c r="D86" s="51" t="n">
        <v>97</v>
      </c>
      <c r="E86" s="61" t="n">
        <v>65565699</v>
      </c>
      <c r="F86" s="61" t="n">
        <f aca="false">E86/D86</f>
        <v>675935.041237113</v>
      </c>
      <c r="G86" s="61" t="n">
        <v>585000</v>
      </c>
      <c r="H86" s="59" t="n">
        <v>3</v>
      </c>
      <c r="I86" s="60" t="n">
        <v>2</v>
      </c>
    </row>
    <row r="87" customFormat="false" ht="12.75" hidden="false" customHeight="false" outlineLevel="0" collapsed="false">
      <c r="B87" s="46" t="s">
        <v>35</v>
      </c>
      <c r="C87" s="34" t="s">
        <v>17</v>
      </c>
      <c r="D87" s="51" t="n">
        <v>13</v>
      </c>
      <c r="E87" s="61" t="n">
        <v>8154137</v>
      </c>
      <c r="F87" s="61" t="n">
        <f aca="false">E87/D87</f>
        <v>627241.307692308</v>
      </c>
      <c r="G87" s="61" t="n">
        <v>495500</v>
      </c>
      <c r="H87" s="59" t="n">
        <v>6</v>
      </c>
      <c r="I87" s="60" t="n">
        <v>6</v>
      </c>
    </row>
    <row r="88" customFormat="false" ht="12.75" hidden="false" customHeight="false" outlineLevel="0" collapsed="false">
      <c r="B88" s="46" t="s">
        <v>36</v>
      </c>
      <c r="C88" s="34" t="s">
        <v>17</v>
      </c>
      <c r="D88" s="51" t="n">
        <v>66</v>
      </c>
      <c r="E88" s="61" t="n">
        <v>44892950</v>
      </c>
      <c r="F88" s="61" t="n">
        <f aca="false">E88/D88</f>
        <v>680196.212121212</v>
      </c>
      <c r="G88" s="61" t="n">
        <v>499000</v>
      </c>
      <c r="H88" s="59" t="n">
        <v>2</v>
      </c>
      <c r="I88" s="60" t="n">
        <v>5</v>
      </c>
    </row>
    <row r="89" customFormat="false" ht="12.75" hidden="false" customHeight="false" outlineLevel="0" collapsed="false">
      <c r="B89" s="46" t="s">
        <v>37</v>
      </c>
      <c r="C89" s="34" t="s">
        <v>17</v>
      </c>
      <c r="D89" s="51" t="n">
        <v>12</v>
      </c>
      <c r="E89" s="61" t="n">
        <v>3829132</v>
      </c>
      <c r="F89" s="61" t="n">
        <f aca="false">E89/D89</f>
        <v>319094.333333333</v>
      </c>
      <c r="G89" s="61" t="n">
        <v>339707.5</v>
      </c>
      <c r="H89" s="59" t="n">
        <v>17</v>
      </c>
      <c r="I89" s="60" t="n">
        <v>14</v>
      </c>
    </row>
    <row r="90" customFormat="false" ht="12.75" hidden="false" customHeight="false" outlineLevel="0" collapsed="false">
      <c r="B90" s="62"/>
      <c r="C90" s="62"/>
      <c r="G90" s="64"/>
      <c r="H90" s="66"/>
      <c r="I90" s="66"/>
    </row>
    <row r="91" customFormat="false" ht="12.75" hidden="false" customHeight="false" outlineLevel="0" collapsed="false">
      <c r="B91" s="63" t="s">
        <v>38</v>
      </c>
      <c r="C91" s="62"/>
      <c r="D91" s="61" t="n">
        <f aca="false">SUM(D69:D89)</f>
        <v>2156</v>
      </c>
      <c r="E91" s="58" t="n">
        <f aca="false">SUM(E69:E89)</f>
        <v>1101896709</v>
      </c>
      <c r="F91" s="58" t="n">
        <f aca="false">E91/D91</f>
        <v>511083.816790353</v>
      </c>
      <c r="G91" s="58" t="n">
        <v>395675</v>
      </c>
      <c r="H91" s="58"/>
      <c r="I91" s="62"/>
    </row>
    <row r="94" customFormat="false" ht="15.75" hidden="false" customHeight="false" outlineLevel="0" collapsed="false">
      <c r="B94" s="45" t="s">
        <v>1</v>
      </c>
    </row>
    <row r="95" customFormat="false" ht="12.75" hidden="false" customHeight="false" outlineLevel="0" collapsed="false">
      <c r="B95" s="54" t="s">
        <v>49</v>
      </c>
      <c r="D95" s="55"/>
    </row>
    <row r="96" customFormat="false" ht="12.75" hidden="false" customHeight="false" outlineLevel="0" collapsed="false">
      <c r="B96" s="62" t="s">
        <v>3</v>
      </c>
    </row>
    <row r="97" customFormat="false" ht="12.75" hidden="false" customHeight="false" outlineLevel="0" collapsed="false">
      <c r="B97" s="64"/>
      <c r="C97" s="64"/>
      <c r="D97" s="65"/>
      <c r="E97" s="65"/>
      <c r="F97" s="65"/>
      <c r="G97" s="65"/>
      <c r="H97" s="57" t="s">
        <v>6</v>
      </c>
      <c r="I97" s="57" t="s">
        <v>7</v>
      </c>
    </row>
    <row r="98" customFormat="false" ht="12.75" hidden="false" customHeight="false" outlineLevel="0" collapsed="false">
      <c r="B98" s="56"/>
      <c r="C98" s="56"/>
      <c r="D98" s="57" t="s">
        <v>4</v>
      </c>
      <c r="E98" s="57" t="s">
        <v>5</v>
      </c>
      <c r="F98" s="57" t="s">
        <v>6</v>
      </c>
      <c r="G98" s="57" t="s">
        <v>7</v>
      </c>
      <c r="H98" s="57" t="s">
        <v>8</v>
      </c>
      <c r="I98" s="57" t="s">
        <v>8</v>
      </c>
    </row>
    <row r="99" customFormat="false" ht="13.5" hidden="false" customHeight="false" outlineLevel="0" collapsed="false">
      <c r="B99" s="20" t="s">
        <v>9</v>
      </c>
      <c r="C99" s="20" t="s">
        <v>10</v>
      </c>
      <c r="D99" s="21" t="s">
        <v>11</v>
      </c>
      <c r="E99" s="21" t="s">
        <v>12</v>
      </c>
      <c r="F99" s="21" t="s">
        <v>8</v>
      </c>
      <c r="G99" s="21" t="s">
        <v>8</v>
      </c>
      <c r="H99" s="21" t="s">
        <v>13</v>
      </c>
      <c r="I99" s="21" t="s">
        <v>13</v>
      </c>
    </row>
    <row r="100" customFormat="false" ht="13.5" hidden="false" customHeight="false" outlineLevel="0" collapsed="false">
      <c r="B100" s="46" t="s">
        <v>14</v>
      </c>
      <c r="C100" s="34" t="s">
        <v>15</v>
      </c>
      <c r="D100" s="47" t="n">
        <v>81</v>
      </c>
      <c r="E100" s="61" t="n">
        <v>39355139</v>
      </c>
      <c r="F100" s="58" t="n">
        <f aca="false">E100/D100</f>
        <v>485865.913580247</v>
      </c>
      <c r="G100" s="67" t="n">
        <v>281958</v>
      </c>
      <c r="H100" s="59" t="n">
        <v>12</v>
      </c>
      <c r="I100" s="59" t="n">
        <v>17</v>
      </c>
    </row>
    <row r="101" customFormat="false" ht="12.75" hidden="false" customHeight="false" outlineLevel="0" collapsed="false">
      <c r="B101" s="46" t="s">
        <v>16</v>
      </c>
      <c r="C101" s="34" t="s">
        <v>17</v>
      </c>
      <c r="D101" s="47" t="n">
        <v>198</v>
      </c>
      <c r="E101" s="61" t="n">
        <v>143097465</v>
      </c>
      <c r="F101" s="61" t="n">
        <f aca="false">E101/D101</f>
        <v>722714.46969697</v>
      </c>
      <c r="G101" s="68" t="n">
        <v>638307.5</v>
      </c>
      <c r="H101" s="59" t="n">
        <v>2</v>
      </c>
      <c r="I101" s="59" t="n">
        <v>3</v>
      </c>
    </row>
    <row r="102" customFormat="false" ht="12.75" hidden="false" customHeight="false" outlineLevel="0" collapsed="false">
      <c r="B102" s="46" t="s">
        <v>18</v>
      </c>
      <c r="C102" s="34" t="s">
        <v>15</v>
      </c>
      <c r="D102" s="47" t="n">
        <v>102</v>
      </c>
      <c r="E102" s="61" t="n">
        <v>39870587</v>
      </c>
      <c r="F102" s="61" t="n">
        <f aca="false">E102/D102</f>
        <v>390888.107843137</v>
      </c>
      <c r="G102" s="68" t="n">
        <v>349563</v>
      </c>
      <c r="H102" s="59" t="n">
        <v>15</v>
      </c>
      <c r="I102" s="59" t="n">
        <v>15</v>
      </c>
    </row>
    <row r="103" customFormat="false" ht="12.75" hidden="false" customHeight="false" outlineLevel="0" collapsed="false">
      <c r="B103" s="46" t="s">
        <v>19</v>
      </c>
      <c r="C103" s="34" t="s">
        <v>15</v>
      </c>
      <c r="D103" s="47" t="n">
        <v>49</v>
      </c>
      <c r="E103" s="61" t="n">
        <v>14963835</v>
      </c>
      <c r="F103" s="61" t="n">
        <f aca="false">E103/D103</f>
        <v>305384.387755102</v>
      </c>
      <c r="G103" s="61" t="n">
        <v>277440</v>
      </c>
      <c r="H103" s="59" t="n">
        <v>18</v>
      </c>
      <c r="I103" s="59" t="n">
        <v>18</v>
      </c>
    </row>
    <row r="104" customFormat="false" ht="12.75" hidden="false" customHeight="false" outlineLevel="0" collapsed="false">
      <c r="B104" s="46" t="s">
        <v>20</v>
      </c>
      <c r="C104" s="34" t="s">
        <v>15</v>
      </c>
      <c r="D104" s="47" t="n">
        <v>135</v>
      </c>
      <c r="E104" s="61" t="n">
        <v>72754840</v>
      </c>
      <c r="F104" s="61" t="n">
        <f aca="false">E104/D104</f>
        <v>538924.740740741</v>
      </c>
      <c r="G104" s="61" t="n">
        <v>470000</v>
      </c>
      <c r="H104" s="59" t="n">
        <v>8</v>
      </c>
      <c r="I104" s="59" t="n">
        <v>6</v>
      </c>
    </row>
    <row r="105" customFormat="false" ht="12.75" hidden="false" customHeight="false" outlineLevel="0" collapsed="false">
      <c r="B105" s="46" t="s">
        <v>21</v>
      </c>
      <c r="C105" s="34" t="s">
        <v>15</v>
      </c>
      <c r="D105" s="47" t="n">
        <v>34</v>
      </c>
      <c r="E105" s="61" t="n">
        <v>6418525</v>
      </c>
      <c r="F105" s="61" t="n">
        <f aca="false">E105/D105</f>
        <v>188780.147058824</v>
      </c>
      <c r="G105" s="61" t="n">
        <v>189900</v>
      </c>
      <c r="H105" s="59" t="n">
        <v>21</v>
      </c>
      <c r="I105" s="59" t="n">
        <v>21</v>
      </c>
    </row>
    <row r="106" customFormat="false" ht="12.75" hidden="false" customHeight="false" outlineLevel="0" collapsed="false">
      <c r="B106" s="46" t="s">
        <v>22</v>
      </c>
      <c r="C106" s="34" t="s">
        <v>17</v>
      </c>
      <c r="D106" s="47" t="n">
        <v>71</v>
      </c>
      <c r="E106" s="61" t="n">
        <v>56089013</v>
      </c>
      <c r="F106" s="61" t="n">
        <f aca="false">E106/D106</f>
        <v>789986.098591549</v>
      </c>
      <c r="G106" s="61" t="n">
        <v>599400</v>
      </c>
      <c r="H106" s="59" t="n">
        <v>1</v>
      </c>
      <c r="I106" s="59" t="n">
        <v>4</v>
      </c>
    </row>
    <row r="107" customFormat="false" ht="12.75" hidden="false" customHeight="false" outlineLevel="0" collapsed="false">
      <c r="B107" s="46" t="s">
        <v>23</v>
      </c>
      <c r="C107" s="34" t="s">
        <v>15</v>
      </c>
      <c r="D107" s="47" t="n">
        <v>136</v>
      </c>
      <c r="E107" s="61" t="n">
        <v>40566320</v>
      </c>
      <c r="F107" s="61" t="n">
        <f aca="false">E107/D107</f>
        <v>298281.764705882</v>
      </c>
      <c r="G107" s="61" t="n">
        <v>286577.5</v>
      </c>
      <c r="H107" s="59" t="n">
        <v>19</v>
      </c>
      <c r="I107" s="59" t="n">
        <v>16</v>
      </c>
    </row>
    <row r="108" customFormat="false" ht="12.75" hidden="false" customHeight="false" outlineLevel="0" collapsed="false">
      <c r="B108" s="46" t="s">
        <v>24</v>
      </c>
      <c r="C108" s="34" t="s">
        <v>17</v>
      </c>
      <c r="D108" s="47" t="n">
        <v>91</v>
      </c>
      <c r="E108" s="61" t="n">
        <v>63946242</v>
      </c>
      <c r="F108" s="61" t="n">
        <f aca="false">E108/D108</f>
        <v>702705.956043956</v>
      </c>
      <c r="G108" s="61" t="n">
        <v>649000</v>
      </c>
      <c r="H108" s="59" t="n">
        <v>3</v>
      </c>
      <c r="I108" s="59" t="n">
        <v>1</v>
      </c>
    </row>
    <row r="109" customFormat="false" ht="12.75" hidden="false" customHeight="false" outlineLevel="0" collapsed="false">
      <c r="B109" s="46" t="s">
        <v>25</v>
      </c>
      <c r="C109" s="34" t="s">
        <v>26</v>
      </c>
      <c r="D109" s="47" t="n">
        <v>16</v>
      </c>
      <c r="E109" s="61" t="n">
        <v>8590379</v>
      </c>
      <c r="F109" s="61" t="n">
        <f aca="false">E109/D109</f>
        <v>536898.6875</v>
      </c>
      <c r="G109" s="61" t="n">
        <v>472661</v>
      </c>
      <c r="H109" s="59" t="n">
        <v>9</v>
      </c>
      <c r="I109" s="59" t="n">
        <v>5</v>
      </c>
    </row>
    <row r="110" customFormat="false" ht="12.75" hidden="false" customHeight="false" outlineLevel="0" collapsed="false">
      <c r="B110" s="46" t="s">
        <v>27</v>
      </c>
      <c r="C110" s="34" t="s">
        <v>26</v>
      </c>
      <c r="D110" s="47" t="n">
        <v>52</v>
      </c>
      <c r="E110" s="61" t="n">
        <v>27491684</v>
      </c>
      <c r="F110" s="61" t="n">
        <f aca="false">E110/D110</f>
        <v>528686.230769231</v>
      </c>
      <c r="G110" s="61" t="n">
        <v>356500</v>
      </c>
      <c r="H110" s="59" t="n">
        <v>10</v>
      </c>
      <c r="I110" s="59" t="n">
        <v>13</v>
      </c>
    </row>
    <row r="111" customFormat="false" ht="12.75" hidden="false" customHeight="false" outlineLevel="0" collapsed="false">
      <c r="B111" s="46" t="s">
        <v>28</v>
      </c>
      <c r="C111" s="34" t="s">
        <v>26</v>
      </c>
      <c r="D111" s="47" t="n">
        <v>207</v>
      </c>
      <c r="E111" s="61" t="n">
        <v>91423717</v>
      </c>
      <c r="F111" s="61" t="n">
        <f aca="false">E111/D111</f>
        <v>441660.468599034</v>
      </c>
      <c r="G111" s="61" t="n">
        <v>430000</v>
      </c>
      <c r="H111" s="59" t="n">
        <v>13</v>
      </c>
      <c r="I111" s="59" t="n">
        <v>9</v>
      </c>
    </row>
    <row r="112" customFormat="false" ht="12.75" hidden="false" customHeight="false" outlineLevel="0" collapsed="false">
      <c r="B112" s="46" t="s">
        <v>29</v>
      </c>
      <c r="C112" s="34" t="s">
        <v>26</v>
      </c>
      <c r="D112" s="47" t="n">
        <v>253</v>
      </c>
      <c r="E112" s="61" t="n">
        <v>139478325</v>
      </c>
      <c r="F112" s="61" t="n">
        <f aca="false">E112/D112</f>
        <v>551297.727272727</v>
      </c>
      <c r="G112" s="61" t="n">
        <v>416750</v>
      </c>
      <c r="H112" s="59" t="n">
        <v>7</v>
      </c>
      <c r="I112" s="59" t="n">
        <v>11</v>
      </c>
    </row>
    <row r="113" customFormat="false" ht="12.75" hidden="false" customHeight="false" outlineLevel="0" collapsed="false">
      <c r="B113" s="46" t="s">
        <v>30</v>
      </c>
      <c r="C113" s="34" t="s">
        <v>17</v>
      </c>
      <c r="D113" s="47" t="n">
        <v>144</v>
      </c>
      <c r="E113" s="61" t="n">
        <v>91778748</v>
      </c>
      <c r="F113" s="61" t="n">
        <f aca="false">E113/D113</f>
        <v>637352.416666667</v>
      </c>
      <c r="G113" s="61" t="n">
        <v>433500</v>
      </c>
      <c r="H113" s="59" t="n">
        <v>5</v>
      </c>
      <c r="I113" s="59" t="n">
        <v>8</v>
      </c>
    </row>
    <row r="114" customFormat="false" ht="12.75" hidden="false" customHeight="false" outlineLevel="0" collapsed="false">
      <c r="B114" s="46" t="s">
        <v>31</v>
      </c>
      <c r="C114" s="34" t="s">
        <v>26</v>
      </c>
      <c r="D114" s="47" t="n">
        <v>301</v>
      </c>
      <c r="E114" s="61" t="n">
        <v>121738719</v>
      </c>
      <c r="F114" s="61" t="n">
        <f aca="false">E114/D114</f>
        <v>404447.571428571</v>
      </c>
      <c r="G114" s="61" t="n">
        <v>352550</v>
      </c>
      <c r="H114" s="59" t="n">
        <v>14</v>
      </c>
      <c r="I114" s="59" t="n">
        <v>14</v>
      </c>
    </row>
    <row r="115" customFormat="false" ht="12.75" hidden="false" customHeight="false" outlineLevel="0" collapsed="false">
      <c r="B115" s="46" t="s">
        <v>32</v>
      </c>
      <c r="C115" s="34" t="s">
        <v>17</v>
      </c>
      <c r="D115" s="47" t="n">
        <v>65</v>
      </c>
      <c r="E115" s="61" t="n">
        <v>25205954</v>
      </c>
      <c r="F115" s="61" t="n">
        <f aca="false">E115/D115</f>
        <v>387783.907692308</v>
      </c>
      <c r="G115" s="61" t="n">
        <v>392690</v>
      </c>
      <c r="H115" s="59" t="n">
        <v>16</v>
      </c>
      <c r="I115" s="59" t="n">
        <v>12</v>
      </c>
    </row>
    <row r="116" customFormat="false" ht="12.75" hidden="false" customHeight="false" outlineLevel="0" collapsed="false">
      <c r="B116" s="46" t="s">
        <v>33</v>
      </c>
      <c r="C116" s="34" t="s">
        <v>15</v>
      </c>
      <c r="D116" s="47" t="n">
        <v>3</v>
      </c>
      <c r="E116" s="61" t="n">
        <v>781015</v>
      </c>
      <c r="F116" s="61" t="n">
        <f aca="false">E116/D116</f>
        <v>260338.333333333</v>
      </c>
      <c r="G116" s="61" t="n">
        <v>264225</v>
      </c>
      <c r="H116" s="59" t="n">
        <v>20</v>
      </c>
      <c r="I116" s="59" t="n">
        <v>19</v>
      </c>
    </row>
    <row r="117" customFormat="false" ht="12.75" hidden="false" customHeight="false" outlineLevel="0" collapsed="false">
      <c r="B117" s="46" t="s">
        <v>34</v>
      </c>
      <c r="C117" s="34" t="s">
        <v>26</v>
      </c>
      <c r="D117" s="47" t="n">
        <v>95</v>
      </c>
      <c r="E117" s="61" t="n">
        <v>64328217</v>
      </c>
      <c r="F117" s="61" t="n">
        <f aca="false">E117/D117</f>
        <v>677139.12631579</v>
      </c>
      <c r="G117" s="61" t="n">
        <v>641840</v>
      </c>
      <c r="H117" s="59" t="n">
        <v>4</v>
      </c>
      <c r="I117" s="59" t="n">
        <v>2</v>
      </c>
    </row>
    <row r="118" customFormat="false" ht="12.75" hidden="false" customHeight="false" outlineLevel="0" collapsed="false">
      <c r="B118" s="46" t="s">
        <v>35</v>
      </c>
      <c r="C118" s="34" t="s">
        <v>17</v>
      </c>
      <c r="D118" s="47" t="n">
        <v>17</v>
      </c>
      <c r="E118" s="61" t="n">
        <v>8265248</v>
      </c>
      <c r="F118" s="61" t="n">
        <f aca="false">E118/D118</f>
        <v>486191.058823529</v>
      </c>
      <c r="G118" s="61" t="n">
        <v>418732</v>
      </c>
      <c r="H118" s="59" t="n">
        <v>11</v>
      </c>
      <c r="I118" s="59" t="n">
        <v>10</v>
      </c>
    </row>
    <row r="119" customFormat="false" ht="12.75" hidden="false" customHeight="false" outlineLevel="0" collapsed="false">
      <c r="B119" s="46" t="s">
        <v>36</v>
      </c>
      <c r="C119" s="34" t="s">
        <v>17</v>
      </c>
      <c r="D119" s="47" t="n">
        <v>68</v>
      </c>
      <c r="E119" s="61" t="n">
        <v>43200703</v>
      </c>
      <c r="F119" s="61" t="n">
        <f aca="false">E119/D119</f>
        <v>635304.455882353</v>
      </c>
      <c r="G119" s="61" t="n">
        <v>439200</v>
      </c>
      <c r="H119" s="59" t="n">
        <v>6</v>
      </c>
      <c r="I119" s="59" t="n">
        <v>7</v>
      </c>
    </row>
    <row r="120" customFormat="false" ht="12.75" hidden="false" customHeight="false" outlineLevel="0" collapsed="false">
      <c r="B120" s="46" t="s">
        <v>37</v>
      </c>
      <c r="C120" s="34" t="s">
        <v>17</v>
      </c>
      <c r="D120" s="47" t="n">
        <v>15</v>
      </c>
      <c r="E120" s="61" t="n">
        <v>5448957</v>
      </c>
      <c r="F120" s="61" t="n">
        <f aca="false">E120/D120</f>
        <v>363263.8</v>
      </c>
      <c r="G120" s="61" t="n">
        <v>254335</v>
      </c>
      <c r="H120" s="59" t="n">
        <v>17</v>
      </c>
      <c r="I120" s="59" t="n">
        <v>20</v>
      </c>
    </row>
    <row r="121" customFormat="false" ht="12.75" hidden="false" customHeight="false" outlineLevel="0" collapsed="false">
      <c r="B121" s="62"/>
      <c r="C121" s="62"/>
      <c r="F121" s="61"/>
      <c r="H121" s="66"/>
      <c r="I121" s="66"/>
    </row>
    <row r="122" customFormat="false" ht="12.75" hidden="false" customHeight="false" outlineLevel="0" collapsed="false">
      <c r="B122" s="63" t="s">
        <v>38</v>
      </c>
      <c r="C122" s="62"/>
      <c r="D122" s="47" t="n">
        <f aca="false">SUM(D100:D120)</f>
        <v>2133</v>
      </c>
      <c r="E122" s="36" t="n">
        <f aca="false">SUM(E100:E120)</f>
        <v>1104793632</v>
      </c>
      <c r="F122" s="58" t="n">
        <f aca="false">E122/D122</f>
        <v>517952.945147679</v>
      </c>
      <c r="G122" s="58" t="n">
        <v>402201</v>
      </c>
      <c r="I122" s="62"/>
    </row>
    <row r="125" customFormat="false" ht="15.75" hidden="false" customHeight="false" outlineLevel="0" collapsed="false">
      <c r="B125" s="45" t="s">
        <v>1</v>
      </c>
    </row>
    <row r="126" customFormat="false" ht="12.75" hidden="false" customHeight="false" outlineLevel="0" collapsed="false">
      <c r="B126" s="54" t="s">
        <v>50</v>
      </c>
      <c r="D126" s="55"/>
    </row>
    <row r="127" customFormat="false" ht="12.75" hidden="false" customHeight="false" outlineLevel="0" collapsed="false">
      <c r="B127" s="62" t="s">
        <v>3</v>
      </c>
    </row>
    <row r="128" customFormat="false" ht="12.75" hidden="false" customHeight="false" outlineLevel="0" collapsed="false">
      <c r="B128" s="64"/>
      <c r="C128" s="64"/>
      <c r="D128" s="65"/>
      <c r="E128" s="65"/>
      <c r="F128" s="65"/>
      <c r="G128" s="65"/>
      <c r="H128" s="57" t="s">
        <v>6</v>
      </c>
      <c r="I128" s="57" t="s">
        <v>7</v>
      </c>
    </row>
    <row r="129" customFormat="false" ht="12.75" hidden="false" customHeight="false" outlineLevel="0" collapsed="false">
      <c r="B129" s="56"/>
      <c r="C129" s="56"/>
      <c r="D129" s="57" t="s">
        <v>4</v>
      </c>
      <c r="E129" s="57" t="s">
        <v>5</v>
      </c>
      <c r="F129" s="57" t="s">
        <v>6</v>
      </c>
      <c r="G129" s="57" t="s">
        <v>7</v>
      </c>
      <c r="H129" s="57" t="s">
        <v>8</v>
      </c>
      <c r="I129" s="57" t="s">
        <v>8</v>
      </c>
    </row>
    <row r="130" customFormat="false" ht="13.5" hidden="false" customHeight="false" outlineLevel="0" collapsed="false">
      <c r="B130" s="20" t="s">
        <v>9</v>
      </c>
      <c r="C130" s="20" t="s">
        <v>10</v>
      </c>
      <c r="D130" s="21" t="s">
        <v>11</v>
      </c>
      <c r="E130" s="21" t="s">
        <v>12</v>
      </c>
      <c r="F130" s="21" t="s">
        <v>8</v>
      </c>
      <c r="G130" s="21" t="s">
        <v>8</v>
      </c>
      <c r="H130" s="21" t="s">
        <v>13</v>
      </c>
      <c r="I130" s="21" t="s">
        <v>13</v>
      </c>
    </row>
    <row r="131" customFormat="false" ht="13.5" hidden="false" customHeight="false" outlineLevel="0" collapsed="false">
      <c r="B131" s="46" t="s">
        <v>14</v>
      </c>
      <c r="C131" s="34" t="s">
        <v>15</v>
      </c>
      <c r="D131" s="47" t="n">
        <v>79</v>
      </c>
      <c r="E131" s="58" t="n">
        <v>39678641</v>
      </c>
      <c r="F131" s="58" t="n">
        <f aca="false">E131/D131</f>
        <v>502261.278481013</v>
      </c>
      <c r="G131" s="58" t="n">
        <v>300000</v>
      </c>
      <c r="H131" s="59" t="n">
        <v>10</v>
      </c>
      <c r="I131" s="59" t="n">
        <v>17</v>
      </c>
    </row>
    <row r="132" customFormat="false" ht="12.75" hidden="false" customHeight="false" outlineLevel="0" collapsed="false">
      <c r="B132" s="46" t="s">
        <v>16</v>
      </c>
      <c r="C132" s="34" t="s">
        <v>17</v>
      </c>
      <c r="D132" s="47" t="n">
        <v>178</v>
      </c>
      <c r="E132" s="61" t="n">
        <v>136056880</v>
      </c>
      <c r="F132" s="61" t="n">
        <f aca="false">E132/D132</f>
        <v>764364.494382022</v>
      </c>
      <c r="G132" s="61" t="n">
        <v>628500</v>
      </c>
      <c r="H132" s="59" t="n">
        <v>1</v>
      </c>
      <c r="I132" s="59" t="n">
        <v>1</v>
      </c>
    </row>
    <row r="133" customFormat="false" ht="12.75" hidden="false" customHeight="false" outlineLevel="0" collapsed="false">
      <c r="B133" s="46" t="s">
        <v>18</v>
      </c>
      <c r="C133" s="34" t="s">
        <v>15</v>
      </c>
      <c r="D133" s="47" t="n">
        <v>105</v>
      </c>
      <c r="E133" s="61" t="n">
        <v>44259301</v>
      </c>
      <c r="F133" s="61" t="n">
        <f aca="false">E133/D133</f>
        <v>421517.152380952</v>
      </c>
      <c r="G133" s="61" t="n">
        <v>410000</v>
      </c>
      <c r="H133" s="59" t="n">
        <v>14</v>
      </c>
      <c r="I133" s="59" t="n">
        <v>9</v>
      </c>
    </row>
    <row r="134" customFormat="false" ht="12.75" hidden="false" customHeight="false" outlineLevel="0" collapsed="false">
      <c r="B134" s="46" t="s">
        <v>19</v>
      </c>
      <c r="C134" s="34" t="s">
        <v>15</v>
      </c>
      <c r="D134" s="47" t="n">
        <v>90</v>
      </c>
      <c r="E134" s="61" t="n">
        <v>25142968</v>
      </c>
      <c r="F134" s="61" t="n">
        <f aca="false">E134/D134</f>
        <v>279366.311111111</v>
      </c>
      <c r="G134" s="61" t="n">
        <v>265470</v>
      </c>
      <c r="H134" s="59" t="n">
        <v>20</v>
      </c>
      <c r="I134" s="59" t="n">
        <v>20</v>
      </c>
    </row>
    <row r="135" customFormat="false" ht="12.75" hidden="false" customHeight="false" outlineLevel="0" collapsed="false">
      <c r="B135" s="46" t="s">
        <v>20</v>
      </c>
      <c r="C135" s="34" t="s">
        <v>15</v>
      </c>
      <c r="D135" s="47" t="n">
        <v>119</v>
      </c>
      <c r="E135" s="61" t="n">
        <v>63286382</v>
      </c>
      <c r="F135" s="61" t="n">
        <f aca="false">E135/D135</f>
        <v>531818.336134454</v>
      </c>
      <c r="G135" s="61" t="n">
        <v>466300</v>
      </c>
      <c r="H135" s="59" t="n">
        <v>7</v>
      </c>
      <c r="I135" s="59" t="n">
        <v>5</v>
      </c>
    </row>
    <row r="136" customFormat="false" ht="12.75" hidden="false" customHeight="false" outlineLevel="0" collapsed="false">
      <c r="B136" s="46" t="s">
        <v>21</v>
      </c>
      <c r="C136" s="34" t="s">
        <v>15</v>
      </c>
      <c r="D136" s="47" t="n">
        <v>17</v>
      </c>
      <c r="E136" s="61" t="n">
        <v>3845900</v>
      </c>
      <c r="F136" s="61" t="n">
        <f aca="false">E136/D136</f>
        <v>226229.411764706</v>
      </c>
      <c r="G136" s="61" t="n">
        <v>210000</v>
      </c>
      <c r="H136" s="59" t="n">
        <v>21</v>
      </c>
      <c r="I136" s="59" t="n">
        <v>21</v>
      </c>
    </row>
    <row r="137" customFormat="false" ht="12.75" hidden="false" customHeight="false" outlineLevel="0" collapsed="false">
      <c r="B137" s="46" t="s">
        <v>22</v>
      </c>
      <c r="C137" s="34" t="s">
        <v>17</v>
      </c>
      <c r="D137" s="47" t="n">
        <v>72</v>
      </c>
      <c r="E137" s="61" t="n">
        <v>51612782</v>
      </c>
      <c r="F137" s="61" t="n">
        <f aca="false">E137/D137</f>
        <v>716844.194444445</v>
      </c>
      <c r="G137" s="61" t="n">
        <v>587861.5</v>
      </c>
      <c r="H137" s="59" t="n">
        <v>2</v>
      </c>
      <c r="I137" s="59" t="n">
        <v>2</v>
      </c>
    </row>
    <row r="138" customFormat="false" ht="12.75" hidden="false" customHeight="false" outlineLevel="0" collapsed="false">
      <c r="B138" s="46" t="s">
        <v>23</v>
      </c>
      <c r="C138" s="34" t="s">
        <v>15</v>
      </c>
      <c r="D138" s="47" t="n">
        <v>132</v>
      </c>
      <c r="E138" s="61" t="n">
        <v>38998302</v>
      </c>
      <c r="F138" s="61" t="n">
        <f aca="false">E138/D138</f>
        <v>295441.681818182</v>
      </c>
      <c r="G138" s="61" t="n">
        <v>268597.5</v>
      </c>
      <c r="H138" s="59" t="n">
        <v>19</v>
      </c>
      <c r="I138" s="59" t="n">
        <v>19</v>
      </c>
    </row>
    <row r="139" customFormat="false" ht="12.75" hidden="false" customHeight="false" outlineLevel="0" collapsed="false">
      <c r="B139" s="46" t="s">
        <v>24</v>
      </c>
      <c r="C139" s="34" t="s">
        <v>17</v>
      </c>
      <c r="D139" s="47" t="n">
        <v>48</v>
      </c>
      <c r="E139" s="61" t="n">
        <v>26653235</v>
      </c>
      <c r="F139" s="61" t="n">
        <f aca="false">E139/D139</f>
        <v>555275.729166667</v>
      </c>
      <c r="G139" s="61" t="n">
        <v>330500</v>
      </c>
      <c r="H139" s="59" t="n">
        <v>5</v>
      </c>
      <c r="I139" s="59" t="n">
        <v>14</v>
      </c>
    </row>
    <row r="140" customFormat="false" ht="12.75" hidden="false" customHeight="false" outlineLevel="0" collapsed="false">
      <c r="B140" s="46" t="s">
        <v>25</v>
      </c>
      <c r="C140" s="34" t="s">
        <v>26</v>
      </c>
      <c r="D140" s="47" t="n">
        <v>17</v>
      </c>
      <c r="E140" s="61" t="n">
        <v>7778690</v>
      </c>
      <c r="F140" s="61" t="n">
        <f aca="false">E140/D140</f>
        <v>457570</v>
      </c>
      <c r="G140" s="61" t="n">
        <v>339500</v>
      </c>
      <c r="H140" s="59" t="n">
        <v>12</v>
      </c>
      <c r="I140" s="59" t="n">
        <v>12</v>
      </c>
    </row>
    <row r="141" customFormat="false" ht="12.75" hidden="false" customHeight="false" outlineLevel="0" collapsed="false">
      <c r="B141" s="46" t="s">
        <v>27</v>
      </c>
      <c r="C141" s="34" t="s">
        <v>26</v>
      </c>
      <c r="D141" s="47" t="n">
        <v>64</v>
      </c>
      <c r="E141" s="61" t="n">
        <v>27584092</v>
      </c>
      <c r="F141" s="61" t="n">
        <f aca="false">E141/D141</f>
        <v>431001.4375</v>
      </c>
      <c r="G141" s="61" t="n">
        <v>409995</v>
      </c>
      <c r="H141" s="59" t="n">
        <v>13</v>
      </c>
      <c r="I141" s="59" t="n">
        <v>10</v>
      </c>
    </row>
    <row r="142" customFormat="false" ht="12.75" hidden="false" customHeight="false" outlineLevel="0" collapsed="false">
      <c r="B142" s="46" t="s">
        <v>28</v>
      </c>
      <c r="C142" s="34" t="s">
        <v>26</v>
      </c>
      <c r="D142" s="47" t="n">
        <v>160</v>
      </c>
      <c r="E142" s="61" t="n">
        <v>82085456</v>
      </c>
      <c r="F142" s="61" t="n">
        <f aca="false">E142/D142</f>
        <v>513034.1</v>
      </c>
      <c r="G142" s="61" t="n">
        <v>496733</v>
      </c>
      <c r="H142" s="59" t="n">
        <v>9</v>
      </c>
      <c r="I142" s="59" t="n">
        <v>4</v>
      </c>
    </row>
    <row r="143" customFormat="false" ht="12.75" hidden="false" customHeight="false" outlineLevel="0" collapsed="false">
      <c r="B143" s="46" t="s">
        <v>29</v>
      </c>
      <c r="C143" s="34" t="s">
        <v>26</v>
      </c>
      <c r="D143" s="47" t="n">
        <v>257</v>
      </c>
      <c r="E143" s="61" t="n">
        <v>135452192</v>
      </c>
      <c r="F143" s="61" t="n">
        <f aca="false">E143/D143</f>
        <v>527051.3307393</v>
      </c>
      <c r="G143" s="61" t="n">
        <v>451127</v>
      </c>
      <c r="H143" s="59" t="n">
        <v>8</v>
      </c>
      <c r="I143" s="59" t="n">
        <v>7</v>
      </c>
    </row>
    <row r="144" customFormat="false" ht="12.75" hidden="false" customHeight="false" outlineLevel="0" collapsed="false">
      <c r="B144" s="46" t="s">
        <v>30</v>
      </c>
      <c r="C144" s="34" t="s">
        <v>17</v>
      </c>
      <c r="D144" s="47" t="n">
        <v>109</v>
      </c>
      <c r="E144" s="61" t="n">
        <v>70819811</v>
      </c>
      <c r="F144" s="61" t="n">
        <f aca="false">E144/D144</f>
        <v>649723.036697248</v>
      </c>
      <c r="G144" s="61" t="n">
        <v>454323</v>
      </c>
      <c r="H144" s="59" t="n">
        <v>3</v>
      </c>
      <c r="I144" s="59" t="n">
        <v>6</v>
      </c>
    </row>
    <row r="145" customFormat="false" ht="12.75" hidden="false" customHeight="false" outlineLevel="0" collapsed="false">
      <c r="B145" s="46" t="s">
        <v>31</v>
      </c>
      <c r="C145" s="34" t="s">
        <v>26</v>
      </c>
      <c r="D145" s="47" t="n">
        <v>338</v>
      </c>
      <c r="E145" s="61" t="n">
        <v>119266208</v>
      </c>
      <c r="F145" s="61" t="n">
        <f aca="false">E145/D145</f>
        <v>352858.603550296</v>
      </c>
      <c r="G145" s="61" t="n">
        <v>326092</v>
      </c>
      <c r="H145" s="59" t="n">
        <v>16</v>
      </c>
      <c r="I145" s="59" t="n">
        <v>15</v>
      </c>
    </row>
    <row r="146" customFormat="false" ht="12.75" hidden="false" customHeight="false" outlineLevel="0" collapsed="false">
      <c r="B146" s="46" t="s">
        <v>32</v>
      </c>
      <c r="C146" s="34" t="s">
        <v>17</v>
      </c>
      <c r="D146" s="47" t="n">
        <v>42</v>
      </c>
      <c r="E146" s="61" t="n">
        <v>16745936</v>
      </c>
      <c r="F146" s="61" t="n">
        <f aca="false">E146/D146</f>
        <v>398712.761904762</v>
      </c>
      <c r="G146" s="61" t="n">
        <v>319495</v>
      </c>
      <c r="H146" s="59" t="n">
        <v>15</v>
      </c>
      <c r="I146" s="59" t="n">
        <v>16</v>
      </c>
    </row>
    <row r="147" customFormat="false" ht="12.75" hidden="false" customHeight="false" outlineLevel="0" collapsed="false">
      <c r="B147" s="46" t="s">
        <v>33</v>
      </c>
      <c r="C147" s="34" t="s">
        <v>15</v>
      </c>
      <c r="D147" s="47" t="n">
        <v>5</v>
      </c>
      <c r="E147" s="61" t="n">
        <v>1582558</v>
      </c>
      <c r="F147" s="61" t="n">
        <f aca="false">E147/D147</f>
        <v>316511.6</v>
      </c>
      <c r="G147" s="61" t="n">
        <v>275000</v>
      </c>
      <c r="H147" s="59" t="n">
        <v>18</v>
      </c>
      <c r="I147" s="59" t="n">
        <v>18</v>
      </c>
    </row>
    <row r="148" customFormat="false" ht="12.75" hidden="false" customHeight="false" outlineLevel="0" collapsed="false">
      <c r="B148" s="46" t="s">
        <v>34</v>
      </c>
      <c r="C148" s="34" t="s">
        <v>26</v>
      </c>
      <c r="D148" s="47" t="n">
        <v>111</v>
      </c>
      <c r="E148" s="61" t="n">
        <v>62925167</v>
      </c>
      <c r="F148" s="61" t="n">
        <f aca="false">E148/D148</f>
        <v>566893.396396396</v>
      </c>
      <c r="G148" s="61" t="n">
        <v>530000</v>
      </c>
      <c r="H148" s="59" t="n">
        <v>4</v>
      </c>
      <c r="I148" s="59" t="n">
        <v>3</v>
      </c>
    </row>
    <row r="149" customFormat="false" ht="12.75" hidden="false" customHeight="false" outlineLevel="0" collapsed="false">
      <c r="B149" s="46" t="s">
        <v>35</v>
      </c>
      <c r="C149" s="34" t="s">
        <v>17</v>
      </c>
      <c r="D149" s="47" t="n">
        <v>20</v>
      </c>
      <c r="E149" s="61" t="n">
        <v>10672465</v>
      </c>
      <c r="F149" s="61" t="n">
        <f aca="false">E149/D149</f>
        <v>533623.25</v>
      </c>
      <c r="G149" s="61" t="n">
        <v>440012.5</v>
      </c>
      <c r="H149" s="59" t="n">
        <v>6</v>
      </c>
      <c r="I149" s="59" t="n">
        <v>8</v>
      </c>
    </row>
    <row r="150" customFormat="false" ht="12.75" hidden="false" customHeight="false" outlineLevel="0" collapsed="false">
      <c r="B150" s="46" t="s">
        <v>36</v>
      </c>
      <c r="C150" s="34" t="s">
        <v>17</v>
      </c>
      <c r="D150" s="47" t="n">
        <v>76</v>
      </c>
      <c r="E150" s="61" t="n">
        <v>37630100</v>
      </c>
      <c r="F150" s="61" t="n">
        <f aca="false">E150/D150</f>
        <v>495132.894736842</v>
      </c>
      <c r="G150" s="61" t="n">
        <v>360500</v>
      </c>
      <c r="H150" s="59" t="n">
        <v>11</v>
      </c>
      <c r="I150" s="59" t="n">
        <v>11</v>
      </c>
    </row>
    <row r="151" customFormat="false" ht="12.75" hidden="false" customHeight="false" outlineLevel="0" collapsed="false">
      <c r="B151" s="46" t="s">
        <v>37</v>
      </c>
      <c r="C151" s="34" t="s">
        <v>17</v>
      </c>
      <c r="D151" s="47" t="n">
        <v>30</v>
      </c>
      <c r="E151" s="61" t="n">
        <v>9895340</v>
      </c>
      <c r="F151" s="61" t="n">
        <f aca="false">E151/D151</f>
        <v>329844.666666667</v>
      </c>
      <c r="G151" s="61" t="n">
        <v>332030</v>
      </c>
      <c r="H151" s="59" t="n">
        <v>17</v>
      </c>
      <c r="I151" s="59" t="n">
        <v>13</v>
      </c>
    </row>
    <row r="152" customFormat="false" ht="12.75" hidden="false" customHeight="false" outlineLevel="0" collapsed="false">
      <c r="H152" s="66"/>
      <c r="I152" s="66"/>
    </row>
    <row r="153" customFormat="false" ht="12.75" hidden="false" customHeight="false" outlineLevel="0" collapsed="false">
      <c r="B153" s="63" t="s">
        <v>38</v>
      </c>
      <c r="C153" s="62"/>
      <c r="D153" s="61" t="n">
        <f aca="false">SUM(D131:D151)</f>
        <v>2069</v>
      </c>
      <c r="E153" s="58" t="n">
        <f aca="false">SUM(E131:E151)</f>
        <v>1011972406</v>
      </c>
      <c r="F153" s="58" t="n">
        <f aca="false">E153/D153</f>
        <v>489111.844369261</v>
      </c>
      <c r="G153" s="58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45" t="s">
        <v>1</v>
      </c>
    </row>
    <row r="2" customFormat="false" ht="12.75" hidden="false" customHeight="false" outlineLevel="0" collapsed="false">
      <c r="B2" s="54" t="n">
        <v>2012</v>
      </c>
      <c r="D2" s="55"/>
    </row>
    <row r="3" customFormat="false" ht="12.75" hidden="false" customHeight="false" outlineLevel="0" collapsed="false">
      <c r="B3" s="62" t="s">
        <v>3</v>
      </c>
    </row>
    <row r="4" customFormat="false" ht="12.75" hidden="false" customHeight="false" outlineLevel="0" collapsed="false">
      <c r="B4" s="64"/>
      <c r="C4" s="64"/>
      <c r="D4" s="65"/>
      <c r="E4" s="65"/>
      <c r="F4" s="65"/>
      <c r="G4" s="65"/>
      <c r="H4" s="57" t="s">
        <v>6</v>
      </c>
      <c r="I4" s="57" t="s">
        <v>7</v>
      </c>
    </row>
    <row r="5" customFormat="false" ht="12.75" hidden="false" customHeight="false" outlineLevel="0" collapsed="false">
      <c r="B5" s="56"/>
      <c r="C5" s="56"/>
      <c r="D5" s="57" t="s">
        <v>4</v>
      </c>
      <c r="E5" s="57" t="s">
        <v>5</v>
      </c>
      <c r="F5" s="57" t="s">
        <v>6</v>
      </c>
      <c r="G5" s="57" t="s">
        <v>7</v>
      </c>
      <c r="H5" s="57" t="s">
        <v>8</v>
      </c>
      <c r="I5" s="57" t="s">
        <v>8</v>
      </c>
    </row>
    <row r="6" customFormat="false" ht="13.5" hidden="false" customHeight="false" outlineLevel="0" collapsed="false">
      <c r="B6" s="20" t="s">
        <v>9</v>
      </c>
      <c r="C6" s="20" t="s">
        <v>10</v>
      </c>
      <c r="D6" s="21" t="s">
        <v>11</v>
      </c>
      <c r="E6" s="21" t="s">
        <v>12</v>
      </c>
      <c r="F6" s="21" t="s">
        <v>8</v>
      </c>
      <c r="G6" s="21" t="s">
        <v>8</v>
      </c>
      <c r="H6" s="21" t="s">
        <v>13</v>
      </c>
      <c r="I6" s="21" t="s">
        <v>13</v>
      </c>
    </row>
    <row r="7" customFormat="false" ht="13.5" hidden="false" customHeight="false" outlineLevel="0" collapsed="false">
      <c r="B7" s="46" t="s">
        <v>14</v>
      </c>
      <c r="C7" s="34" t="s">
        <v>15</v>
      </c>
      <c r="D7" s="61" t="n">
        <v>375</v>
      </c>
      <c r="E7" s="61" t="n">
        <v>138966225</v>
      </c>
      <c r="F7" s="58" t="n">
        <f aca="false">E7/D7</f>
        <v>370576.6</v>
      </c>
      <c r="G7" s="58" t="n">
        <v>260928</v>
      </c>
      <c r="H7" s="61" t="n">
        <v>15</v>
      </c>
      <c r="I7" s="68" t="n">
        <v>18</v>
      </c>
    </row>
    <row r="8" customFormat="false" ht="12.75" hidden="false" customHeight="false" outlineLevel="0" collapsed="false">
      <c r="B8" s="46" t="s">
        <v>16</v>
      </c>
      <c r="C8" s="34" t="s">
        <v>17</v>
      </c>
      <c r="D8" s="61" t="n">
        <v>491</v>
      </c>
      <c r="E8" s="61" t="n">
        <v>347163609</v>
      </c>
      <c r="F8" s="61" t="n">
        <f aca="false">E8/D8</f>
        <v>707054.193482688</v>
      </c>
      <c r="G8" s="61" t="n">
        <v>583306</v>
      </c>
      <c r="H8" s="61" t="n">
        <v>2</v>
      </c>
      <c r="I8" s="68" t="n">
        <v>2</v>
      </c>
    </row>
    <row r="9" customFormat="false" ht="12.75" hidden="false" customHeight="false" outlineLevel="0" collapsed="false">
      <c r="B9" s="46" t="s">
        <v>18</v>
      </c>
      <c r="C9" s="34" t="s">
        <v>15</v>
      </c>
      <c r="D9" s="61" t="n">
        <v>303</v>
      </c>
      <c r="E9" s="61" t="n">
        <v>111448015</v>
      </c>
      <c r="F9" s="61" t="n">
        <f aca="false">E9/D9</f>
        <v>367815.231023102</v>
      </c>
      <c r="G9" s="61" t="n">
        <v>353313</v>
      </c>
      <c r="H9" s="61" t="n">
        <v>16</v>
      </c>
      <c r="I9" s="68" t="n">
        <v>12</v>
      </c>
    </row>
    <row r="10" customFormat="false" ht="12.75" hidden="false" customHeight="false" outlineLevel="0" collapsed="false">
      <c r="B10" s="46" t="s">
        <v>19</v>
      </c>
      <c r="C10" s="34" t="s">
        <v>15</v>
      </c>
      <c r="D10" s="61" t="n">
        <v>206</v>
      </c>
      <c r="E10" s="61" t="n">
        <v>51043944</v>
      </c>
      <c r="F10" s="61" t="n">
        <f aca="false">E10/D10</f>
        <v>247786.13592233</v>
      </c>
      <c r="G10" s="61" t="n">
        <v>239545</v>
      </c>
      <c r="H10" s="61" t="n">
        <v>20</v>
      </c>
      <c r="I10" s="68" t="n">
        <v>20</v>
      </c>
    </row>
    <row r="11" customFormat="false" ht="12.75" hidden="false" customHeight="false" outlineLevel="0" collapsed="false">
      <c r="B11" s="46" t="s">
        <v>20</v>
      </c>
      <c r="C11" s="34" t="s">
        <v>15</v>
      </c>
      <c r="D11" s="61" t="n">
        <v>498</v>
      </c>
      <c r="E11" s="61" t="n">
        <v>277954413</v>
      </c>
      <c r="F11" s="61" t="n">
        <f aca="false">E11/D11</f>
        <v>558141.391566265</v>
      </c>
      <c r="G11" s="61" t="n">
        <v>489275</v>
      </c>
      <c r="H11" s="61" t="n">
        <v>9</v>
      </c>
      <c r="I11" s="68" t="n">
        <v>7</v>
      </c>
    </row>
    <row r="12" customFormat="false" ht="12.75" hidden="false" customHeight="false" outlineLevel="0" collapsed="false">
      <c r="B12" s="46" t="s">
        <v>21</v>
      </c>
      <c r="C12" s="34" t="s">
        <v>15</v>
      </c>
      <c r="D12" s="61" t="n">
        <v>104</v>
      </c>
      <c r="E12" s="61" t="n">
        <v>19696267</v>
      </c>
      <c r="F12" s="61" t="n">
        <f aca="false">E12/D12</f>
        <v>189387.182692308</v>
      </c>
      <c r="G12" s="61" t="n">
        <v>183931.5</v>
      </c>
      <c r="H12" s="61" t="n">
        <v>21</v>
      </c>
      <c r="I12" s="68" t="n">
        <v>21</v>
      </c>
    </row>
    <row r="13" customFormat="false" ht="12.75" hidden="false" customHeight="false" outlineLevel="0" collapsed="false">
      <c r="B13" s="46" t="s">
        <v>22</v>
      </c>
      <c r="C13" s="34" t="s">
        <v>17</v>
      </c>
      <c r="D13" s="61" t="n">
        <v>227</v>
      </c>
      <c r="E13" s="61" t="n">
        <v>173153460</v>
      </c>
      <c r="F13" s="61" t="n">
        <f aca="false">E13/D13</f>
        <v>762790.572687225</v>
      </c>
      <c r="G13" s="61" t="n">
        <v>629000</v>
      </c>
      <c r="H13" s="61" t="n">
        <v>1</v>
      </c>
      <c r="I13" s="68" t="n">
        <v>1</v>
      </c>
    </row>
    <row r="14" customFormat="false" ht="12.75" hidden="false" customHeight="false" outlineLevel="0" collapsed="false">
      <c r="B14" s="46" t="s">
        <v>23</v>
      </c>
      <c r="C14" s="34" t="s">
        <v>15</v>
      </c>
      <c r="D14" s="61" t="n">
        <v>433</v>
      </c>
      <c r="E14" s="61" t="n">
        <v>125296469</v>
      </c>
      <c r="F14" s="61" t="n">
        <f aca="false">E14/D14</f>
        <v>289368.288683603</v>
      </c>
      <c r="G14" s="61" t="n">
        <v>276358</v>
      </c>
      <c r="H14" s="61" t="n">
        <v>18</v>
      </c>
      <c r="I14" s="68" t="n">
        <v>16</v>
      </c>
    </row>
    <row r="15" customFormat="false" ht="12.75" hidden="false" customHeight="false" outlineLevel="0" collapsed="false">
      <c r="B15" s="46" t="s">
        <v>24</v>
      </c>
      <c r="C15" s="34" t="s">
        <v>17</v>
      </c>
      <c r="D15" s="61" t="n">
        <v>587</v>
      </c>
      <c r="E15" s="61" t="n">
        <v>349913316</v>
      </c>
      <c r="F15" s="61" t="n">
        <f aca="false">E15/D15</f>
        <v>596104.456558773</v>
      </c>
      <c r="G15" s="61" t="n">
        <v>538500</v>
      </c>
      <c r="H15" s="61" t="n">
        <v>5</v>
      </c>
      <c r="I15" s="68" t="n">
        <v>4</v>
      </c>
    </row>
    <row r="16" customFormat="false" ht="12.75" hidden="false" customHeight="false" outlineLevel="0" collapsed="false">
      <c r="B16" s="46" t="s">
        <v>25</v>
      </c>
      <c r="C16" s="34" t="s">
        <v>26</v>
      </c>
      <c r="D16" s="61" t="n">
        <v>48</v>
      </c>
      <c r="E16" s="61" t="n">
        <v>26843898</v>
      </c>
      <c r="F16" s="61" t="n">
        <f aca="false">E16/D16</f>
        <v>559247.875</v>
      </c>
      <c r="G16" s="61" t="n">
        <v>499950</v>
      </c>
      <c r="H16" s="61" t="n">
        <v>8</v>
      </c>
      <c r="I16" s="68" t="n">
        <v>5</v>
      </c>
    </row>
    <row r="17" customFormat="false" ht="12.75" hidden="false" customHeight="false" outlineLevel="0" collapsed="false">
      <c r="B17" s="46" t="s">
        <v>27</v>
      </c>
      <c r="C17" s="34" t="s">
        <v>26</v>
      </c>
      <c r="D17" s="61" t="n">
        <v>230</v>
      </c>
      <c r="E17" s="61" t="n">
        <v>99066238</v>
      </c>
      <c r="F17" s="61" t="n">
        <f aca="false">E17/D17</f>
        <v>430722.773913044</v>
      </c>
      <c r="G17" s="61" t="n">
        <v>254745</v>
      </c>
      <c r="H17" s="61" t="n">
        <v>13</v>
      </c>
      <c r="I17" s="68" t="n">
        <v>19</v>
      </c>
    </row>
    <row r="18" customFormat="false" ht="12.75" hidden="false" customHeight="false" outlineLevel="0" collapsed="false">
      <c r="B18" s="46" t="s">
        <v>28</v>
      </c>
      <c r="C18" s="34" t="s">
        <v>26</v>
      </c>
      <c r="D18" s="61" t="n">
        <v>794</v>
      </c>
      <c r="E18" s="61" t="n">
        <v>360382174</v>
      </c>
      <c r="F18" s="61" t="n">
        <f aca="false">E18/D18</f>
        <v>453881.831234257</v>
      </c>
      <c r="G18" s="61" t="n">
        <v>443477.5</v>
      </c>
      <c r="H18" s="61" t="n">
        <v>11</v>
      </c>
      <c r="I18" s="68" t="n">
        <v>9</v>
      </c>
    </row>
    <row r="19" customFormat="false" ht="12.75" hidden="false" customHeight="false" outlineLevel="0" collapsed="false">
      <c r="B19" s="46" t="s">
        <v>29</v>
      </c>
      <c r="C19" s="34" t="s">
        <v>26</v>
      </c>
      <c r="D19" s="61" t="n">
        <v>597</v>
      </c>
      <c r="E19" s="61" t="n">
        <v>345631518</v>
      </c>
      <c r="F19" s="61" t="n">
        <f aca="false">E19/D19</f>
        <v>578947.266331658</v>
      </c>
      <c r="G19" s="61" t="n">
        <v>449000</v>
      </c>
      <c r="H19" s="61" t="n">
        <v>6</v>
      </c>
      <c r="I19" s="68" t="n">
        <v>8</v>
      </c>
    </row>
    <row r="20" customFormat="false" ht="12.75" hidden="false" customHeight="false" outlineLevel="0" collapsed="false">
      <c r="B20" s="46" t="s">
        <v>30</v>
      </c>
      <c r="C20" s="34" t="s">
        <v>17</v>
      </c>
      <c r="D20" s="61" t="n">
        <v>368</v>
      </c>
      <c r="E20" s="61" t="n">
        <v>235166311</v>
      </c>
      <c r="F20" s="61" t="n">
        <f aca="false">E20/D20</f>
        <v>639038.888586957</v>
      </c>
      <c r="G20" s="61" t="n">
        <v>417475</v>
      </c>
      <c r="H20" s="61" t="n">
        <v>3</v>
      </c>
      <c r="I20" s="68" t="n">
        <v>10</v>
      </c>
    </row>
    <row r="21" customFormat="false" ht="12.75" hidden="false" customHeight="false" outlineLevel="0" collapsed="false">
      <c r="B21" s="46" t="s">
        <v>31</v>
      </c>
      <c r="C21" s="34" t="s">
        <v>26</v>
      </c>
      <c r="D21" s="61" t="n">
        <v>1004</v>
      </c>
      <c r="E21" s="61" t="n">
        <v>393292639</v>
      </c>
      <c r="F21" s="61" t="n">
        <f aca="false">E21/D21</f>
        <v>391725.736055777</v>
      </c>
      <c r="G21" s="61" t="n">
        <v>350000</v>
      </c>
      <c r="H21" s="61" t="n">
        <v>14</v>
      </c>
      <c r="I21" s="68" t="n">
        <v>13</v>
      </c>
    </row>
    <row r="22" customFormat="false" ht="12.75" hidden="false" customHeight="false" outlineLevel="0" collapsed="false">
      <c r="B22" s="46" t="s">
        <v>32</v>
      </c>
      <c r="C22" s="34" t="s">
        <v>17</v>
      </c>
      <c r="D22" s="61" t="n">
        <v>153</v>
      </c>
      <c r="E22" s="61" t="n">
        <v>66262222</v>
      </c>
      <c r="F22" s="61" t="n">
        <f aca="false">E22/D22</f>
        <v>433086.418300654</v>
      </c>
      <c r="G22" s="61" t="n">
        <v>380145</v>
      </c>
      <c r="H22" s="61" t="n">
        <v>12</v>
      </c>
      <c r="I22" s="68" t="n">
        <v>11</v>
      </c>
    </row>
    <row r="23" customFormat="false" ht="12.75" hidden="false" customHeight="false" outlineLevel="0" collapsed="false">
      <c r="B23" s="46" t="s">
        <v>33</v>
      </c>
      <c r="C23" s="34" t="s">
        <v>15</v>
      </c>
      <c r="D23" s="61" t="n">
        <v>42</v>
      </c>
      <c r="E23" s="61" t="n">
        <v>12125122</v>
      </c>
      <c r="F23" s="61" t="n">
        <f aca="false">E23/D23</f>
        <v>288693.380952381</v>
      </c>
      <c r="G23" s="61" t="n">
        <v>294516</v>
      </c>
      <c r="H23" s="61" t="n">
        <v>19</v>
      </c>
      <c r="I23" s="68" t="n">
        <v>15</v>
      </c>
    </row>
    <row r="24" customFormat="false" ht="12.75" hidden="false" customHeight="false" outlineLevel="0" collapsed="false">
      <c r="B24" s="46" t="s">
        <v>34</v>
      </c>
      <c r="C24" s="34" t="s">
        <v>26</v>
      </c>
      <c r="D24" s="61" t="n">
        <v>377</v>
      </c>
      <c r="E24" s="61" t="n">
        <v>212246548</v>
      </c>
      <c r="F24" s="61" t="n">
        <f aca="false">E24/D24</f>
        <v>562988.190981432</v>
      </c>
      <c r="G24" s="61" t="n">
        <v>499219</v>
      </c>
      <c r="H24" s="61" t="n">
        <v>7</v>
      </c>
      <c r="I24" s="68" t="n">
        <v>6</v>
      </c>
    </row>
    <row r="25" customFormat="false" ht="12.75" hidden="false" customHeight="false" outlineLevel="0" collapsed="false">
      <c r="B25" s="46" t="s">
        <v>35</v>
      </c>
      <c r="C25" s="34" t="s">
        <v>17</v>
      </c>
      <c r="D25" s="61" t="n">
        <v>68</v>
      </c>
      <c r="E25" s="61" t="n">
        <v>30981211</v>
      </c>
      <c r="F25" s="61" t="n">
        <f aca="false">E25/D25</f>
        <v>455606.044117647</v>
      </c>
      <c r="G25" s="61" t="n">
        <v>335000</v>
      </c>
      <c r="H25" s="61" t="n">
        <v>10</v>
      </c>
      <c r="I25" s="68" t="n">
        <v>14</v>
      </c>
    </row>
    <row r="26" customFormat="false" ht="12.75" hidden="false" customHeight="false" outlineLevel="0" collapsed="false">
      <c r="B26" s="46" t="s">
        <v>36</v>
      </c>
      <c r="C26" s="34" t="s">
        <v>17</v>
      </c>
      <c r="D26" s="61" t="n">
        <v>198</v>
      </c>
      <c r="E26" s="61" t="n">
        <v>126428610</v>
      </c>
      <c r="F26" s="61" t="n">
        <f aca="false">E26/D26</f>
        <v>638528.333333333</v>
      </c>
      <c r="G26" s="61" t="n">
        <v>539500</v>
      </c>
      <c r="H26" s="61" t="n">
        <v>4</v>
      </c>
      <c r="I26" s="68" t="n">
        <v>3</v>
      </c>
    </row>
    <row r="27" customFormat="false" ht="12.75" hidden="false" customHeight="false" outlineLevel="0" collapsed="false">
      <c r="B27" s="46" t="s">
        <v>37</v>
      </c>
      <c r="C27" s="34" t="s">
        <v>17</v>
      </c>
      <c r="D27" s="61" t="n">
        <v>62</v>
      </c>
      <c r="E27" s="61" t="n">
        <v>18748921</v>
      </c>
      <c r="F27" s="61" t="n">
        <f aca="false">E27/D27</f>
        <v>302401.951612903</v>
      </c>
      <c r="G27" s="61" t="n">
        <v>267450</v>
      </c>
      <c r="H27" s="61" t="n">
        <v>17</v>
      </c>
      <c r="I27" s="68" t="n">
        <v>17</v>
      </c>
    </row>
    <row r="28" customFormat="false" ht="12.75" hidden="false" customHeight="false" outlineLevel="0" collapsed="false">
      <c r="B28" s="62"/>
      <c r="F28" s="58"/>
      <c r="G28" s="62"/>
      <c r="H28" s="62"/>
    </row>
    <row r="29" customFormat="false" ht="12.75" hidden="false" customHeight="false" outlineLevel="0" collapsed="false">
      <c r="B29" s="63" t="s">
        <v>38</v>
      </c>
      <c r="C29" s="61"/>
      <c r="D29" s="61" t="n">
        <f aca="false">SUM(D7:D27)</f>
        <v>7165</v>
      </c>
      <c r="E29" s="58" t="n">
        <f aca="false">SUM(E7:E27)</f>
        <v>3521811130</v>
      </c>
      <c r="F29" s="58" t="n">
        <f aca="false">E29/D29</f>
        <v>491529.81577111</v>
      </c>
      <c r="G29" s="58" t="n">
        <v>399900</v>
      </c>
      <c r="H29" s="62"/>
    </row>
    <row r="32" customFormat="false" ht="15.75" hidden="false" customHeight="false" outlineLevel="0" collapsed="false">
      <c r="B32" s="45" t="s">
        <v>1</v>
      </c>
    </row>
    <row r="33" customFormat="false" ht="12.75" hidden="false" customHeight="false" outlineLevel="0" collapsed="false">
      <c r="B33" s="54" t="s">
        <v>51</v>
      </c>
      <c r="D33" s="55"/>
    </row>
    <row r="34" customFormat="false" ht="12.75" hidden="false" customHeight="false" outlineLevel="0" collapsed="false">
      <c r="B34" s="62" t="s">
        <v>3</v>
      </c>
    </row>
    <row r="35" customFormat="false" ht="12.75" hidden="false" customHeight="false" outlineLevel="0" collapsed="false">
      <c r="B35" s="64"/>
      <c r="C35" s="64"/>
      <c r="D35" s="65"/>
      <c r="E35" s="65"/>
      <c r="F35" s="65"/>
      <c r="G35" s="65"/>
      <c r="H35" s="57" t="s">
        <v>6</v>
      </c>
      <c r="I35" s="57" t="s">
        <v>7</v>
      </c>
    </row>
    <row r="36" customFormat="false" ht="12.75" hidden="false" customHeight="false" outlineLevel="0" collapsed="false">
      <c r="B36" s="56"/>
      <c r="C36" s="56"/>
      <c r="D36" s="57" t="s">
        <v>4</v>
      </c>
      <c r="E36" s="57" t="s">
        <v>5</v>
      </c>
      <c r="F36" s="57" t="s">
        <v>6</v>
      </c>
      <c r="G36" s="57" t="s">
        <v>7</v>
      </c>
      <c r="H36" s="57" t="s">
        <v>8</v>
      </c>
      <c r="I36" s="57" t="s">
        <v>8</v>
      </c>
    </row>
    <row r="37" customFormat="false" ht="13.5" hidden="false" customHeight="false" outlineLevel="0" collapsed="false">
      <c r="B37" s="20" t="s">
        <v>9</v>
      </c>
      <c r="C37" s="20" t="s">
        <v>10</v>
      </c>
      <c r="D37" s="21" t="s">
        <v>11</v>
      </c>
      <c r="E37" s="21" t="s">
        <v>12</v>
      </c>
      <c r="F37" s="21" t="s">
        <v>8</v>
      </c>
      <c r="G37" s="21" t="s">
        <v>8</v>
      </c>
      <c r="H37" s="21" t="s">
        <v>13</v>
      </c>
      <c r="I37" s="21" t="s">
        <v>13</v>
      </c>
    </row>
    <row r="38" customFormat="false" ht="13.5" hidden="false" customHeight="false" outlineLevel="0" collapsed="false">
      <c r="B38" s="46" t="s">
        <v>14</v>
      </c>
      <c r="C38" s="34" t="s">
        <v>15</v>
      </c>
      <c r="D38" s="51" t="n">
        <v>83</v>
      </c>
      <c r="E38" s="47" t="n">
        <v>28744463</v>
      </c>
      <c r="F38" s="58" t="n">
        <f aca="false">E38/D38</f>
        <v>346318.831325301</v>
      </c>
      <c r="G38" s="58" t="n">
        <v>239900</v>
      </c>
      <c r="H38" s="61" t="n">
        <v>15</v>
      </c>
      <c r="I38" s="68" t="n">
        <v>18</v>
      </c>
    </row>
    <row r="39" customFormat="false" ht="12.75" hidden="false" customHeight="false" outlineLevel="0" collapsed="false">
      <c r="B39" s="46" t="s">
        <v>16</v>
      </c>
      <c r="C39" s="34" t="s">
        <v>17</v>
      </c>
      <c r="D39" s="51" t="n">
        <v>92</v>
      </c>
      <c r="E39" s="47" t="n">
        <v>69630781</v>
      </c>
      <c r="F39" s="61" t="n">
        <f aca="false">E39/D39</f>
        <v>756856.315217391</v>
      </c>
      <c r="G39" s="61" t="n">
        <v>597427.5</v>
      </c>
      <c r="H39" s="61" t="n">
        <v>2</v>
      </c>
      <c r="I39" s="68" t="n">
        <v>3</v>
      </c>
    </row>
    <row r="40" customFormat="false" ht="12.75" hidden="false" customHeight="false" outlineLevel="0" collapsed="false">
      <c r="B40" s="46" t="s">
        <v>18</v>
      </c>
      <c r="C40" s="34" t="s">
        <v>15</v>
      </c>
      <c r="D40" s="51" t="n">
        <v>53</v>
      </c>
      <c r="E40" s="47" t="n">
        <v>19560003</v>
      </c>
      <c r="F40" s="61" t="n">
        <f aca="false">E40/D40</f>
        <v>369056.660377359</v>
      </c>
      <c r="G40" s="61" t="n">
        <v>330000</v>
      </c>
      <c r="H40" s="61" t="n">
        <v>14</v>
      </c>
      <c r="I40" s="68" t="n">
        <v>14</v>
      </c>
    </row>
    <row r="41" customFormat="false" ht="12.75" hidden="false" customHeight="false" outlineLevel="0" collapsed="false">
      <c r="B41" s="46" t="s">
        <v>19</v>
      </c>
      <c r="C41" s="34" t="s">
        <v>15</v>
      </c>
      <c r="D41" s="51" t="n">
        <v>41</v>
      </c>
      <c r="E41" s="47" t="n">
        <v>8214823</v>
      </c>
      <c r="F41" s="61" t="n">
        <f aca="false">E41/D41</f>
        <v>200361.536585366</v>
      </c>
      <c r="G41" s="61" t="n">
        <v>208000</v>
      </c>
      <c r="H41" s="61" t="n">
        <v>20</v>
      </c>
      <c r="I41" s="68" t="n">
        <v>20</v>
      </c>
    </row>
    <row r="42" customFormat="false" ht="12.75" hidden="false" customHeight="false" outlineLevel="0" collapsed="false">
      <c r="B42" s="46" t="s">
        <v>20</v>
      </c>
      <c r="C42" s="34" t="s">
        <v>15</v>
      </c>
      <c r="D42" s="51" t="n">
        <v>94</v>
      </c>
      <c r="E42" s="47" t="n">
        <v>45634839</v>
      </c>
      <c r="F42" s="61" t="n">
        <f aca="false">E42/D42</f>
        <v>485477.010638298</v>
      </c>
      <c r="G42" s="61" t="n">
        <v>415000</v>
      </c>
      <c r="H42" s="61" t="n">
        <v>10</v>
      </c>
      <c r="I42" s="68" t="n">
        <v>10</v>
      </c>
    </row>
    <row r="43" customFormat="false" ht="12.75" hidden="false" customHeight="false" outlineLevel="0" collapsed="false">
      <c r="B43" s="46" t="s">
        <v>21</v>
      </c>
      <c r="C43" s="34" t="s">
        <v>15</v>
      </c>
      <c r="D43" s="51" t="n">
        <v>26</v>
      </c>
      <c r="E43" s="47" t="n">
        <v>5155682</v>
      </c>
      <c r="F43" s="61" t="n">
        <f aca="false">E43/D43</f>
        <v>198295.461538462</v>
      </c>
      <c r="G43" s="61" t="n">
        <v>182277</v>
      </c>
      <c r="H43" s="61" t="n">
        <v>21</v>
      </c>
      <c r="I43" s="68" t="n">
        <v>21</v>
      </c>
    </row>
    <row r="44" customFormat="false" ht="12.75" hidden="false" customHeight="false" outlineLevel="0" collapsed="false">
      <c r="B44" s="46" t="s">
        <v>22</v>
      </c>
      <c r="C44" s="34" t="s">
        <v>17</v>
      </c>
      <c r="D44" s="51" t="n">
        <v>43</v>
      </c>
      <c r="E44" s="47" t="n">
        <v>39470738</v>
      </c>
      <c r="F44" s="61" t="n">
        <f aca="false">E44/D44</f>
        <v>917924.139534884</v>
      </c>
      <c r="G44" s="61" t="n">
        <v>750000</v>
      </c>
      <c r="H44" s="61" t="n">
        <v>1</v>
      </c>
      <c r="I44" s="68" t="n">
        <v>2</v>
      </c>
    </row>
    <row r="45" customFormat="false" ht="12.75" hidden="false" customHeight="false" outlineLevel="0" collapsed="false">
      <c r="B45" s="46" t="s">
        <v>23</v>
      </c>
      <c r="C45" s="34" t="s">
        <v>15</v>
      </c>
      <c r="D45" s="51" t="n">
        <v>90</v>
      </c>
      <c r="E45" s="47" t="n">
        <v>27364754</v>
      </c>
      <c r="F45" s="61" t="n">
        <f aca="false">E45/D45</f>
        <v>304052.822222222</v>
      </c>
      <c r="G45" s="61" t="n">
        <v>280485</v>
      </c>
      <c r="H45" s="61" t="n">
        <v>17</v>
      </c>
      <c r="I45" s="68" t="n">
        <v>16</v>
      </c>
    </row>
    <row r="46" customFormat="false" ht="12.75" hidden="false" customHeight="false" outlineLevel="0" collapsed="false">
      <c r="B46" s="46" t="s">
        <v>24</v>
      </c>
      <c r="C46" s="34" t="s">
        <v>17</v>
      </c>
      <c r="D46" s="51" t="n">
        <v>127</v>
      </c>
      <c r="E46" s="47" t="n">
        <v>69913749</v>
      </c>
      <c r="F46" s="61" t="n">
        <f aca="false">E46/D46</f>
        <v>550501.960629921</v>
      </c>
      <c r="G46" s="61" t="n">
        <v>496000</v>
      </c>
      <c r="H46" s="61" t="n">
        <v>6</v>
      </c>
      <c r="I46" s="68" t="n">
        <v>5</v>
      </c>
    </row>
    <row r="47" customFormat="false" ht="12.75" hidden="false" customHeight="false" outlineLevel="0" collapsed="false">
      <c r="B47" s="46" t="s">
        <v>25</v>
      </c>
      <c r="C47" s="34" t="s">
        <v>26</v>
      </c>
      <c r="D47" s="51" t="n">
        <v>13</v>
      </c>
      <c r="E47" s="47" t="n">
        <v>6837930</v>
      </c>
      <c r="F47" s="61" t="n">
        <f aca="false">E47/D47</f>
        <v>525994.615384615</v>
      </c>
      <c r="G47" s="61" t="n">
        <v>480000</v>
      </c>
      <c r="H47" s="61" t="n">
        <v>9</v>
      </c>
      <c r="I47" s="68" t="n">
        <v>6</v>
      </c>
    </row>
    <row r="48" customFormat="false" ht="12.75" hidden="false" customHeight="false" outlineLevel="0" collapsed="false">
      <c r="B48" s="46" t="s">
        <v>27</v>
      </c>
      <c r="C48" s="34" t="s">
        <v>26</v>
      </c>
      <c r="D48" s="51" t="n">
        <v>54</v>
      </c>
      <c r="E48" s="47" t="n">
        <v>18136015</v>
      </c>
      <c r="F48" s="61" t="n">
        <f aca="false">E48/D48</f>
        <v>335852.12962963</v>
      </c>
      <c r="G48" s="61" t="n">
        <v>242270</v>
      </c>
      <c r="H48" s="61" t="n">
        <v>16</v>
      </c>
      <c r="I48" s="68" t="n">
        <v>17</v>
      </c>
    </row>
    <row r="49" customFormat="false" ht="12.75" hidden="false" customHeight="false" outlineLevel="0" collapsed="false">
      <c r="B49" s="46" t="s">
        <v>28</v>
      </c>
      <c r="C49" s="34" t="s">
        <v>26</v>
      </c>
      <c r="D49" s="51" t="n">
        <v>161</v>
      </c>
      <c r="E49" s="47" t="n">
        <v>74101439</v>
      </c>
      <c r="F49" s="61" t="n">
        <f aca="false">E49/D49</f>
        <v>460257.385093168</v>
      </c>
      <c r="G49" s="61" t="n">
        <v>464945</v>
      </c>
      <c r="H49" s="61" t="n">
        <v>11</v>
      </c>
      <c r="I49" s="68" t="n">
        <v>7</v>
      </c>
    </row>
    <row r="50" customFormat="false" ht="12.75" hidden="false" customHeight="false" outlineLevel="0" collapsed="false">
      <c r="B50" s="46" t="s">
        <v>29</v>
      </c>
      <c r="C50" s="34" t="s">
        <v>26</v>
      </c>
      <c r="D50" s="51" t="n">
        <v>110</v>
      </c>
      <c r="E50" s="47" t="n">
        <v>59321184</v>
      </c>
      <c r="F50" s="61" t="n">
        <f aca="false">E50/D50</f>
        <v>539283.490909091</v>
      </c>
      <c r="G50" s="61" t="n">
        <v>422000</v>
      </c>
      <c r="H50" s="61" t="n">
        <v>8</v>
      </c>
      <c r="I50" s="68" t="n">
        <v>9</v>
      </c>
    </row>
    <row r="51" customFormat="false" ht="12.75" hidden="false" customHeight="false" outlineLevel="0" collapsed="false">
      <c r="B51" s="46" t="s">
        <v>30</v>
      </c>
      <c r="C51" s="34" t="s">
        <v>17</v>
      </c>
      <c r="D51" s="51" t="n">
        <v>60</v>
      </c>
      <c r="E51" s="47" t="n">
        <v>35304884</v>
      </c>
      <c r="F51" s="61" t="n">
        <f aca="false">E51/D51</f>
        <v>588414.733333333</v>
      </c>
      <c r="G51" s="61" t="n">
        <v>431345</v>
      </c>
      <c r="H51" s="61" t="n">
        <v>5</v>
      </c>
      <c r="I51" s="68" t="n">
        <v>8</v>
      </c>
    </row>
    <row r="52" customFormat="false" ht="12.75" hidden="false" customHeight="false" outlineLevel="0" collapsed="false">
      <c r="B52" s="46" t="s">
        <v>31</v>
      </c>
      <c r="C52" s="34" t="s">
        <v>26</v>
      </c>
      <c r="D52" s="51" t="n">
        <v>202</v>
      </c>
      <c r="E52" s="47" t="n">
        <v>80582689</v>
      </c>
      <c r="F52" s="61" t="n">
        <f aca="false">E52/D52</f>
        <v>398924.202970297</v>
      </c>
      <c r="G52" s="61" t="n">
        <v>357530</v>
      </c>
      <c r="H52" s="61" t="n">
        <v>12</v>
      </c>
      <c r="I52" s="68" t="n">
        <v>12</v>
      </c>
    </row>
    <row r="53" customFormat="false" ht="12.75" hidden="false" customHeight="false" outlineLevel="0" collapsed="false">
      <c r="B53" s="46" t="s">
        <v>32</v>
      </c>
      <c r="C53" s="34" t="s">
        <v>17</v>
      </c>
      <c r="D53" s="51" t="n">
        <v>22</v>
      </c>
      <c r="E53" s="47" t="n">
        <v>8163571</v>
      </c>
      <c r="F53" s="61" t="n">
        <f aca="false">E53/D53</f>
        <v>371071.409090909</v>
      </c>
      <c r="G53" s="61" t="n">
        <v>353416</v>
      </c>
      <c r="H53" s="61" t="n">
        <v>13</v>
      </c>
      <c r="I53" s="68" t="n">
        <v>13</v>
      </c>
    </row>
    <row r="54" customFormat="false" ht="12.75" hidden="false" customHeight="false" outlineLevel="0" collapsed="false">
      <c r="B54" s="46" t="s">
        <v>33</v>
      </c>
      <c r="C54" s="34" t="s">
        <v>15</v>
      </c>
      <c r="D54" s="51" t="n">
        <v>14</v>
      </c>
      <c r="E54" s="47" t="n">
        <v>4148155</v>
      </c>
      <c r="F54" s="61" t="n">
        <f aca="false">E54/D54</f>
        <v>296296.785714286</v>
      </c>
      <c r="G54" s="61" t="n">
        <v>294516</v>
      </c>
      <c r="H54" s="61" t="n">
        <v>18</v>
      </c>
      <c r="I54" s="68" t="n">
        <v>15</v>
      </c>
    </row>
    <row r="55" customFormat="false" ht="12.75" hidden="false" customHeight="false" outlineLevel="0" collapsed="false">
      <c r="B55" s="46" t="s">
        <v>34</v>
      </c>
      <c r="C55" s="34" t="s">
        <v>26</v>
      </c>
      <c r="D55" s="51" t="n">
        <v>80</v>
      </c>
      <c r="E55" s="47" t="n">
        <v>47736886</v>
      </c>
      <c r="F55" s="61" t="n">
        <f aca="false">E55/D55</f>
        <v>596711.075</v>
      </c>
      <c r="G55" s="61" t="n">
        <v>538232</v>
      </c>
      <c r="H55" s="61" t="n">
        <v>4</v>
      </c>
      <c r="I55" s="68" t="n">
        <v>4</v>
      </c>
    </row>
    <row r="56" customFormat="false" ht="12.75" hidden="false" customHeight="false" outlineLevel="0" collapsed="false">
      <c r="B56" s="46" t="s">
        <v>35</v>
      </c>
      <c r="C56" s="34" t="s">
        <v>17</v>
      </c>
      <c r="D56" s="51" t="n">
        <v>23</v>
      </c>
      <c r="E56" s="47" t="n">
        <v>12560321</v>
      </c>
      <c r="F56" s="61" t="n">
        <f aca="false">E56/D56</f>
        <v>546100.913043478</v>
      </c>
      <c r="G56" s="61" t="n">
        <v>390000</v>
      </c>
      <c r="H56" s="61" t="n">
        <v>7</v>
      </c>
      <c r="I56" s="68" t="n">
        <v>11</v>
      </c>
    </row>
    <row r="57" customFormat="false" ht="12.75" hidden="false" customHeight="false" outlineLevel="0" collapsed="false">
      <c r="B57" s="46" t="s">
        <v>36</v>
      </c>
      <c r="C57" s="34" t="s">
        <v>17</v>
      </c>
      <c r="D57" s="51" t="n">
        <v>33</v>
      </c>
      <c r="E57" s="47" t="n">
        <v>24177905</v>
      </c>
      <c r="F57" s="61" t="n">
        <f aca="false">E57/D57</f>
        <v>732663.787878788</v>
      </c>
      <c r="G57" s="61" t="n">
        <v>760000</v>
      </c>
      <c r="H57" s="61" t="n">
        <v>3</v>
      </c>
      <c r="I57" s="68" t="n">
        <v>1</v>
      </c>
    </row>
    <row r="58" customFormat="false" ht="12.75" hidden="false" customHeight="false" outlineLevel="0" collapsed="false">
      <c r="B58" s="46" t="s">
        <v>37</v>
      </c>
      <c r="C58" s="34" t="s">
        <v>17</v>
      </c>
      <c r="D58" s="51" t="n">
        <v>10</v>
      </c>
      <c r="E58" s="47" t="n">
        <v>2453157</v>
      </c>
      <c r="F58" s="61" t="n">
        <f aca="false">E58/D58</f>
        <v>245315.7</v>
      </c>
      <c r="G58" s="61" t="n">
        <v>234577.5</v>
      </c>
      <c r="H58" s="61" t="n">
        <v>19</v>
      </c>
      <c r="I58" s="68" t="n">
        <v>19</v>
      </c>
    </row>
    <row r="60" customFormat="false" ht="12.75" hidden="false" customHeight="false" outlineLevel="0" collapsed="false">
      <c r="B60" s="63" t="s">
        <v>38</v>
      </c>
      <c r="D60" s="47" t="n">
        <f aca="false">SUM(D38:D58)</f>
        <v>1431</v>
      </c>
      <c r="E60" s="36" t="n">
        <f aca="false">SUM(E38:E58)</f>
        <v>687213968</v>
      </c>
      <c r="F60" s="58" t="n">
        <f aca="false">E60/D60</f>
        <v>480233.380852551</v>
      </c>
      <c r="G60" s="58" t="n">
        <v>385000</v>
      </c>
    </row>
    <row r="63" customFormat="false" ht="15.75" hidden="false" customHeight="false" outlineLevel="0" collapsed="false">
      <c r="B63" s="45" t="s">
        <v>1</v>
      </c>
      <c r="C63" s="45"/>
    </row>
    <row r="64" customFormat="false" ht="12.75" hidden="false" customHeight="false" outlineLevel="0" collapsed="false">
      <c r="B64" s="54" t="s">
        <v>52</v>
      </c>
      <c r="D64" s="55"/>
    </row>
    <row r="65" customFormat="false" ht="12.75" hidden="false" customHeight="false" outlineLevel="0" collapsed="false">
      <c r="B65" s="62" t="s">
        <v>3</v>
      </c>
    </row>
    <row r="66" customFormat="false" ht="12.75" hidden="false" customHeight="false" outlineLevel="0" collapsed="false">
      <c r="B66" s="64"/>
      <c r="C66" s="64"/>
      <c r="D66" s="65"/>
      <c r="E66" s="65"/>
      <c r="F66" s="65"/>
      <c r="G66" s="65"/>
      <c r="H66" s="57" t="s">
        <v>6</v>
      </c>
      <c r="I66" s="57" t="s">
        <v>7</v>
      </c>
    </row>
    <row r="67" customFormat="false" ht="12.75" hidden="false" customHeight="false" outlineLevel="0" collapsed="false">
      <c r="B67" s="56"/>
      <c r="C67" s="56"/>
      <c r="D67" s="57" t="s">
        <v>4</v>
      </c>
      <c r="E67" s="57" t="s">
        <v>5</v>
      </c>
      <c r="F67" s="57" t="s">
        <v>6</v>
      </c>
      <c r="G67" s="57" t="s">
        <v>7</v>
      </c>
      <c r="H67" s="57" t="s">
        <v>8</v>
      </c>
      <c r="I67" s="57" t="s">
        <v>8</v>
      </c>
    </row>
    <row r="68" customFormat="false" ht="13.5" hidden="false" customHeight="false" outlineLevel="0" collapsed="false">
      <c r="B68" s="20" t="s">
        <v>9</v>
      </c>
      <c r="C68" s="20" t="s">
        <v>10</v>
      </c>
      <c r="D68" s="21" t="s">
        <v>11</v>
      </c>
      <c r="E68" s="21" t="s">
        <v>12</v>
      </c>
      <c r="F68" s="21" t="s">
        <v>8</v>
      </c>
      <c r="G68" s="21" t="s">
        <v>8</v>
      </c>
      <c r="H68" s="21" t="s">
        <v>13</v>
      </c>
      <c r="I68" s="21" t="s">
        <v>13</v>
      </c>
    </row>
    <row r="69" customFormat="false" ht="13.5" hidden="false" customHeight="false" outlineLevel="0" collapsed="false">
      <c r="B69" s="46" t="s">
        <v>14</v>
      </c>
      <c r="C69" s="34" t="s">
        <v>15</v>
      </c>
      <c r="D69" s="47" t="n">
        <v>116</v>
      </c>
      <c r="E69" s="36" t="n">
        <v>43941160</v>
      </c>
      <c r="F69" s="58" t="n">
        <f aca="false">E69/D69</f>
        <v>378803.103448276</v>
      </c>
      <c r="G69" s="58" t="n">
        <v>276125</v>
      </c>
      <c r="H69" s="61" t="n">
        <v>15</v>
      </c>
      <c r="I69" s="68" t="n">
        <v>17</v>
      </c>
    </row>
    <row r="70" customFormat="false" ht="12.75" hidden="false" customHeight="false" outlineLevel="0" collapsed="false">
      <c r="B70" s="46" t="s">
        <v>16</v>
      </c>
      <c r="C70" s="34" t="s">
        <v>17</v>
      </c>
      <c r="D70" s="47" t="n">
        <v>142</v>
      </c>
      <c r="E70" s="47" t="n">
        <v>102742681</v>
      </c>
      <c r="F70" s="61" t="n">
        <f aca="false">E70/D70</f>
        <v>723540.007042254</v>
      </c>
      <c r="G70" s="61" t="n">
        <v>565000</v>
      </c>
      <c r="H70" s="61" t="n">
        <v>2</v>
      </c>
      <c r="I70" s="68" t="n">
        <v>3</v>
      </c>
    </row>
    <row r="71" customFormat="false" ht="12.75" hidden="false" customHeight="false" outlineLevel="0" collapsed="false">
      <c r="B71" s="46" t="s">
        <v>18</v>
      </c>
      <c r="C71" s="34" t="s">
        <v>15</v>
      </c>
      <c r="D71" s="47" t="n">
        <v>83</v>
      </c>
      <c r="E71" s="47" t="n">
        <v>26782481</v>
      </c>
      <c r="F71" s="61" t="n">
        <f aca="false">E71/D71</f>
        <v>322680.493975904</v>
      </c>
      <c r="G71" s="61" t="n">
        <v>309796</v>
      </c>
      <c r="H71" s="61" t="n">
        <v>16</v>
      </c>
      <c r="I71" s="68" t="n">
        <v>14</v>
      </c>
    </row>
    <row r="72" customFormat="false" ht="12.75" hidden="false" customHeight="false" outlineLevel="0" collapsed="false">
      <c r="B72" s="46" t="s">
        <v>19</v>
      </c>
      <c r="C72" s="34" t="s">
        <v>15</v>
      </c>
      <c r="D72" s="47" t="n">
        <v>43</v>
      </c>
      <c r="E72" s="47" t="n">
        <v>12563443</v>
      </c>
      <c r="F72" s="61" t="n">
        <f aca="false">E72/D72</f>
        <v>292173.093023256</v>
      </c>
      <c r="G72" s="61" t="n">
        <v>248446</v>
      </c>
      <c r="H72" s="61" t="n">
        <v>18</v>
      </c>
      <c r="I72" s="68" t="n">
        <v>19</v>
      </c>
    </row>
    <row r="73" customFormat="false" ht="12.75" hidden="false" customHeight="false" outlineLevel="0" collapsed="false">
      <c r="B73" s="46" t="s">
        <v>20</v>
      </c>
      <c r="C73" s="34" t="s">
        <v>15</v>
      </c>
      <c r="D73" s="47" t="n">
        <v>195</v>
      </c>
      <c r="E73" s="47" t="n">
        <v>113972624</v>
      </c>
      <c r="F73" s="61" t="n">
        <f aca="false">E73/D73</f>
        <v>584474.994871795</v>
      </c>
      <c r="G73" s="61" t="n">
        <v>515000</v>
      </c>
      <c r="H73" s="61" t="n">
        <v>8</v>
      </c>
      <c r="I73" s="68" t="n">
        <v>6</v>
      </c>
    </row>
    <row r="74" customFormat="false" ht="12.75" hidden="false" customHeight="false" outlineLevel="0" collapsed="false">
      <c r="B74" s="46" t="s">
        <v>21</v>
      </c>
      <c r="C74" s="34" t="s">
        <v>15</v>
      </c>
      <c r="D74" s="47" t="n">
        <v>26</v>
      </c>
      <c r="E74" s="47" t="n">
        <v>4963267</v>
      </c>
      <c r="F74" s="61" t="n">
        <f aca="false">E74/D74</f>
        <v>190894.884615385</v>
      </c>
      <c r="G74" s="61" t="n">
        <v>181987.5</v>
      </c>
      <c r="H74" s="61" t="n">
        <v>21</v>
      </c>
      <c r="I74" s="68" t="n">
        <v>21</v>
      </c>
    </row>
    <row r="75" customFormat="false" ht="12.75" hidden="false" customHeight="false" outlineLevel="0" collapsed="false">
      <c r="B75" s="46" t="s">
        <v>22</v>
      </c>
      <c r="C75" s="34" t="s">
        <v>17</v>
      </c>
      <c r="D75" s="47" t="n">
        <v>71</v>
      </c>
      <c r="E75" s="47" t="n">
        <v>57549914</v>
      </c>
      <c r="F75" s="61" t="n">
        <f aca="false">E75/D75</f>
        <v>810562.169014085</v>
      </c>
      <c r="G75" s="61" t="n">
        <v>629000</v>
      </c>
      <c r="H75" s="61" t="n">
        <v>1</v>
      </c>
      <c r="I75" s="68" t="n">
        <v>2</v>
      </c>
    </row>
    <row r="76" customFormat="false" ht="12.75" hidden="false" customHeight="false" outlineLevel="0" collapsed="false">
      <c r="B76" s="46" t="s">
        <v>23</v>
      </c>
      <c r="C76" s="34" t="s">
        <v>15</v>
      </c>
      <c r="D76" s="47" t="n">
        <v>105</v>
      </c>
      <c r="E76" s="47" t="n">
        <v>29689212</v>
      </c>
      <c r="F76" s="61" t="n">
        <f aca="false">E76/D76</f>
        <v>282754.4</v>
      </c>
      <c r="G76" s="61" t="n">
        <v>289000</v>
      </c>
      <c r="H76" s="61" t="n">
        <v>19</v>
      </c>
      <c r="I76" s="68" t="n">
        <v>16</v>
      </c>
    </row>
    <row r="77" customFormat="false" ht="12.75" hidden="false" customHeight="false" outlineLevel="0" collapsed="false">
      <c r="B77" s="46" t="s">
        <v>24</v>
      </c>
      <c r="C77" s="34" t="s">
        <v>17</v>
      </c>
      <c r="D77" s="47" t="n">
        <v>237</v>
      </c>
      <c r="E77" s="47" t="n">
        <v>142460869</v>
      </c>
      <c r="F77" s="61" t="n">
        <f aca="false">E77/D77</f>
        <v>601100.713080169</v>
      </c>
      <c r="G77" s="61" t="n">
        <v>547995</v>
      </c>
      <c r="H77" s="61" t="n">
        <v>6</v>
      </c>
      <c r="I77" s="68" t="n">
        <v>5</v>
      </c>
    </row>
    <row r="78" customFormat="false" ht="12.75" hidden="false" customHeight="false" outlineLevel="0" collapsed="false">
      <c r="B78" s="46" t="s">
        <v>25</v>
      </c>
      <c r="C78" s="34" t="s">
        <v>26</v>
      </c>
      <c r="D78" s="47" t="n">
        <v>15</v>
      </c>
      <c r="E78" s="47" t="n">
        <v>7841168</v>
      </c>
      <c r="F78" s="61" t="n">
        <f aca="false">E78/D78</f>
        <v>522744.533333333</v>
      </c>
      <c r="G78" s="61" t="n">
        <v>499900</v>
      </c>
      <c r="H78" s="61" t="n">
        <v>9</v>
      </c>
      <c r="I78" s="68" t="n">
        <v>7</v>
      </c>
    </row>
    <row r="79" customFormat="false" ht="12.75" hidden="false" customHeight="false" outlineLevel="0" collapsed="false">
      <c r="B79" s="46" t="s">
        <v>27</v>
      </c>
      <c r="C79" s="34" t="s">
        <v>26</v>
      </c>
      <c r="D79" s="47" t="n">
        <v>70</v>
      </c>
      <c r="E79" s="47" t="n">
        <v>32688607</v>
      </c>
      <c r="F79" s="61" t="n">
        <f aca="false">E79/D79</f>
        <v>466980.1</v>
      </c>
      <c r="G79" s="61" t="n">
        <v>189990</v>
      </c>
      <c r="H79" s="61" t="n">
        <v>10</v>
      </c>
      <c r="I79" s="68" t="n">
        <v>20</v>
      </c>
    </row>
    <row r="80" customFormat="false" ht="12.75" hidden="false" customHeight="false" outlineLevel="0" collapsed="false">
      <c r="B80" s="46" t="s">
        <v>28</v>
      </c>
      <c r="C80" s="34" t="s">
        <v>26</v>
      </c>
      <c r="D80" s="47" t="n">
        <v>212</v>
      </c>
      <c r="E80" s="47" t="n">
        <v>98118182</v>
      </c>
      <c r="F80" s="61" t="n">
        <f aca="false">E80/D80</f>
        <v>462821.613207547</v>
      </c>
      <c r="G80" s="61" t="n">
        <v>454302.5</v>
      </c>
      <c r="H80" s="61" t="n">
        <v>11</v>
      </c>
      <c r="I80" s="68" t="n">
        <v>9</v>
      </c>
    </row>
    <row r="81" customFormat="false" ht="12.75" hidden="false" customHeight="false" outlineLevel="0" collapsed="false">
      <c r="B81" s="46" t="s">
        <v>29</v>
      </c>
      <c r="C81" s="34" t="s">
        <v>26</v>
      </c>
      <c r="D81" s="47" t="n">
        <v>166</v>
      </c>
      <c r="E81" s="47" t="n">
        <v>99205151</v>
      </c>
      <c r="F81" s="61" t="n">
        <f aca="false">E81/D81</f>
        <v>597621.391566265</v>
      </c>
      <c r="G81" s="61" t="n">
        <v>479500</v>
      </c>
      <c r="H81" s="61" t="n">
        <v>7</v>
      </c>
      <c r="I81" s="68" t="n">
        <v>8</v>
      </c>
    </row>
    <row r="82" customFormat="false" ht="12.75" hidden="false" customHeight="false" outlineLevel="0" collapsed="false">
      <c r="B82" s="46" t="s">
        <v>30</v>
      </c>
      <c r="C82" s="34" t="s">
        <v>17</v>
      </c>
      <c r="D82" s="47" t="n">
        <v>90</v>
      </c>
      <c r="E82" s="47" t="n">
        <v>57303554</v>
      </c>
      <c r="F82" s="61" t="n">
        <f aca="false">E82/D82</f>
        <v>636706.155555556</v>
      </c>
      <c r="G82" s="61" t="n">
        <v>428812</v>
      </c>
      <c r="H82" s="61" t="n">
        <v>3</v>
      </c>
      <c r="I82" s="68" t="n">
        <v>10</v>
      </c>
    </row>
    <row r="83" customFormat="false" ht="12.75" hidden="false" customHeight="false" outlineLevel="0" collapsed="false">
      <c r="B83" s="46" t="s">
        <v>31</v>
      </c>
      <c r="C83" s="34" t="s">
        <v>26</v>
      </c>
      <c r="D83" s="47" t="n">
        <v>294</v>
      </c>
      <c r="E83" s="47" t="n">
        <v>123183710</v>
      </c>
      <c r="F83" s="61" t="n">
        <f aca="false">E83/D83</f>
        <v>418992.210884354</v>
      </c>
      <c r="G83" s="61" t="n">
        <v>369950</v>
      </c>
      <c r="H83" s="61" t="n">
        <v>14</v>
      </c>
      <c r="I83" s="68" t="n">
        <v>12</v>
      </c>
    </row>
    <row r="84" customFormat="false" ht="12.75" hidden="false" customHeight="false" outlineLevel="0" collapsed="false">
      <c r="B84" s="46" t="s">
        <v>32</v>
      </c>
      <c r="C84" s="34" t="s">
        <v>17</v>
      </c>
      <c r="D84" s="47" t="n">
        <v>34</v>
      </c>
      <c r="E84" s="47" t="n">
        <v>15160429</v>
      </c>
      <c r="F84" s="61" t="n">
        <f aca="false">E84/D84</f>
        <v>445894.970588235</v>
      </c>
      <c r="G84" s="61" t="n">
        <v>380345</v>
      </c>
      <c r="H84" s="61" t="n">
        <v>12</v>
      </c>
      <c r="I84" s="68" t="n">
        <v>11</v>
      </c>
    </row>
    <row r="85" customFormat="false" ht="12.75" hidden="false" customHeight="false" outlineLevel="0" collapsed="false">
      <c r="B85" s="46" t="s">
        <v>33</v>
      </c>
      <c r="C85" s="34" t="s">
        <v>15</v>
      </c>
      <c r="D85" s="47" t="n">
        <v>6</v>
      </c>
      <c r="E85" s="47" t="n">
        <v>1827492</v>
      </c>
      <c r="F85" s="61" t="n">
        <f aca="false">E85/D85</f>
        <v>304582</v>
      </c>
      <c r="G85" s="61" t="n">
        <v>308891</v>
      </c>
      <c r="H85" s="61" t="n">
        <v>17</v>
      </c>
      <c r="I85" s="68" t="n">
        <v>15</v>
      </c>
    </row>
    <row r="86" customFormat="false" ht="12.75" hidden="false" customHeight="false" outlineLevel="0" collapsed="false">
      <c r="B86" s="46" t="s">
        <v>34</v>
      </c>
      <c r="C86" s="34" t="s">
        <v>26</v>
      </c>
      <c r="D86" s="47" t="n">
        <v>99</v>
      </c>
      <c r="E86" s="47" t="n">
        <v>62956164</v>
      </c>
      <c r="F86" s="61" t="n">
        <f aca="false">E86/D86</f>
        <v>635920.848484849</v>
      </c>
      <c r="G86" s="61" t="n">
        <v>549990</v>
      </c>
      <c r="H86" s="61" t="n">
        <v>5</v>
      </c>
      <c r="I86" s="68" t="n">
        <v>4</v>
      </c>
    </row>
    <row r="87" customFormat="false" ht="12.75" hidden="false" customHeight="false" outlineLevel="0" collapsed="false">
      <c r="B87" s="46" t="s">
        <v>35</v>
      </c>
      <c r="C87" s="34" t="s">
        <v>17</v>
      </c>
      <c r="D87" s="47" t="n">
        <v>15</v>
      </c>
      <c r="E87" s="47" t="n">
        <v>6454992</v>
      </c>
      <c r="F87" s="61" t="n">
        <f aca="false">E87/D87</f>
        <v>430332.8</v>
      </c>
      <c r="G87" s="61" t="n">
        <v>324164</v>
      </c>
      <c r="H87" s="61" t="n">
        <v>13</v>
      </c>
      <c r="I87" s="68" t="n">
        <v>13</v>
      </c>
    </row>
    <row r="88" customFormat="false" ht="12.75" hidden="false" customHeight="false" outlineLevel="0" collapsed="false">
      <c r="B88" s="46" t="s">
        <v>36</v>
      </c>
      <c r="C88" s="34" t="s">
        <v>17</v>
      </c>
      <c r="D88" s="47" t="n">
        <v>57</v>
      </c>
      <c r="E88" s="47" t="n">
        <v>36280867</v>
      </c>
      <c r="F88" s="61" t="n">
        <f aca="false">E88/D88</f>
        <v>636506.438596491</v>
      </c>
      <c r="G88" s="61" t="n">
        <v>630000</v>
      </c>
      <c r="H88" s="61" t="n">
        <v>4</v>
      </c>
      <c r="I88" s="68" t="n">
        <v>1</v>
      </c>
    </row>
    <row r="89" customFormat="false" ht="12.75" hidden="false" customHeight="false" outlineLevel="0" collapsed="false">
      <c r="B89" s="46" t="s">
        <v>37</v>
      </c>
      <c r="C89" s="34" t="s">
        <v>17</v>
      </c>
      <c r="D89" s="47" t="n">
        <v>13</v>
      </c>
      <c r="E89" s="47" t="n">
        <v>3595693</v>
      </c>
      <c r="F89" s="61" t="n">
        <f aca="false">E89/D89</f>
        <v>276591.769230769</v>
      </c>
      <c r="G89" s="61" t="n">
        <v>270000</v>
      </c>
      <c r="H89" s="61" t="n">
        <v>20</v>
      </c>
      <c r="I89" s="68" t="n">
        <v>18</v>
      </c>
    </row>
    <row r="90" customFormat="false" ht="12.75" hidden="false" customHeight="false" outlineLevel="0" collapsed="false">
      <c r="B90" s="62"/>
      <c r="C90" s="62"/>
      <c r="G90" s="64"/>
      <c r="H90" s="62"/>
      <c r="I90" s="62"/>
    </row>
    <row r="91" customFormat="false" ht="12.75" hidden="false" customHeight="false" outlineLevel="0" collapsed="false">
      <c r="B91" s="63" t="s">
        <v>38</v>
      </c>
      <c r="C91" s="62"/>
      <c r="D91" s="47" t="n">
        <f aca="false">SUM(D69:D89)</f>
        <v>2089</v>
      </c>
      <c r="E91" s="36" t="n">
        <f aca="false">SUM(E69:E89)</f>
        <v>1079281660</v>
      </c>
      <c r="F91" s="58" t="n">
        <f aca="false">E91/D91</f>
        <v>516649.909047391</v>
      </c>
      <c r="G91" s="58" t="n">
        <v>427200</v>
      </c>
      <c r="H91" s="58"/>
      <c r="I91" s="62"/>
    </row>
    <row r="94" customFormat="false" ht="15.75" hidden="false" customHeight="false" outlineLevel="0" collapsed="false">
      <c r="B94" s="45" t="s">
        <v>1</v>
      </c>
    </row>
    <row r="95" customFormat="false" ht="12.75" hidden="false" customHeight="false" outlineLevel="0" collapsed="false">
      <c r="B95" s="54" t="s">
        <v>53</v>
      </c>
      <c r="D95" s="55"/>
    </row>
    <row r="96" customFormat="false" ht="12.75" hidden="false" customHeight="false" outlineLevel="0" collapsed="false">
      <c r="B96" s="62" t="s">
        <v>3</v>
      </c>
    </row>
    <row r="97" customFormat="false" ht="12.75" hidden="false" customHeight="false" outlineLevel="0" collapsed="false">
      <c r="B97" s="64"/>
      <c r="C97" s="64"/>
      <c r="D97" s="65"/>
      <c r="E97" s="65"/>
      <c r="F97" s="65"/>
      <c r="G97" s="65"/>
      <c r="H97" s="57" t="s">
        <v>6</v>
      </c>
      <c r="I97" s="57" t="s">
        <v>7</v>
      </c>
    </row>
    <row r="98" customFormat="false" ht="12.75" hidden="false" customHeight="false" outlineLevel="0" collapsed="false">
      <c r="B98" s="56"/>
      <c r="C98" s="56"/>
      <c r="D98" s="57" t="s">
        <v>4</v>
      </c>
      <c r="E98" s="57" t="s">
        <v>5</v>
      </c>
      <c r="F98" s="57" t="s">
        <v>6</v>
      </c>
      <c r="G98" s="57" t="s">
        <v>7</v>
      </c>
      <c r="H98" s="57" t="s">
        <v>8</v>
      </c>
      <c r="I98" s="57" t="s">
        <v>8</v>
      </c>
    </row>
    <row r="99" customFormat="false" ht="13.5" hidden="false" customHeight="false" outlineLevel="0" collapsed="false">
      <c r="B99" s="20" t="s">
        <v>9</v>
      </c>
      <c r="C99" s="20" t="s">
        <v>10</v>
      </c>
      <c r="D99" s="21" t="s">
        <v>11</v>
      </c>
      <c r="E99" s="21" t="s">
        <v>12</v>
      </c>
      <c r="F99" s="21" t="s">
        <v>8</v>
      </c>
      <c r="G99" s="21" t="s">
        <v>8</v>
      </c>
      <c r="H99" s="21" t="s">
        <v>13</v>
      </c>
      <c r="I99" s="21" t="s">
        <v>13</v>
      </c>
    </row>
    <row r="100" customFormat="false" ht="13.5" hidden="false" customHeight="false" outlineLevel="0" collapsed="false">
      <c r="B100" s="46" t="s">
        <v>14</v>
      </c>
      <c r="C100" s="34" t="s">
        <v>15</v>
      </c>
      <c r="D100" s="47" t="n">
        <v>95</v>
      </c>
      <c r="E100" s="36" t="n">
        <v>42190624</v>
      </c>
      <c r="F100" s="69" t="n">
        <f aca="false">E100/D100</f>
        <v>444111.831578947</v>
      </c>
      <c r="G100" s="67" t="n">
        <v>286083</v>
      </c>
      <c r="H100" s="61" t="n">
        <v>12</v>
      </c>
      <c r="I100" s="61" t="n">
        <v>17</v>
      </c>
    </row>
    <row r="101" customFormat="false" ht="12.75" hidden="false" customHeight="false" outlineLevel="0" collapsed="false">
      <c r="B101" s="46" t="s">
        <v>16</v>
      </c>
      <c r="C101" s="34" t="s">
        <v>17</v>
      </c>
      <c r="D101" s="47" t="n">
        <v>134</v>
      </c>
      <c r="E101" s="47" t="n">
        <v>99549096</v>
      </c>
      <c r="F101" s="61" t="n">
        <f aca="false">E101/D101</f>
        <v>742903.701492537</v>
      </c>
      <c r="G101" s="68" t="n">
        <v>599407.5</v>
      </c>
      <c r="H101" s="61" t="n">
        <v>2</v>
      </c>
      <c r="I101" s="61" t="n">
        <v>1</v>
      </c>
    </row>
    <row r="102" customFormat="false" ht="12.75" hidden="false" customHeight="false" outlineLevel="0" collapsed="false">
      <c r="B102" s="46" t="s">
        <v>18</v>
      </c>
      <c r="C102" s="34" t="s">
        <v>15</v>
      </c>
      <c r="D102" s="47" t="n">
        <v>69</v>
      </c>
      <c r="E102" s="47" t="n">
        <v>25658568</v>
      </c>
      <c r="F102" s="61" t="n">
        <f aca="false">E102/D102</f>
        <v>371863.304347826</v>
      </c>
      <c r="G102" s="68" t="n">
        <v>386969</v>
      </c>
      <c r="H102" s="61" t="n">
        <v>15</v>
      </c>
      <c r="I102" s="61" t="n">
        <v>11</v>
      </c>
    </row>
    <row r="103" customFormat="false" ht="12.75" hidden="false" customHeight="false" outlineLevel="0" collapsed="false">
      <c r="B103" s="46" t="s">
        <v>19</v>
      </c>
      <c r="C103" s="34" t="s">
        <v>15</v>
      </c>
      <c r="D103" s="47" t="n">
        <v>70</v>
      </c>
      <c r="E103" s="47" t="n">
        <v>14938926</v>
      </c>
      <c r="F103" s="61" t="n">
        <f aca="false">E103/D103</f>
        <v>213413.228571429</v>
      </c>
      <c r="G103" s="61" t="n">
        <v>222123.5</v>
      </c>
      <c r="H103" s="61" t="n">
        <v>20</v>
      </c>
      <c r="I103" s="61" t="n">
        <v>20</v>
      </c>
    </row>
    <row r="104" customFormat="false" ht="12.75" hidden="false" customHeight="false" outlineLevel="0" collapsed="false">
      <c r="B104" s="46" t="s">
        <v>20</v>
      </c>
      <c r="C104" s="34" t="s">
        <v>15</v>
      </c>
      <c r="D104" s="47" t="n">
        <v>117</v>
      </c>
      <c r="E104" s="47" t="n">
        <v>66262394</v>
      </c>
      <c r="F104" s="61" t="n">
        <f aca="false">E104/D104</f>
        <v>566345.247863248</v>
      </c>
      <c r="G104" s="61" t="n">
        <v>497000</v>
      </c>
      <c r="H104" s="61" t="n">
        <v>7</v>
      </c>
      <c r="I104" s="61" t="n">
        <v>6</v>
      </c>
    </row>
    <row r="105" customFormat="false" ht="12.75" hidden="false" customHeight="false" outlineLevel="0" collapsed="false">
      <c r="B105" s="46" t="s">
        <v>21</v>
      </c>
      <c r="C105" s="34" t="s">
        <v>15</v>
      </c>
      <c r="D105" s="47" t="n">
        <v>27</v>
      </c>
      <c r="E105" s="47" t="n">
        <v>4412481</v>
      </c>
      <c r="F105" s="61" t="n">
        <f aca="false">E105/D105</f>
        <v>163425.222222222</v>
      </c>
      <c r="G105" s="61" t="n">
        <v>176500</v>
      </c>
      <c r="H105" s="61" t="n">
        <v>21</v>
      </c>
      <c r="I105" s="61" t="n">
        <v>21</v>
      </c>
    </row>
    <row r="106" customFormat="false" ht="12.75" hidden="false" customHeight="false" outlineLevel="0" collapsed="false">
      <c r="B106" s="46" t="s">
        <v>22</v>
      </c>
      <c r="C106" s="34" t="s">
        <v>17</v>
      </c>
      <c r="D106" s="47" t="n">
        <v>54</v>
      </c>
      <c r="E106" s="47" t="n">
        <v>40358351</v>
      </c>
      <c r="F106" s="61" t="n">
        <f aca="false">E106/D106</f>
        <v>747376.87037037</v>
      </c>
      <c r="G106" s="61" t="n">
        <v>519122.5</v>
      </c>
      <c r="H106" s="61" t="n">
        <v>1</v>
      </c>
      <c r="I106" s="61" t="n">
        <v>4</v>
      </c>
    </row>
    <row r="107" customFormat="false" ht="12.75" hidden="false" customHeight="false" outlineLevel="0" collapsed="false">
      <c r="B107" s="46" t="s">
        <v>23</v>
      </c>
      <c r="C107" s="34" t="s">
        <v>15</v>
      </c>
      <c r="D107" s="47" t="n">
        <v>119</v>
      </c>
      <c r="E107" s="47" t="n">
        <v>33639407</v>
      </c>
      <c r="F107" s="61" t="n">
        <f aca="false">E107/D107</f>
        <v>282684.092436975</v>
      </c>
      <c r="G107" s="61" t="n">
        <v>275000</v>
      </c>
      <c r="H107" s="61" t="n">
        <v>19</v>
      </c>
      <c r="I107" s="61" t="n">
        <v>18</v>
      </c>
    </row>
    <row r="108" customFormat="false" ht="12.75" hidden="false" customHeight="false" outlineLevel="0" collapsed="false">
      <c r="B108" s="46" t="s">
        <v>24</v>
      </c>
      <c r="C108" s="34" t="s">
        <v>17</v>
      </c>
      <c r="D108" s="47" t="n">
        <v>122</v>
      </c>
      <c r="E108" s="47" t="n">
        <v>73676102</v>
      </c>
      <c r="F108" s="61" t="n">
        <f aca="false">E108/D108</f>
        <v>603902.475409836</v>
      </c>
      <c r="G108" s="61" t="n">
        <v>541750</v>
      </c>
      <c r="H108" s="61" t="n">
        <v>6</v>
      </c>
      <c r="I108" s="61" t="n">
        <v>3</v>
      </c>
    </row>
    <row r="109" customFormat="false" ht="12.75" hidden="false" customHeight="false" outlineLevel="0" collapsed="false">
      <c r="B109" s="46" t="s">
        <v>25</v>
      </c>
      <c r="C109" s="34" t="s">
        <v>26</v>
      </c>
      <c r="D109" s="47" t="n">
        <v>14</v>
      </c>
      <c r="E109" s="47" t="n">
        <v>9473900</v>
      </c>
      <c r="F109" s="61" t="n">
        <f aca="false">E109/D109</f>
        <v>676707.142857143</v>
      </c>
      <c r="G109" s="61" t="n">
        <v>575750</v>
      </c>
      <c r="H109" s="61" t="n">
        <v>3</v>
      </c>
      <c r="I109" s="61" t="n">
        <v>2</v>
      </c>
    </row>
    <row r="110" customFormat="false" ht="12.75" hidden="false" customHeight="false" outlineLevel="0" collapsed="false">
      <c r="B110" s="46" t="s">
        <v>27</v>
      </c>
      <c r="C110" s="34" t="s">
        <v>26</v>
      </c>
      <c r="D110" s="47" t="n">
        <v>69</v>
      </c>
      <c r="E110" s="47" t="n">
        <v>27827022</v>
      </c>
      <c r="F110" s="61" t="n">
        <f aca="false">E110/D110</f>
        <v>403290.173913043</v>
      </c>
      <c r="G110" s="61" t="n">
        <v>325000</v>
      </c>
      <c r="H110" s="61" t="n">
        <v>14</v>
      </c>
      <c r="I110" s="61" t="n">
        <v>15</v>
      </c>
    </row>
    <row r="111" customFormat="false" ht="12.75" hidden="false" customHeight="false" outlineLevel="0" collapsed="false">
      <c r="B111" s="46" t="s">
        <v>28</v>
      </c>
      <c r="C111" s="34" t="s">
        <v>26</v>
      </c>
      <c r="D111" s="47" t="n">
        <v>218</v>
      </c>
      <c r="E111" s="47" t="n">
        <v>98892602</v>
      </c>
      <c r="F111" s="61" t="n">
        <f aca="false">E111/D111</f>
        <v>453635.788990826</v>
      </c>
      <c r="G111" s="61" t="n">
        <v>427485.5</v>
      </c>
      <c r="H111" s="61" t="n">
        <v>10</v>
      </c>
      <c r="I111" s="61" t="n">
        <v>9</v>
      </c>
    </row>
    <row r="112" customFormat="false" ht="12.75" hidden="false" customHeight="false" outlineLevel="0" collapsed="false">
      <c r="B112" s="46" t="s">
        <v>29</v>
      </c>
      <c r="C112" s="34" t="s">
        <v>26</v>
      </c>
      <c r="D112" s="47" t="n">
        <v>168</v>
      </c>
      <c r="E112" s="47" t="n">
        <v>104602095</v>
      </c>
      <c r="F112" s="61" t="n">
        <f aca="false">E112/D112</f>
        <v>622631.517857143</v>
      </c>
      <c r="G112" s="61" t="n">
        <v>467726</v>
      </c>
      <c r="H112" s="61" t="n">
        <v>5</v>
      </c>
      <c r="I112" s="61" t="n">
        <v>8</v>
      </c>
    </row>
    <row r="113" customFormat="false" ht="12.75" hidden="false" customHeight="false" outlineLevel="0" collapsed="false">
      <c r="B113" s="46" t="s">
        <v>30</v>
      </c>
      <c r="C113" s="34" t="s">
        <v>17</v>
      </c>
      <c r="D113" s="47" t="n">
        <v>104</v>
      </c>
      <c r="E113" s="47" t="n">
        <v>70206653</v>
      </c>
      <c r="F113" s="61" t="n">
        <f aca="false">E113/D113</f>
        <v>675063.971153846</v>
      </c>
      <c r="G113" s="61" t="n">
        <v>504950</v>
      </c>
      <c r="H113" s="61" t="n">
        <v>4</v>
      </c>
      <c r="I113" s="61" t="n">
        <v>5</v>
      </c>
    </row>
    <row r="114" customFormat="false" ht="12.75" hidden="false" customHeight="false" outlineLevel="0" collapsed="false">
      <c r="B114" s="46" t="s">
        <v>31</v>
      </c>
      <c r="C114" s="34" t="s">
        <v>26</v>
      </c>
      <c r="D114" s="47" t="n">
        <v>255</v>
      </c>
      <c r="E114" s="47" t="n">
        <v>102855709</v>
      </c>
      <c r="F114" s="61" t="n">
        <f aca="false">E114/D114</f>
        <v>403355.721568627</v>
      </c>
      <c r="G114" s="61" t="n">
        <v>360184</v>
      </c>
      <c r="H114" s="61" t="n">
        <v>13</v>
      </c>
      <c r="I114" s="61" t="n">
        <v>13</v>
      </c>
    </row>
    <row r="115" customFormat="false" ht="12.75" hidden="false" customHeight="false" outlineLevel="0" collapsed="false">
      <c r="B115" s="46" t="s">
        <v>32</v>
      </c>
      <c r="C115" s="34" t="s">
        <v>17</v>
      </c>
      <c r="D115" s="47" t="n">
        <v>50</v>
      </c>
      <c r="E115" s="47" t="n">
        <v>22213256</v>
      </c>
      <c r="F115" s="61" t="n">
        <f aca="false">E115/D115</f>
        <v>444265.12</v>
      </c>
      <c r="G115" s="61" t="n">
        <v>391475</v>
      </c>
      <c r="H115" s="61" t="n">
        <v>11</v>
      </c>
      <c r="I115" s="61" t="n">
        <v>10</v>
      </c>
    </row>
    <row r="116" customFormat="false" ht="12.75" hidden="false" customHeight="false" outlineLevel="0" collapsed="false">
      <c r="B116" s="46" t="s">
        <v>33</v>
      </c>
      <c r="C116" s="34" t="s">
        <v>15</v>
      </c>
      <c r="D116" s="47" t="n">
        <v>11</v>
      </c>
      <c r="E116" s="47" t="n">
        <v>3125381</v>
      </c>
      <c r="F116" s="61" t="n">
        <f aca="false">E116/D116</f>
        <v>284125.545454545</v>
      </c>
      <c r="G116" s="61" t="n">
        <v>296903</v>
      </c>
      <c r="H116" s="61" t="n">
        <v>18</v>
      </c>
      <c r="I116" s="61" t="n">
        <v>16</v>
      </c>
    </row>
    <row r="117" customFormat="false" ht="12.75" hidden="false" customHeight="false" outlineLevel="0" collapsed="false">
      <c r="B117" s="46" t="s">
        <v>34</v>
      </c>
      <c r="C117" s="34" t="s">
        <v>26</v>
      </c>
      <c r="D117" s="47" t="n">
        <v>108</v>
      </c>
      <c r="E117" s="47" t="n">
        <v>57627878</v>
      </c>
      <c r="F117" s="61" t="n">
        <f aca="false">E117/D117</f>
        <v>533591.462962963</v>
      </c>
      <c r="G117" s="61" t="n">
        <v>474651</v>
      </c>
      <c r="H117" s="61" t="n">
        <v>9</v>
      </c>
      <c r="I117" s="61" t="n">
        <v>7</v>
      </c>
    </row>
    <row r="118" customFormat="false" ht="12.75" hidden="false" customHeight="false" outlineLevel="0" collapsed="false">
      <c r="B118" s="46" t="s">
        <v>35</v>
      </c>
      <c r="C118" s="34" t="s">
        <v>17</v>
      </c>
      <c r="D118" s="47" t="n">
        <v>14</v>
      </c>
      <c r="E118" s="47" t="n">
        <v>5071224</v>
      </c>
      <c r="F118" s="61" t="n">
        <f aca="false">E118/D118</f>
        <v>362230.285714286</v>
      </c>
      <c r="G118" s="61" t="n">
        <v>326250</v>
      </c>
      <c r="H118" s="61" t="n">
        <v>16</v>
      </c>
      <c r="I118" s="61" t="n">
        <v>14</v>
      </c>
    </row>
    <row r="119" customFormat="false" ht="12.75" hidden="false" customHeight="false" outlineLevel="0" collapsed="false">
      <c r="B119" s="46" t="s">
        <v>36</v>
      </c>
      <c r="C119" s="34" t="s">
        <v>17</v>
      </c>
      <c r="D119" s="47" t="n">
        <v>61</v>
      </c>
      <c r="E119" s="47" t="n">
        <v>33432720</v>
      </c>
      <c r="F119" s="61" t="n">
        <f aca="false">E119/D119</f>
        <v>548077.37704918</v>
      </c>
      <c r="G119" s="61" t="n">
        <v>385000</v>
      </c>
      <c r="H119" s="61" t="n">
        <v>8</v>
      </c>
      <c r="I119" s="61" t="n">
        <v>12</v>
      </c>
    </row>
    <row r="120" customFormat="false" ht="12.75" hidden="false" customHeight="false" outlineLevel="0" collapsed="false">
      <c r="B120" s="46" t="s">
        <v>37</v>
      </c>
      <c r="C120" s="34" t="s">
        <v>17</v>
      </c>
      <c r="D120" s="47" t="n">
        <v>20</v>
      </c>
      <c r="E120" s="47" t="n">
        <v>6366336</v>
      </c>
      <c r="F120" s="61" t="n">
        <f aca="false">E120/D120</f>
        <v>318316.8</v>
      </c>
      <c r="G120" s="61" t="n">
        <v>230000</v>
      </c>
      <c r="H120" s="61" t="n">
        <v>17</v>
      </c>
      <c r="I120" s="61" t="n">
        <v>19</v>
      </c>
    </row>
    <row r="121" customFormat="false" ht="12.75" hidden="false" customHeight="false" outlineLevel="0" collapsed="false">
      <c r="B121" s="62"/>
      <c r="C121" s="62"/>
      <c r="F121" s="61"/>
      <c r="H121" s="62"/>
      <c r="I121" s="62"/>
    </row>
    <row r="122" customFormat="false" ht="12.75" hidden="false" customHeight="false" outlineLevel="0" collapsed="false">
      <c r="B122" s="63" t="s">
        <v>38</v>
      </c>
      <c r="C122" s="62"/>
      <c r="D122" s="47" t="n">
        <f aca="false">SUM(D100:D120)</f>
        <v>1899</v>
      </c>
      <c r="E122" s="36" t="n">
        <f aca="false">SUM(E100:E120)</f>
        <v>942380725</v>
      </c>
      <c r="F122" s="58" t="n">
        <f aca="false">E122/D122</f>
        <v>496251.040021064</v>
      </c>
      <c r="G122" s="58" t="n">
        <v>399699</v>
      </c>
      <c r="I122" s="62"/>
    </row>
    <row r="125" customFormat="false" ht="15.75" hidden="false" customHeight="false" outlineLevel="0" collapsed="false">
      <c r="B125" s="45" t="s">
        <v>1</v>
      </c>
    </row>
    <row r="126" customFormat="false" ht="12.75" hidden="false" customHeight="false" outlineLevel="0" collapsed="false">
      <c r="B126" s="54" t="s">
        <v>54</v>
      </c>
      <c r="D126" s="55"/>
    </row>
    <row r="127" customFormat="false" ht="12.75" hidden="false" customHeight="false" outlineLevel="0" collapsed="false">
      <c r="B127" s="62" t="s">
        <v>3</v>
      </c>
    </row>
    <row r="128" customFormat="false" ht="12.75" hidden="false" customHeight="false" outlineLevel="0" collapsed="false">
      <c r="B128" s="64"/>
      <c r="C128" s="64"/>
      <c r="D128" s="65"/>
      <c r="E128" s="65"/>
      <c r="F128" s="65"/>
      <c r="G128" s="65"/>
      <c r="H128" s="57" t="s">
        <v>6</v>
      </c>
      <c r="I128" s="57" t="s">
        <v>7</v>
      </c>
    </row>
    <row r="129" customFormat="false" ht="12.75" hidden="false" customHeight="false" outlineLevel="0" collapsed="false">
      <c r="B129" s="56"/>
      <c r="C129" s="56"/>
      <c r="D129" s="57" t="s">
        <v>4</v>
      </c>
      <c r="E129" s="57" t="s">
        <v>5</v>
      </c>
      <c r="F129" s="57" t="s">
        <v>6</v>
      </c>
      <c r="G129" s="57" t="s">
        <v>7</v>
      </c>
      <c r="H129" s="57" t="s">
        <v>8</v>
      </c>
      <c r="I129" s="57" t="s">
        <v>8</v>
      </c>
    </row>
    <row r="130" customFormat="false" ht="13.5" hidden="false" customHeight="false" outlineLevel="0" collapsed="false">
      <c r="B130" s="20" t="s">
        <v>9</v>
      </c>
      <c r="C130" s="20" t="s">
        <v>10</v>
      </c>
      <c r="D130" s="21" t="s">
        <v>11</v>
      </c>
      <c r="E130" s="21" t="s">
        <v>12</v>
      </c>
      <c r="F130" s="21" t="s">
        <v>8</v>
      </c>
      <c r="G130" s="21" t="s">
        <v>8</v>
      </c>
      <c r="H130" s="21" t="s">
        <v>13</v>
      </c>
      <c r="I130" s="21" t="s">
        <v>13</v>
      </c>
    </row>
    <row r="131" customFormat="false" ht="13.5" hidden="false" customHeight="false" outlineLevel="0" collapsed="false">
      <c r="B131" s="46" t="s">
        <v>14</v>
      </c>
      <c r="C131" s="34" t="s">
        <v>15</v>
      </c>
      <c r="D131" s="61" t="n">
        <v>81</v>
      </c>
      <c r="E131" s="58" t="n">
        <v>24089978</v>
      </c>
      <c r="F131" s="58" t="n">
        <f aca="false">E131/D131</f>
        <v>297407.135802469</v>
      </c>
      <c r="G131" s="67" t="n">
        <v>254183</v>
      </c>
      <c r="H131" s="61" t="n">
        <v>17</v>
      </c>
      <c r="I131" s="61" t="n">
        <v>20</v>
      </c>
    </row>
    <row r="132" customFormat="false" ht="12.75" hidden="false" customHeight="false" outlineLevel="0" collapsed="false">
      <c r="B132" s="46" t="s">
        <v>16</v>
      </c>
      <c r="C132" s="34" t="s">
        <v>17</v>
      </c>
      <c r="D132" s="61" t="n">
        <v>123</v>
      </c>
      <c r="E132" s="61" t="n">
        <v>75241051</v>
      </c>
      <c r="F132" s="61" t="n">
        <f aca="false">E132/D132</f>
        <v>611715.861788618</v>
      </c>
      <c r="G132" s="68" t="n">
        <v>559000</v>
      </c>
      <c r="H132" s="61" t="n">
        <v>4</v>
      </c>
      <c r="I132" s="61" t="n">
        <v>1</v>
      </c>
    </row>
    <row r="133" customFormat="false" ht="12.75" hidden="false" customHeight="false" outlineLevel="0" collapsed="false">
      <c r="B133" s="46" t="s">
        <v>18</v>
      </c>
      <c r="C133" s="34" t="s">
        <v>15</v>
      </c>
      <c r="D133" s="61" t="n">
        <v>98</v>
      </c>
      <c r="E133" s="61" t="n">
        <v>39446963</v>
      </c>
      <c r="F133" s="61" t="n">
        <f aca="false">E133/D133</f>
        <v>402520.030612245</v>
      </c>
      <c r="G133" s="68" t="n">
        <v>404027</v>
      </c>
      <c r="H133" s="61" t="n">
        <v>14</v>
      </c>
      <c r="I133" s="61" t="n">
        <v>11</v>
      </c>
    </row>
    <row r="134" customFormat="false" ht="12.75" hidden="false" customHeight="false" outlineLevel="0" collapsed="false">
      <c r="B134" s="46" t="s">
        <v>19</v>
      </c>
      <c r="C134" s="34" t="s">
        <v>15</v>
      </c>
      <c r="D134" s="61" t="n">
        <v>52</v>
      </c>
      <c r="E134" s="61" t="n">
        <v>15326752</v>
      </c>
      <c r="F134" s="61" t="n">
        <f aca="false">E134/D134</f>
        <v>294745.230769231</v>
      </c>
      <c r="G134" s="61" t="n">
        <v>270645</v>
      </c>
      <c r="H134" s="61" t="n">
        <v>18</v>
      </c>
      <c r="I134" s="61" t="n">
        <v>18</v>
      </c>
    </row>
    <row r="135" customFormat="false" ht="12.75" hidden="false" customHeight="false" outlineLevel="0" collapsed="false">
      <c r="B135" s="46" t="s">
        <v>20</v>
      </c>
      <c r="C135" s="34" t="s">
        <v>15</v>
      </c>
      <c r="D135" s="61" t="n">
        <v>92</v>
      </c>
      <c r="E135" s="61" t="n">
        <v>52084556</v>
      </c>
      <c r="F135" s="61" t="n">
        <f aca="false">E135/D135</f>
        <v>566136.47826087</v>
      </c>
      <c r="G135" s="61" t="n">
        <v>483000</v>
      </c>
      <c r="H135" s="61" t="n">
        <v>6</v>
      </c>
      <c r="I135" s="61" t="n">
        <v>4</v>
      </c>
    </row>
    <row r="136" customFormat="false" ht="12.75" hidden="false" customHeight="false" outlineLevel="0" collapsed="false">
      <c r="B136" s="46" t="s">
        <v>21</v>
      </c>
      <c r="C136" s="34" t="s">
        <v>15</v>
      </c>
      <c r="D136" s="61" t="n">
        <v>25</v>
      </c>
      <c r="E136" s="61" t="n">
        <v>5164837</v>
      </c>
      <c r="F136" s="61" t="n">
        <f aca="false">E136/D136</f>
        <v>206593.48</v>
      </c>
      <c r="G136" s="61" t="n">
        <v>200000</v>
      </c>
      <c r="H136" s="61" t="n">
        <v>21</v>
      </c>
      <c r="I136" s="61" t="n">
        <v>21</v>
      </c>
    </row>
    <row r="137" customFormat="false" ht="12.75" hidden="false" customHeight="false" outlineLevel="0" collapsed="false">
      <c r="B137" s="46" t="s">
        <v>22</v>
      </c>
      <c r="C137" s="34" t="s">
        <v>17</v>
      </c>
      <c r="D137" s="61" t="n">
        <v>59</v>
      </c>
      <c r="E137" s="61" t="n">
        <v>35774457</v>
      </c>
      <c r="F137" s="61" t="n">
        <f aca="false">E137/D137</f>
        <v>606346.728813559</v>
      </c>
      <c r="G137" s="61" t="n">
        <v>435500</v>
      </c>
      <c r="H137" s="61" t="n">
        <v>5</v>
      </c>
      <c r="I137" s="61" t="n">
        <v>7</v>
      </c>
    </row>
    <row r="138" customFormat="false" ht="12.75" hidden="false" customHeight="false" outlineLevel="0" collapsed="false">
      <c r="B138" s="46" t="s">
        <v>23</v>
      </c>
      <c r="C138" s="34" t="s">
        <v>15</v>
      </c>
      <c r="D138" s="61" t="n">
        <v>119</v>
      </c>
      <c r="E138" s="61" t="n">
        <v>34603096</v>
      </c>
      <c r="F138" s="61" t="n">
        <f aca="false">E138/D138</f>
        <v>290782.319327731</v>
      </c>
      <c r="G138" s="61" t="n">
        <v>275000</v>
      </c>
      <c r="H138" s="61" t="n">
        <v>19</v>
      </c>
      <c r="I138" s="61" t="n">
        <v>17</v>
      </c>
    </row>
    <row r="139" customFormat="false" ht="12.75" hidden="false" customHeight="false" outlineLevel="0" collapsed="false">
      <c r="B139" s="46" t="s">
        <v>24</v>
      </c>
      <c r="C139" s="34" t="s">
        <v>17</v>
      </c>
      <c r="D139" s="61" t="n">
        <v>101</v>
      </c>
      <c r="E139" s="61" t="n">
        <v>63862596</v>
      </c>
      <c r="F139" s="61" t="n">
        <f aca="false">E139/D139</f>
        <v>632302.930693069</v>
      </c>
      <c r="G139" s="61" t="n">
        <v>550000</v>
      </c>
      <c r="H139" s="61" t="n">
        <v>3</v>
      </c>
      <c r="I139" s="61" t="n">
        <v>2</v>
      </c>
    </row>
    <row r="140" customFormat="false" ht="12.75" hidden="false" customHeight="false" outlineLevel="0" collapsed="false">
      <c r="B140" s="46" t="s">
        <v>25</v>
      </c>
      <c r="C140" s="34" t="s">
        <v>26</v>
      </c>
      <c r="D140" s="61" t="n">
        <v>6</v>
      </c>
      <c r="E140" s="61" t="n">
        <v>2690900</v>
      </c>
      <c r="F140" s="61" t="n">
        <f aca="false">E140/D140</f>
        <v>448483.333333333</v>
      </c>
      <c r="G140" s="61" t="n">
        <v>424000</v>
      </c>
      <c r="H140" s="61" t="n">
        <v>10</v>
      </c>
      <c r="I140" s="61" t="n">
        <v>9</v>
      </c>
    </row>
    <row r="141" customFormat="false" ht="12.75" hidden="false" customHeight="false" outlineLevel="0" collapsed="false">
      <c r="B141" s="46" t="s">
        <v>27</v>
      </c>
      <c r="C141" s="34" t="s">
        <v>26</v>
      </c>
      <c r="D141" s="61" t="n">
        <v>37</v>
      </c>
      <c r="E141" s="61" t="n">
        <v>20414594</v>
      </c>
      <c r="F141" s="61" t="n">
        <f aca="false">E141/D141</f>
        <v>551745.783783784</v>
      </c>
      <c r="G141" s="61" t="n">
        <v>465845</v>
      </c>
      <c r="H141" s="61" t="n">
        <v>7</v>
      </c>
      <c r="I141" s="61" t="n">
        <v>5</v>
      </c>
    </row>
    <row r="142" customFormat="false" ht="12.75" hidden="false" customHeight="false" outlineLevel="0" collapsed="false">
      <c r="B142" s="46" t="s">
        <v>28</v>
      </c>
      <c r="C142" s="34" t="s">
        <v>26</v>
      </c>
      <c r="D142" s="61" t="n">
        <v>203</v>
      </c>
      <c r="E142" s="61" t="n">
        <v>89269951</v>
      </c>
      <c r="F142" s="61" t="n">
        <f aca="false">E142/D142</f>
        <v>439753.45320197</v>
      </c>
      <c r="G142" s="61" t="n">
        <v>419990</v>
      </c>
      <c r="H142" s="61" t="n">
        <v>12</v>
      </c>
      <c r="I142" s="61" t="n">
        <v>10</v>
      </c>
    </row>
    <row r="143" customFormat="false" ht="12.75" hidden="false" customHeight="false" outlineLevel="0" collapsed="false">
      <c r="B143" s="46" t="s">
        <v>29</v>
      </c>
      <c r="C143" s="34" t="s">
        <v>26</v>
      </c>
      <c r="D143" s="61" t="n">
        <v>153</v>
      </c>
      <c r="E143" s="61" t="n">
        <v>82503088</v>
      </c>
      <c r="F143" s="61" t="n">
        <f aca="false">E143/D143</f>
        <v>539235.869281046</v>
      </c>
      <c r="G143" s="61" t="n">
        <v>425000</v>
      </c>
      <c r="H143" s="61" t="n">
        <v>8</v>
      </c>
      <c r="I143" s="61" t="n">
        <v>8</v>
      </c>
    </row>
    <row r="144" customFormat="false" ht="12.75" hidden="false" customHeight="false" outlineLevel="0" collapsed="false">
      <c r="B144" s="46" t="s">
        <v>30</v>
      </c>
      <c r="C144" s="34" t="s">
        <v>17</v>
      </c>
      <c r="D144" s="61" t="n">
        <v>114</v>
      </c>
      <c r="E144" s="61" t="n">
        <v>72351220</v>
      </c>
      <c r="F144" s="61" t="n">
        <f aca="false">E144/D144</f>
        <v>634659.824561404</v>
      </c>
      <c r="G144" s="61" t="n">
        <v>395684</v>
      </c>
      <c r="H144" s="61" t="n">
        <v>2</v>
      </c>
      <c r="I144" s="61" t="n">
        <v>13</v>
      </c>
    </row>
    <row r="145" customFormat="false" ht="12.75" hidden="false" customHeight="false" outlineLevel="0" collapsed="false">
      <c r="B145" s="46" t="s">
        <v>31</v>
      </c>
      <c r="C145" s="34" t="s">
        <v>26</v>
      </c>
      <c r="D145" s="61" t="n">
        <v>253</v>
      </c>
      <c r="E145" s="61" t="n">
        <v>86670531</v>
      </c>
      <c r="F145" s="61" t="n">
        <f aca="false">E145/D145</f>
        <v>342571.268774704</v>
      </c>
      <c r="G145" s="61" t="n">
        <v>322611</v>
      </c>
      <c r="H145" s="61" t="n">
        <v>15</v>
      </c>
      <c r="I145" s="61" t="n">
        <v>16</v>
      </c>
    </row>
    <row r="146" customFormat="false" ht="12.75" hidden="false" customHeight="false" outlineLevel="0" collapsed="false">
      <c r="B146" s="46" t="s">
        <v>32</v>
      </c>
      <c r="C146" s="34" t="s">
        <v>17</v>
      </c>
      <c r="D146" s="61" t="n">
        <v>47</v>
      </c>
      <c r="E146" s="61" t="n">
        <v>20724966</v>
      </c>
      <c r="F146" s="61" t="n">
        <f aca="false">E146/D146</f>
        <v>440956.723404255</v>
      </c>
      <c r="G146" s="61" t="n">
        <v>396457</v>
      </c>
      <c r="H146" s="61" t="n">
        <v>11</v>
      </c>
      <c r="I146" s="61" t="n">
        <v>12</v>
      </c>
    </row>
    <row r="147" customFormat="false" ht="12.75" hidden="false" customHeight="false" outlineLevel="0" collapsed="false">
      <c r="B147" s="46" t="s">
        <v>33</v>
      </c>
      <c r="C147" s="34" t="s">
        <v>15</v>
      </c>
      <c r="D147" s="61" t="n">
        <v>11</v>
      </c>
      <c r="E147" s="61" t="n">
        <v>3024094</v>
      </c>
      <c r="F147" s="61" t="n">
        <f aca="false">E147/D147</f>
        <v>274917.636363636</v>
      </c>
      <c r="G147" s="61" t="n">
        <v>265900</v>
      </c>
      <c r="H147" s="61" t="n">
        <v>20</v>
      </c>
      <c r="I147" s="61" t="n">
        <v>19</v>
      </c>
    </row>
    <row r="148" customFormat="false" ht="12.75" hidden="false" customHeight="false" outlineLevel="0" collapsed="false">
      <c r="B148" s="46" t="s">
        <v>34</v>
      </c>
      <c r="C148" s="34" t="s">
        <v>26</v>
      </c>
      <c r="D148" s="61" t="n">
        <v>90</v>
      </c>
      <c r="E148" s="61" t="n">
        <v>43925620</v>
      </c>
      <c r="F148" s="61" t="n">
        <f aca="false">E148/D148</f>
        <v>488062.444444444</v>
      </c>
      <c r="G148" s="61" t="n">
        <v>464862</v>
      </c>
      <c r="H148" s="61" t="n">
        <v>9</v>
      </c>
      <c r="I148" s="61" t="n">
        <v>6</v>
      </c>
    </row>
    <row r="149" customFormat="false" ht="12.75" hidden="false" customHeight="false" outlineLevel="0" collapsed="false">
      <c r="B149" s="46" t="s">
        <v>35</v>
      </c>
      <c r="C149" s="34" t="s">
        <v>17</v>
      </c>
      <c r="D149" s="61" t="n">
        <v>16</v>
      </c>
      <c r="E149" s="61" t="n">
        <v>6894674</v>
      </c>
      <c r="F149" s="61" t="n">
        <f aca="false">E149/D149</f>
        <v>430917.125</v>
      </c>
      <c r="G149" s="61" t="n">
        <v>369950</v>
      </c>
      <c r="H149" s="61" t="n">
        <v>13</v>
      </c>
      <c r="I149" s="61" t="n">
        <v>14</v>
      </c>
    </row>
    <row r="150" customFormat="false" ht="12.75" hidden="false" customHeight="false" outlineLevel="0" collapsed="false">
      <c r="B150" s="46" t="s">
        <v>36</v>
      </c>
      <c r="C150" s="34" t="s">
        <v>17</v>
      </c>
      <c r="D150" s="61" t="n">
        <v>47</v>
      </c>
      <c r="E150" s="61" t="n">
        <v>32537118</v>
      </c>
      <c r="F150" s="61" t="n">
        <f aca="false">E150/D150</f>
        <v>692279.106382979</v>
      </c>
      <c r="G150" s="61" t="n">
        <v>549000</v>
      </c>
      <c r="H150" s="61" t="n">
        <v>1</v>
      </c>
      <c r="I150" s="61" t="n">
        <v>3</v>
      </c>
    </row>
    <row r="151" customFormat="false" ht="12.75" hidden="false" customHeight="false" outlineLevel="0" collapsed="false">
      <c r="B151" s="46" t="s">
        <v>37</v>
      </c>
      <c r="C151" s="34" t="s">
        <v>17</v>
      </c>
      <c r="D151" s="61" t="n">
        <v>19</v>
      </c>
      <c r="E151" s="61" t="n">
        <v>6333735</v>
      </c>
      <c r="F151" s="61" t="n">
        <f aca="false">E151/D151</f>
        <v>333354.473684211</v>
      </c>
      <c r="G151" s="61" t="n">
        <v>333500</v>
      </c>
      <c r="H151" s="61" t="n">
        <v>16</v>
      </c>
      <c r="I151" s="61" t="n">
        <v>15</v>
      </c>
    </row>
    <row r="152" customFormat="false" ht="12.75" hidden="false" customHeight="false" outlineLevel="0" collapsed="false">
      <c r="B152" s="62"/>
      <c r="C152" s="62"/>
      <c r="F152" s="58"/>
      <c r="H152" s="62"/>
      <c r="I152" s="62"/>
    </row>
    <row r="153" customFormat="false" ht="12.75" hidden="false" customHeight="false" outlineLevel="0" collapsed="false">
      <c r="B153" s="63" t="s">
        <v>38</v>
      </c>
      <c r="C153" s="62"/>
      <c r="D153" s="61" t="n">
        <f aca="false">SUM(D131:D151)</f>
        <v>1746</v>
      </c>
      <c r="E153" s="58" t="n">
        <f aca="false">SUM(E131:E151)</f>
        <v>812934777</v>
      </c>
      <c r="F153" s="58" t="n">
        <f aca="false">E153/D153</f>
        <v>465598.383161512</v>
      </c>
      <c r="G153" s="58" t="n">
        <v>384845</v>
      </c>
      <c r="I15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45" t="s">
        <v>1</v>
      </c>
    </row>
    <row r="2" customFormat="false" ht="12.75" hidden="false" customHeight="false" outlineLevel="0" collapsed="false">
      <c r="B2" s="54" t="n">
        <v>2011</v>
      </c>
    </row>
    <row r="3" customFormat="false" ht="12.75" hidden="false" customHeight="false" outlineLevel="0" collapsed="false">
      <c r="B3" s="62" t="s">
        <v>3</v>
      </c>
      <c r="F3" s="70" t="s">
        <v>55</v>
      </c>
    </row>
    <row r="4" customFormat="false" ht="12.75" hidden="false" customHeight="false" outlineLevel="0" collapsed="false">
      <c r="B4" s="66"/>
      <c r="C4" s="66"/>
      <c r="D4" s="71"/>
      <c r="E4" s="71"/>
      <c r="F4" s="71"/>
      <c r="G4" s="71"/>
      <c r="H4" s="72" t="s">
        <v>6</v>
      </c>
      <c r="I4" s="73" t="s">
        <v>7</v>
      </c>
    </row>
    <row r="5" customFormat="false" ht="12.75" hidden="false" customHeight="false" outlineLevel="0" collapsed="false">
      <c r="B5" s="74"/>
      <c r="C5" s="74"/>
      <c r="D5" s="73" t="s">
        <v>4</v>
      </c>
      <c r="E5" s="73" t="s">
        <v>5</v>
      </c>
      <c r="F5" s="73" t="s">
        <v>6</v>
      </c>
      <c r="G5" s="73" t="s">
        <v>7</v>
      </c>
      <c r="H5" s="73" t="s">
        <v>8</v>
      </c>
      <c r="I5" s="73" t="s">
        <v>8</v>
      </c>
    </row>
    <row r="6" customFormat="false" ht="13.5" hidden="false" customHeight="false" outlineLevel="0" collapsed="false">
      <c r="B6" s="75" t="s">
        <v>9</v>
      </c>
      <c r="C6" s="75" t="s">
        <v>10</v>
      </c>
      <c r="D6" s="76" t="s">
        <v>11</v>
      </c>
      <c r="E6" s="76" t="s">
        <v>12</v>
      </c>
      <c r="F6" s="76" t="s">
        <v>8</v>
      </c>
      <c r="G6" s="76" t="s">
        <v>8</v>
      </c>
      <c r="H6" s="76" t="s">
        <v>13</v>
      </c>
      <c r="I6" s="76" t="s">
        <v>13</v>
      </c>
    </row>
    <row r="7" customFormat="false" ht="13.5" hidden="false" customHeight="false" outlineLevel="0" collapsed="false">
      <c r="B7" s="46" t="s">
        <v>14</v>
      </c>
      <c r="C7" s="34" t="s">
        <v>15</v>
      </c>
      <c r="D7" s="47" t="n">
        <v>320</v>
      </c>
      <c r="E7" s="36" t="n">
        <v>116824526</v>
      </c>
      <c r="F7" s="58" t="n">
        <f aca="false">E7/D7</f>
        <v>365076.64375</v>
      </c>
      <c r="G7" s="58" t="n">
        <v>267357.5</v>
      </c>
      <c r="H7" s="61" t="n">
        <v>15</v>
      </c>
      <c r="I7" s="68" t="n">
        <v>18</v>
      </c>
    </row>
    <row r="8" customFormat="false" ht="12.75" hidden="false" customHeight="false" outlineLevel="0" collapsed="false">
      <c r="B8" s="46" t="s">
        <v>16</v>
      </c>
      <c r="C8" s="34" t="s">
        <v>17</v>
      </c>
      <c r="D8" s="47" t="n">
        <v>464</v>
      </c>
      <c r="E8" s="47" t="n">
        <v>356948541</v>
      </c>
      <c r="F8" s="61" t="n">
        <f aca="false">E8/D8</f>
        <v>769285.648706897</v>
      </c>
      <c r="G8" s="61" t="n">
        <v>600000</v>
      </c>
      <c r="H8" s="61" t="n">
        <v>1</v>
      </c>
      <c r="I8" s="68" t="n">
        <v>2</v>
      </c>
    </row>
    <row r="9" customFormat="false" ht="12.75" hidden="false" customHeight="false" outlineLevel="0" collapsed="false">
      <c r="B9" s="46" t="s">
        <v>18</v>
      </c>
      <c r="C9" s="34" t="s">
        <v>15</v>
      </c>
      <c r="D9" s="47" t="n">
        <v>220</v>
      </c>
      <c r="E9" s="47" t="n">
        <v>95525638</v>
      </c>
      <c r="F9" s="61" t="n">
        <f aca="false">E9/D9</f>
        <v>434207.445454545</v>
      </c>
      <c r="G9" s="61" t="n">
        <v>386087.5</v>
      </c>
      <c r="H9" s="61" t="n">
        <v>12</v>
      </c>
      <c r="I9" s="68" t="n">
        <v>10</v>
      </c>
    </row>
    <row r="10" customFormat="false" ht="12.75" hidden="false" customHeight="false" outlineLevel="0" collapsed="false">
      <c r="B10" s="46" t="s">
        <v>19</v>
      </c>
      <c r="C10" s="34" t="s">
        <v>15</v>
      </c>
      <c r="D10" s="47" t="n">
        <v>173</v>
      </c>
      <c r="E10" s="47" t="n">
        <v>44451531</v>
      </c>
      <c r="F10" s="61" t="n">
        <f aca="false">E10/D10</f>
        <v>256945.265895954</v>
      </c>
      <c r="G10" s="61" t="n">
        <v>223700</v>
      </c>
      <c r="H10" s="61" t="n">
        <v>20</v>
      </c>
      <c r="I10" s="68" t="n">
        <v>20</v>
      </c>
    </row>
    <row r="11" customFormat="false" ht="12.75" hidden="false" customHeight="false" outlineLevel="0" collapsed="false">
      <c r="B11" s="46" t="s">
        <v>20</v>
      </c>
      <c r="C11" s="34" t="s">
        <v>15</v>
      </c>
      <c r="D11" s="47" t="n">
        <v>471</v>
      </c>
      <c r="E11" s="47" t="n">
        <v>230685566</v>
      </c>
      <c r="F11" s="61" t="n">
        <f aca="false">E11/D11</f>
        <v>489778.271762208</v>
      </c>
      <c r="G11" s="61" t="n">
        <v>415000</v>
      </c>
      <c r="H11" s="61" t="n">
        <v>7</v>
      </c>
      <c r="I11" s="68" t="n">
        <v>9</v>
      </c>
    </row>
    <row r="12" customFormat="false" ht="12.75" hidden="false" customHeight="false" outlineLevel="0" collapsed="false">
      <c r="B12" s="46" t="s">
        <v>21</v>
      </c>
      <c r="C12" s="34" t="s">
        <v>15</v>
      </c>
      <c r="D12" s="47" t="n">
        <v>119</v>
      </c>
      <c r="E12" s="47" t="n">
        <v>22620595</v>
      </c>
      <c r="F12" s="61" t="n">
        <f aca="false">E12/D12</f>
        <v>190089.033613445</v>
      </c>
      <c r="G12" s="61" t="n">
        <v>184129</v>
      </c>
      <c r="H12" s="61" t="n">
        <v>21</v>
      </c>
      <c r="I12" s="68" t="n">
        <v>21</v>
      </c>
    </row>
    <row r="13" customFormat="false" ht="12.75" hidden="false" customHeight="false" outlineLevel="0" collapsed="false">
      <c r="B13" s="46" t="s">
        <v>22</v>
      </c>
      <c r="C13" s="34" t="s">
        <v>17</v>
      </c>
      <c r="D13" s="47" t="n">
        <v>206</v>
      </c>
      <c r="E13" s="47" t="n">
        <v>146040102</v>
      </c>
      <c r="F13" s="61" t="n">
        <f aca="false">E13/D13</f>
        <v>708932.533980583</v>
      </c>
      <c r="G13" s="61" t="n">
        <v>642396</v>
      </c>
      <c r="H13" s="61" t="n">
        <v>2</v>
      </c>
      <c r="I13" s="68" t="n">
        <v>1</v>
      </c>
    </row>
    <row r="14" customFormat="false" ht="12.75" hidden="false" customHeight="false" outlineLevel="0" collapsed="false">
      <c r="B14" s="46" t="s">
        <v>23</v>
      </c>
      <c r="C14" s="34" t="s">
        <v>15</v>
      </c>
      <c r="D14" s="47" t="n">
        <v>444</v>
      </c>
      <c r="E14" s="47" t="n">
        <v>125909692</v>
      </c>
      <c r="F14" s="61" t="n">
        <f aca="false">E14/D14</f>
        <v>283580.387387387</v>
      </c>
      <c r="G14" s="61" t="n">
        <v>277600.5</v>
      </c>
      <c r="H14" s="61" t="n">
        <v>18</v>
      </c>
      <c r="I14" s="68" t="n">
        <v>17</v>
      </c>
    </row>
    <row r="15" customFormat="false" ht="12.75" hidden="false" customHeight="false" outlineLevel="0" collapsed="false">
      <c r="B15" s="46" t="s">
        <v>24</v>
      </c>
      <c r="C15" s="34" t="s">
        <v>17</v>
      </c>
      <c r="D15" s="47" t="n">
        <v>604</v>
      </c>
      <c r="E15" s="47" t="n">
        <v>344727437</v>
      </c>
      <c r="F15" s="61" t="n">
        <f aca="false">E15/D15</f>
        <v>570740.789735099</v>
      </c>
      <c r="G15" s="61" t="n">
        <v>525750</v>
      </c>
      <c r="H15" s="61" t="n">
        <v>5</v>
      </c>
      <c r="I15" s="68" t="n">
        <v>4</v>
      </c>
    </row>
    <row r="16" customFormat="false" ht="12.75" hidden="false" customHeight="false" outlineLevel="0" collapsed="false">
      <c r="B16" s="46" t="s">
        <v>25</v>
      </c>
      <c r="C16" s="34" t="s">
        <v>26</v>
      </c>
      <c r="D16" s="47" t="n">
        <v>61</v>
      </c>
      <c r="E16" s="47" t="n">
        <v>29459206</v>
      </c>
      <c r="F16" s="61" t="n">
        <f aca="false">E16/D16</f>
        <v>482937.803278689</v>
      </c>
      <c r="G16" s="61" t="n">
        <v>467500</v>
      </c>
      <c r="H16" s="61" t="n">
        <v>9</v>
      </c>
      <c r="I16" s="68" t="n">
        <v>6</v>
      </c>
    </row>
    <row r="17" customFormat="false" ht="12.75" hidden="false" customHeight="false" outlineLevel="0" collapsed="false">
      <c r="B17" s="46" t="s">
        <v>27</v>
      </c>
      <c r="C17" s="34" t="s">
        <v>26</v>
      </c>
      <c r="D17" s="47" t="n">
        <v>258</v>
      </c>
      <c r="E17" s="47" t="n">
        <v>113106912</v>
      </c>
      <c r="F17" s="61" t="n">
        <f aca="false">E17/D17</f>
        <v>438398.88372093</v>
      </c>
      <c r="G17" s="61" t="n">
        <v>337371.5</v>
      </c>
      <c r="H17" s="61" t="n">
        <v>11</v>
      </c>
      <c r="I17" s="68" t="n">
        <v>13</v>
      </c>
    </row>
    <row r="18" customFormat="false" ht="12.75" hidden="false" customHeight="false" outlineLevel="0" collapsed="false">
      <c r="B18" s="46" t="s">
        <v>28</v>
      </c>
      <c r="C18" s="34" t="s">
        <v>26</v>
      </c>
      <c r="D18" s="47" t="n">
        <v>682</v>
      </c>
      <c r="E18" s="47" t="n">
        <v>317044083</v>
      </c>
      <c r="F18" s="61" t="n">
        <f aca="false">E18/D18</f>
        <v>464874.021994135</v>
      </c>
      <c r="G18" s="61" t="n">
        <v>449843.5</v>
      </c>
      <c r="H18" s="61" t="n">
        <v>10</v>
      </c>
      <c r="I18" s="68" t="n">
        <v>8</v>
      </c>
    </row>
    <row r="19" customFormat="false" ht="12.75" hidden="false" customHeight="false" outlineLevel="0" collapsed="false">
      <c r="B19" s="46" t="s">
        <v>29</v>
      </c>
      <c r="C19" s="34" t="s">
        <v>26</v>
      </c>
      <c r="D19" s="47" t="n">
        <v>663</v>
      </c>
      <c r="E19" s="47" t="n">
        <v>354705451</v>
      </c>
      <c r="F19" s="61" t="n">
        <f aca="false">E19/D19</f>
        <v>535000.680241327</v>
      </c>
      <c r="G19" s="61" t="n">
        <v>458111</v>
      </c>
      <c r="H19" s="61" t="n">
        <v>6</v>
      </c>
      <c r="I19" s="68" t="n">
        <v>7</v>
      </c>
    </row>
    <row r="20" customFormat="false" ht="12.75" hidden="false" customHeight="false" outlineLevel="0" collapsed="false">
      <c r="B20" s="46" t="s">
        <v>30</v>
      </c>
      <c r="C20" s="34" t="s">
        <v>17</v>
      </c>
      <c r="D20" s="47" t="n">
        <v>287</v>
      </c>
      <c r="E20" s="47" t="n">
        <v>195227076</v>
      </c>
      <c r="F20" s="61" t="n">
        <f aca="false">E20/D20</f>
        <v>680233.714285714</v>
      </c>
      <c r="G20" s="61" t="n">
        <v>501086</v>
      </c>
      <c r="H20" s="61" t="n">
        <v>3</v>
      </c>
      <c r="I20" s="68" t="n">
        <v>5</v>
      </c>
    </row>
    <row r="21" customFormat="false" ht="12.75" hidden="false" customHeight="false" outlineLevel="0" collapsed="false">
      <c r="B21" s="46" t="s">
        <v>31</v>
      </c>
      <c r="C21" s="34" t="s">
        <v>26</v>
      </c>
      <c r="D21" s="47" t="n">
        <v>957</v>
      </c>
      <c r="E21" s="47" t="n">
        <v>401732650</v>
      </c>
      <c r="F21" s="61" t="n">
        <f aca="false">E21/D21</f>
        <v>419783.333333333</v>
      </c>
      <c r="G21" s="61" t="n">
        <v>364000</v>
      </c>
      <c r="H21" s="61" t="n">
        <v>13</v>
      </c>
      <c r="I21" s="68" t="n">
        <v>11</v>
      </c>
    </row>
    <row r="22" customFormat="false" ht="12.75" hidden="false" customHeight="false" outlineLevel="0" collapsed="false">
      <c r="B22" s="46" t="s">
        <v>32</v>
      </c>
      <c r="C22" s="34" t="s">
        <v>17</v>
      </c>
      <c r="D22" s="47" t="n">
        <v>189</v>
      </c>
      <c r="E22" s="47" t="n">
        <v>71035257</v>
      </c>
      <c r="F22" s="61" t="n">
        <f aca="false">E22/D22</f>
        <v>375847.920634921</v>
      </c>
      <c r="G22" s="61" t="n">
        <v>339950</v>
      </c>
      <c r="H22" s="61" t="n">
        <v>14</v>
      </c>
      <c r="I22" s="68" t="n">
        <v>12</v>
      </c>
    </row>
    <row r="23" customFormat="false" ht="12.75" hidden="false" customHeight="false" outlineLevel="0" collapsed="false">
      <c r="B23" s="46" t="s">
        <v>33</v>
      </c>
      <c r="C23" s="34" t="s">
        <v>15</v>
      </c>
      <c r="D23" s="47" t="n">
        <v>28</v>
      </c>
      <c r="E23" s="47" t="n">
        <v>7484219</v>
      </c>
      <c r="F23" s="61" t="n">
        <f aca="false">E23/D23</f>
        <v>267293.535714286</v>
      </c>
      <c r="G23" s="61" t="n">
        <v>262090</v>
      </c>
      <c r="H23" s="61" t="n">
        <v>19</v>
      </c>
      <c r="I23" s="68" t="n">
        <v>19</v>
      </c>
    </row>
    <row r="24" customFormat="false" ht="12.75" hidden="false" customHeight="false" outlineLevel="0" collapsed="false">
      <c r="B24" s="46" t="s">
        <v>34</v>
      </c>
      <c r="C24" s="34" t="s">
        <v>26</v>
      </c>
      <c r="D24" s="47" t="n">
        <v>329</v>
      </c>
      <c r="E24" s="47" t="n">
        <v>199849634</v>
      </c>
      <c r="F24" s="61" t="n">
        <f aca="false">E24/D24</f>
        <v>607445.696048632</v>
      </c>
      <c r="G24" s="61" t="n">
        <v>549900</v>
      </c>
      <c r="H24" s="61" t="n">
        <v>4</v>
      </c>
      <c r="I24" s="68" t="n">
        <v>3</v>
      </c>
    </row>
    <row r="25" customFormat="false" ht="12.75" hidden="false" customHeight="false" outlineLevel="0" collapsed="false">
      <c r="B25" s="46" t="s">
        <v>35</v>
      </c>
      <c r="C25" s="34" t="s">
        <v>17</v>
      </c>
      <c r="D25" s="47" t="n">
        <v>113</v>
      </c>
      <c r="E25" s="47" t="n">
        <v>34259072</v>
      </c>
      <c r="F25" s="61" t="n">
        <f aca="false">E25/D25</f>
        <v>303177.628318584</v>
      </c>
      <c r="G25" s="61" t="n">
        <v>284040</v>
      </c>
      <c r="H25" s="61" t="n">
        <v>16</v>
      </c>
      <c r="I25" s="68" t="n">
        <v>16</v>
      </c>
    </row>
    <row r="26" customFormat="false" ht="12.75" hidden="false" customHeight="false" outlineLevel="0" collapsed="false">
      <c r="B26" s="46" t="s">
        <v>36</v>
      </c>
      <c r="C26" s="34" t="s">
        <v>17</v>
      </c>
      <c r="D26" s="47" t="n">
        <v>178</v>
      </c>
      <c r="E26" s="47" t="n">
        <v>87160700</v>
      </c>
      <c r="F26" s="61" t="n">
        <f aca="false">E26/D26</f>
        <v>489666.853932584</v>
      </c>
      <c r="G26" s="61" t="n">
        <v>325350</v>
      </c>
      <c r="H26" s="61" t="n">
        <v>8</v>
      </c>
      <c r="I26" s="68" t="n">
        <v>14</v>
      </c>
    </row>
    <row r="27" customFormat="false" ht="12.75" hidden="false" customHeight="false" outlineLevel="0" collapsed="false">
      <c r="B27" s="46" t="s">
        <v>37</v>
      </c>
      <c r="C27" s="34" t="s">
        <v>17</v>
      </c>
      <c r="D27" s="47" t="n">
        <v>73</v>
      </c>
      <c r="E27" s="47" t="n">
        <v>21542592</v>
      </c>
      <c r="F27" s="61" t="n">
        <f aca="false">E27/D27</f>
        <v>295104</v>
      </c>
      <c r="G27" s="61" t="n">
        <v>292940</v>
      </c>
      <c r="H27" s="61" t="n">
        <v>17</v>
      </c>
      <c r="I27" s="68" t="n">
        <v>15</v>
      </c>
    </row>
    <row r="28" customFormat="false" ht="12.75" hidden="false" customHeight="false" outlineLevel="0" collapsed="false">
      <c r="B28" s="62"/>
      <c r="C28" s="62"/>
      <c r="G28" s="64"/>
      <c r="H28" s="62"/>
      <c r="I28" s="62"/>
    </row>
    <row r="29" customFormat="false" ht="12.75" hidden="false" customHeight="false" outlineLevel="0" collapsed="false">
      <c r="B29" s="63" t="s">
        <v>38</v>
      </c>
      <c r="C29" s="62"/>
      <c r="D29" s="61" t="n">
        <v>6839</v>
      </c>
      <c r="E29" s="61" t="n">
        <v>3316340480</v>
      </c>
      <c r="F29" s="58" t="n">
        <f aca="false">E29/D29</f>
        <v>484915.993566311</v>
      </c>
      <c r="G29" s="58" t="n">
        <v>390000</v>
      </c>
      <c r="H29" s="64"/>
      <c r="I29" s="62"/>
    </row>
    <row r="32" customFormat="false" ht="15.75" hidden="false" customHeight="false" outlineLevel="0" collapsed="false">
      <c r="B32" s="45" t="s">
        <v>56</v>
      </c>
    </row>
    <row r="33" customFormat="false" ht="12.75" hidden="false" customHeight="false" outlineLevel="0" collapsed="false">
      <c r="B33" s="56" t="s">
        <v>57</v>
      </c>
    </row>
    <row r="34" customFormat="false" ht="12.75" hidden="false" customHeight="false" outlineLevel="0" collapsed="false">
      <c r="B34" s="62" t="s">
        <v>3</v>
      </c>
      <c r="F34" s="70" t="s">
        <v>55</v>
      </c>
    </row>
    <row r="35" customFormat="false" ht="12.75" hidden="false" customHeight="false" outlineLevel="0" collapsed="false">
      <c r="B35" s="66"/>
      <c r="C35" s="66"/>
      <c r="D35" s="71"/>
      <c r="E35" s="71"/>
      <c r="F35" s="71"/>
      <c r="G35" s="71"/>
      <c r="H35" s="72" t="s">
        <v>6</v>
      </c>
      <c r="I35" s="73" t="s">
        <v>7</v>
      </c>
    </row>
    <row r="36" customFormat="false" ht="12.75" hidden="false" customHeight="false" outlineLevel="0" collapsed="false">
      <c r="B36" s="74"/>
      <c r="C36" s="74"/>
      <c r="D36" s="73" t="s">
        <v>4</v>
      </c>
      <c r="E36" s="73" t="s">
        <v>5</v>
      </c>
      <c r="F36" s="73" t="s">
        <v>6</v>
      </c>
      <c r="G36" s="73" t="s">
        <v>7</v>
      </c>
      <c r="H36" s="73" t="s">
        <v>8</v>
      </c>
      <c r="I36" s="73" t="s">
        <v>8</v>
      </c>
    </row>
    <row r="37" customFormat="false" ht="13.5" hidden="false" customHeight="false" outlineLevel="0" collapsed="false">
      <c r="B37" s="75" t="s">
        <v>9</v>
      </c>
      <c r="C37" s="75" t="s">
        <v>10</v>
      </c>
      <c r="D37" s="76" t="s">
        <v>11</v>
      </c>
      <c r="E37" s="76" t="s">
        <v>12</v>
      </c>
      <c r="F37" s="76" t="s">
        <v>8</v>
      </c>
      <c r="G37" s="76" t="s">
        <v>8</v>
      </c>
      <c r="H37" s="76" t="s">
        <v>13</v>
      </c>
      <c r="I37" s="76" t="s">
        <v>13</v>
      </c>
    </row>
    <row r="38" customFormat="false" ht="13.5" hidden="false" customHeight="false" outlineLevel="0" collapsed="false">
      <c r="B38" s="46" t="s">
        <v>14</v>
      </c>
      <c r="C38" s="34" t="s">
        <v>15</v>
      </c>
      <c r="D38" s="47" t="n">
        <v>60</v>
      </c>
      <c r="E38" s="36" t="n">
        <v>21682005</v>
      </c>
      <c r="F38" s="58" t="n">
        <f aca="false">E38/D38</f>
        <v>361366.75</v>
      </c>
      <c r="G38" s="58" t="n">
        <v>272022.5</v>
      </c>
      <c r="H38" s="61" t="n">
        <v>15</v>
      </c>
      <c r="I38" s="68" t="n">
        <v>13</v>
      </c>
    </row>
    <row r="39" customFormat="false" ht="12.75" hidden="false" customHeight="false" outlineLevel="0" collapsed="false">
      <c r="B39" s="46" t="s">
        <v>16</v>
      </c>
      <c r="C39" s="34" t="s">
        <v>17</v>
      </c>
      <c r="D39" s="47" t="n">
        <v>94</v>
      </c>
      <c r="E39" s="47" t="n">
        <v>66443785</v>
      </c>
      <c r="F39" s="61" t="n">
        <f aca="false">E39/D39</f>
        <v>706848.776595745</v>
      </c>
      <c r="G39" s="61" t="n">
        <v>623750</v>
      </c>
      <c r="H39" s="61" t="n">
        <v>1</v>
      </c>
      <c r="I39" s="68" t="n">
        <v>1</v>
      </c>
    </row>
    <row r="40" customFormat="false" ht="12.75" hidden="false" customHeight="false" outlineLevel="0" collapsed="false">
      <c r="B40" s="46" t="s">
        <v>18</v>
      </c>
      <c r="C40" s="34" t="s">
        <v>15</v>
      </c>
      <c r="D40" s="47" t="n">
        <v>47</v>
      </c>
      <c r="E40" s="47" t="n">
        <v>19448774</v>
      </c>
      <c r="F40" s="61" t="n">
        <f aca="false">E40/D40</f>
        <v>413803.70212766</v>
      </c>
      <c r="G40" s="61" t="n">
        <v>379275</v>
      </c>
      <c r="H40" s="61" t="n">
        <v>11</v>
      </c>
      <c r="I40" s="68" t="n">
        <v>9</v>
      </c>
    </row>
    <row r="41" customFormat="false" ht="12.75" hidden="false" customHeight="false" outlineLevel="0" collapsed="false">
      <c r="B41" s="46" t="s">
        <v>19</v>
      </c>
      <c r="C41" s="34" t="s">
        <v>15</v>
      </c>
      <c r="D41" s="47" t="n">
        <v>25</v>
      </c>
      <c r="E41" s="47" t="n">
        <v>6933515</v>
      </c>
      <c r="F41" s="61" t="n">
        <f aca="false">E41/D41</f>
        <v>277340.6</v>
      </c>
      <c r="G41" s="61" t="n">
        <v>230000</v>
      </c>
      <c r="H41" s="61" t="n">
        <v>17</v>
      </c>
      <c r="I41" s="68" t="n">
        <v>17</v>
      </c>
    </row>
    <row r="42" customFormat="false" ht="12.75" hidden="false" customHeight="false" outlineLevel="0" collapsed="false">
      <c r="B42" s="46" t="s">
        <v>20</v>
      </c>
      <c r="C42" s="34" t="s">
        <v>15</v>
      </c>
      <c r="D42" s="47" t="n">
        <v>81</v>
      </c>
      <c r="E42" s="47" t="n">
        <v>33950578</v>
      </c>
      <c r="F42" s="61" t="n">
        <f aca="false">E42/D42</f>
        <v>419142.938271605</v>
      </c>
      <c r="G42" s="61" t="n">
        <v>300000</v>
      </c>
      <c r="H42" s="61" t="n">
        <v>10</v>
      </c>
      <c r="I42" s="68" t="n">
        <v>12</v>
      </c>
    </row>
    <row r="43" customFormat="false" ht="12.75" hidden="false" customHeight="false" outlineLevel="0" collapsed="false">
      <c r="B43" s="46" t="s">
        <v>21</v>
      </c>
      <c r="C43" s="34" t="s">
        <v>15</v>
      </c>
      <c r="D43" s="47" t="n">
        <v>21</v>
      </c>
      <c r="E43" s="47" t="n">
        <v>3555755</v>
      </c>
      <c r="F43" s="61" t="n">
        <f aca="false">E43/D43</f>
        <v>169321.666666667</v>
      </c>
      <c r="G43" s="61" t="n">
        <v>165942</v>
      </c>
      <c r="H43" s="61" t="n">
        <v>21</v>
      </c>
      <c r="I43" s="68" t="n">
        <v>20</v>
      </c>
    </row>
    <row r="44" customFormat="false" ht="12.75" hidden="false" customHeight="false" outlineLevel="0" collapsed="false">
      <c r="B44" s="46" t="s">
        <v>22</v>
      </c>
      <c r="C44" s="34" t="s">
        <v>17</v>
      </c>
      <c r="D44" s="47" t="n">
        <v>60</v>
      </c>
      <c r="E44" s="47" t="n">
        <v>38942082</v>
      </c>
      <c r="F44" s="61" t="n">
        <f aca="false">E44/D44</f>
        <v>649034.7</v>
      </c>
      <c r="G44" s="61" t="n">
        <v>410000</v>
      </c>
      <c r="H44" s="61" t="n">
        <v>2</v>
      </c>
      <c r="I44" s="68" t="n">
        <v>8</v>
      </c>
    </row>
    <row r="45" customFormat="false" ht="12.75" hidden="false" customHeight="false" outlineLevel="0" collapsed="false">
      <c r="B45" s="46" t="s">
        <v>23</v>
      </c>
      <c r="C45" s="34" t="s">
        <v>15</v>
      </c>
      <c r="D45" s="47" t="n">
        <v>67</v>
      </c>
      <c r="E45" s="47" t="n">
        <v>18677329</v>
      </c>
      <c r="F45" s="61" t="n">
        <f aca="false">E45/D45</f>
        <v>278766.104477612</v>
      </c>
      <c r="G45" s="61" t="n">
        <v>271930</v>
      </c>
      <c r="H45" s="61" t="n">
        <v>16</v>
      </c>
      <c r="I45" s="68" t="n">
        <v>14</v>
      </c>
    </row>
    <row r="46" customFormat="false" ht="12.75" hidden="false" customHeight="false" outlineLevel="0" collapsed="false">
      <c r="B46" s="46" t="s">
        <v>24</v>
      </c>
      <c r="C46" s="34" t="s">
        <v>17</v>
      </c>
      <c r="D46" s="47" t="n">
        <v>158</v>
      </c>
      <c r="E46" s="47" t="n">
        <v>86965353</v>
      </c>
      <c r="F46" s="61" t="n">
        <f aca="false">E46/D46</f>
        <v>550413.626582279</v>
      </c>
      <c r="G46" s="61" t="n">
        <v>514000.5</v>
      </c>
      <c r="H46" s="61" t="n">
        <v>5</v>
      </c>
      <c r="I46" s="68" t="n">
        <v>3</v>
      </c>
    </row>
    <row r="47" customFormat="false" ht="12.75" hidden="false" customHeight="false" outlineLevel="0" collapsed="false">
      <c r="B47" s="46" t="s">
        <v>25</v>
      </c>
      <c r="C47" s="34" t="s">
        <v>26</v>
      </c>
      <c r="D47" s="47" t="n">
        <v>9</v>
      </c>
      <c r="E47" s="47" t="n">
        <v>4857733</v>
      </c>
      <c r="F47" s="61" t="n">
        <f aca="false">E47/D47</f>
        <v>539748.111111111</v>
      </c>
      <c r="G47" s="61" t="n">
        <v>615000</v>
      </c>
      <c r="H47" s="61" t="n">
        <v>6</v>
      </c>
      <c r="I47" s="68" t="n">
        <v>2</v>
      </c>
    </row>
    <row r="48" customFormat="false" ht="12.75" hidden="false" customHeight="false" outlineLevel="0" collapsed="false">
      <c r="B48" s="46" t="s">
        <v>27</v>
      </c>
      <c r="C48" s="34" t="s">
        <v>26</v>
      </c>
      <c r="D48" s="47" t="n">
        <v>55</v>
      </c>
      <c r="E48" s="47" t="n">
        <v>20879122</v>
      </c>
      <c r="F48" s="61" t="n">
        <f aca="false">E48/D48</f>
        <v>379620.4</v>
      </c>
      <c r="G48" s="61" t="n">
        <v>266110</v>
      </c>
      <c r="H48" s="61" t="n">
        <v>12</v>
      </c>
      <c r="I48" s="68" t="n">
        <v>15</v>
      </c>
    </row>
    <row r="49" customFormat="false" ht="12.75" hidden="false" customHeight="false" outlineLevel="0" collapsed="false">
      <c r="B49" s="46" t="s">
        <v>28</v>
      </c>
      <c r="C49" s="34" t="s">
        <v>26</v>
      </c>
      <c r="D49" s="47" t="n">
        <v>133</v>
      </c>
      <c r="E49" s="47" t="n">
        <v>64148677</v>
      </c>
      <c r="F49" s="61" t="n">
        <f aca="false">E49/D49</f>
        <v>482320.879699248</v>
      </c>
      <c r="G49" s="61" t="n">
        <v>450000</v>
      </c>
      <c r="H49" s="61" t="n">
        <v>8</v>
      </c>
      <c r="I49" s="68" t="n">
        <v>7</v>
      </c>
    </row>
    <row r="50" customFormat="false" ht="12.75" hidden="false" customHeight="false" outlineLevel="0" collapsed="false">
      <c r="B50" s="46" t="s">
        <v>29</v>
      </c>
      <c r="C50" s="34" t="s">
        <v>26</v>
      </c>
      <c r="D50" s="47" t="n">
        <v>133</v>
      </c>
      <c r="E50" s="47" t="n">
        <v>69623811</v>
      </c>
      <c r="F50" s="61" t="n">
        <f aca="false">E50/D50</f>
        <v>523487.30075188</v>
      </c>
      <c r="G50" s="61" t="n">
        <v>466170</v>
      </c>
      <c r="H50" s="61" t="n">
        <v>7</v>
      </c>
      <c r="I50" s="68" t="n">
        <v>6</v>
      </c>
    </row>
    <row r="51" customFormat="false" ht="12.75" hidden="false" customHeight="false" outlineLevel="0" collapsed="false">
      <c r="B51" s="46" t="s">
        <v>30</v>
      </c>
      <c r="C51" s="34" t="s">
        <v>17</v>
      </c>
      <c r="D51" s="47" t="n">
        <v>56</v>
      </c>
      <c r="E51" s="47" t="n">
        <v>33275787</v>
      </c>
      <c r="F51" s="61" t="n">
        <f aca="false">E51/D51</f>
        <v>594210.482142857</v>
      </c>
      <c r="G51" s="61" t="n">
        <v>490000</v>
      </c>
      <c r="H51" s="61" t="n">
        <v>3</v>
      </c>
      <c r="I51" s="68" t="n">
        <v>5</v>
      </c>
    </row>
    <row r="52" customFormat="false" ht="12.75" hidden="false" customHeight="false" outlineLevel="0" collapsed="false">
      <c r="B52" s="46" t="s">
        <v>31</v>
      </c>
      <c r="C52" s="34" t="s">
        <v>26</v>
      </c>
      <c r="D52" s="47" t="n">
        <v>181</v>
      </c>
      <c r="E52" s="47" t="n">
        <v>65918899</v>
      </c>
      <c r="F52" s="61" t="n">
        <f aca="false">E52/D52</f>
        <v>364192.812154696</v>
      </c>
      <c r="G52" s="61" t="n">
        <v>353130</v>
      </c>
      <c r="H52" s="61" t="n">
        <v>14</v>
      </c>
      <c r="I52" s="68" t="n">
        <v>10</v>
      </c>
    </row>
    <row r="53" customFormat="false" ht="12.75" hidden="false" customHeight="false" outlineLevel="0" collapsed="false">
      <c r="B53" s="46" t="s">
        <v>32</v>
      </c>
      <c r="C53" s="34" t="s">
        <v>17</v>
      </c>
      <c r="D53" s="47" t="n">
        <v>47</v>
      </c>
      <c r="E53" s="47" t="n">
        <v>17219937</v>
      </c>
      <c r="F53" s="61" t="n">
        <f aca="false">E53/D53</f>
        <v>366381.638297872</v>
      </c>
      <c r="G53" s="61" t="n">
        <v>333600</v>
      </c>
      <c r="H53" s="61" t="n">
        <v>13</v>
      </c>
      <c r="I53" s="68" t="n">
        <v>11</v>
      </c>
    </row>
    <row r="54" customFormat="false" ht="12.75" hidden="false" customHeight="false" outlineLevel="0" collapsed="false">
      <c r="B54" s="46" t="s">
        <v>33</v>
      </c>
      <c r="C54" s="34" t="s">
        <v>15</v>
      </c>
      <c r="D54" s="47" t="n">
        <v>10</v>
      </c>
      <c r="E54" s="47" t="n">
        <v>2394309</v>
      </c>
      <c r="F54" s="61" t="n">
        <f aca="false">E54/D54</f>
        <v>239430.9</v>
      </c>
      <c r="G54" s="61" t="n">
        <v>250925</v>
      </c>
      <c r="H54" s="61" t="n">
        <v>19</v>
      </c>
      <c r="I54" s="68" t="n">
        <v>16</v>
      </c>
    </row>
    <row r="55" customFormat="false" ht="12.75" hidden="false" customHeight="false" outlineLevel="0" collapsed="false">
      <c r="B55" s="46" t="s">
        <v>34</v>
      </c>
      <c r="C55" s="34" t="s">
        <v>26</v>
      </c>
      <c r="D55" s="47" t="n">
        <v>61</v>
      </c>
      <c r="E55" s="47" t="n">
        <v>36042965</v>
      </c>
      <c r="F55" s="61" t="n">
        <f aca="false">E55/D55</f>
        <v>590868.278688525</v>
      </c>
      <c r="G55" s="61" t="n">
        <v>503900</v>
      </c>
      <c r="H55" s="61" t="n">
        <v>4</v>
      </c>
      <c r="I55" s="68" t="n">
        <v>4</v>
      </c>
    </row>
    <row r="56" customFormat="false" ht="12.75" hidden="false" customHeight="false" outlineLevel="0" collapsed="false">
      <c r="B56" s="46" t="s">
        <v>35</v>
      </c>
      <c r="C56" s="34" t="s">
        <v>17</v>
      </c>
      <c r="D56" s="47" t="n">
        <v>47</v>
      </c>
      <c r="E56" s="47" t="n">
        <v>8983045</v>
      </c>
      <c r="F56" s="61" t="n">
        <f aca="false">E56/D56</f>
        <v>191128.617021277</v>
      </c>
      <c r="G56" s="61" t="n">
        <v>98500</v>
      </c>
      <c r="H56" s="61" t="n">
        <v>20</v>
      </c>
      <c r="I56" s="68" t="n">
        <v>21</v>
      </c>
    </row>
    <row r="57" customFormat="false" ht="12.75" hidden="false" customHeight="false" outlineLevel="0" collapsed="false">
      <c r="B57" s="46" t="s">
        <v>36</v>
      </c>
      <c r="C57" s="34" t="s">
        <v>17</v>
      </c>
      <c r="D57" s="47" t="n">
        <v>43</v>
      </c>
      <c r="E57" s="47" t="n">
        <v>18907076</v>
      </c>
      <c r="F57" s="61" t="n">
        <f aca="false">E57/D57</f>
        <v>439699.441860465</v>
      </c>
      <c r="G57" s="61" t="n">
        <v>210000</v>
      </c>
      <c r="H57" s="61" t="n">
        <v>9</v>
      </c>
      <c r="I57" s="68" t="n">
        <v>19</v>
      </c>
    </row>
    <row r="58" customFormat="false" ht="12.75" hidden="false" customHeight="false" outlineLevel="0" collapsed="false">
      <c r="B58" s="46" t="s">
        <v>37</v>
      </c>
      <c r="C58" s="34" t="s">
        <v>17</v>
      </c>
      <c r="D58" s="47" t="n">
        <v>13</v>
      </c>
      <c r="E58" s="47" t="n">
        <v>3492360</v>
      </c>
      <c r="F58" s="61" t="n">
        <f aca="false">E58/D58</f>
        <v>268643.076923077</v>
      </c>
      <c r="G58" s="61" t="n">
        <v>226990</v>
      </c>
      <c r="H58" s="61" t="n">
        <v>18</v>
      </c>
      <c r="I58" s="68" t="n">
        <v>18</v>
      </c>
    </row>
    <row r="59" customFormat="false" ht="12.75" hidden="false" customHeight="false" outlineLevel="0" collapsed="false">
      <c r="G59" s="64"/>
      <c r="H59" s="62"/>
      <c r="I59" s="62"/>
    </row>
    <row r="60" customFormat="false" ht="12.75" hidden="false" customHeight="false" outlineLevel="0" collapsed="false">
      <c r="B60" s="46" t="s">
        <v>38</v>
      </c>
      <c r="C60" s="35"/>
      <c r="D60" s="61" t="n">
        <v>1401</v>
      </c>
      <c r="E60" s="58" t="n">
        <v>642342897</v>
      </c>
      <c r="F60" s="58" t="n">
        <f aca="false">E60/D60</f>
        <v>458488.862955032</v>
      </c>
      <c r="G60" s="58" t="n">
        <v>372350</v>
      </c>
      <c r="H60" s="64"/>
      <c r="I60" s="62"/>
    </row>
    <row r="63" customFormat="false" ht="15.75" hidden="false" customHeight="false" outlineLevel="0" collapsed="false">
      <c r="B63" s="45" t="s">
        <v>56</v>
      </c>
    </row>
    <row r="64" customFormat="false" ht="12.75" hidden="false" customHeight="false" outlineLevel="0" collapsed="false">
      <c r="B64" s="56" t="s">
        <v>58</v>
      </c>
    </row>
    <row r="65" customFormat="false" ht="12.75" hidden="false" customHeight="false" outlineLevel="0" collapsed="false">
      <c r="B65" s="62" t="s">
        <v>3</v>
      </c>
      <c r="F65" s="70" t="s">
        <v>55</v>
      </c>
    </row>
    <row r="66" customFormat="false" ht="12.75" hidden="false" customHeight="false" outlineLevel="0" collapsed="false">
      <c r="B66" s="66"/>
      <c r="C66" s="66"/>
      <c r="D66" s="71"/>
      <c r="E66" s="71"/>
      <c r="F66" s="71"/>
      <c r="G66" s="71"/>
      <c r="H66" s="72" t="s">
        <v>6</v>
      </c>
      <c r="I66" s="73" t="s">
        <v>7</v>
      </c>
    </row>
    <row r="67" customFormat="false" ht="12.75" hidden="false" customHeight="false" outlineLevel="0" collapsed="false">
      <c r="B67" s="74"/>
      <c r="C67" s="74"/>
      <c r="D67" s="73" t="s">
        <v>4</v>
      </c>
      <c r="E67" s="73" t="s">
        <v>5</v>
      </c>
      <c r="F67" s="73" t="s">
        <v>6</v>
      </c>
      <c r="G67" s="73" t="s">
        <v>7</v>
      </c>
      <c r="H67" s="73" t="s">
        <v>8</v>
      </c>
      <c r="I67" s="73" t="s">
        <v>8</v>
      </c>
    </row>
    <row r="68" customFormat="false" ht="13.5" hidden="false" customHeight="false" outlineLevel="0" collapsed="false">
      <c r="B68" s="75" t="s">
        <v>9</v>
      </c>
      <c r="C68" s="75" t="s">
        <v>10</v>
      </c>
      <c r="D68" s="76" t="s">
        <v>11</v>
      </c>
      <c r="E68" s="76" t="s">
        <v>12</v>
      </c>
      <c r="F68" s="76" t="s">
        <v>8</v>
      </c>
      <c r="G68" s="76" t="s">
        <v>8</v>
      </c>
      <c r="H68" s="76" t="s">
        <v>13</v>
      </c>
      <c r="I68" s="76" t="s">
        <v>13</v>
      </c>
    </row>
    <row r="69" customFormat="false" ht="13.5" hidden="false" customHeight="false" outlineLevel="0" collapsed="false">
      <c r="B69" s="46" t="s">
        <v>14</v>
      </c>
      <c r="C69" s="34" t="s">
        <v>15</v>
      </c>
      <c r="D69" s="47" t="n">
        <v>95</v>
      </c>
      <c r="E69" s="47" t="n">
        <v>36263504</v>
      </c>
      <c r="F69" s="61" t="n">
        <f aca="false">E69/D69</f>
        <v>381721.094736842</v>
      </c>
      <c r="G69" s="58" t="n">
        <v>262610</v>
      </c>
      <c r="H69" s="61" t="n">
        <v>14</v>
      </c>
      <c r="I69" s="68" t="n">
        <v>17</v>
      </c>
    </row>
    <row r="70" customFormat="false" ht="12.75" hidden="false" customHeight="false" outlineLevel="0" collapsed="false">
      <c r="B70" s="46" t="s">
        <v>16</v>
      </c>
      <c r="C70" s="34" t="s">
        <v>17</v>
      </c>
      <c r="D70" s="47" t="n">
        <v>150</v>
      </c>
      <c r="E70" s="47" t="n">
        <v>110687268</v>
      </c>
      <c r="F70" s="61" t="n">
        <f aca="false">E70/D70</f>
        <v>737915.12</v>
      </c>
      <c r="G70" s="61" t="n">
        <v>584788.5</v>
      </c>
      <c r="H70" s="61" t="n">
        <v>2</v>
      </c>
      <c r="I70" s="68" t="n">
        <v>2</v>
      </c>
    </row>
    <row r="71" customFormat="false" ht="12.75" hidden="false" customHeight="false" outlineLevel="0" collapsed="false">
      <c r="B71" s="46" t="s">
        <v>18</v>
      </c>
      <c r="C71" s="34" t="s">
        <v>15</v>
      </c>
      <c r="D71" s="47" t="n">
        <v>58</v>
      </c>
      <c r="E71" s="47" t="n">
        <v>23629406</v>
      </c>
      <c r="F71" s="61" t="n">
        <f aca="false">E71/D71</f>
        <v>407403.551724138</v>
      </c>
      <c r="G71" s="61" t="n">
        <v>417500</v>
      </c>
      <c r="H71" s="61" t="n">
        <v>12</v>
      </c>
      <c r="I71" s="68" t="n">
        <v>9</v>
      </c>
    </row>
    <row r="72" customFormat="false" ht="12.75" hidden="false" customHeight="false" outlineLevel="0" collapsed="false">
      <c r="B72" s="46" t="s">
        <v>19</v>
      </c>
      <c r="C72" s="34" t="s">
        <v>15</v>
      </c>
      <c r="D72" s="47" t="n">
        <v>37</v>
      </c>
      <c r="E72" s="47" t="n">
        <v>9366277</v>
      </c>
      <c r="F72" s="61" t="n">
        <f aca="false">E72/D72</f>
        <v>253142.621621622</v>
      </c>
      <c r="G72" s="61" t="n">
        <v>220000</v>
      </c>
      <c r="H72" s="61" t="n">
        <v>20</v>
      </c>
      <c r="I72" s="68" t="n">
        <v>19</v>
      </c>
    </row>
    <row r="73" customFormat="false" ht="12.75" hidden="false" customHeight="false" outlineLevel="0" collapsed="false">
      <c r="B73" s="46" t="s">
        <v>20</v>
      </c>
      <c r="C73" s="34" t="s">
        <v>15</v>
      </c>
      <c r="D73" s="47" t="n">
        <v>162</v>
      </c>
      <c r="E73" s="47" t="n">
        <v>87443023</v>
      </c>
      <c r="F73" s="61" t="n">
        <f aca="false">E73/D73</f>
        <v>539771.74691358</v>
      </c>
      <c r="G73" s="61" t="n">
        <v>437500</v>
      </c>
      <c r="H73" s="61" t="n">
        <v>7</v>
      </c>
      <c r="I73" s="68" t="n">
        <v>6</v>
      </c>
    </row>
    <row r="74" customFormat="false" ht="12.75" hidden="false" customHeight="false" outlineLevel="0" collapsed="false">
      <c r="B74" s="46" t="s">
        <v>21</v>
      </c>
      <c r="C74" s="34" t="s">
        <v>15</v>
      </c>
      <c r="D74" s="47" t="n">
        <v>50</v>
      </c>
      <c r="E74" s="47" t="n">
        <v>9587456</v>
      </c>
      <c r="F74" s="61" t="n">
        <f aca="false">E74/D74</f>
        <v>191749.12</v>
      </c>
      <c r="G74" s="61" t="n">
        <v>182995</v>
      </c>
      <c r="H74" s="61" t="n">
        <v>21</v>
      </c>
      <c r="I74" s="68" t="n">
        <v>21</v>
      </c>
    </row>
    <row r="75" customFormat="false" ht="12.75" hidden="false" customHeight="false" outlineLevel="0" collapsed="false">
      <c r="B75" s="46" t="s">
        <v>22</v>
      </c>
      <c r="C75" s="34" t="s">
        <v>17</v>
      </c>
      <c r="D75" s="47" t="n">
        <v>49</v>
      </c>
      <c r="E75" s="47" t="n">
        <v>37031942</v>
      </c>
      <c r="F75" s="61" t="n">
        <f aca="false">E75/D75</f>
        <v>755753.918367347</v>
      </c>
      <c r="G75" s="61" t="n">
        <v>700000</v>
      </c>
      <c r="H75" s="61" t="n">
        <v>1</v>
      </c>
      <c r="I75" s="68" t="n">
        <v>1</v>
      </c>
    </row>
    <row r="76" customFormat="false" ht="12.75" hidden="false" customHeight="false" outlineLevel="0" collapsed="false">
      <c r="B76" s="46" t="s">
        <v>23</v>
      </c>
      <c r="C76" s="34" t="s">
        <v>15</v>
      </c>
      <c r="D76" s="47" t="n">
        <v>123</v>
      </c>
      <c r="E76" s="47" t="n">
        <v>35274688</v>
      </c>
      <c r="F76" s="61" t="n">
        <f aca="false">E76/D76</f>
        <v>286786.081300813</v>
      </c>
      <c r="G76" s="61" t="n">
        <v>278456</v>
      </c>
      <c r="H76" s="61" t="n">
        <v>18</v>
      </c>
      <c r="I76" s="68" t="n">
        <v>16</v>
      </c>
    </row>
    <row r="77" customFormat="false" ht="12.75" hidden="false" customHeight="false" outlineLevel="0" collapsed="false">
      <c r="B77" s="46" t="s">
        <v>24</v>
      </c>
      <c r="C77" s="34" t="s">
        <v>17</v>
      </c>
      <c r="D77" s="47" t="n">
        <v>183</v>
      </c>
      <c r="E77" s="47" t="n">
        <v>116823156</v>
      </c>
      <c r="F77" s="61" t="n">
        <f aca="false">E77/D77</f>
        <v>638377.901639344</v>
      </c>
      <c r="G77" s="61" t="n">
        <v>575000</v>
      </c>
      <c r="H77" s="61" t="n">
        <v>3</v>
      </c>
      <c r="I77" s="68" t="n">
        <v>3</v>
      </c>
    </row>
    <row r="78" customFormat="false" ht="12.75" hidden="false" customHeight="false" outlineLevel="0" collapsed="false">
      <c r="B78" s="46" t="s">
        <v>25</v>
      </c>
      <c r="C78" s="34" t="s">
        <v>26</v>
      </c>
      <c r="D78" s="47" t="n">
        <v>22</v>
      </c>
      <c r="E78" s="47" t="n">
        <v>8793906</v>
      </c>
      <c r="F78" s="61" t="n">
        <f aca="false">E78/D78</f>
        <v>399723</v>
      </c>
      <c r="G78" s="61" t="n">
        <v>371475</v>
      </c>
      <c r="H78" s="61" t="n">
        <v>13</v>
      </c>
      <c r="I78" s="68" t="n">
        <v>11</v>
      </c>
    </row>
    <row r="79" customFormat="false" ht="12.75" hidden="false" customHeight="false" outlineLevel="0" collapsed="false">
      <c r="B79" s="46" t="s">
        <v>27</v>
      </c>
      <c r="C79" s="34" t="s">
        <v>26</v>
      </c>
      <c r="D79" s="47" t="n">
        <v>58</v>
      </c>
      <c r="E79" s="47" t="n">
        <v>27972666</v>
      </c>
      <c r="F79" s="61" t="n">
        <f aca="false">E79/D79</f>
        <v>482287.344827586</v>
      </c>
      <c r="G79" s="61" t="n">
        <v>347247.5</v>
      </c>
      <c r="H79" s="61" t="n">
        <v>9</v>
      </c>
      <c r="I79" s="68" t="n">
        <v>12</v>
      </c>
    </row>
    <row r="80" customFormat="false" ht="12.75" hidden="false" customHeight="false" outlineLevel="0" collapsed="false">
      <c r="B80" s="46" t="s">
        <v>28</v>
      </c>
      <c r="C80" s="34" t="s">
        <v>26</v>
      </c>
      <c r="D80" s="47" t="n">
        <v>161</v>
      </c>
      <c r="E80" s="47" t="n">
        <v>78472203</v>
      </c>
      <c r="F80" s="61" t="n">
        <f aca="false">E80/D80</f>
        <v>487404.98757764</v>
      </c>
      <c r="G80" s="61" t="n">
        <v>463985</v>
      </c>
      <c r="H80" s="61" t="n">
        <v>8</v>
      </c>
      <c r="I80" s="68" t="n">
        <v>5</v>
      </c>
    </row>
    <row r="81" customFormat="false" ht="12.75" hidden="false" customHeight="false" outlineLevel="0" collapsed="false">
      <c r="B81" s="46" t="s">
        <v>29</v>
      </c>
      <c r="C81" s="34" t="s">
        <v>26</v>
      </c>
      <c r="D81" s="47" t="n">
        <v>175</v>
      </c>
      <c r="E81" s="47" t="n">
        <v>97027998</v>
      </c>
      <c r="F81" s="61" t="n">
        <f aca="false">E81/D81</f>
        <v>554445.702857143</v>
      </c>
      <c r="G81" s="61" t="n">
        <v>432466</v>
      </c>
      <c r="H81" s="61" t="n">
        <v>6</v>
      </c>
      <c r="I81" s="68" t="n">
        <v>7</v>
      </c>
    </row>
    <row r="82" customFormat="false" ht="12.75" hidden="false" customHeight="false" outlineLevel="0" collapsed="false">
      <c r="B82" s="46" t="s">
        <v>30</v>
      </c>
      <c r="C82" s="34" t="s">
        <v>17</v>
      </c>
      <c r="D82" s="47" t="n">
        <v>80</v>
      </c>
      <c r="E82" s="47" t="n">
        <v>44947629</v>
      </c>
      <c r="F82" s="61" t="n">
        <f aca="false">E82/D82</f>
        <v>561845.3625</v>
      </c>
      <c r="G82" s="61" t="n">
        <v>425225</v>
      </c>
      <c r="H82" s="61" t="n">
        <v>5</v>
      </c>
      <c r="I82" s="68" t="n">
        <v>8</v>
      </c>
    </row>
    <row r="83" customFormat="false" ht="12.75" hidden="false" customHeight="false" outlineLevel="0" collapsed="false">
      <c r="B83" s="46" t="s">
        <v>31</v>
      </c>
      <c r="C83" s="34" t="s">
        <v>26</v>
      </c>
      <c r="D83" s="47" t="n">
        <v>323</v>
      </c>
      <c r="E83" s="47" t="n">
        <v>142472569</v>
      </c>
      <c r="F83" s="61" t="n">
        <f aca="false">E83/D83</f>
        <v>441091.544891641</v>
      </c>
      <c r="G83" s="61" t="n">
        <v>380000</v>
      </c>
      <c r="H83" s="61" t="n">
        <v>10</v>
      </c>
      <c r="I83" s="68" t="n">
        <v>10</v>
      </c>
    </row>
    <row r="84" customFormat="false" ht="12.75" hidden="false" customHeight="false" outlineLevel="0" collapsed="false">
      <c r="B84" s="46" t="s">
        <v>32</v>
      </c>
      <c r="C84" s="34" t="s">
        <v>17</v>
      </c>
      <c r="D84" s="47" t="n">
        <v>39</v>
      </c>
      <c r="E84" s="47" t="n">
        <v>11976090</v>
      </c>
      <c r="F84" s="61" t="n">
        <f aca="false">E84/D84</f>
        <v>307079.230769231</v>
      </c>
      <c r="G84" s="61" t="n">
        <v>325000</v>
      </c>
      <c r="H84" s="61" t="n">
        <v>16</v>
      </c>
      <c r="I84" s="68" t="n">
        <v>13</v>
      </c>
    </row>
    <row r="85" customFormat="false" ht="12.75" hidden="false" customHeight="false" outlineLevel="0" collapsed="false">
      <c r="B85" s="46" t="s">
        <v>33</v>
      </c>
      <c r="C85" s="34" t="s">
        <v>15</v>
      </c>
      <c r="D85" s="47" t="n">
        <v>7</v>
      </c>
      <c r="E85" s="47" t="n">
        <v>1827280</v>
      </c>
      <c r="F85" s="61" t="n">
        <f aca="false">E85/D85</f>
        <v>261040</v>
      </c>
      <c r="G85" s="61" t="n">
        <v>253000</v>
      </c>
      <c r="H85" s="61" t="n">
        <v>19</v>
      </c>
      <c r="I85" s="68" t="n">
        <v>18</v>
      </c>
    </row>
    <row r="86" customFormat="false" ht="12.75" hidden="false" customHeight="false" outlineLevel="0" collapsed="false">
      <c r="B86" s="46" t="s">
        <v>34</v>
      </c>
      <c r="C86" s="34" t="s">
        <v>26</v>
      </c>
      <c r="D86" s="47" t="n">
        <v>86</v>
      </c>
      <c r="E86" s="47" t="n">
        <v>53347456</v>
      </c>
      <c r="F86" s="61" t="n">
        <f aca="false">E86/D86</f>
        <v>620319.255813954</v>
      </c>
      <c r="G86" s="61" t="n">
        <v>566400</v>
      </c>
      <c r="H86" s="61" t="n">
        <v>4</v>
      </c>
      <c r="I86" s="68" t="n">
        <v>4</v>
      </c>
    </row>
    <row r="87" customFormat="false" ht="12.75" hidden="false" customHeight="false" outlineLevel="0" collapsed="false">
      <c r="B87" s="46" t="s">
        <v>35</v>
      </c>
      <c r="C87" s="34" t="s">
        <v>17</v>
      </c>
      <c r="D87" s="47" t="n">
        <v>22</v>
      </c>
      <c r="E87" s="47" t="n">
        <v>6714527</v>
      </c>
      <c r="F87" s="61" t="n">
        <f aca="false">E87/D87</f>
        <v>305205.772727273</v>
      </c>
      <c r="G87" s="61" t="n">
        <v>314227</v>
      </c>
      <c r="H87" s="61" t="n">
        <v>17</v>
      </c>
      <c r="I87" s="68" t="n">
        <v>15</v>
      </c>
    </row>
    <row r="88" customFormat="false" ht="12.75" hidden="false" customHeight="false" outlineLevel="0" collapsed="false">
      <c r="B88" s="46" t="s">
        <v>36</v>
      </c>
      <c r="C88" s="34" t="s">
        <v>17</v>
      </c>
      <c r="D88" s="47" t="n">
        <v>60</v>
      </c>
      <c r="E88" s="47" t="n">
        <v>25361525</v>
      </c>
      <c r="F88" s="61" t="n">
        <f aca="false">E88/D88</f>
        <v>422692.083333333</v>
      </c>
      <c r="G88" s="61" t="n">
        <v>199000</v>
      </c>
      <c r="H88" s="61" t="n">
        <v>11</v>
      </c>
      <c r="I88" s="68" t="n">
        <v>20</v>
      </c>
    </row>
    <row r="89" customFormat="false" ht="12.75" hidden="false" customHeight="false" outlineLevel="0" collapsed="false">
      <c r="B89" s="46" t="s">
        <v>37</v>
      </c>
      <c r="C89" s="34" t="s">
        <v>17</v>
      </c>
      <c r="D89" s="47" t="n">
        <v>15</v>
      </c>
      <c r="E89" s="47" t="n">
        <v>5630450</v>
      </c>
      <c r="F89" s="61" t="n">
        <f aca="false">E89/D89</f>
        <v>375363.333333333</v>
      </c>
      <c r="G89" s="61" t="n">
        <v>315660</v>
      </c>
      <c r="H89" s="61" t="n">
        <v>15</v>
      </c>
      <c r="I89" s="68" t="n">
        <v>14</v>
      </c>
    </row>
    <row r="90" customFormat="false" ht="12.75" hidden="false" customHeight="false" outlineLevel="0" collapsed="false">
      <c r="B90" s="46"/>
      <c r="C90" s="35"/>
      <c r="G90" s="64"/>
      <c r="H90" s="62"/>
      <c r="I90" s="62"/>
    </row>
    <row r="91" customFormat="false" ht="12.75" hidden="false" customHeight="false" outlineLevel="0" collapsed="false">
      <c r="B91" s="46" t="s">
        <v>38</v>
      </c>
      <c r="C91" s="35"/>
      <c r="D91" s="61" t="n">
        <v>1955</v>
      </c>
      <c r="E91" s="58" t="n">
        <v>970651019</v>
      </c>
      <c r="F91" s="58" t="n">
        <f aca="false">E91/D91</f>
        <v>496496.684910486</v>
      </c>
      <c r="G91" s="58" t="n">
        <v>400072</v>
      </c>
      <c r="H91" s="58"/>
      <c r="I91" s="62"/>
    </row>
    <row r="94" customFormat="false" ht="15.75" hidden="false" customHeight="false" outlineLevel="0" collapsed="false">
      <c r="B94" s="45" t="s">
        <v>56</v>
      </c>
    </row>
    <row r="95" customFormat="false" ht="12.75" hidden="false" customHeight="false" outlineLevel="0" collapsed="false">
      <c r="B95" s="56" t="s">
        <v>59</v>
      </c>
    </row>
    <row r="96" customFormat="false" ht="12.75" hidden="false" customHeight="false" outlineLevel="0" collapsed="false">
      <c r="B96" s="62" t="s">
        <v>3</v>
      </c>
      <c r="F96" s="70" t="s">
        <v>55</v>
      </c>
    </row>
    <row r="97" customFormat="false" ht="12.75" hidden="false" customHeight="false" outlineLevel="0" collapsed="false">
      <c r="B97" s="66"/>
      <c r="C97" s="66"/>
      <c r="D97" s="71"/>
      <c r="E97" s="71"/>
      <c r="F97" s="71"/>
      <c r="G97" s="71"/>
      <c r="H97" s="72" t="s">
        <v>6</v>
      </c>
      <c r="I97" s="73" t="s">
        <v>7</v>
      </c>
    </row>
    <row r="98" customFormat="false" ht="12.75" hidden="false" customHeight="false" outlineLevel="0" collapsed="false">
      <c r="B98" s="74"/>
      <c r="C98" s="74"/>
      <c r="D98" s="73" t="s">
        <v>4</v>
      </c>
      <c r="E98" s="73" t="s">
        <v>5</v>
      </c>
      <c r="F98" s="73" t="s">
        <v>6</v>
      </c>
      <c r="G98" s="73" t="s">
        <v>7</v>
      </c>
      <c r="H98" s="73" t="s">
        <v>8</v>
      </c>
      <c r="I98" s="73" t="s">
        <v>8</v>
      </c>
    </row>
    <row r="99" customFormat="false" ht="13.5" hidden="false" customHeight="false" outlineLevel="0" collapsed="false">
      <c r="B99" s="75" t="s">
        <v>9</v>
      </c>
      <c r="C99" s="75" t="s">
        <v>10</v>
      </c>
      <c r="D99" s="76" t="s">
        <v>11</v>
      </c>
      <c r="E99" s="76" t="s">
        <v>12</v>
      </c>
      <c r="F99" s="76" t="s">
        <v>8</v>
      </c>
      <c r="G99" s="76" t="s">
        <v>8</v>
      </c>
      <c r="H99" s="76" t="s">
        <v>13</v>
      </c>
      <c r="I99" s="76" t="s">
        <v>13</v>
      </c>
    </row>
    <row r="100" customFormat="false" ht="13.5" hidden="false" customHeight="false" outlineLevel="0" collapsed="false">
      <c r="B100" s="46" t="s">
        <v>14</v>
      </c>
      <c r="C100" s="34" t="s">
        <v>15</v>
      </c>
      <c r="D100" s="47" t="n">
        <v>91</v>
      </c>
      <c r="E100" s="36" t="n">
        <v>33366206</v>
      </c>
      <c r="F100" s="58" t="n">
        <f aca="false">E100/D100</f>
        <v>366661.604395604</v>
      </c>
      <c r="G100" s="67" t="n">
        <v>265000</v>
      </c>
      <c r="H100" s="61" t="n">
        <v>15</v>
      </c>
      <c r="I100" s="61" t="n">
        <v>18</v>
      </c>
    </row>
    <row r="101" customFormat="false" ht="12.75" hidden="false" customHeight="false" outlineLevel="0" collapsed="false">
      <c r="B101" s="46" t="s">
        <v>16</v>
      </c>
      <c r="C101" s="34" t="s">
        <v>17</v>
      </c>
      <c r="D101" s="47" t="n">
        <v>121</v>
      </c>
      <c r="E101" s="47" t="n">
        <v>101007853</v>
      </c>
      <c r="F101" s="61" t="n">
        <f aca="false">E101/D101</f>
        <v>834775.644628099</v>
      </c>
      <c r="G101" s="68" t="n">
        <v>586039</v>
      </c>
      <c r="H101" s="61" t="n">
        <v>2</v>
      </c>
      <c r="I101" s="61" t="n">
        <v>3</v>
      </c>
    </row>
    <row r="102" customFormat="false" ht="12.75" hidden="false" customHeight="false" outlineLevel="0" collapsed="false">
      <c r="B102" s="46" t="s">
        <v>18</v>
      </c>
      <c r="C102" s="34" t="s">
        <v>15</v>
      </c>
      <c r="D102" s="47" t="n">
        <v>63</v>
      </c>
      <c r="E102" s="47" t="n">
        <v>25117647</v>
      </c>
      <c r="F102" s="61" t="n">
        <f aca="false">E102/D102</f>
        <v>398692.80952381</v>
      </c>
      <c r="G102" s="68" t="n">
        <v>365380</v>
      </c>
      <c r="H102" s="61" t="n">
        <v>14</v>
      </c>
      <c r="I102" s="61" t="n">
        <v>12</v>
      </c>
    </row>
    <row r="103" customFormat="false" ht="12.75" hidden="false" customHeight="false" outlineLevel="0" collapsed="false">
      <c r="B103" s="46" t="s">
        <v>19</v>
      </c>
      <c r="C103" s="34" t="s">
        <v>15</v>
      </c>
      <c r="D103" s="47" t="n">
        <v>47</v>
      </c>
      <c r="E103" s="47" t="n">
        <v>11919239</v>
      </c>
      <c r="F103" s="61" t="n">
        <f aca="false">E103/D103</f>
        <v>253600.829787234</v>
      </c>
      <c r="G103" s="61" t="n">
        <v>224988</v>
      </c>
      <c r="H103" s="61" t="n">
        <v>19</v>
      </c>
      <c r="I103" s="61" t="n">
        <v>20</v>
      </c>
    </row>
    <row r="104" customFormat="false" ht="12.75" hidden="false" customHeight="false" outlineLevel="0" collapsed="false">
      <c r="B104" s="46" t="s">
        <v>20</v>
      </c>
      <c r="C104" s="34" t="s">
        <v>15</v>
      </c>
      <c r="D104" s="47" t="n">
        <v>141</v>
      </c>
      <c r="E104" s="47" t="n">
        <v>72420104</v>
      </c>
      <c r="F104" s="61" t="n">
        <f aca="false">E104/D104</f>
        <v>513617.758865248</v>
      </c>
      <c r="G104" s="61" t="n">
        <v>475000</v>
      </c>
      <c r="H104" s="61" t="n">
        <v>9</v>
      </c>
      <c r="I104" s="61" t="n">
        <v>9</v>
      </c>
    </row>
    <row r="105" customFormat="false" ht="12.75" hidden="false" customHeight="false" outlineLevel="0" collapsed="false">
      <c r="B105" s="46" t="s">
        <v>21</v>
      </c>
      <c r="C105" s="34" t="s">
        <v>15</v>
      </c>
      <c r="D105" s="47" t="n">
        <v>24</v>
      </c>
      <c r="E105" s="47" t="n">
        <v>4886963</v>
      </c>
      <c r="F105" s="61" t="n">
        <f aca="false">E105/D105</f>
        <v>203623.458333333</v>
      </c>
      <c r="G105" s="61" t="n">
        <v>191134</v>
      </c>
      <c r="H105" s="61" t="n">
        <v>20</v>
      </c>
      <c r="I105" s="61" t="n">
        <v>21</v>
      </c>
    </row>
    <row r="106" customFormat="false" ht="12.75" hidden="false" customHeight="false" outlineLevel="0" collapsed="false">
      <c r="B106" s="46" t="s">
        <v>22</v>
      </c>
      <c r="C106" s="34" t="s">
        <v>17</v>
      </c>
      <c r="D106" s="47" t="n">
        <v>46</v>
      </c>
      <c r="E106" s="47" t="n">
        <v>35159496</v>
      </c>
      <c r="F106" s="61" t="n">
        <f aca="false">E106/D106</f>
        <v>764336.869565217</v>
      </c>
      <c r="G106" s="61" t="n">
        <v>665079.5</v>
      </c>
      <c r="H106" s="61" t="n">
        <v>3</v>
      </c>
      <c r="I106" s="61" t="n">
        <v>2</v>
      </c>
    </row>
    <row r="107" customFormat="false" ht="12.75" hidden="false" customHeight="false" outlineLevel="0" collapsed="false">
      <c r="B107" s="46" t="s">
        <v>23</v>
      </c>
      <c r="C107" s="34" t="s">
        <v>15</v>
      </c>
      <c r="D107" s="47" t="n">
        <v>140</v>
      </c>
      <c r="E107" s="47" t="n">
        <v>39294699</v>
      </c>
      <c r="F107" s="61" t="n">
        <f aca="false">E107/D107</f>
        <v>280676.421428571</v>
      </c>
      <c r="G107" s="61" t="n">
        <v>277600.5</v>
      </c>
      <c r="H107" s="61" t="n">
        <v>18</v>
      </c>
      <c r="I107" s="61" t="n">
        <v>17</v>
      </c>
    </row>
    <row r="108" customFormat="false" ht="12.75" hidden="false" customHeight="false" outlineLevel="0" collapsed="false">
      <c r="B108" s="46" t="s">
        <v>24</v>
      </c>
      <c r="C108" s="34" t="s">
        <v>17</v>
      </c>
      <c r="D108" s="47" t="n">
        <v>111</v>
      </c>
      <c r="E108" s="47" t="n">
        <v>64322352</v>
      </c>
      <c r="F108" s="61" t="n">
        <f aca="false">E108/D108</f>
        <v>579480.648648649</v>
      </c>
      <c r="G108" s="61" t="n">
        <v>530000</v>
      </c>
      <c r="H108" s="61" t="n">
        <v>5</v>
      </c>
      <c r="I108" s="61" t="n">
        <v>5</v>
      </c>
    </row>
    <row r="109" customFormat="false" ht="12.75" hidden="false" customHeight="false" outlineLevel="0" collapsed="false">
      <c r="B109" s="46" t="s">
        <v>25</v>
      </c>
      <c r="C109" s="34" t="s">
        <v>26</v>
      </c>
      <c r="D109" s="47" t="n">
        <v>22</v>
      </c>
      <c r="E109" s="47" t="n">
        <v>11661973</v>
      </c>
      <c r="F109" s="61" t="n">
        <f aca="false">E109/D109</f>
        <v>530089.681818182</v>
      </c>
      <c r="G109" s="61" t="n">
        <v>500000</v>
      </c>
      <c r="H109" s="61" t="n">
        <v>8</v>
      </c>
      <c r="I109" s="61" t="n">
        <v>6</v>
      </c>
    </row>
    <row r="110" customFormat="false" ht="12.75" hidden="false" customHeight="false" outlineLevel="0" collapsed="false">
      <c r="B110" s="46" t="s">
        <v>27</v>
      </c>
      <c r="C110" s="34" t="s">
        <v>26</v>
      </c>
      <c r="D110" s="47" t="n">
        <v>83</v>
      </c>
      <c r="E110" s="47" t="n">
        <v>35547966</v>
      </c>
      <c r="F110" s="61" t="n">
        <f aca="false">E110/D110</f>
        <v>428288.746987952</v>
      </c>
      <c r="G110" s="61" t="n">
        <v>277816</v>
      </c>
      <c r="H110" s="61" t="n">
        <v>11</v>
      </c>
      <c r="I110" s="61" t="n">
        <v>16</v>
      </c>
    </row>
    <row r="111" customFormat="false" ht="12.75" hidden="false" customHeight="false" outlineLevel="0" collapsed="false">
      <c r="B111" s="46" t="s">
        <v>28</v>
      </c>
      <c r="C111" s="34" t="s">
        <v>26</v>
      </c>
      <c r="D111" s="47" t="n">
        <v>178</v>
      </c>
      <c r="E111" s="47" t="n">
        <v>80704662</v>
      </c>
      <c r="F111" s="61" t="n">
        <f aca="false">E111/D111</f>
        <v>453396.97752809</v>
      </c>
      <c r="G111" s="61" t="n">
        <v>465703.5</v>
      </c>
      <c r="H111" s="61" t="n">
        <v>10</v>
      </c>
      <c r="I111" s="61" t="n">
        <v>10</v>
      </c>
    </row>
    <row r="112" customFormat="false" ht="12.75" hidden="false" customHeight="false" outlineLevel="0" collapsed="false">
      <c r="B112" s="46" t="s">
        <v>29</v>
      </c>
      <c r="C112" s="34" t="s">
        <v>26</v>
      </c>
      <c r="D112" s="47" t="n">
        <v>159</v>
      </c>
      <c r="E112" s="47" t="n">
        <v>88075787</v>
      </c>
      <c r="F112" s="61" t="n">
        <f aca="false">E112/D112</f>
        <v>553935.767295598</v>
      </c>
      <c r="G112" s="61" t="n">
        <v>490000</v>
      </c>
      <c r="H112" s="61" t="n">
        <v>7</v>
      </c>
      <c r="I112" s="61" t="n">
        <v>8</v>
      </c>
    </row>
    <row r="113" customFormat="false" ht="12.75" hidden="false" customHeight="false" outlineLevel="0" collapsed="false">
      <c r="B113" s="46" t="s">
        <v>30</v>
      </c>
      <c r="C113" s="34" t="s">
        <v>17</v>
      </c>
      <c r="D113" s="47" t="n">
        <v>83</v>
      </c>
      <c r="E113" s="47" t="n">
        <v>70190105</v>
      </c>
      <c r="F113" s="61" t="n">
        <f aca="false">E113/D113</f>
        <v>845663.915662651</v>
      </c>
      <c r="G113" s="61" t="n">
        <v>688000</v>
      </c>
      <c r="H113" s="61" t="n">
        <v>1</v>
      </c>
      <c r="I113" s="61" t="n">
        <v>1</v>
      </c>
    </row>
    <row r="114" customFormat="false" ht="12.75" hidden="false" customHeight="false" outlineLevel="0" collapsed="false">
      <c r="B114" s="46" t="s">
        <v>31</v>
      </c>
      <c r="C114" s="34" t="s">
        <v>26</v>
      </c>
      <c r="D114" s="47" t="n">
        <v>238</v>
      </c>
      <c r="E114" s="47" t="n">
        <v>98573192</v>
      </c>
      <c r="F114" s="61" t="n">
        <f aca="false">E114/D114</f>
        <v>414173.075630252</v>
      </c>
      <c r="G114" s="61" t="n">
        <v>353076.5</v>
      </c>
      <c r="H114" s="61" t="n">
        <v>13</v>
      </c>
      <c r="I114" s="61" t="n">
        <v>13</v>
      </c>
    </row>
    <row r="115" customFormat="false" ht="12.75" hidden="false" customHeight="false" outlineLevel="0" collapsed="false">
      <c r="B115" s="46" t="s">
        <v>32</v>
      </c>
      <c r="C115" s="34" t="s">
        <v>17</v>
      </c>
      <c r="D115" s="47" t="n">
        <v>40</v>
      </c>
      <c r="E115" s="47" t="n">
        <v>16719511</v>
      </c>
      <c r="F115" s="61" t="n">
        <f aca="false">E115/D115</f>
        <v>417987.775</v>
      </c>
      <c r="G115" s="61" t="n">
        <v>381849.5</v>
      </c>
      <c r="H115" s="61" t="n">
        <v>12</v>
      </c>
      <c r="I115" s="61" t="n">
        <v>11</v>
      </c>
    </row>
    <row r="116" customFormat="false" ht="12.75" hidden="false" customHeight="false" outlineLevel="0" collapsed="false">
      <c r="B116" s="46" t="s">
        <v>33</v>
      </c>
      <c r="C116" s="34" t="s">
        <v>15</v>
      </c>
      <c r="D116" s="47" t="n">
        <v>5</v>
      </c>
      <c r="E116" s="47" t="n">
        <v>1596135</v>
      </c>
      <c r="F116" s="61" t="n">
        <f aca="false">E116/D116</f>
        <v>319227</v>
      </c>
      <c r="G116" s="61" t="n">
        <v>331165</v>
      </c>
      <c r="H116" s="61" t="n">
        <v>16</v>
      </c>
      <c r="I116" s="61" t="n">
        <v>14</v>
      </c>
    </row>
    <row r="117" customFormat="false" ht="12.75" hidden="false" customHeight="false" outlineLevel="0" collapsed="false">
      <c r="B117" s="46" t="s">
        <v>34</v>
      </c>
      <c r="C117" s="34" t="s">
        <v>26</v>
      </c>
      <c r="D117" s="47" t="n">
        <v>98</v>
      </c>
      <c r="E117" s="47" t="n">
        <v>56782544</v>
      </c>
      <c r="F117" s="61" t="n">
        <f aca="false">E117/D117</f>
        <v>579413.714285714</v>
      </c>
      <c r="G117" s="61" t="n">
        <v>550900</v>
      </c>
      <c r="H117" s="61" t="n">
        <v>6</v>
      </c>
      <c r="I117" s="61" t="n">
        <v>4</v>
      </c>
    </row>
    <row r="118" customFormat="false" ht="12.75" hidden="false" customHeight="false" outlineLevel="0" collapsed="false">
      <c r="B118" s="46" t="s">
        <v>35</v>
      </c>
      <c r="C118" s="34" t="s">
        <v>17</v>
      </c>
      <c r="D118" s="47" t="n">
        <v>23</v>
      </c>
      <c r="E118" s="47" t="n">
        <v>6578757</v>
      </c>
      <c r="F118" s="61" t="n">
        <f aca="false">E118/D118</f>
        <v>286032.913043478</v>
      </c>
      <c r="G118" s="61" t="n">
        <v>260000</v>
      </c>
      <c r="H118" s="61" t="n">
        <v>17</v>
      </c>
      <c r="I118" s="61" t="n">
        <v>19</v>
      </c>
    </row>
    <row r="119" customFormat="false" ht="12.75" hidden="false" customHeight="false" outlineLevel="0" collapsed="false">
      <c r="B119" s="46" t="s">
        <v>36</v>
      </c>
      <c r="C119" s="34" t="s">
        <v>17</v>
      </c>
      <c r="D119" s="47" t="n">
        <v>37</v>
      </c>
      <c r="E119" s="47" t="n">
        <v>23617800</v>
      </c>
      <c r="F119" s="61" t="n">
        <f aca="false">E119/D119</f>
        <v>638318.918918919</v>
      </c>
      <c r="G119" s="61" t="n">
        <v>500000</v>
      </c>
      <c r="H119" s="61" t="n">
        <v>4</v>
      </c>
      <c r="I119" s="61" t="n">
        <v>7</v>
      </c>
    </row>
    <row r="120" customFormat="false" ht="12.75" hidden="false" customHeight="false" outlineLevel="0" collapsed="false">
      <c r="B120" s="46" t="s">
        <v>37</v>
      </c>
      <c r="C120" s="34" t="s">
        <v>17</v>
      </c>
      <c r="D120" s="47" t="n">
        <v>15</v>
      </c>
      <c r="E120" s="47" t="n">
        <v>3835250</v>
      </c>
      <c r="F120" s="61" t="n">
        <f aca="false">E120/D120</f>
        <v>255683.333333333</v>
      </c>
      <c r="G120" s="61" t="n">
        <v>281340</v>
      </c>
      <c r="H120" s="61" t="n">
        <v>21</v>
      </c>
      <c r="I120" s="61" t="n">
        <v>15</v>
      </c>
    </row>
    <row r="121" customFormat="false" ht="12.75" hidden="false" customHeight="false" outlineLevel="0" collapsed="false">
      <c r="H121" s="62"/>
      <c r="I121" s="62"/>
    </row>
    <row r="122" customFormat="false" ht="12.75" hidden="false" customHeight="false" outlineLevel="0" collapsed="false">
      <c r="B122" s="46" t="s">
        <v>38</v>
      </c>
      <c r="D122" s="61" t="n">
        <v>1765</v>
      </c>
      <c r="E122" s="69" t="n">
        <v>881378241</v>
      </c>
      <c r="F122" s="69" t="n">
        <v>499364.442492918</v>
      </c>
      <c r="G122" s="69" t="n">
        <v>399100</v>
      </c>
      <c r="I122" s="62"/>
    </row>
    <row r="125" customFormat="false" ht="15.75" hidden="false" customHeight="false" outlineLevel="0" collapsed="false">
      <c r="B125" s="45" t="s">
        <v>1</v>
      </c>
    </row>
    <row r="126" customFormat="false" ht="12.75" hidden="false" customHeight="false" outlineLevel="0" collapsed="false">
      <c r="B126" s="54" t="s">
        <v>60</v>
      </c>
    </row>
    <row r="127" customFormat="false" ht="12.75" hidden="false" customHeight="false" outlineLevel="0" collapsed="false">
      <c r="B127" s="62" t="s">
        <v>3</v>
      </c>
      <c r="F127" s="70" t="s">
        <v>55</v>
      </c>
    </row>
    <row r="128" customFormat="false" ht="12.75" hidden="false" customHeight="false" outlineLevel="0" collapsed="false">
      <c r="B128" s="66"/>
      <c r="C128" s="66"/>
      <c r="D128" s="71"/>
      <c r="E128" s="71"/>
      <c r="F128" s="71"/>
      <c r="G128" s="71"/>
      <c r="H128" s="72" t="s">
        <v>6</v>
      </c>
      <c r="I128" s="73" t="s">
        <v>7</v>
      </c>
    </row>
    <row r="129" customFormat="false" ht="12.75" hidden="false" customHeight="false" outlineLevel="0" collapsed="false">
      <c r="B129" s="74"/>
      <c r="C129" s="74"/>
      <c r="D129" s="73" t="s">
        <v>4</v>
      </c>
      <c r="E129" s="73" t="s">
        <v>5</v>
      </c>
      <c r="F129" s="73" t="s">
        <v>6</v>
      </c>
      <c r="G129" s="73" t="s">
        <v>7</v>
      </c>
      <c r="H129" s="73" t="s">
        <v>8</v>
      </c>
      <c r="I129" s="73" t="s">
        <v>8</v>
      </c>
    </row>
    <row r="130" customFormat="false" ht="13.5" hidden="false" customHeight="false" outlineLevel="0" collapsed="false">
      <c r="B130" s="75" t="s">
        <v>9</v>
      </c>
      <c r="C130" s="75" t="s">
        <v>10</v>
      </c>
      <c r="D130" s="76" t="s">
        <v>11</v>
      </c>
      <c r="E130" s="76" t="s">
        <v>12</v>
      </c>
      <c r="F130" s="76" t="s">
        <v>8</v>
      </c>
      <c r="G130" s="76" t="s">
        <v>8</v>
      </c>
      <c r="H130" s="76" t="s">
        <v>13</v>
      </c>
      <c r="I130" s="76" t="s">
        <v>13</v>
      </c>
    </row>
    <row r="131" customFormat="false" ht="13.5" hidden="false" customHeight="false" outlineLevel="0" collapsed="false">
      <c r="B131" s="46" t="s">
        <v>14</v>
      </c>
      <c r="C131" s="34" t="s">
        <v>15</v>
      </c>
      <c r="D131" s="47" t="n">
        <v>74</v>
      </c>
      <c r="E131" s="36" t="n">
        <v>25512811</v>
      </c>
      <c r="F131" s="58" t="n">
        <f aca="false">E131/D131</f>
        <v>344767.716216216</v>
      </c>
      <c r="G131" s="58" t="n">
        <v>270291</v>
      </c>
      <c r="H131" s="61" t="n">
        <v>16</v>
      </c>
      <c r="I131" s="68" t="n">
        <v>18</v>
      </c>
    </row>
    <row r="132" customFormat="false" ht="12.75" hidden="false" customHeight="false" outlineLevel="0" collapsed="false">
      <c r="B132" s="46" t="s">
        <v>16</v>
      </c>
      <c r="C132" s="34" t="s">
        <v>17</v>
      </c>
      <c r="D132" s="47" t="n">
        <v>99</v>
      </c>
      <c r="E132" s="47" t="n">
        <v>78809635</v>
      </c>
      <c r="F132" s="61" t="n">
        <f aca="false">E132/D132</f>
        <v>796056.919191919</v>
      </c>
      <c r="G132" s="61" t="n">
        <v>620000</v>
      </c>
      <c r="H132" s="61" t="n">
        <v>1</v>
      </c>
      <c r="I132" s="68" t="n">
        <v>2</v>
      </c>
    </row>
    <row r="133" customFormat="false" ht="12.75" hidden="false" customHeight="false" outlineLevel="0" collapsed="false">
      <c r="B133" s="46" t="s">
        <v>18</v>
      </c>
      <c r="C133" s="34" t="s">
        <v>15</v>
      </c>
      <c r="D133" s="47" t="n">
        <v>52</v>
      </c>
      <c r="E133" s="47" t="n">
        <v>27329811</v>
      </c>
      <c r="F133" s="61" t="n">
        <f aca="false">E133/D133</f>
        <v>525573.288461539</v>
      </c>
      <c r="G133" s="61" t="n">
        <v>365967.5</v>
      </c>
      <c r="H133" s="61" t="n">
        <v>6</v>
      </c>
      <c r="I133" s="68" t="n">
        <v>12</v>
      </c>
    </row>
    <row r="134" customFormat="false" ht="12.75" hidden="false" customHeight="false" outlineLevel="0" collapsed="false">
      <c r="B134" s="46" t="s">
        <v>19</v>
      </c>
      <c r="C134" s="34" t="s">
        <v>15</v>
      </c>
      <c r="D134" s="47" t="n">
        <v>64</v>
      </c>
      <c r="E134" s="47" t="n">
        <v>16232500</v>
      </c>
      <c r="F134" s="61" t="n">
        <f aca="false">E134/D134</f>
        <v>253632.8125</v>
      </c>
      <c r="G134" s="61" t="n">
        <v>224280</v>
      </c>
      <c r="H134" s="61" t="n">
        <v>20</v>
      </c>
      <c r="I134" s="68" t="n">
        <v>20</v>
      </c>
    </row>
    <row r="135" customFormat="false" ht="12.75" hidden="false" customHeight="false" outlineLevel="0" collapsed="false">
      <c r="B135" s="46" t="s">
        <v>20</v>
      </c>
      <c r="C135" s="34" t="s">
        <v>15</v>
      </c>
      <c r="D135" s="47" t="n">
        <v>87</v>
      </c>
      <c r="E135" s="47" t="n">
        <v>36871861</v>
      </c>
      <c r="F135" s="61" t="n">
        <f aca="false">E135/D135</f>
        <v>423814.494252874</v>
      </c>
      <c r="G135" s="61" t="n">
        <v>365000</v>
      </c>
      <c r="H135" s="61" t="n">
        <v>14</v>
      </c>
      <c r="I135" s="68" t="n">
        <v>13</v>
      </c>
    </row>
    <row r="136" customFormat="false" ht="12.75" hidden="false" customHeight="false" outlineLevel="0" collapsed="false">
      <c r="B136" s="46" t="s">
        <v>21</v>
      </c>
      <c r="C136" s="34" t="s">
        <v>15</v>
      </c>
      <c r="D136" s="47" t="n">
        <v>24</v>
      </c>
      <c r="E136" s="47" t="n">
        <v>4590421</v>
      </c>
      <c r="F136" s="61" t="n">
        <f aca="false">E136/D136</f>
        <v>191267.541666667</v>
      </c>
      <c r="G136" s="61" t="n">
        <v>189527.5</v>
      </c>
      <c r="H136" s="61" t="n">
        <v>21</v>
      </c>
      <c r="I136" s="68" t="n">
        <v>21</v>
      </c>
    </row>
    <row r="137" customFormat="false" ht="12.75" hidden="false" customHeight="false" outlineLevel="0" collapsed="false">
      <c r="B137" s="46" t="s">
        <v>22</v>
      </c>
      <c r="C137" s="34" t="s">
        <v>17</v>
      </c>
      <c r="D137" s="47" t="n">
        <v>51</v>
      </c>
      <c r="E137" s="47" t="n">
        <v>34906582</v>
      </c>
      <c r="F137" s="61" t="n">
        <f aca="false">E137/D137</f>
        <v>684442.784313726</v>
      </c>
      <c r="G137" s="61" t="n">
        <v>635792</v>
      </c>
      <c r="H137" s="61" t="n">
        <v>3</v>
      </c>
      <c r="I137" s="68" t="n">
        <v>1</v>
      </c>
    </row>
    <row r="138" customFormat="false" ht="12.75" hidden="false" customHeight="false" outlineLevel="0" collapsed="false">
      <c r="B138" s="46" t="s">
        <v>23</v>
      </c>
      <c r="C138" s="34" t="s">
        <v>15</v>
      </c>
      <c r="D138" s="47" t="n">
        <v>114</v>
      </c>
      <c r="E138" s="47" t="n">
        <v>32662976</v>
      </c>
      <c r="F138" s="61" t="n">
        <f aca="false">E138/D138</f>
        <v>286517.333333333</v>
      </c>
      <c r="G138" s="61" t="n">
        <v>277983.5</v>
      </c>
      <c r="H138" s="61" t="n">
        <v>17</v>
      </c>
      <c r="I138" s="68" t="n">
        <v>17</v>
      </c>
    </row>
    <row r="139" customFormat="false" ht="12.75" hidden="false" customHeight="false" outlineLevel="0" collapsed="false">
      <c r="B139" s="46" t="s">
        <v>24</v>
      </c>
      <c r="C139" s="34" t="s">
        <v>17</v>
      </c>
      <c r="D139" s="47" t="n">
        <v>152</v>
      </c>
      <c r="E139" s="47" t="n">
        <v>76616576</v>
      </c>
      <c r="F139" s="61" t="n">
        <f aca="false">E139/D139</f>
        <v>504056.421052632</v>
      </c>
      <c r="G139" s="61" t="n">
        <v>414000</v>
      </c>
      <c r="H139" s="61" t="n">
        <v>10</v>
      </c>
      <c r="I139" s="68" t="n">
        <v>9</v>
      </c>
    </row>
    <row r="140" customFormat="false" ht="12.75" hidden="false" customHeight="false" outlineLevel="0" collapsed="false">
      <c r="B140" s="46" t="s">
        <v>25</v>
      </c>
      <c r="C140" s="34" t="s">
        <v>26</v>
      </c>
      <c r="D140" s="47" t="n">
        <v>8</v>
      </c>
      <c r="E140" s="47" t="n">
        <v>4145594</v>
      </c>
      <c r="F140" s="61" t="n">
        <f aca="false">E140/D140</f>
        <v>518199.25</v>
      </c>
      <c r="G140" s="61" t="n">
        <v>483700</v>
      </c>
      <c r="H140" s="61" t="n">
        <v>7</v>
      </c>
      <c r="I140" s="68" t="n">
        <v>6</v>
      </c>
    </row>
    <row r="141" customFormat="false" ht="12.75" hidden="false" customHeight="false" outlineLevel="0" collapsed="false">
      <c r="B141" s="46" t="s">
        <v>27</v>
      </c>
      <c r="C141" s="34" t="s">
        <v>26</v>
      </c>
      <c r="D141" s="47" t="n">
        <v>62</v>
      </c>
      <c r="E141" s="47" t="n">
        <v>28707158</v>
      </c>
      <c r="F141" s="61" t="n">
        <f aca="false">E141/D141</f>
        <v>463018.677419355</v>
      </c>
      <c r="G141" s="61" t="n">
        <v>379400</v>
      </c>
      <c r="H141" s="61" t="n">
        <v>11</v>
      </c>
      <c r="I141" s="68" t="n">
        <v>11</v>
      </c>
    </row>
    <row r="142" customFormat="false" ht="12.75" hidden="false" customHeight="false" outlineLevel="0" collapsed="false">
      <c r="B142" s="46" t="s">
        <v>28</v>
      </c>
      <c r="C142" s="34" t="s">
        <v>26</v>
      </c>
      <c r="D142" s="47" t="n">
        <v>210</v>
      </c>
      <c r="E142" s="47" t="n">
        <v>93718541</v>
      </c>
      <c r="F142" s="61" t="n">
        <f aca="false">E142/D142</f>
        <v>446278.766666667</v>
      </c>
      <c r="G142" s="61" t="n">
        <v>430575</v>
      </c>
      <c r="H142" s="61" t="n">
        <v>12</v>
      </c>
      <c r="I142" s="68" t="n">
        <v>8</v>
      </c>
    </row>
    <row r="143" customFormat="false" ht="12.75" hidden="false" customHeight="false" outlineLevel="0" collapsed="false">
      <c r="B143" s="46" t="s">
        <v>29</v>
      </c>
      <c r="C143" s="34" t="s">
        <v>26</v>
      </c>
      <c r="D143" s="47" t="n">
        <v>196</v>
      </c>
      <c r="E143" s="47" t="n">
        <v>99977855</v>
      </c>
      <c r="F143" s="61" t="n">
        <f aca="false">E143/D143</f>
        <v>510091.096938776</v>
      </c>
      <c r="G143" s="61" t="n">
        <v>435045.5</v>
      </c>
      <c r="H143" s="61" t="n">
        <v>8</v>
      </c>
      <c r="I143" s="68" t="n">
        <v>7</v>
      </c>
    </row>
    <row r="144" customFormat="false" ht="12.75" hidden="false" customHeight="false" outlineLevel="0" collapsed="false">
      <c r="B144" s="46" t="s">
        <v>30</v>
      </c>
      <c r="C144" s="34" t="s">
        <v>17</v>
      </c>
      <c r="D144" s="47" t="n">
        <v>68</v>
      </c>
      <c r="E144" s="47" t="n">
        <v>46813555</v>
      </c>
      <c r="F144" s="61" t="n">
        <f aca="false">E144/D144</f>
        <v>688434.632352941</v>
      </c>
      <c r="G144" s="61" t="n">
        <v>540000</v>
      </c>
      <c r="H144" s="61" t="n">
        <v>2</v>
      </c>
      <c r="I144" s="68" t="n">
        <v>5</v>
      </c>
    </row>
    <row r="145" customFormat="false" ht="12.75" hidden="false" customHeight="false" outlineLevel="0" collapsed="false">
      <c r="B145" s="46" t="s">
        <v>31</v>
      </c>
      <c r="C145" s="34" t="s">
        <v>26</v>
      </c>
      <c r="D145" s="47" t="n">
        <v>215</v>
      </c>
      <c r="E145" s="47" t="n">
        <v>94767990</v>
      </c>
      <c r="F145" s="61" t="n">
        <f aca="false">E145/D145</f>
        <v>440781.348837209</v>
      </c>
      <c r="G145" s="61" t="n">
        <v>355000</v>
      </c>
      <c r="H145" s="61" t="n">
        <v>13</v>
      </c>
      <c r="I145" s="68" t="n">
        <v>14</v>
      </c>
    </row>
    <row r="146" customFormat="false" ht="12.75" hidden="false" customHeight="false" outlineLevel="0" collapsed="false">
      <c r="B146" s="46" t="s">
        <v>32</v>
      </c>
      <c r="C146" s="34" t="s">
        <v>17</v>
      </c>
      <c r="D146" s="47" t="n">
        <v>63</v>
      </c>
      <c r="E146" s="47" t="n">
        <v>25119719</v>
      </c>
      <c r="F146" s="61" t="n">
        <f aca="false">E146/D146</f>
        <v>398725.698412698</v>
      </c>
      <c r="G146" s="61" t="n">
        <v>355000</v>
      </c>
      <c r="H146" s="61" t="n">
        <v>15</v>
      </c>
      <c r="I146" s="68" t="n">
        <v>15</v>
      </c>
    </row>
    <row r="147" customFormat="false" ht="12.75" hidden="false" customHeight="false" outlineLevel="0" collapsed="false">
      <c r="B147" s="46" t="s">
        <v>33</v>
      </c>
      <c r="C147" s="34" t="s">
        <v>15</v>
      </c>
      <c r="D147" s="47" t="n">
        <v>6</v>
      </c>
      <c r="E147" s="47" t="n">
        <v>1666495</v>
      </c>
      <c r="F147" s="61" t="n">
        <f aca="false">E147/D147</f>
        <v>277749.166666667</v>
      </c>
      <c r="G147" s="61" t="n">
        <v>289901.5</v>
      </c>
      <c r="H147" s="61" t="n">
        <v>19</v>
      </c>
      <c r="I147" s="68" t="n">
        <v>16</v>
      </c>
    </row>
    <row r="148" customFormat="false" ht="12.75" hidden="false" customHeight="false" outlineLevel="0" collapsed="false">
      <c r="B148" s="46" t="s">
        <v>34</v>
      </c>
      <c r="C148" s="34" t="s">
        <v>26</v>
      </c>
      <c r="D148" s="47" t="n">
        <v>84</v>
      </c>
      <c r="E148" s="47" t="n">
        <v>53676669</v>
      </c>
      <c r="F148" s="61" t="n">
        <f aca="false">E148/D148</f>
        <v>639007.964285714</v>
      </c>
      <c r="G148" s="61" t="n">
        <v>567495</v>
      </c>
      <c r="H148" s="61" t="n">
        <v>4</v>
      </c>
      <c r="I148" s="68" t="n">
        <v>3</v>
      </c>
    </row>
    <row r="149" customFormat="false" ht="12.75" hidden="false" customHeight="false" outlineLevel="0" collapsed="false">
      <c r="B149" s="46" t="s">
        <v>35</v>
      </c>
      <c r="C149" s="34" t="s">
        <v>17</v>
      </c>
      <c r="D149" s="47" t="n">
        <v>21</v>
      </c>
      <c r="E149" s="47" t="n">
        <v>11982743</v>
      </c>
      <c r="F149" s="61" t="n">
        <f aca="false">E149/D149</f>
        <v>570606.80952381</v>
      </c>
      <c r="G149" s="61" t="n">
        <v>565000</v>
      </c>
      <c r="H149" s="61" t="n">
        <v>5</v>
      </c>
      <c r="I149" s="68" t="n">
        <v>4</v>
      </c>
    </row>
    <row r="150" customFormat="false" ht="12.75" hidden="false" customHeight="false" outlineLevel="0" collapsed="false">
      <c r="B150" s="46" t="s">
        <v>36</v>
      </c>
      <c r="C150" s="34" t="s">
        <v>17</v>
      </c>
      <c r="D150" s="47" t="n">
        <v>38</v>
      </c>
      <c r="E150" s="47" t="n">
        <v>19274299</v>
      </c>
      <c r="F150" s="61" t="n">
        <f aca="false">E150/D150</f>
        <v>507218.394736842</v>
      </c>
      <c r="G150" s="61" t="n">
        <v>379450</v>
      </c>
      <c r="H150" s="61" t="n">
        <v>9</v>
      </c>
      <c r="I150" s="68" t="n">
        <v>10</v>
      </c>
    </row>
    <row r="151" customFormat="false" ht="12.75" hidden="false" customHeight="false" outlineLevel="0" collapsed="false">
      <c r="B151" s="46" t="s">
        <v>37</v>
      </c>
      <c r="C151" s="34" t="s">
        <v>17</v>
      </c>
      <c r="D151" s="47" t="n">
        <v>30</v>
      </c>
      <c r="E151" s="47" t="n">
        <v>8584532</v>
      </c>
      <c r="F151" s="61" t="n">
        <f aca="false">E151/D151</f>
        <v>286151.066666667</v>
      </c>
      <c r="G151" s="61" t="n">
        <v>265313.5</v>
      </c>
      <c r="H151" s="61" t="n">
        <v>18</v>
      </c>
      <c r="I151" s="68" t="n">
        <v>19</v>
      </c>
    </row>
    <row r="152" customFormat="false" ht="12.75" hidden="false" customHeight="false" outlineLevel="0" collapsed="false">
      <c r="B152" s="46"/>
      <c r="C152" s="35"/>
      <c r="H152" s="62"/>
      <c r="I152" s="62"/>
    </row>
    <row r="153" customFormat="false" ht="12.75" hidden="false" customHeight="false" outlineLevel="0" collapsed="false">
      <c r="B153" s="46" t="s">
        <v>38</v>
      </c>
      <c r="C153" s="35"/>
      <c r="D153" s="61" t="n">
        <v>1718</v>
      </c>
      <c r="E153" s="58" t="n">
        <v>821968323</v>
      </c>
      <c r="F153" s="58" t="n">
        <f aca="false">E153/D153</f>
        <v>478444.891152503</v>
      </c>
      <c r="G153" s="58" t="n">
        <v>384500</v>
      </c>
      <c r="I15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45" t="s">
        <v>1</v>
      </c>
    </row>
    <row r="2" customFormat="false" ht="12.75" hidden="false" customHeight="false" outlineLevel="0" collapsed="false">
      <c r="B2" s="54" t="n">
        <v>2010</v>
      </c>
    </row>
    <row r="3" customFormat="false" ht="12.75" hidden="false" customHeight="false" outlineLevel="0" collapsed="false">
      <c r="B3" s="62" t="s">
        <v>3</v>
      </c>
      <c r="F3" s="70" t="s">
        <v>55</v>
      </c>
    </row>
    <row r="4" customFormat="false" ht="12.75" hidden="false" customHeight="false" outlineLevel="0" collapsed="false">
      <c r="B4" s="66"/>
      <c r="C4" s="66"/>
      <c r="D4" s="71"/>
      <c r="E4" s="71"/>
      <c r="F4" s="71"/>
      <c r="G4" s="71"/>
      <c r="H4" s="72" t="s">
        <v>6</v>
      </c>
      <c r="I4" s="73" t="s">
        <v>7</v>
      </c>
    </row>
    <row r="5" customFormat="false" ht="12.75" hidden="false" customHeight="false" outlineLevel="0" collapsed="false">
      <c r="B5" s="74"/>
      <c r="C5" s="74"/>
      <c r="D5" s="73" t="s">
        <v>4</v>
      </c>
      <c r="E5" s="73" t="s">
        <v>5</v>
      </c>
      <c r="F5" s="73" t="s">
        <v>6</v>
      </c>
      <c r="G5" s="73" t="s">
        <v>7</v>
      </c>
      <c r="H5" s="73" t="s">
        <v>8</v>
      </c>
      <c r="I5" s="73" t="s">
        <v>8</v>
      </c>
    </row>
    <row r="6" customFormat="false" ht="13.5" hidden="false" customHeight="false" outlineLevel="0" collapsed="false">
      <c r="B6" s="75" t="s">
        <v>9</v>
      </c>
      <c r="C6" s="75" t="s">
        <v>10</v>
      </c>
      <c r="D6" s="76" t="s">
        <v>11</v>
      </c>
      <c r="E6" s="76" t="s">
        <v>12</v>
      </c>
      <c r="F6" s="76" t="s">
        <v>8</v>
      </c>
      <c r="G6" s="76" t="s">
        <v>8</v>
      </c>
      <c r="H6" s="76" t="s">
        <v>13</v>
      </c>
      <c r="I6" s="76" t="s">
        <v>13</v>
      </c>
    </row>
    <row r="7" customFormat="false" ht="13.5" hidden="false" customHeight="false" outlineLevel="0" collapsed="false">
      <c r="B7" s="46" t="s">
        <v>14</v>
      </c>
      <c r="C7" s="34" t="s">
        <v>15</v>
      </c>
      <c r="D7" s="61" t="n">
        <v>405</v>
      </c>
      <c r="E7" s="36" t="n">
        <v>142457556</v>
      </c>
      <c r="F7" s="67" t="n">
        <f aca="false">E7/D7</f>
        <v>351747.051851852</v>
      </c>
      <c r="G7" s="58" t="n">
        <v>261115</v>
      </c>
      <c r="H7" s="61" t="n">
        <v>15</v>
      </c>
      <c r="I7" s="61" t="n">
        <v>18</v>
      </c>
    </row>
    <row r="8" customFormat="false" ht="12.75" hidden="false" customHeight="false" outlineLevel="0" collapsed="false">
      <c r="B8" s="46" t="s">
        <v>16</v>
      </c>
      <c r="C8" s="34" t="s">
        <v>17</v>
      </c>
      <c r="D8" s="61" t="n">
        <v>504</v>
      </c>
      <c r="E8" s="47" t="n">
        <v>387298600</v>
      </c>
      <c r="F8" s="68" t="n">
        <f aca="false">E8/D8</f>
        <v>768449.603174603</v>
      </c>
      <c r="G8" s="61" t="n">
        <v>571250</v>
      </c>
      <c r="H8" s="61" t="n">
        <v>1</v>
      </c>
      <c r="I8" s="61" t="n">
        <v>1</v>
      </c>
    </row>
    <row r="9" customFormat="false" ht="12.75" hidden="false" customHeight="false" outlineLevel="0" collapsed="false">
      <c r="B9" s="46" t="s">
        <v>18</v>
      </c>
      <c r="C9" s="34" t="s">
        <v>15</v>
      </c>
      <c r="D9" s="61" t="n">
        <v>374</v>
      </c>
      <c r="E9" s="47" t="n">
        <v>155726788</v>
      </c>
      <c r="F9" s="68" t="n">
        <f aca="false">E9/D9</f>
        <v>416381.786096257</v>
      </c>
      <c r="G9" s="61" t="n">
        <v>419898.5</v>
      </c>
      <c r="H9" s="61" t="n">
        <v>11</v>
      </c>
      <c r="I9" s="61" t="n">
        <v>11</v>
      </c>
    </row>
    <row r="10" customFormat="false" ht="12.75" hidden="false" customHeight="false" outlineLevel="0" collapsed="false">
      <c r="B10" s="46" t="s">
        <v>19</v>
      </c>
      <c r="C10" s="34" t="s">
        <v>15</v>
      </c>
      <c r="D10" s="61" t="n">
        <v>242</v>
      </c>
      <c r="E10" s="47" t="n">
        <v>66911057</v>
      </c>
      <c r="F10" s="68" t="n">
        <f aca="false">E10/D10</f>
        <v>276491.97107438</v>
      </c>
      <c r="G10" s="61" t="n">
        <v>240000</v>
      </c>
      <c r="H10" s="61" t="n">
        <v>20</v>
      </c>
      <c r="I10" s="61" t="n">
        <v>20</v>
      </c>
    </row>
    <row r="11" customFormat="false" ht="12.75" hidden="false" customHeight="false" outlineLevel="0" collapsed="false">
      <c r="B11" s="46" t="s">
        <v>20</v>
      </c>
      <c r="C11" s="34" t="s">
        <v>15</v>
      </c>
      <c r="D11" s="61" t="n">
        <v>461</v>
      </c>
      <c r="E11" s="47" t="n">
        <v>230002434</v>
      </c>
      <c r="F11" s="68" t="n">
        <f aca="false">E11/D11</f>
        <v>498920.681127983</v>
      </c>
      <c r="G11" s="61" t="n">
        <v>423500</v>
      </c>
      <c r="H11" s="61" t="n">
        <v>9</v>
      </c>
      <c r="I11" s="61" t="n">
        <v>10</v>
      </c>
    </row>
    <row r="12" customFormat="false" ht="12.75" hidden="false" customHeight="false" outlineLevel="0" collapsed="false">
      <c r="B12" s="46" t="s">
        <v>21</v>
      </c>
      <c r="C12" s="34" t="s">
        <v>15</v>
      </c>
      <c r="D12" s="61" t="n">
        <v>183</v>
      </c>
      <c r="E12" s="47" t="n">
        <v>43239071</v>
      </c>
      <c r="F12" s="68" t="n">
        <f aca="false">E12/D12</f>
        <v>236279.076502732</v>
      </c>
      <c r="G12" s="61" t="n">
        <v>219000</v>
      </c>
      <c r="H12" s="61" t="n">
        <v>21</v>
      </c>
      <c r="I12" s="61" t="n">
        <v>21</v>
      </c>
    </row>
    <row r="13" customFormat="false" ht="12.75" hidden="false" customHeight="false" outlineLevel="0" collapsed="false">
      <c r="B13" s="46" t="s">
        <v>22</v>
      </c>
      <c r="C13" s="34" t="s">
        <v>17</v>
      </c>
      <c r="D13" s="61" t="n">
        <v>274</v>
      </c>
      <c r="E13" s="47" t="n">
        <v>176749546</v>
      </c>
      <c r="F13" s="68" t="n">
        <f aca="false">E13/D13</f>
        <v>645071.335766423</v>
      </c>
      <c r="G13" s="61" t="n">
        <v>524975</v>
      </c>
      <c r="H13" s="61" t="n">
        <v>3</v>
      </c>
      <c r="I13" s="61" t="n">
        <v>4</v>
      </c>
    </row>
    <row r="14" customFormat="false" ht="12.75" hidden="false" customHeight="false" outlineLevel="0" collapsed="false">
      <c r="B14" s="46" t="s">
        <v>23</v>
      </c>
      <c r="C14" s="34" t="s">
        <v>15</v>
      </c>
      <c r="D14" s="61" t="n">
        <v>533</v>
      </c>
      <c r="E14" s="47" t="n">
        <v>161576785</v>
      </c>
      <c r="F14" s="68" t="n">
        <f aca="false">E14/D14</f>
        <v>303145.938086304</v>
      </c>
      <c r="G14" s="61" t="n">
        <v>290027</v>
      </c>
      <c r="H14" s="61" t="n">
        <v>18</v>
      </c>
      <c r="I14" s="61" t="n">
        <v>16</v>
      </c>
    </row>
    <row r="15" customFormat="false" ht="12.75" hidden="false" customHeight="false" outlineLevel="0" collapsed="false">
      <c r="B15" s="46" t="s">
        <v>24</v>
      </c>
      <c r="C15" s="34" t="s">
        <v>17</v>
      </c>
      <c r="D15" s="61" t="n">
        <v>1029</v>
      </c>
      <c r="E15" s="47" t="n">
        <v>538417193</v>
      </c>
      <c r="F15" s="68" t="n">
        <f aca="false">E15/D15</f>
        <v>523243.141885326</v>
      </c>
      <c r="G15" s="61" t="n">
        <v>457000</v>
      </c>
      <c r="H15" s="61" t="n">
        <v>8</v>
      </c>
      <c r="I15" s="61" t="n">
        <v>6</v>
      </c>
    </row>
    <row r="16" customFormat="false" ht="12.75" hidden="false" customHeight="false" outlineLevel="0" collapsed="false">
      <c r="B16" s="46" t="s">
        <v>25</v>
      </c>
      <c r="C16" s="34" t="s">
        <v>26</v>
      </c>
      <c r="D16" s="61" t="n">
        <v>67</v>
      </c>
      <c r="E16" s="47" t="n">
        <v>40912254</v>
      </c>
      <c r="F16" s="68" t="n">
        <f aca="false">E16/D16</f>
        <v>610630.656716418</v>
      </c>
      <c r="G16" s="61" t="n">
        <v>540805</v>
      </c>
      <c r="H16" s="61" t="n">
        <v>4</v>
      </c>
      <c r="I16" s="61" t="n">
        <v>3</v>
      </c>
    </row>
    <row r="17" customFormat="false" ht="12.75" hidden="false" customHeight="false" outlineLevel="0" collapsed="false">
      <c r="B17" s="46" t="s">
        <v>27</v>
      </c>
      <c r="C17" s="34" t="s">
        <v>26</v>
      </c>
      <c r="D17" s="61" t="n">
        <v>323</v>
      </c>
      <c r="E17" s="47" t="n">
        <v>123957498</v>
      </c>
      <c r="F17" s="68" t="n">
        <f aca="false">E17/D17</f>
        <v>383769.343653251</v>
      </c>
      <c r="G17" s="61" t="n">
        <v>273000</v>
      </c>
      <c r="H17" s="61" t="n">
        <v>14</v>
      </c>
      <c r="I17" s="61" t="n">
        <v>17</v>
      </c>
    </row>
    <row r="18" customFormat="false" ht="12.75" hidden="false" customHeight="false" outlineLevel="0" collapsed="false">
      <c r="B18" s="46" t="s">
        <v>28</v>
      </c>
      <c r="C18" s="34" t="s">
        <v>26</v>
      </c>
      <c r="D18" s="61" t="n">
        <v>805</v>
      </c>
      <c r="E18" s="47" t="n">
        <v>358711433</v>
      </c>
      <c r="F18" s="68" t="n">
        <f aca="false">E18/D18</f>
        <v>445604.264596273</v>
      </c>
      <c r="G18" s="61" t="n">
        <v>425000</v>
      </c>
      <c r="H18" s="61" t="n">
        <v>10</v>
      </c>
      <c r="I18" s="61" t="n">
        <v>9</v>
      </c>
    </row>
    <row r="19" customFormat="false" ht="12.75" hidden="false" customHeight="false" outlineLevel="0" collapsed="false">
      <c r="B19" s="46" t="s">
        <v>29</v>
      </c>
      <c r="C19" s="34" t="s">
        <v>26</v>
      </c>
      <c r="D19" s="61" t="n">
        <v>852</v>
      </c>
      <c r="E19" s="47" t="n">
        <v>458489794</v>
      </c>
      <c r="F19" s="68" t="n">
        <f aca="false">E19/D19</f>
        <v>538133.561032864</v>
      </c>
      <c r="G19" s="61" t="n">
        <v>429920.5</v>
      </c>
      <c r="H19" s="61" t="n">
        <v>7</v>
      </c>
      <c r="I19" s="61" t="n">
        <v>8</v>
      </c>
    </row>
    <row r="20" customFormat="false" ht="12.75" hidden="false" customHeight="false" outlineLevel="0" collapsed="false">
      <c r="B20" s="46" t="s">
        <v>30</v>
      </c>
      <c r="C20" s="34" t="s">
        <v>17</v>
      </c>
      <c r="D20" s="61" t="n">
        <v>406</v>
      </c>
      <c r="E20" s="47" t="n">
        <v>278182330</v>
      </c>
      <c r="F20" s="68" t="n">
        <f aca="false">E20/D20</f>
        <v>685178.15270936</v>
      </c>
      <c r="G20" s="61" t="n">
        <v>447499.5</v>
      </c>
      <c r="H20" s="61" t="n">
        <v>2</v>
      </c>
      <c r="I20" s="61" t="n">
        <v>7</v>
      </c>
    </row>
    <row r="21" customFormat="false" ht="12.75" hidden="false" customHeight="false" outlineLevel="0" collapsed="false">
      <c r="B21" s="46" t="s">
        <v>31</v>
      </c>
      <c r="C21" s="34" t="s">
        <v>26</v>
      </c>
      <c r="D21" s="61" t="n">
        <v>1213</v>
      </c>
      <c r="E21" s="47" t="n">
        <v>496460042</v>
      </c>
      <c r="F21" s="68" t="n">
        <f aca="false">E21/D21</f>
        <v>409282.804616653</v>
      </c>
      <c r="G21" s="61" t="n">
        <v>372330</v>
      </c>
      <c r="H21" s="61" t="n">
        <v>12</v>
      </c>
      <c r="I21" s="61" t="n">
        <v>13</v>
      </c>
    </row>
    <row r="22" customFormat="false" ht="12.75" hidden="false" customHeight="false" outlineLevel="0" collapsed="false">
      <c r="B22" s="46" t="s">
        <v>32</v>
      </c>
      <c r="C22" s="34" t="s">
        <v>17</v>
      </c>
      <c r="D22" s="61" t="n">
        <v>142</v>
      </c>
      <c r="E22" s="47" t="n">
        <v>57619441</v>
      </c>
      <c r="F22" s="68" t="n">
        <f aca="false">E22/D22</f>
        <v>405770.711267606</v>
      </c>
      <c r="G22" s="61" t="n">
        <v>360390</v>
      </c>
      <c r="H22" s="61" t="n">
        <v>13</v>
      </c>
      <c r="I22" s="61" t="n">
        <v>14</v>
      </c>
    </row>
    <row r="23" customFormat="false" ht="12.75" hidden="false" customHeight="false" outlineLevel="0" collapsed="false">
      <c r="B23" s="46" t="s">
        <v>33</v>
      </c>
      <c r="C23" s="34" t="s">
        <v>15</v>
      </c>
      <c r="D23" s="61" t="n">
        <v>28</v>
      </c>
      <c r="E23" s="47" t="n">
        <v>8016068</v>
      </c>
      <c r="F23" s="68" t="n">
        <f aca="false">E23/D23</f>
        <v>286288.142857143</v>
      </c>
      <c r="G23" s="61" t="n">
        <v>550000</v>
      </c>
      <c r="H23" s="61" t="n">
        <v>19</v>
      </c>
      <c r="I23" s="61" t="n">
        <v>2</v>
      </c>
    </row>
    <row r="24" customFormat="false" ht="12.75" hidden="false" customHeight="false" outlineLevel="0" collapsed="false">
      <c r="B24" s="46" t="s">
        <v>34</v>
      </c>
      <c r="C24" s="34" t="s">
        <v>26</v>
      </c>
      <c r="D24" s="61" t="n">
        <v>399</v>
      </c>
      <c r="E24" s="47" t="n">
        <v>227363444</v>
      </c>
      <c r="F24" s="68" t="n">
        <f aca="false">E24/D24</f>
        <v>569833.192982456</v>
      </c>
      <c r="G24" s="61" t="n">
        <v>518445</v>
      </c>
      <c r="H24" s="61" t="n">
        <v>6</v>
      </c>
      <c r="I24" s="61" t="n">
        <v>5</v>
      </c>
    </row>
    <row r="25" customFormat="false" ht="12.75" hidden="false" customHeight="false" outlineLevel="0" collapsed="false">
      <c r="B25" s="46" t="s">
        <v>35</v>
      </c>
      <c r="C25" s="34" t="s">
        <v>17</v>
      </c>
      <c r="D25" s="61" t="n">
        <v>155</v>
      </c>
      <c r="E25" s="47" t="n">
        <v>49990018</v>
      </c>
      <c r="F25" s="68" t="n">
        <f aca="false">E25/D25</f>
        <v>322516.24516129</v>
      </c>
      <c r="G25" s="61" t="n">
        <v>260000</v>
      </c>
      <c r="H25" s="61" t="n">
        <v>17</v>
      </c>
      <c r="I25" s="61" t="n">
        <v>19</v>
      </c>
    </row>
    <row r="26" customFormat="false" ht="12.75" hidden="false" customHeight="false" outlineLevel="0" collapsed="false">
      <c r="B26" s="46" t="s">
        <v>36</v>
      </c>
      <c r="C26" s="34" t="s">
        <v>17</v>
      </c>
      <c r="D26" s="61" t="n">
        <v>195</v>
      </c>
      <c r="E26" s="47" t="n">
        <v>116582776</v>
      </c>
      <c r="F26" s="68" t="n">
        <f aca="false">E26/D26</f>
        <v>597860.38974359</v>
      </c>
      <c r="G26" s="61" t="n">
        <v>410000</v>
      </c>
      <c r="H26" s="61" t="n">
        <v>5</v>
      </c>
      <c r="I26" s="61" t="n">
        <v>12</v>
      </c>
    </row>
    <row r="27" customFormat="false" ht="12.75" hidden="false" customHeight="false" outlineLevel="0" collapsed="false">
      <c r="B27" s="46" t="s">
        <v>37</v>
      </c>
      <c r="C27" s="34" t="s">
        <v>17</v>
      </c>
      <c r="D27" s="61" t="n">
        <v>122</v>
      </c>
      <c r="E27" s="47" t="n">
        <v>41220404</v>
      </c>
      <c r="F27" s="68" t="n">
        <f aca="false">E27/D27</f>
        <v>337872.163934426</v>
      </c>
      <c r="G27" s="61" t="n">
        <v>321362.5</v>
      </c>
      <c r="H27" s="61" t="n">
        <v>16</v>
      </c>
      <c r="I27" s="61" t="n">
        <v>15</v>
      </c>
    </row>
    <row r="28" customFormat="false" ht="12.75" hidden="false" customHeight="false" outlineLevel="0" collapsed="false">
      <c r="B28" s="62"/>
      <c r="C28" s="62"/>
    </row>
    <row r="29" customFormat="false" ht="12.75" hidden="false" customHeight="false" outlineLevel="0" collapsed="false">
      <c r="B29" s="63" t="s">
        <v>38</v>
      </c>
      <c r="C29" s="62"/>
      <c r="D29" s="68" t="n">
        <f aca="false">SUM(D7:D27)</f>
        <v>8712</v>
      </c>
      <c r="E29" s="67" t="n">
        <f aca="false">SUM(E7:E27)</f>
        <v>4159884532</v>
      </c>
      <c r="F29" s="67" t="n">
        <f aca="false">E29/D29</f>
        <v>477489.041781451</v>
      </c>
      <c r="G29" s="58" t="n">
        <v>384899</v>
      </c>
    </row>
    <row r="32" customFormat="false" ht="15.75" hidden="false" customHeight="false" outlineLevel="0" collapsed="false">
      <c r="B32" s="45" t="s">
        <v>56</v>
      </c>
    </row>
    <row r="33" customFormat="false" ht="12.75" hidden="false" customHeight="false" outlineLevel="0" collapsed="false">
      <c r="B33" s="56" t="s">
        <v>61</v>
      </c>
    </row>
    <row r="34" customFormat="false" ht="12.75" hidden="false" customHeight="false" outlineLevel="0" collapsed="false">
      <c r="B34" s="62" t="s">
        <v>3</v>
      </c>
      <c r="F34" s="70" t="s">
        <v>55</v>
      </c>
    </row>
    <row r="35" customFormat="false" ht="12.75" hidden="false" customHeight="false" outlineLevel="0" collapsed="false">
      <c r="B35" s="66"/>
      <c r="C35" s="66"/>
      <c r="D35" s="71"/>
      <c r="E35" s="71"/>
      <c r="F35" s="71"/>
      <c r="G35" s="71"/>
      <c r="H35" s="72" t="s">
        <v>6</v>
      </c>
      <c r="I35" s="73" t="s">
        <v>7</v>
      </c>
    </row>
    <row r="36" customFormat="false" ht="12.75" hidden="false" customHeight="false" outlineLevel="0" collapsed="false">
      <c r="B36" s="74"/>
      <c r="C36" s="74"/>
      <c r="D36" s="73" t="s">
        <v>4</v>
      </c>
      <c r="E36" s="73" t="s">
        <v>5</v>
      </c>
      <c r="F36" s="73" t="s">
        <v>6</v>
      </c>
      <c r="G36" s="73" t="s">
        <v>7</v>
      </c>
      <c r="H36" s="73" t="s">
        <v>8</v>
      </c>
      <c r="I36" s="73" t="s">
        <v>8</v>
      </c>
    </row>
    <row r="37" customFormat="false" ht="13.5" hidden="false" customHeight="false" outlineLevel="0" collapsed="false">
      <c r="B37" s="75" t="s">
        <v>9</v>
      </c>
      <c r="C37" s="75" t="s">
        <v>10</v>
      </c>
      <c r="D37" s="76" t="s">
        <v>11</v>
      </c>
      <c r="E37" s="76" t="s">
        <v>12</v>
      </c>
      <c r="F37" s="76" t="s">
        <v>8</v>
      </c>
      <c r="G37" s="76" t="s">
        <v>8</v>
      </c>
      <c r="H37" s="76" t="s">
        <v>13</v>
      </c>
      <c r="I37" s="76" t="s">
        <v>13</v>
      </c>
    </row>
    <row r="38" customFormat="false" ht="13.5" hidden="false" customHeight="false" outlineLevel="0" collapsed="false">
      <c r="B38" s="46" t="s">
        <v>14</v>
      </c>
      <c r="C38" s="34" t="s">
        <v>15</v>
      </c>
      <c r="D38" s="61" t="n">
        <v>88</v>
      </c>
      <c r="E38" s="58" t="n">
        <v>27682106</v>
      </c>
      <c r="F38" s="67" t="n">
        <f aca="false">E38/D38</f>
        <v>314569.386363636</v>
      </c>
      <c r="G38" s="58" t="n">
        <v>254301.5</v>
      </c>
      <c r="H38" s="61" t="n">
        <v>16</v>
      </c>
      <c r="I38" s="61" t="n">
        <v>16</v>
      </c>
    </row>
    <row r="39" customFormat="false" ht="12.75" hidden="false" customHeight="false" outlineLevel="0" collapsed="false">
      <c r="B39" s="46" t="s">
        <v>16</v>
      </c>
      <c r="C39" s="34" t="s">
        <v>17</v>
      </c>
      <c r="D39" s="61" t="n">
        <v>117</v>
      </c>
      <c r="E39" s="61" t="n">
        <v>86989319</v>
      </c>
      <c r="F39" s="68" t="n">
        <f aca="false">E39/D39</f>
        <v>743498.452991453</v>
      </c>
      <c r="G39" s="61" t="n">
        <v>526900</v>
      </c>
      <c r="H39" s="61" t="n">
        <v>1</v>
      </c>
      <c r="I39" s="61" t="n">
        <v>1</v>
      </c>
    </row>
    <row r="40" customFormat="false" ht="12.75" hidden="false" customHeight="false" outlineLevel="0" collapsed="false">
      <c r="B40" s="46" t="s">
        <v>18</v>
      </c>
      <c r="C40" s="34" t="s">
        <v>15</v>
      </c>
      <c r="D40" s="61" t="n">
        <v>74</v>
      </c>
      <c r="E40" s="61" t="n">
        <v>27509769</v>
      </c>
      <c r="F40" s="68" t="n">
        <f aca="false">E40/D40</f>
        <v>371753.635135135</v>
      </c>
      <c r="G40" s="61" t="n">
        <v>361795</v>
      </c>
      <c r="H40" s="61" t="n">
        <v>14</v>
      </c>
      <c r="I40" s="61" t="n">
        <v>12</v>
      </c>
    </row>
    <row r="41" customFormat="false" ht="12.75" hidden="false" customHeight="false" outlineLevel="0" collapsed="false">
      <c r="B41" s="46" t="s">
        <v>19</v>
      </c>
      <c r="C41" s="34" t="s">
        <v>15</v>
      </c>
      <c r="D41" s="61" t="n">
        <v>51</v>
      </c>
      <c r="E41" s="61" t="n">
        <v>15387306</v>
      </c>
      <c r="F41" s="68" t="n">
        <f aca="false">E41/D41</f>
        <v>301711.882352941</v>
      </c>
      <c r="G41" s="61" t="n">
        <v>224990</v>
      </c>
      <c r="H41" s="61" t="n">
        <v>17</v>
      </c>
      <c r="I41" s="61" t="n">
        <v>19</v>
      </c>
    </row>
    <row r="42" customFormat="false" ht="12.75" hidden="false" customHeight="false" outlineLevel="0" collapsed="false">
      <c r="B42" s="46" t="s">
        <v>20</v>
      </c>
      <c r="C42" s="34" t="s">
        <v>15</v>
      </c>
      <c r="D42" s="61" t="n">
        <v>71</v>
      </c>
      <c r="E42" s="61" t="n">
        <v>34907723</v>
      </c>
      <c r="F42" s="68" t="n">
        <f aca="false">E42/D42</f>
        <v>491658.070422535</v>
      </c>
      <c r="G42" s="61" t="n">
        <v>369000</v>
      </c>
      <c r="H42" s="61" t="n">
        <v>8</v>
      </c>
      <c r="I42" s="61" t="n">
        <v>10</v>
      </c>
    </row>
    <row r="43" customFormat="false" ht="12.75" hidden="false" customHeight="false" outlineLevel="0" collapsed="false">
      <c r="B43" s="46" t="s">
        <v>21</v>
      </c>
      <c r="C43" s="34" t="s">
        <v>15</v>
      </c>
      <c r="D43" s="61" t="n">
        <v>35</v>
      </c>
      <c r="E43" s="61" t="n">
        <v>9287127</v>
      </c>
      <c r="F43" s="68" t="n">
        <f aca="false">E43/D43</f>
        <v>265346.485714286</v>
      </c>
      <c r="G43" s="61" t="n">
        <v>240650</v>
      </c>
      <c r="H43" s="61" t="n">
        <v>20</v>
      </c>
      <c r="I43" s="61" t="n">
        <v>18</v>
      </c>
    </row>
    <row r="44" customFormat="false" ht="12.75" hidden="false" customHeight="false" outlineLevel="0" collapsed="false">
      <c r="B44" s="46" t="s">
        <v>22</v>
      </c>
      <c r="C44" s="34" t="s">
        <v>17</v>
      </c>
      <c r="D44" s="61" t="n">
        <v>65</v>
      </c>
      <c r="E44" s="61" t="n">
        <v>39444913</v>
      </c>
      <c r="F44" s="68" t="n">
        <f aca="false">E44/D44</f>
        <v>606844.815384615</v>
      </c>
      <c r="G44" s="61" t="n">
        <v>470000</v>
      </c>
      <c r="H44" s="61" t="n">
        <v>3</v>
      </c>
      <c r="I44" s="61" t="n">
        <v>5</v>
      </c>
    </row>
    <row r="45" customFormat="false" ht="12.75" hidden="false" customHeight="false" outlineLevel="0" collapsed="false">
      <c r="B45" s="46" t="s">
        <v>23</v>
      </c>
      <c r="C45" s="34" t="s">
        <v>15</v>
      </c>
      <c r="D45" s="61" t="n">
        <v>129</v>
      </c>
      <c r="E45" s="61" t="n">
        <v>35292403</v>
      </c>
      <c r="F45" s="68" t="n">
        <f aca="false">E45/D45</f>
        <v>273584.519379845</v>
      </c>
      <c r="G45" s="61" t="n">
        <v>249553</v>
      </c>
      <c r="H45" s="61" t="n">
        <v>19</v>
      </c>
      <c r="I45" s="61" t="n">
        <v>17</v>
      </c>
    </row>
    <row r="46" customFormat="false" ht="12.75" hidden="false" customHeight="false" outlineLevel="0" collapsed="false">
      <c r="B46" s="46" t="s">
        <v>24</v>
      </c>
      <c r="C46" s="34" t="s">
        <v>17</v>
      </c>
      <c r="D46" s="61" t="n">
        <v>275</v>
      </c>
      <c r="E46" s="61" t="n">
        <v>154116349</v>
      </c>
      <c r="F46" s="68" t="n">
        <f aca="false">E46/D46</f>
        <v>560423.087272727</v>
      </c>
      <c r="G46" s="61" t="n">
        <v>510000</v>
      </c>
      <c r="H46" s="61" t="n">
        <v>5</v>
      </c>
      <c r="I46" s="61" t="n">
        <v>2</v>
      </c>
    </row>
    <row r="47" customFormat="false" ht="12.75" hidden="false" customHeight="false" outlineLevel="0" collapsed="false">
      <c r="B47" s="46" t="s">
        <v>25</v>
      </c>
      <c r="C47" s="34" t="s">
        <v>26</v>
      </c>
      <c r="D47" s="61" t="n">
        <v>12</v>
      </c>
      <c r="E47" s="61" t="n">
        <v>5668855</v>
      </c>
      <c r="F47" s="68" t="n">
        <f aca="false">E47/D47</f>
        <v>472404.583333333</v>
      </c>
      <c r="G47" s="61" t="n">
        <v>490000</v>
      </c>
      <c r="H47" s="61" t="n">
        <v>9</v>
      </c>
      <c r="I47" s="61" t="n">
        <v>4</v>
      </c>
    </row>
    <row r="48" customFormat="false" ht="12.75" hidden="false" customHeight="false" outlineLevel="0" collapsed="false">
      <c r="B48" s="46" t="s">
        <v>27</v>
      </c>
      <c r="C48" s="34" t="s">
        <v>26</v>
      </c>
      <c r="D48" s="61" t="n">
        <v>71</v>
      </c>
      <c r="E48" s="61" t="n">
        <v>20699850</v>
      </c>
      <c r="F48" s="68" t="n">
        <f aca="false">E48/D48</f>
        <v>291547.183098592</v>
      </c>
      <c r="G48" s="61" t="n">
        <v>223585</v>
      </c>
      <c r="H48" s="61" t="n">
        <v>18</v>
      </c>
      <c r="I48" s="61" t="n">
        <v>20</v>
      </c>
    </row>
    <row r="49" customFormat="false" ht="12.75" hidden="false" customHeight="false" outlineLevel="0" collapsed="false">
      <c r="B49" s="46" t="s">
        <v>28</v>
      </c>
      <c r="C49" s="34" t="s">
        <v>26</v>
      </c>
      <c r="D49" s="61" t="n">
        <v>146</v>
      </c>
      <c r="E49" s="61" t="n">
        <v>61942195</v>
      </c>
      <c r="F49" s="68" t="n">
        <f aca="false">E49/D49</f>
        <v>424261.609589041</v>
      </c>
      <c r="G49" s="61" t="n">
        <v>413750</v>
      </c>
      <c r="H49" s="61" t="n">
        <v>11</v>
      </c>
      <c r="I49" s="61" t="n">
        <v>7</v>
      </c>
    </row>
    <row r="50" customFormat="false" ht="12.75" hidden="false" customHeight="false" outlineLevel="0" collapsed="false">
      <c r="B50" s="46" t="s">
        <v>29</v>
      </c>
      <c r="C50" s="34" t="s">
        <v>26</v>
      </c>
      <c r="D50" s="61" t="n">
        <v>169</v>
      </c>
      <c r="E50" s="61" t="n">
        <v>97514736</v>
      </c>
      <c r="F50" s="68" t="n">
        <f aca="false">E50/D50</f>
        <v>577010.272189349</v>
      </c>
      <c r="G50" s="61" t="n">
        <v>425165</v>
      </c>
      <c r="H50" s="61" t="n">
        <v>4</v>
      </c>
      <c r="I50" s="61" t="n">
        <v>6</v>
      </c>
    </row>
    <row r="51" customFormat="false" ht="12.75" hidden="false" customHeight="false" outlineLevel="0" collapsed="false">
      <c r="B51" s="46" t="s">
        <v>30</v>
      </c>
      <c r="C51" s="34" t="s">
        <v>17</v>
      </c>
      <c r="D51" s="61" t="n">
        <v>101</v>
      </c>
      <c r="E51" s="61" t="n">
        <v>63068488</v>
      </c>
      <c r="F51" s="68" t="n">
        <f aca="false">E51/D51</f>
        <v>624440.475247525</v>
      </c>
      <c r="G51" s="61" t="n">
        <v>399000</v>
      </c>
      <c r="H51" s="61" t="n">
        <v>2</v>
      </c>
      <c r="I51" s="61" t="n">
        <v>8</v>
      </c>
    </row>
    <row r="52" customFormat="false" ht="12.75" hidden="false" customHeight="false" outlineLevel="0" collapsed="false">
      <c r="B52" s="46" t="s">
        <v>31</v>
      </c>
      <c r="C52" s="34" t="s">
        <v>26</v>
      </c>
      <c r="D52" s="61" t="n">
        <v>225</v>
      </c>
      <c r="E52" s="61" t="n">
        <v>93598174</v>
      </c>
      <c r="F52" s="68" t="n">
        <f aca="false">E52/D52</f>
        <v>415991.884444444</v>
      </c>
      <c r="G52" s="61" t="n">
        <v>382237</v>
      </c>
      <c r="H52" s="61" t="n">
        <v>13</v>
      </c>
      <c r="I52" s="61" t="n">
        <v>9</v>
      </c>
    </row>
    <row r="53" customFormat="false" ht="12.75" hidden="false" customHeight="false" outlineLevel="0" collapsed="false">
      <c r="B53" s="46" t="s">
        <v>32</v>
      </c>
      <c r="C53" s="34" t="s">
        <v>17</v>
      </c>
      <c r="D53" s="61" t="n">
        <v>40</v>
      </c>
      <c r="E53" s="61" t="n">
        <v>16849697</v>
      </c>
      <c r="F53" s="68" t="n">
        <f aca="false">E53/D53</f>
        <v>421242.425</v>
      </c>
      <c r="G53" s="61" t="n">
        <v>362497</v>
      </c>
      <c r="H53" s="61" t="n">
        <v>12</v>
      </c>
      <c r="I53" s="61" t="n">
        <v>11</v>
      </c>
    </row>
    <row r="54" customFormat="false" ht="12.75" hidden="false" customHeight="false" outlineLevel="0" collapsed="false">
      <c r="B54" s="46" t="s">
        <v>33</v>
      </c>
      <c r="C54" s="34" t="s">
        <v>15</v>
      </c>
      <c r="D54" s="61" t="n">
        <v>3</v>
      </c>
      <c r="E54" s="61" t="n">
        <v>663590</v>
      </c>
      <c r="F54" s="68" t="n">
        <f aca="false">E54/D54</f>
        <v>221196.666666667</v>
      </c>
      <c r="G54" s="61" t="n">
        <v>189000</v>
      </c>
      <c r="H54" s="61" t="n">
        <v>21</v>
      </c>
      <c r="I54" s="61" t="n">
        <v>21</v>
      </c>
    </row>
    <row r="55" customFormat="false" ht="12.75" hidden="false" customHeight="false" outlineLevel="0" collapsed="false">
      <c r="B55" s="46" t="s">
        <v>34</v>
      </c>
      <c r="C55" s="34" t="s">
        <v>26</v>
      </c>
      <c r="D55" s="61" t="n">
        <v>67</v>
      </c>
      <c r="E55" s="61" t="n">
        <v>35513302</v>
      </c>
      <c r="F55" s="68" t="n">
        <f aca="false">E55/D55</f>
        <v>530049.28358209</v>
      </c>
      <c r="G55" s="61" t="n">
        <v>494824</v>
      </c>
      <c r="H55" s="61" t="n">
        <v>6</v>
      </c>
      <c r="I55" s="61" t="n">
        <v>3</v>
      </c>
    </row>
    <row r="56" customFormat="false" ht="12.75" hidden="false" customHeight="false" outlineLevel="0" collapsed="false">
      <c r="B56" s="46" t="s">
        <v>35</v>
      </c>
      <c r="C56" s="34" t="s">
        <v>17</v>
      </c>
      <c r="D56" s="61" t="n">
        <v>15</v>
      </c>
      <c r="E56" s="61" t="n">
        <v>7029681</v>
      </c>
      <c r="F56" s="68" t="n">
        <f aca="false">E56/D56</f>
        <v>468645.4</v>
      </c>
      <c r="G56" s="61" t="n">
        <v>340000</v>
      </c>
      <c r="H56" s="61" t="n">
        <v>10</v>
      </c>
      <c r="I56" s="61" t="n">
        <v>14</v>
      </c>
    </row>
    <row r="57" customFormat="false" ht="12.75" hidden="false" customHeight="false" outlineLevel="0" collapsed="false">
      <c r="B57" s="46" t="s">
        <v>36</v>
      </c>
      <c r="C57" s="34" t="s">
        <v>17</v>
      </c>
      <c r="D57" s="61" t="n">
        <v>50</v>
      </c>
      <c r="E57" s="61" t="n">
        <v>26355561</v>
      </c>
      <c r="F57" s="68" t="n">
        <f aca="false">E57/D57</f>
        <v>527111.22</v>
      </c>
      <c r="G57" s="61" t="n">
        <v>318375</v>
      </c>
      <c r="H57" s="61" t="n">
        <v>7</v>
      </c>
      <c r="I57" s="61" t="n">
        <v>15</v>
      </c>
    </row>
    <row r="58" customFormat="false" ht="12.75" hidden="false" customHeight="false" outlineLevel="0" collapsed="false">
      <c r="B58" s="46" t="s">
        <v>37</v>
      </c>
      <c r="C58" s="34" t="s">
        <v>17</v>
      </c>
      <c r="D58" s="61" t="n">
        <v>16</v>
      </c>
      <c r="E58" s="61" t="n">
        <v>5817680</v>
      </c>
      <c r="F58" s="68" t="n">
        <f aca="false">E58/D58</f>
        <v>363605</v>
      </c>
      <c r="G58" s="61" t="n">
        <v>346910</v>
      </c>
      <c r="H58" s="61" t="n">
        <v>15</v>
      </c>
      <c r="I58" s="61" t="n">
        <v>13</v>
      </c>
    </row>
    <row r="59" customFormat="false" ht="12.75" hidden="false" customHeight="false" outlineLevel="0" collapsed="false">
      <c r="G59" s="64"/>
      <c r="I59" s="61"/>
    </row>
    <row r="60" customFormat="false" ht="12.75" hidden="false" customHeight="false" outlineLevel="0" collapsed="false">
      <c r="B60" s="46" t="s">
        <v>38</v>
      </c>
      <c r="C60" s="35"/>
      <c r="D60" s="61" t="n">
        <f aca="false">SUM(D38:D58)</f>
        <v>1820</v>
      </c>
      <c r="E60" s="58" t="n">
        <f aca="false">SUM(E38:E58)</f>
        <v>865338824</v>
      </c>
      <c r="F60" s="67" t="n">
        <f aca="false">E60/D60</f>
        <v>475460.892307692</v>
      </c>
      <c r="G60" s="58" t="n">
        <v>378441.5</v>
      </c>
    </row>
    <row r="63" customFormat="false" ht="15.75" hidden="false" customHeight="false" outlineLevel="0" collapsed="false">
      <c r="B63" s="45" t="s">
        <v>56</v>
      </c>
    </row>
    <row r="64" customFormat="false" ht="12.75" hidden="false" customHeight="false" outlineLevel="0" collapsed="false">
      <c r="B64" s="56" t="s">
        <v>62</v>
      </c>
    </row>
    <row r="65" customFormat="false" ht="12.75" hidden="false" customHeight="false" outlineLevel="0" collapsed="false">
      <c r="B65" s="62" t="s">
        <v>3</v>
      </c>
      <c r="F65" s="70" t="s">
        <v>55</v>
      </c>
    </row>
    <row r="66" customFormat="false" ht="12.75" hidden="false" customHeight="false" outlineLevel="0" collapsed="false">
      <c r="B66" s="66"/>
      <c r="C66" s="66"/>
      <c r="D66" s="71"/>
      <c r="E66" s="71"/>
      <c r="F66" s="71"/>
      <c r="G66" s="71"/>
      <c r="H66" s="72" t="s">
        <v>6</v>
      </c>
      <c r="I66" s="73" t="s">
        <v>7</v>
      </c>
    </row>
    <row r="67" customFormat="false" ht="12.75" hidden="false" customHeight="false" outlineLevel="0" collapsed="false">
      <c r="B67" s="74"/>
      <c r="C67" s="74"/>
      <c r="D67" s="73" t="s">
        <v>4</v>
      </c>
      <c r="E67" s="73" t="s">
        <v>5</v>
      </c>
      <c r="F67" s="73" t="s">
        <v>6</v>
      </c>
      <c r="G67" s="73" t="s">
        <v>7</v>
      </c>
      <c r="H67" s="73" t="s">
        <v>8</v>
      </c>
      <c r="I67" s="73" t="s">
        <v>8</v>
      </c>
    </row>
    <row r="68" customFormat="false" ht="13.5" hidden="false" customHeight="false" outlineLevel="0" collapsed="false">
      <c r="B68" s="75" t="s">
        <v>9</v>
      </c>
      <c r="C68" s="75" t="s">
        <v>10</v>
      </c>
      <c r="D68" s="76" t="s">
        <v>11</v>
      </c>
      <c r="E68" s="76" t="s">
        <v>12</v>
      </c>
      <c r="F68" s="76" t="s">
        <v>8</v>
      </c>
      <c r="G68" s="76" t="s">
        <v>8</v>
      </c>
      <c r="H68" s="76" t="s">
        <v>13</v>
      </c>
      <c r="I68" s="76" t="s">
        <v>13</v>
      </c>
    </row>
    <row r="69" customFormat="false" ht="13.5" hidden="false" customHeight="false" outlineLevel="0" collapsed="false">
      <c r="B69" s="46" t="s">
        <v>14</v>
      </c>
      <c r="C69" s="34" t="s">
        <v>15</v>
      </c>
      <c r="D69" s="61" t="n">
        <v>115</v>
      </c>
      <c r="E69" s="58" t="n">
        <v>40987592</v>
      </c>
      <c r="F69" s="67" t="n">
        <f aca="false">E69/D69</f>
        <v>356413.843478261</v>
      </c>
      <c r="G69" s="58" t="n">
        <v>246900</v>
      </c>
      <c r="H69" s="61" t="n">
        <v>14</v>
      </c>
      <c r="I69" s="61" t="n">
        <v>19</v>
      </c>
    </row>
    <row r="70" customFormat="false" ht="12.75" hidden="false" customHeight="false" outlineLevel="0" collapsed="false">
      <c r="B70" s="46" t="s">
        <v>16</v>
      </c>
      <c r="C70" s="34" t="s">
        <v>17</v>
      </c>
      <c r="D70" s="61" t="n">
        <v>162</v>
      </c>
      <c r="E70" s="61" t="n">
        <v>118057776</v>
      </c>
      <c r="F70" s="68" t="n">
        <f aca="false">E70/D70</f>
        <v>728751.703703704</v>
      </c>
      <c r="G70" s="61" t="n">
        <v>550000</v>
      </c>
      <c r="H70" s="61" t="n">
        <v>1</v>
      </c>
      <c r="I70" s="61" t="n">
        <v>3</v>
      </c>
    </row>
    <row r="71" customFormat="false" ht="12.75" hidden="false" customHeight="false" outlineLevel="0" collapsed="false">
      <c r="B71" s="46" t="s">
        <v>18</v>
      </c>
      <c r="C71" s="34" t="s">
        <v>15</v>
      </c>
      <c r="D71" s="61" t="n">
        <v>111</v>
      </c>
      <c r="E71" s="61" t="n">
        <v>48669792</v>
      </c>
      <c r="F71" s="68" t="n">
        <f aca="false">E71/D71</f>
        <v>438466.594594595</v>
      </c>
      <c r="G71" s="61" t="n">
        <v>430000</v>
      </c>
      <c r="H71" s="61" t="n">
        <v>11</v>
      </c>
      <c r="I71" s="61" t="n">
        <v>6</v>
      </c>
    </row>
    <row r="72" customFormat="false" ht="12.75" hidden="false" customHeight="false" outlineLevel="0" collapsed="false">
      <c r="B72" s="46" t="s">
        <v>19</v>
      </c>
      <c r="C72" s="34" t="s">
        <v>15</v>
      </c>
      <c r="D72" s="61" t="n">
        <v>87</v>
      </c>
      <c r="E72" s="61" t="n">
        <v>23606669</v>
      </c>
      <c r="F72" s="68" t="n">
        <f aca="false">E72/D72</f>
        <v>271341.022988506</v>
      </c>
      <c r="G72" s="61" t="n">
        <v>249129</v>
      </c>
      <c r="H72" s="61" t="n">
        <v>20</v>
      </c>
      <c r="I72" s="61" t="n">
        <v>18</v>
      </c>
    </row>
    <row r="73" customFormat="false" ht="12.75" hidden="false" customHeight="false" outlineLevel="0" collapsed="false">
      <c r="B73" s="46" t="s">
        <v>20</v>
      </c>
      <c r="C73" s="34" t="s">
        <v>15</v>
      </c>
      <c r="D73" s="61" t="n">
        <v>161</v>
      </c>
      <c r="E73" s="61" t="n">
        <v>86127855</v>
      </c>
      <c r="F73" s="68" t="n">
        <f aca="false">E73/D73</f>
        <v>534955.621118013</v>
      </c>
      <c r="G73" s="61" t="n">
        <v>429000</v>
      </c>
      <c r="H73" s="61" t="n">
        <v>7</v>
      </c>
      <c r="I73" s="61" t="n">
        <v>7</v>
      </c>
    </row>
    <row r="74" customFormat="false" ht="12.75" hidden="false" customHeight="false" outlineLevel="0" collapsed="false">
      <c r="B74" s="46" t="s">
        <v>21</v>
      </c>
      <c r="C74" s="34" t="s">
        <v>15</v>
      </c>
      <c r="D74" s="61" t="n">
        <v>65</v>
      </c>
      <c r="E74" s="61" t="n">
        <v>14556705</v>
      </c>
      <c r="F74" s="68" t="n">
        <f aca="false">E74/D74</f>
        <v>223949.307692308</v>
      </c>
      <c r="G74" s="61" t="n">
        <v>212850</v>
      </c>
      <c r="H74" s="61" t="n">
        <v>21</v>
      </c>
      <c r="I74" s="61" t="n">
        <v>21</v>
      </c>
    </row>
    <row r="75" customFormat="false" ht="12.75" hidden="false" customHeight="false" outlineLevel="0" collapsed="false">
      <c r="B75" s="46" t="s">
        <v>22</v>
      </c>
      <c r="C75" s="34" t="s">
        <v>17</v>
      </c>
      <c r="D75" s="61" t="n">
        <v>80</v>
      </c>
      <c r="E75" s="61" t="n">
        <v>52643428</v>
      </c>
      <c r="F75" s="68" t="n">
        <f aca="false">E75/D75</f>
        <v>658042.85</v>
      </c>
      <c r="G75" s="61" t="n">
        <v>482500</v>
      </c>
      <c r="H75" s="61" t="n">
        <v>5</v>
      </c>
      <c r="I75" s="61" t="n">
        <v>5</v>
      </c>
    </row>
    <row r="76" customFormat="false" ht="12.75" hidden="false" customHeight="false" outlineLevel="0" collapsed="false">
      <c r="B76" s="46" t="s">
        <v>23</v>
      </c>
      <c r="C76" s="34" t="s">
        <v>15</v>
      </c>
      <c r="D76" s="61" t="n">
        <v>164</v>
      </c>
      <c r="E76" s="61" t="n">
        <v>50765367</v>
      </c>
      <c r="F76" s="68" t="n">
        <f aca="false">E76/D76</f>
        <v>309544.920731707</v>
      </c>
      <c r="G76" s="61" t="n">
        <v>286586</v>
      </c>
      <c r="H76" s="61" t="n">
        <v>18</v>
      </c>
      <c r="I76" s="61" t="n">
        <v>17</v>
      </c>
    </row>
    <row r="77" customFormat="false" ht="12.75" hidden="false" customHeight="false" outlineLevel="0" collapsed="false">
      <c r="B77" s="46" t="s">
        <v>24</v>
      </c>
      <c r="C77" s="34" t="s">
        <v>17</v>
      </c>
      <c r="D77" s="61" t="n">
        <v>325</v>
      </c>
      <c r="E77" s="61" t="n">
        <v>157193922</v>
      </c>
      <c r="F77" s="68" t="n">
        <f aca="false">E77/D77</f>
        <v>483673.606153846</v>
      </c>
      <c r="G77" s="61" t="n">
        <v>418995</v>
      </c>
      <c r="H77" s="61" t="n">
        <v>9</v>
      </c>
      <c r="I77" s="61" t="n">
        <v>10</v>
      </c>
    </row>
    <row r="78" customFormat="false" ht="12.75" hidden="false" customHeight="false" outlineLevel="0" collapsed="false">
      <c r="B78" s="46" t="s">
        <v>25</v>
      </c>
      <c r="C78" s="34" t="s">
        <v>26</v>
      </c>
      <c r="D78" s="61" t="n">
        <v>23</v>
      </c>
      <c r="E78" s="61" t="n">
        <v>16399583</v>
      </c>
      <c r="F78" s="68" t="n">
        <f aca="false">E78/D78</f>
        <v>713025.347826087</v>
      </c>
      <c r="G78" s="61" t="n">
        <v>635535</v>
      </c>
      <c r="H78" s="61" t="n">
        <v>2</v>
      </c>
      <c r="I78" s="61" t="n">
        <v>1</v>
      </c>
    </row>
    <row r="79" customFormat="false" ht="12.75" hidden="false" customHeight="false" outlineLevel="0" collapsed="false">
      <c r="B79" s="46" t="s">
        <v>27</v>
      </c>
      <c r="C79" s="34" t="s">
        <v>26</v>
      </c>
      <c r="D79" s="61" t="n">
        <v>107</v>
      </c>
      <c r="E79" s="61" t="n">
        <v>36156968</v>
      </c>
      <c r="F79" s="68" t="n">
        <f aca="false">E79/D79</f>
        <v>337915.588785047</v>
      </c>
      <c r="G79" s="61" t="n">
        <v>228030</v>
      </c>
      <c r="H79" s="61" t="n">
        <v>16</v>
      </c>
      <c r="I79" s="61" t="n">
        <v>20</v>
      </c>
    </row>
    <row r="80" customFormat="false" ht="12.75" hidden="false" customHeight="false" outlineLevel="0" collapsed="false">
      <c r="B80" s="46" t="s">
        <v>28</v>
      </c>
      <c r="C80" s="34" t="s">
        <v>26</v>
      </c>
      <c r="D80" s="61" t="n">
        <v>293</v>
      </c>
      <c r="E80" s="61" t="n">
        <v>129937729</v>
      </c>
      <c r="F80" s="68" t="n">
        <f aca="false">E80/D80</f>
        <v>443473.4778157</v>
      </c>
      <c r="G80" s="61" t="n">
        <v>415000</v>
      </c>
      <c r="H80" s="61" t="n">
        <v>10</v>
      </c>
      <c r="I80" s="61" t="n">
        <v>12</v>
      </c>
    </row>
    <row r="81" customFormat="false" ht="12.75" hidden="false" customHeight="false" outlineLevel="0" collapsed="false">
      <c r="B81" s="46" t="s">
        <v>29</v>
      </c>
      <c r="C81" s="34" t="s">
        <v>26</v>
      </c>
      <c r="D81" s="61" t="n">
        <v>294</v>
      </c>
      <c r="E81" s="61" t="n">
        <v>149227245</v>
      </c>
      <c r="F81" s="68" t="n">
        <f aca="false">E81/D81</f>
        <v>507575.663265306</v>
      </c>
      <c r="G81" s="61" t="n">
        <v>419400</v>
      </c>
      <c r="H81" s="61" t="n">
        <v>8</v>
      </c>
      <c r="I81" s="61" t="n">
        <v>9</v>
      </c>
    </row>
    <row r="82" customFormat="false" ht="12.75" hidden="false" customHeight="false" outlineLevel="0" collapsed="false">
      <c r="B82" s="46" t="s">
        <v>30</v>
      </c>
      <c r="C82" s="34" t="s">
        <v>17</v>
      </c>
      <c r="D82" s="61" t="n">
        <v>126</v>
      </c>
      <c r="E82" s="61" t="n">
        <v>89476820</v>
      </c>
      <c r="F82" s="68" t="n">
        <f aca="false">E82/D82</f>
        <v>710133.492063492</v>
      </c>
      <c r="G82" s="61" t="n">
        <v>560750</v>
      </c>
      <c r="H82" s="61" t="n">
        <v>3</v>
      </c>
      <c r="I82" s="61" t="n">
        <v>2</v>
      </c>
    </row>
    <row r="83" customFormat="false" ht="12.75" hidden="false" customHeight="false" outlineLevel="0" collapsed="false">
      <c r="B83" s="46" t="s">
        <v>31</v>
      </c>
      <c r="C83" s="34" t="s">
        <v>26</v>
      </c>
      <c r="D83" s="61" t="n">
        <v>424</v>
      </c>
      <c r="E83" s="61" t="n">
        <v>171027405</v>
      </c>
      <c r="F83" s="68" t="n">
        <f aca="false">E83/D83</f>
        <v>403366.521226415</v>
      </c>
      <c r="G83" s="61" t="n">
        <v>368363.5</v>
      </c>
      <c r="H83" s="61" t="n">
        <v>13</v>
      </c>
      <c r="I83" s="61" t="n">
        <v>13</v>
      </c>
    </row>
    <row r="84" customFormat="false" ht="12.75" hidden="false" customHeight="false" outlineLevel="0" collapsed="false">
      <c r="B84" s="46" t="s">
        <v>32</v>
      </c>
      <c r="C84" s="34" t="s">
        <v>17</v>
      </c>
      <c r="D84" s="61" t="n">
        <v>32</v>
      </c>
      <c r="E84" s="61" t="n">
        <v>13771288</v>
      </c>
      <c r="F84" s="68" t="n">
        <f aca="false">E84/D84</f>
        <v>430352.75</v>
      </c>
      <c r="G84" s="61" t="n">
        <v>420361</v>
      </c>
      <c r="H84" s="61" t="n">
        <v>12</v>
      </c>
      <c r="I84" s="61" t="n">
        <v>8</v>
      </c>
    </row>
    <row r="85" customFormat="false" ht="12.75" hidden="false" customHeight="false" outlineLevel="0" collapsed="false">
      <c r="B85" s="46" t="s">
        <v>33</v>
      </c>
      <c r="C85" s="34" t="s">
        <v>15</v>
      </c>
      <c r="D85" s="61" t="n">
        <v>8</v>
      </c>
      <c r="E85" s="61" t="n">
        <v>2221785</v>
      </c>
      <c r="F85" s="68" t="n">
        <f aca="false">E85/D85</f>
        <v>277723.125</v>
      </c>
      <c r="G85" s="61" t="n">
        <v>291235</v>
      </c>
      <c r="H85" s="61" t="n">
        <v>19</v>
      </c>
      <c r="I85" s="61" t="n">
        <v>16</v>
      </c>
    </row>
    <row r="86" customFormat="false" ht="12.75" hidden="false" customHeight="false" outlineLevel="0" collapsed="false">
      <c r="B86" s="46" t="s">
        <v>34</v>
      </c>
      <c r="C86" s="34" t="s">
        <v>26</v>
      </c>
      <c r="D86" s="61" t="n">
        <v>83</v>
      </c>
      <c r="E86" s="61" t="n">
        <v>55965018</v>
      </c>
      <c r="F86" s="68" t="n">
        <f aca="false">E86/D86</f>
        <v>674277.325301205</v>
      </c>
      <c r="G86" s="61" t="n">
        <v>494990</v>
      </c>
      <c r="H86" s="61" t="n">
        <v>4</v>
      </c>
      <c r="I86" s="61" t="n">
        <v>4</v>
      </c>
    </row>
    <row r="87" customFormat="false" ht="12.75" hidden="false" customHeight="false" outlineLevel="0" collapsed="false">
      <c r="B87" s="46" t="s">
        <v>35</v>
      </c>
      <c r="C87" s="34" t="s">
        <v>17</v>
      </c>
      <c r="D87" s="61" t="n">
        <v>40</v>
      </c>
      <c r="E87" s="61" t="n">
        <v>13349518</v>
      </c>
      <c r="F87" s="68" t="n">
        <f aca="false">E87/D87</f>
        <v>333737.95</v>
      </c>
      <c r="G87" s="61" t="n">
        <v>294984</v>
      </c>
      <c r="H87" s="61" t="n">
        <v>17</v>
      </c>
      <c r="I87" s="61" t="n">
        <v>15</v>
      </c>
    </row>
    <row r="88" customFormat="false" ht="12.75" hidden="false" customHeight="false" outlineLevel="0" collapsed="false">
      <c r="B88" s="46" t="s">
        <v>36</v>
      </c>
      <c r="C88" s="34" t="s">
        <v>17</v>
      </c>
      <c r="D88" s="61" t="n">
        <v>51</v>
      </c>
      <c r="E88" s="61" t="n">
        <v>32631292</v>
      </c>
      <c r="F88" s="68" t="n">
        <f aca="false">E88/D88</f>
        <v>639829.254901961</v>
      </c>
      <c r="G88" s="61" t="n">
        <v>417500</v>
      </c>
      <c r="H88" s="61" t="n">
        <v>6</v>
      </c>
      <c r="I88" s="61" t="n">
        <v>11</v>
      </c>
    </row>
    <row r="89" customFormat="false" ht="12.75" hidden="false" customHeight="false" outlineLevel="0" collapsed="false">
      <c r="B89" s="46" t="s">
        <v>37</v>
      </c>
      <c r="C89" s="34" t="s">
        <v>17</v>
      </c>
      <c r="D89" s="61" t="n">
        <v>60</v>
      </c>
      <c r="E89" s="61" t="n">
        <v>20785791</v>
      </c>
      <c r="F89" s="68" t="n">
        <f aca="false">E89/D89</f>
        <v>346429.85</v>
      </c>
      <c r="G89" s="61" t="n">
        <v>322590</v>
      </c>
      <c r="H89" s="61" t="n">
        <v>15</v>
      </c>
      <c r="I89" s="61" t="n">
        <v>14</v>
      </c>
    </row>
    <row r="90" customFormat="false" ht="12.75" hidden="false" customHeight="false" outlineLevel="0" collapsed="false">
      <c r="B90" s="46"/>
      <c r="C90" s="35"/>
      <c r="G90" s="64"/>
      <c r="I90" s="61"/>
    </row>
    <row r="91" customFormat="false" ht="12.75" hidden="false" customHeight="false" outlineLevel="0" collapsed="false">
      <c r="B91" s="46" t="s">
        <v>38</v>
      </c>
      <c r="C91" s="35"/>
      <c r="D91" s="61" t="n">
        <f aca="false">SUM(D69:D89)</f>
        <v>2811</v>
      </c>
      <c r="E91" s="58" t="n">
        <f aca="false">SUM(E69:E89)</f>
        <v>1323559548</v>
      </c>
      <c r="F91" s="67" t="n">
        <f aca="false">E91/D91</f>
        <v>470850.070437567</v>
      </c>
      <c r="G91" s="58" t="n">
        <v>380360</v>
      </c>
    </row>
    <row r="94" customFormat="false" ht="15.75" hidden="false" customHeight="false" outlineLevel="0" collapsed="false">
      <c r="B94" s="45" t="s">
        <v>56</v>
      </c>
    </row>
    <row r="95" customFormat="false" ht="12.75" hidden="false" customHeight="false" outlineLevel="0" collapsed="false">
      <c r="B95" s="56" t="s">
        <v>63</v>
      </c>
    </row>
    <row r="96" customFormat="false" ht="12.75" hidden="false" customHeight="false" outlineLevel="0" collapsed="false">
      <c r="B96" s="62" t="s">
        <v>3</v>
      </c>
      <c r="F96" s="70" t="s">
        <v>55</v>
      </c>
    </row>
    <row r="97" customFormat="false" ht="12.75" hidden="false" customHeight="false" outlineLevel="0" collapsed="false">
      <c r="B97" s="66"/>
      <c r="C97" s="66"/>
      <c r="D97" s="71"/>
      <c r="E97" s="71"/>
      <c r="F97" s="71"/>
      <c r="G97" s="71"/>
      <c r="H97" s="72" t="s">
        <v>6</v>
      </c>
      <c r="I97" s="73" t="s">
        <v>7</v>
      </c>
    </row>
    <row r="98" customFormat="false" ht="12.75" hidden="false" customHeight="false" outlineLevel="0" collapsed="false">
      <c r="B98" s="74"/>
      <c r="C98" s="74"/>
      <c r="D98" s="73" t="s">
        <v>4</v>
      </c>
      <c r="E98" s="73" t="s">
        <v>5</v>
      </c>
      <c r="F98" s="73" t="s">
        <v>6</v>
      </c>
      <c r="G98" s="73" t="s">
        <v>7</v>
      </c>
      <c r="H98" s="73" t="s">
        <v>8</v>
      </c>
      <c r="I98" s="73" t="s">
        <v>8</v>
      </c>
    </row>
    <row r="99" customFormat="false" ht="13.5" hidden="false" customHeight="false" outlineLevel="0" collapsed="false">
      <c r="B99" s="75" t="s">
        <v>9</v>
      </c>
      <c r="C99" s="75" t="s">
        <v>10</v>
      </c>
      <c r="D99" s="76" t="s">
        <v>11</v>
      </c>
      <c r="E99" s="76" t="s">
        <v>12</v>
      </c>
      <c r="F99" s="76" t="s">
        <v>8</v>
      </c>
      <c r="G99" s="76" t="s">
        <v>8</v>
      </c>
      <c r="H99" s="76" t="s">
        <v>13</v>
      </c>
      <c r="I99" s="76" t="s">
        <v>13</v>
      </c>
    </row>
    <row r="100" customFormat="false" ht="13.5" hidden="false" customHeight="false" outlineLevel="0" collapsed="false">
      <c r="B100" s="46" t="s">
        <v>14</v>
      </c>
      <c r="C100" s="34" t="s">
        <v>15</v>
      </c>
      <c r="D100" s="61" t="n">
        <v>118</v>
      </c>
      <c r="E100" s="58" t="n">
        <v>46666492</v>
      </c>
      <c r="F100" s="58" t="n">
        <f aca="false">E100/D100</f>
        <v>395478.745762712</v>
      </c>
      <c r="H100" s="61" t="n">
        <v>14</v>
      </c>
      <c r="I100" s="61" t="n">
        <v>18</v>
      </c>
    </row>
    <row r="101" customFormat="false" ht="12.75" hidden="false" customHeight="false" outlineLevel="0" collapsed="false">
      <c r="B101" s="46" t="s">
        <v>16</v>
      </c>
      <c r="C101" s="34" t="s">
        <v>17</v>
      </c>
      <c r="D101" s="61" t="n">
        <v>117</v>
      </c>
      <c r="E101" s="61" t="n">
        <v>94931342</v>
      </c>
      <c r="F101" s="61" t="n">
        <f aca="false">E101/D101</f>
        <v>811378.991452992</v>
      </c>
      <c r="G101" s="61" t="n">
        <v>589000</v>
      </c>
      <c r="H101" s="61" t="n">
        <v>1</v>
      </c>
      <c r="I101" s="61" t="n">
        <v>3</v>
      </c>
    </row>
    <row r="102" customFormat="false" ht="12.75" hidden="false" customHeight="false" outlineLevel="0" collapsed="false">
      <c r="B102" s="46" t="s">
        <v>18</v>
      </c>
      <c r="C102" s="34" t="s">
        <v>15</v>
      </c>
      <c r="D102" s="61" t="n">
        <v>100</v>
      </c>
      <c r="E102" s="61" t="n">
        <v>42735577</v>
      </c>
      <c r="F102" s="61" t="n">
        <f aca="false">E102/D102</f>
        <v>427355.77</v>
      </c>
      <c r="G102" s="61" t="n">
        <v>430445</v>
      </c>
      <c r="H102" s="61" t="n">
        <v>12</v>
      </c>
      <c r="I102" s="61" t="n">
        <v>9</v>
      </c>
    </row>
    <row r="103" customFormat="false" ht="12.75" hidden="false" customHeight="false" outlineLevel="0" collapsed="false">
      <c r="B103" s="46" t="s">
        <v>19</v>
      </c>
      <c r="C103" s="34" t="s">
        <v>15</v>
      </c>
      <c r="D103" s="47" t="n">
        <v>60</v>
      </c>
      <c r="E103" s="47" t="n">
        <v>16371867</v>
      </c>
      <c r="F103" s="47" t="n">
        <f aca="false">E103/D103</f>
        <v>272864.45</v>
      </c>
      <c r="G103" s="47" t="n">
        <v>254440</v>
      </c>
      <c r="H103" s="47" t="n">
        <v>19</v>
      </c>
      <c r="I103" s="47" t="n">
        <v>19</v>
      </c>
    </row>
    <row r="104" customFormat="false" ht="12.75" hidden="false" customHeight="false" outlineLevel="0" collapsed="false">
      <c r="B104" s="46" t="s">
        <v>20</v>
      </c>
      <c r="C104" s="34" t="s">
        <v>15</v>
      </c>
      <c r="D104" s="61" t="n">
        <v>139</v>
      </c>
      <c r="E104" s="61" t="n">
        <v>65418131</v>
      </c>
      <c r="F104" s="61" t="n">
        <f aca="false">E104/D104</f>
        <v>470634.035971223</v>
      </c>
      <c r="G104" s="61" t="n">
        <v>423500</v>
      </c>
      <c r="H104" s="61" t="n">
        <v>9</v>
      </c>
      <c r="I104" s="61" t="n">
        <v>10</v>
      </c>
    </row>
    <row r="105" customFormat="false" ht="12.75" hidden="false" customHeight="false" outlineLevel="0" collapsed="false">
      <c r="B105" s="46" t="s">
        <v>21</v>
      </c>
      <c r="C105" s="34" t="s">
        <v>15</v>
      </c>
      <c r="D105" s="61" t="n">
        <v>46</v>
      </c>
      <c r="E105" s="61" t="n">
        <v>10185910</v>
      </c>
      <c r="F105" s="61" t="n">
        <f aca="false">E105/D105</f>
        <v>221432.826086957</v>
      </c>
      <c r="G105" s="61" t="n">
        <v>222254</v>
      </c>
      <c r="H105" s="61" t="n">
        <v>21</v>
      </c>
      <c r="I105" s="61" t="n">
        <v>20</v>
      </c>
    </row>
    <row r="106" customFormat="false" ht="12.75" hidden="false" customHeight="false" outlineLevel="0" collapsed="false">
      <c r="B106" s="46" t="s">
        <v>22</v>
      </c>
      <c r="C106" s="34" t="s">
        <v>17</v>
      </c>
      <c r="D106" s="61" t="n">
        <v>74</v>
      </c>
      <c r="E106" s="61" t="n">
        <v>50852534</v>
      </c>
      <c r="F106" s="61" t="n">
        <f aca="false">E106/D106</f>
        <v>687196.405405405</v>
      </c>
      <c r="G106" s="61" t="n">
        <v>641372</v>
      </c>
      <c r="H106" s="61" t="n">
        <v>3</v>
      </c>
      <c r="I106" s="61" t="n">
        <v>1</v>
      </c>
    </row>
    <row r="107" customFormat="false" ht="12.75" hidden="false" customHeight="false" outlineLevel="0" collapsed="false">
      <c r="B107" s="46" t="s">
        <v>23</v>
      </c>
      <c r="C107" s="34" t="s">
        <v>15</v>
      </c>
      <c r="D107" s="61" t="n">
        <v>146</v>
      </c>
      <c r="E107" s="61" t="n">
        <v>47360868</v>
      </c>
      <c r="F107" s="61" t="n">
        <f aca="false">E107/D107</f>
        <v>324389.506849315</v>
      </c>
      <c r="G107" s="61" t="n">
        <v>329600.5</v>
      </c>
      <c r="H107" s="61" t="n">
        <v>17</v>
      </c>
      <c r="I107" s="61" t="n">
        <v>15</v>
      </c>
    </row>
    <row r="108" customFormat="false" ht="12.75" hidden="false" customHeight="false" outlineLevel="0" collapsed="false">
      <c r="B108" s="46" t="s">
        <v>24</v>
      </c>
      <c r="C108" s="34" t="s">
        <v>17</v>
      </c>
      <c r="D108" s="61" t="n">
        <v>220</v>
      </c>
      <c r="E108" s="61" t="n">
        <v>122641672</v>
      </c>
      <c r="F108" s="61" t="n">
        <f aca="false">E108/D108</f>
        <v>557462.145454546</v>
      </c>
      <c r="G108" s="61" t="n">
        <v>492997.5</v>
      </c>
      <c r="H108" s="61" t="n">
        <v>6</v>
      </c>
      <c r="I108" s="61" t="n">
        <v>4</v>
      </c>
    </row>
    <row r="109" customFormat="false" ht="12.75" hidden="false" customHeight="false" outlineLevel="0" collapsed="false">
      <c r="B109" s="46" t="s">
        <v>25</v>
      </c>
      <c r="C109" s="34" t="s">
        <v>26</v>
      </c>
      <c r="D109" s="61" t="n">
        <v>19</v>
      </c>
      <c r="E109" s="61" t="n">
        <v>8311283</v>
      </c>
      <c r="F109" s="61" t="n">
        <f aca="false">E109/D109</f>
        <v>437435.947368421</v>
      </c>
      <c r="G109" s="61" t="n">
        <v>418000</v>
      </c>
      <c r="H109" s="61" t="n">
        <v>11</v>
      </c>
      <c r="I109" s="61" t="n">
        <v>11</v>
      </c>
    </row>
    <row r="110" customFormat="false" ht="12.75" hidden="false" customHeight="false" outlineLevel="0" collapsed="false">
      <c r="B110" s="46" t="s">
        <v>27</v>
      </c>
      <c r="C110" s="34" t="s">
        <v>26</v>
      </c>
      <c r="D110" s="61" t="n">
        <v>57</v>
      </c>
      <c r="E110" s="61" t="n">
        <v>29100867</v>
      </c>
      <c r="F110" s="61" t="n">
        <f aca="false">E110/D110</f>
        <v>510541.52631579</v>
      </c>
      <c r="G110" s="61" t="n">
        <v>371615</v>
      </c>
      <c r="H110" s="61" t="n">
        <v>7</v>
      </c>
      <c r="I110" s="61" t="n">
        <v>12</v>
      </c>
    </row>
    <row r="111" customFormat="false" ht="12.75" hidden="false" customHeight="false" outlineLevel="0" collapsed="false">
      <c r="B111" s="46" t="s">
        <v>28</v>
      </c>
      <c r="C111" s="34" t="s">
        <v>26</v>
      </c>
      <c r="D111" s="61" t="n">
        <v>182</v>
      </c>
      <c r="E111" s="61" t="n">
        <v>83291477</v>
      </c>
      <c r="F111" s="61" t="n">
        <f aca="false">E111/D111</f>
        <v>457645.478021978</v>
      </c>
      <c r="G111" s="61" t="n">
        <v>439975</v>
      </c>
      <c r="H111" s="61" t="n">
        <v>10</v>
      </c>
      <c r="I111" s="61" t="n">
        <v>7</v>
      </c>
    </row>
    <row r="112" customFormat="false" ht="12.75" hidden="false" customHeight="false" outlineLevel="0" collapsed="false">
      <c r="B112" s="46" t="s">
        <v>29</v>
      </c>
      <c r="C112" s="34" t="s">
        <v>26</v>
      </c>
      <c r="D112" s="61" t="n">
        <v>202</v>
      </c>
      <c r="E112" s="61" t="n">
        <v>101283154</v>
      </c>
      <c r="F112" s="61" t="n">
        <f aca="false">E112/D112</f>
        <v>501401.752475248</v>
      </c>
      <c r="G112" s="61" t="n">
        <v>438737.5</v>
      </c>
      <c r="H112" s="61" t="n">
        <v>8</v>
      </c>
      <c r="I112" s="61" t="n">
        <v>8</v>
      </c>
    </row>
    <row r="113" customFormat="false" ht="12.75" hidden="false" customHeight="false" outlineLevel="0" collapsed="false">
      <c r="B113" s="46" t="s">
        <v>30</v>
      </c>
      <c r="C113" s="34" t="s">
        <v>17</v>
      </c>
      <c r="D113" s="61" t="n">
        <v>82</v>
      </c>
      <c r="E113" s="61" t="n">
        <v>58694730</v>
      </c>
      <c r="F113" s="61" t="n">
        <f aca="false">E113/D113</f>
        <v>715789.390243903</v>
      </c>
      <c r="G113" s="61" t="n">
        <v>457249.5</v>
      </c>
      <c r="H113" s="61" t="n">
        <v>2</v>
      </c>
      <c r="I113" s="61" t="n">
        <v>5</v>
      </c>
    </row>
    <row r="114" customFormat="false" ht="12.75" hidden="false" customHeight="false" outlineLevel="0" collapsed="false">
      <c r="B114" s="46" t="s">
        <v>31</v>
      </c>
      <c r="C114" s="34" t="s">
        <v>26</v>
      </c>
      <c r="D114" s="61" t="n">
        <v>274</v>
      </c>
      <c r="E114" s="61" t="n">
        <v>110091254</v>
      </c>
      <c r="F114" s="61" t="n">
        <f aca="false">E114/D114</f>
        <v>401792.897810219</v>
      </c>
      <c r="G114" s="61" t="n">
        <v>355522.5</v>
      </c>
      <c r="H114" s="61" t="n">
        <v>13</v>
      </c>
      <c r="I114" s="61" t="n">
        <v>13</v>
      </c>
    </row>
    <row r="115" customFormat="false" ht="12.75" hidden="false" customHeight="false" outlineLevel="0" collapsed="false">
      <c r="B115" s="46" t="s">
        <v>32</v>
      </c>
      <c r="C115" s="34" t="s">
        <v>17</v>
      </c>
      <c r="D115" s="61" t="n">
        <v>20</v>
      </c>
      <c r="E115" s="61" t="n">
        <v>7755523</v>
      </c>
      <c r="F115" s="61" t="n">
        <f aca="false">E115/D115</f>
        <v>387776.15</v>
      </c>
      <c r="G115" s="61" t="n">
        <v>347450</v>
      </c>
      <c r="H115" s="61" t="n">
        <v>15</v>
      </c>
      <c r="I115" s="61" t="n">
        <v>14</v>
      </c>
    </row>
    <row r="116" customFormat="false" ht="12.75" hidden="false" customHeight="false" outlineLevel="0" collapsed="false">
      <c r="B116" s="46" t="s">
        <v>33</v>
      </c>
      <c r="C116" s="34" t="s">
        <v>15</v>
      </c>
      <c r="D116" s="61" t="n">
        <v>7</v>
      </c>
      <c r="E116" s="61" t="n">
        <v>2136283</v>
      </c>
      <c r="F116" s="61" t="n">
        <f aca="false">E116/D116</f>
        <v>305183.285714286</v>
      </c>
      <c r="G116" s="61" t="n">
        <v>306690</v>
      </c>
      <c r="H116" s="61" t="n">
        <v>18</v>
      </c>
      <c r="I116" s="61" t="n">
        <v>17</v>
      </c>
    </row>
    <row r="117" customFormat="false" ht="12.75" hidden="false" customHeight="false" outlineLevel="0" collapsed="false">
      <c r="B117" s="46" t="s">
        <v>34</v>
      </c>
      <c r="C117" s="34" t="s">
        <v>26</v>
      </c>
      <c r="D117" s="61" t="n">
        <v>142</v>
      </c>
      <c r="E117" s="61" t="n">
        <v>80208441</v>
      </c>
      <c r="F117" s="61" t="n">
        <f aca="false">E117/D117</f>
        <v>564848.176056338</v>
      </c>
      <c r="G117" s="61" t="n">
        <v>598458</v>
      </c>
      <c r="H117" s="61" t="n">
        <v>5</v>
      </c>
      <c r="I117" s="61" t="n">
        <v>2</v>
      </c>
    </row>
    <row r="118" customFormat="false" ht="12.75" hidden="false" customHeight="false" outlineLevel="0" collapsed="false">
      <c r="B118" s="46" t="s">
        <v>35</v>
      </c>
      <c r="C118" s="34" t="s">
        <v>17</v>
      </c>
      <c r="D118" s="61" t="n">
        <v>45</v>
      </c>
      <c r="E118" s="61" t="n">
        <v>10785438</v>
      </c>
      <c r="F118" s="61" t="n">
        <f aca="false">E118/D118</f>
        <v>239676.4</v>
      </c>
      <c r="G118" s="61" t="n">
        <v>207950</v>
      </c>
      <c r="H118" s="61" t="n">
        <v>20</v>
      </c>
      <c r="I118" s="61" t="n">
        <v>21</v>
      </c>
    </row>
    <row r="119" customFormat="false" ht="12.75" hidden="false" customHeight="false" outlineLevel="0" collapsed="false">
      <c r="B119" s="46" t="s">
        <v>36</v>
      </c>
      <c r="C119" s="34" t="s">
        <v>17</v>
      </c>
      <c r="D119" s="61" t="n">
        <v>36</v>
      </c>
      <c r="E119" s="61" t="n">
        <v>24591198</v>
      </c>
      <c r="F119" s="61" t="n">
        <f aca="false">E119/D119</f>
        <v>683088.833333333</v>
      </c>
      <c r="G119" s="61" t="n">
        <v>449405.5</v>
      </c>
      <c r="H119" s="61" t="n">
        <v>4</v>
      </c>
      <c r="I119" s="61" t="n">
        <v>6</v>
      </c>
    </row>
    <row r="120" customFormat="false" ht="12.75" hidden="false" customHeight="false" outlineLevel="0" collapsed="false">
      <c r="B120" s="46" t="s">
        <v>37</v>
      </c>
      <c r="C120" s="34" t="s">
        <v>17</v>
      </c>
      <c r="D120" s="61" t="n">
        <v>19</v>
      </c>
      <c r="E120" s="61" t="n">
        <v>6210973</v>
      </c>
      <c r="F120" s="61" t="n">
        <f aca="false">E120/D120</f>
        <v>326893.315789474</v>
      </c>
      <c r="G120" s="61" t="n">
        <v>314995</v>
      </c>
      <c r="H120" s="61" t="n">
        <v>16</v>
      </c>
      <c r="I120" s="61" t="n">
        <v>16</v>
      </c>
    </row>
    <row r="122" customFormat="false" ht="12.75" hidden="false" customHeight="false" outlineLevel="0" collapsed="false">
      <c r="B122" s="46" t="s">
        <v>38</v>
      </c>
      <c r="D122" s="68" t="n">
        <f aca="false">SUM(D100:D120)</f>
        <v>2105</v>
      </c>
      <c r="E122" s="67" t="n">
        <f aca="false">SUM(E100:E120)</f>
        <v>1019625014</v>
      </c>
      <c r="F122" s="58" t="n">
        <f aca="false">E122/D122</f>
        <v>484382.429453682</v>
      </c>
      <c r="G122" s="67" t="n">
        <v>395000</v>
      </c>
    </row>
    <row r="125" customFormat="false" ht="15.75" hidden="false" customHeight="false" outlineLevel="0" collapsed="false">
      <c r="B125" s="45" t="s">
        <v>1</v>
      </c>
    </row>
    <row r="126" customFormat="false" ht="12.75" hidden="false" customHeight="false" outlineLevel="0" collapsed="false">
      <c r="B126" s="54" t="s">
        <v>64</v>
      </c>
    </row>
    <row r="127" customFormat="false" ht="12.75" hidden="false" customHeight="false" outlineLevel="0" collapsed="false">
      <c r="B127" s="62" t="s">
        <v>3</v>
      </c>
      <c r="F127" s="70" t="s">
        <v>55</v>
      </c>
    </row>
    <row r="128" customFormat="false" ht="12.75" hidden="false" customHeight="false" outlineLevel="0" collapsed="false">
      <c r="B128" s="66"/>
      <c r="C128" s="66"/>
      <c r="D128" s="71"/>
      <c r="E128" s="71"/>
      <c r="F128" s="71"/>
      <c r="G128" s="71"/>
      <c r="H128" s="72" t="s">
        <v>6</v>
      </c>
      <c r="I128" s="73" t="s">
        <v>7</v>
      </c>
    </row>
    <row r="129" customFormat="false" ht="12.75" hidden="false" customHeight="false" outlineLevel="0" collapsed="false">
      <c r="B129" s="74"/>
      <c r="C129" s="74"/>
      <c r="D129" s="73" t="s">
        <v>4</v>
      </c>
      <c r="E129" s="73" t="s">
        <v>5</v>
      </c>
      <c r="F129" s="73" t="s">
        <v>6</v>
      </c>
      <c r="G129" s="73" t="s">
        <v>7</v>
      </c>
      <c r="H129" s="73" t="s">
        <v>8</v>
      </c>
      <c r="I129" s="73" t="s">
        <v>8</v>
      </c>
    </row>
    <row r="130" customFormat="false" ht="13.5" hidden="false" customHeight="false" outlineLevel="0" collapsed="false">
      <c r="B130" s="75" t="s">
        <v>9</v>
      </c>
      <c r="C130" s="75" t="s">
        <v>10</v>
      </c>
      <c r="D130" s="76" t="s">
        <v>11</v>
      </c>
      <c r="E130" s="76" t="s">
        <v>12</v>
      </c>
      <c r="F130" s="76" t="s">
        <v>8</v>
      </c>
      <c r="G130" s="76" t="s">
        <v>8</v>
      </c>
      <c r="H130" s="76" t="s">
        <v>13</v>
      </c>
      <c r="I130" s="76" t="s">
        <v>13</v>
      </c>
    </row>
    <row r="131" customFormat="false" ht="13.5" hidden="false" customHeight="false" outlineLevel="0" collapsed="false">
      <c r="B131" s="46" t="s">
        <v>14</v>
      </c>
      <c r="C131" s="34" t="s">
        <v>15</v>
      </c>
      <c r="D131" s="77" t="n">
        <v>84</v>
      </c>
      <c r="E131" s="58" t="n">
        <v>27121366</v>
      </c>
      <c r="F131" s="58" t="n">
        <f aca="false">E131/D131</f>
        <v>322873.404761905</v>
      </c>
      <c r="G131" s="58" t="n">
        <v>269500</v>
      </c>
      <c r="H131" s="61" t="n">
        <v>16</v>
      </c>
      <c r="I131" s="61" t="n">
        <v>18</v>
      </c>
    </row>
    <row r="132" customFormat="false" ht="12.75" hidden="false" customHeight="false" outlineLevel="0" collapsed="false">
      <c r="B132" s="46" t="s">
        <v>16</v>
      </c>
      <c r="C132" s="34" t="s">
        <v>17</v>
      </c>
      <c r="D132" s="77" t="n">
        <v>108</v>
      </c>
      <c r="E132" s="61" t="n">
        <v>87320163</v>
      </c>
      <c r="F132" s="61" t="n">
        <f aca="false">E132/D132</f>
        <v>808520.027777778</v>
      </c>
      <c r="G132" s="61" t="n">
        <v>619970.5</v>
      </c>
      <c r="H132" s="61" t="n">
        <v>2</v>
      </c>
      <c r="I132" s="61" t="n">
        <v>1</v>
      </c>
    </row>
    <row r="133" customFormat="false" ht="12.75" hidden="false" customHeight="false" outlineLevel="0" collapsed="false">
      <c r="B133" s="46" t="s">
        <v>18</v>
      </c>
      <c r="C133" s="34" t="s">
        <v>15</v>
      </c>
      <c r="D133" s="77" t="n">
        <v>89</v>
      </c>
      <c r="E133" s="61" t="n">
        <v>36811650</v>
      </c>
      <c r="F133" s="61" t="n">
        <f aca="false">E133/D133</f>
        <v>413614.04494382</v>
      </c>
      <c r="G133" s="61" t="n">
        <v>418785</v>
      </c>
      <c r="H133" s="61" t="n">
        <v>13</v>
      </c>
      <c r="I133" s="61" t="n">
        <v>7</v>
      </c>
    </row>
    <row r="134" customFormat="false" ht="12.75" hidden="false" customHeight="false" outlineLevel="0" collapsed="false">
      <c r="B134" s="46" t="s">
        <v>19</v>
      </c>
      <c r="C134" s="34" t="s">
        <v>15</v>
      </c>
      <c r="D134" s="77" t="n">
        <v>44</v>
      </c>
      <c r="E134" s="61" t="n">
        <v>11545215</v>
      </c>
      <c r="F134" s="61" t="n">
        <f aca="false">E134/D134</f>
        <v>262391.25</v>
      </c>
      <c r="G134" s="61" t="n">
        <v>222500</v>
      </c>
      <c r="H134" s="61" t="n">
        <v>20</v>
      </c>
      <c r="I134" s="61" t="n">
        <v>20</v>
      </c>
    </row>
    <row r="135" customFormat="false" ht="12.75" hidden="false" customHeight="false" outlineLevel="0" collapsed="false">
      <c r="B135" s="46" t="s">
        <v>20</v>
      </c>
      <c r="C135" s="34" t="s">
        <v>15</v>
      </c>
      <c r="D135" s="77" t="n">
        <v>90</v>
      </c>
      <c r="E135" s="61" t="n">
        <v>43548725</v>
      </c>
      <c r="F135" s="61" t="n">
        <f aca="false">E135/D135</f>
        <v>483874.722222222</v>
      </c>
      <c r="G135" s="61" t="n">
        <v>382500</v>
      </c>
      <c r="H135" s="61" t="n">
        <v>9</v>
      </c>
      <c r="I135" s="61" t="n">
        <v>10</v>
      </c>
    </row>
    <row r="136" customFormat="false" ht="12.75" hidden="false" customHeight="false" outlineLevel="0" collapsed="false">
      <c r="B136" s="46" t="s">
        <v>21</v>
      </c>
      <c r="C136" s="34" t="s">
        <v>15</v>
      </c>
      <c r="D136" s="77" t="n">
        <v>37</v>
      </c>
      <c r="E136" s="61" t="n">
        <v>9209329</v>
      </c>
      <c r="F136" s="61" t="n">
        <f aca="false">E136/D136</f>
        <v>248900.783783784</v>
      </c>
      <c r="G136" s="61" t="n">
        <v>212415</v>
      </c>
      <c r="H136" s="61" t="n">
        <v>21</v>
      </c>
      <c r="I136" s="61" t="n">
        <v>21</v>
      </c>
    </row>
    <row r="137" customFormat="false" ht="12.75" hidden="false" customHeight="false" outlineLevel="0" collapsed="false">
      <c r="B137" s="46" t="s">
        <v>22</v>
      </c>
      <c r="C137" s="34" t="s">
        <v>17</v>
      </c>
      <c r="D137" s="77" t="n">
        <v>55</v>
      </c>
      <c r="E137" s="61" t="n">
        <v>33808671</v>
      </c>
      <c r="F137" s="61" t="n">
        <f aca="false">E137/D137</f>
        <v>614703.109090909</v>
      </c>
      <c r="G137" s="61" t="n">
        <v>593000</v>
      </c>
      <c r="H137" s="61" t="n">
        <v>4</v>
      </c>
      <c r="I137" s="61" t="n">
        <v>2</v>
      </c>
    </row>
    <row r="138" customFormat="false" ht="12.75" hidden="false" customHeight="false" outlineLevel="0" collapsed="false">
      <c r="B138" s="46" t="s">
        <v>23</v>
      </c>
      <c r="C138" s="34" t="s">
        <v>15</v>
      </c>
      <c r="D138" s="77" t="n">
        <v>94</v>
      </c>
      <c r="E138" s="61" t="n">
        <v>28158147</v>
      </c>
      <c r="F138" s="61" t="n">
        <f aca="false">E138/D138</f>
        <v>299554.755319149</v>
      </c>
      <c r="G138" s="61" t="n">
        <v>299595</v>
      </c>
      <c r="H138" s="61" t="n">
        <v>18</v>
      </c>
      <c r="I138" s="61" t="n">
        <v>16</v>
      </c>
    </row>
    <row r="139" customFormat="false" ht="12.75" hidden="false" customHeight="false" outlineLevel="0" collapsed="false">
      <c r="B139" s="46" t="s">
        <v>24</v>
      </c>
      <c r="C139" s="34" t="s">
        <v>17</v>
      </c>
      <c r="D139" s="77" t="n">
        <v>209</v>
      </c>
      <c r="E139" s="61" t="n">
        <v>104465250</v>
      </c>
      <c r="F139" s="61" t="n">
        <f aca="false">E139/D139</f>
        <v>499833.732057416</v>
      </c>
      <c r="G139" s="61" t="n">
        <v>405000</v>
      </c>
      <c r="H139" s="61" t="n">
        <v>8</v>
      </c>
      <c r="I139" s="61" t="n">
        <v>8</v>
      </c>
    </row>
    <row r="140" customFormat="false" ht="12.75" hidden="false" customHeight="false" outlineLevel="0" collapsed="false">
      <c r="B140" s="46" t="s">
        <v>25</v>
      </c>
      <c r="C140" s="34" t="s">
        <v>26</v>
      </c>
      <c r="D140" s="77" t="n">
        <v>13</v>
      </c>
      <c r="E140" s="61" t="n">
        <v>10532533</v>
      </c>
      <c r="F140" s="61" t="n">
        <f aca="false">E140/D140</f>
        <v>810194.846153846</v>
      </c>
      <c r="G140" s="61" t="n">
        <v>540805</v>
      </c>
      <c r="H140" s="61" t="n">
        <v>1</v>
      </c>
      <c r="I140" s="61" t="n">
        <v>3</v>
      </c>
    </row>
    <row r="141" customFormat="false" ht="12.75" hidden="false" customHeight="false" outlineLevel="0" collapsed="false">
      <c r="B141" s="46" t="s">
        <v>27</v>
      </c>
      <c r="C141" s="34" t="s">
        <v>26</v>
      </c>
      <c r="D141" s="77" t="n">
        <v>88</v>
      </c>
      <c r="E141" s="61" t="n">
        <v>37999813</v>
      </c>
      <c r="F141" s="61" t="n">
        <f aca="false">E141/D141</f>
        <v>431816.056818182</v>
      </c>
      <c r="G141" s="61" t="n">
        <v>361447.5</v>
      </c>
      <c r="H141" s="61" t="n">
        <v>11</v>
      </c>
      <c r="I141" s="61" t="n">
        <v>12</v>
      </c>
    </row>
    <row r="142" customFormat="false" ht="12.75" hidden="false" customHeight="false" outlineLevel="0" collapsed="false">
      <c r="B142" s="46" t="s">
        <v>28</v>
      </c>
      <c r="C142" s="34" t="s">
        <v>26</v>
      </c>
      <c r="D142" s="77" t="n">
        <v>184</v>
      </c>
      <c r="E142" s="61" t="n">
        <v>83540032</v>
      </c>
      <c r="F142" s="61" t="n">
        <f aca="false">E142/D142</f>
        <v>454021.913043478</v>
      </c>
      <c r="G142" s="61" t="n">
        <v>432675</v>
      </c>
      <c r="H142" s="61" t="n">
        <v>10</v>
      </c>
      <c r="I142" s="61" t="n">
        <v>6</v>
      </c>
    </row>
    <row r="143" customFormat="false" ht="12.75" hidden="false" customHeight="false" outlineLevel="0" collapsed="false">
      <c r="B143" s="46" t="s">
        <v>29</v>
      </c>
      <c r="C143" s="34" t="s">
        <v>26</v>
      </c>
      <c r="D143" s="77" t="n">
        <v>187</v>
      </c>
      <c r="E143" s="61" t="n">
        <v>110464659</v>
      </c>
      <c r="F143" s="61" t="n">
        <f aca="false">E143/D143</f>
        <v>590720.101604278</v>
      </c>
      <c r="G143" s="61" t="n">
        <v>462900</v>
      </c>
      <c r="H143" s="61" t="n">
        <v>5</v>
      </c>
      <c r="I143" s="61" t="n">
        <v>5</v>
      </c>
    </row>
    <row r="144" customFormat="false" ht="12.75" hidden="false" customHeight="false" outlineLevel="0" collapsed="false">
      <c r="B144" s="46" t="s">
        <v>30</v>
      </c>
      <c r="C144" s="34" t="s">
        <v>17</v>
      </c>
      <c r="D144" s="77" t="n">
        <v>97</v>
      </c>
      <c r="E144" s="61" t="n">
        <v>66942292</v>
      </c>
      <c r="F144" s="61" t="n">
        <f aca="false">E144/D144</f>
        <v>690126.721649485</v>
      </c>
      <c r="G144" s="61" t="n">
        <v>401979</v>
      </c>
      <c r="H144" s="61" t="n">
        <v>3</v>
      </c>
      <c r="I144" s="61" t="n">
        <v>9</v>
      </c>
    </row>
    <row r="145" customFormat="false" ht="12.75" hidden="false" customHeight="false" outlineLevel="0" collapsed="false">
      <c r="B145" s="46" t="s">
        <v>31</v>
      </c>
      <c r="C145" s="34" t="s">
        <v>26</v>
      </c>
      <c r="D145" s="77" t="n">
        <v>290</v>
      </c>
      <c r="E145" s="61" t="n">
        <v>121743209</v>
      </c>
      <c r="F145" s="61" t="n">
        <f aca="false">E145/D145</f>
        <v>419804.168965517</v>
      </c>
      <c r="G145" s="61" t="n">
        <v>368260</v>
      </c>
      <c r="H145" s="61" t="n">
        <v>12</v>
      </c>
      <c r="I145" s="61" t="n">
        <v>11</v>
      </c>
    </row>
    <row r="146" customFormat="false" ht="12.75" hidden="false" customHeight="false" outlineLevel="0" collapsed="false">
      <c r="B146" s="46" t="s">
        <v>32</v>
      </c>
      <c r="C146" s="34" t="s">
        <v>17</v>
      </c>
      <c r="D146" s="77" t="n">
        <v>50</v>
      </c>
      <c r="E146" s="61" t="n">
        <v>19242933</v>
      </c>
      <c r="F146" s="61" t="n">
        <f aca="false">E146/D146</f>
        <v>384858.66</v>
      </c>
      <c r="G146" s="61" t="n">
        <v>358800</v>
      </c>
      <c r="H146" s="61" t="n">
        <v>14</v>
      </c>
      <c r="I146" s="61" t="n">
        <v>13</v>
      </c>
    </row>
    <row r="147" customFormat="false" ht="12.75" hidden="false" customHeight="false" outlineLevel="0" collapsed="false">
      <c r="B147" s="46" t="s">
        <v>33</v>
      </c>
      <c r="C147" s="34" t="s">
        <v>15</v>
      </c>
      <c r="D147" s="77" t="n">
        <v>10</v>
      </c>
      <c r="E147" s="61" t="n">
        <v>2994410</v>
      </c>
      <c r="F147" s="61" t="n">
        <f aca="false">E147/D147</f>
        <v>299441</v>
      </c>
      <c r="G147" s="61" t="n">
        <v>259990</v>
      </c>
      <c r="H147" s="61" t="n">
        <v>19</v>
      </c>
      <c r="I147" s="61" t="n">
        <v>19</v>
      </c>
    </row>
    <row r="148" customFormat="false" ht="12.75" hidden="false" customHeight="false" outlineLevel="0" collapsed="false">
      <c r="B148" s="46" t="s">
        <v>34</v>
      </c>
      <c r="C148" s="34" t="s">
        <v>26</v>
      </c>
      <c r="D148" s="77" t="n">
        <v>107</v>
      </c>
      <c r="E148" s="61" t="n">
        <v>55676683</v>
      </c>
      <c r="F148" s="61" t="n">
        <f aca="false">E148/D148</f>
        <v>520342.831775701</v>
      </c>
      <c r="G148" s="61" t="n">
        <v>483900</v>
      </c>
      <c r="H148" s="61" t="n">
        <v>7</v>
      </c>
      <c r="I148" s="61" t="n">
        <v>4</v>
      </c>
    </row>
    <row r="149" customFormat="false" ht="12.75" hidden="false" customHeight="false" outlineLevel="0" collapsed="false">
      <c r="B149" s="46" t="s">
        <v>35</v>
      </c>
      <c r="C149" s="34" t="s">
        <v>17</v>
      </c>
      <c r="D149" s="77" t="n">
        <v>55</v>
      </c>
      <c r="E149" s="61" t="n">
        <v>18825381</v>
      </c>
      <c r="F149" s="61" t="n">
        <f aca="false">E149/D149</f>
        <v>342279.654545455</v>
      </c>
      <c r="G149" s="61" t="n">
        <v>277000</v>
      </c>
      <c r="H149" s="61" t="n">
        <v>15</v>
      </c>
      <c r="I149" s="61" t="n">
        <v>17</v>
      </c>
    </row>
    <row r="150" customFormat="false" ht="12.75" hidden="false" customHeight="false" outlineLevel="0" collapsed="false">
      <c r="B150" s="46" t="s">
        <v>36</v>
      </c>
      <c r="C150" s="34" t="s">
        <v>17</v>
      </c>
      <c r="D150" s="77" t="n">
        <v>58</v>
      </c>
      <c r="E150" s="61" t="n">
        <v>33004725</v>
      </c>
      <c r="F150" s="61" t="n">
        <f aca="false">E150/D150</f>
        <v>569046.982758621</v>
      </c>
      <c r="G150" s="61" t="n">
        <v>341500</v>
      </c>
      <c r="H150" s="61" t="n">
        <v>6</v>
      </c>
      <c r="I150" s="61" t="n">
        <v>14</v>
      </c>
    </row>
    <row r="151" customFormat="false" ht="12.75" hidden="false" customHeight="false" outlineLevel="0" collapsed="false">
      <c r="B151" s="46" t="s">
        <v>37</v>
      </c>
      <c r="C151" s="34" t="s">
        <v>17</v>
      </c>
      <c r="D151" s="77" t="n">
        <v>27</v>
      </c>
      <c r="E151" s="61" t="n">
        <v>8405960</v>
      </c>
      <c r="F151" s="61" t="n">
        <f aca="false">E151/D151</f>
        <v>311331.851851852</v>
      </c>
      <c r="G151" s="61" t="n">
        <v>318810</v>
      </c>
      <c r="H151" s="61" t="n">
        <v>17</v>
      </c>
      <c r="I151" s="61" t="n">
        <v>15</v>
      </c>
    </row>
    <row r="152" customFormat="false" ht="12.75" hidden="false" customHeight="false" outlineLevel="0" collapsed="false">
      <c r="B152" s="46"/>
      <c r="C152" s="35"/>
      <c r="D152" s="64"/>
      <c r="E152" s="61"/>
      <c r="F152" s="64"/>
      <c r="G152" s="64"/>
    </row>
    <row r="153" customFormat="false" ht="12.75" hidden="false" customHeight="false" outlineLevel="0" collapsed="false">
      <c r="B153" s="46" t="s">
        <v>38</v>
      </c>
      <c r="C153" s="35"/>
      <c r="D153" s="61" t="n">
        <f aca="false">SUM(D131:D151)</f>
        <v>1976</v>
      </c>
      <c r="E153" s="58" t="n">
        <f aca="false">SUM(E131:E151)</f>
        <v>951361146</v>
      </c>
      <c r="F153" s="58" t="n">
        <f aca="false">E153/D153</f>
        <v>481458.069838057</v>
      </c>
      <c r="G153" s="58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45" t="s">
        <v>1</v>
      </c>
    </row>
    <row r="2" customFormat="false" ht="12.75" hidden="false" customHeight="false" outlineLevel="0" collapsed="false">
      <c r="B2" s="54" t="n">
        <v>2009</v>
      </c>
    </row>
    <row r="3" customFormat="false" ht="12.75" hidden="false" customHeight="false" outlineLevel="0" collapsed="false">
      <c r="B3" s="62" t="s">
        <v>3</v>
      </c>
      <c r="F3" s="70" t="s">
        <v>65</v>
      </c>
    </row>
    <row r="4" customFormat="false" ht="12.75" hidden="false" customHeight="false" outlineLevel="0" collapsed="false">
      <c r="B4" s="66"/>
      <c r="C4" s="66"/>
      <c r="D4" s="71"/>
      <c r="E4" s="71"/>
      <c r="F4" s="71"/>
      <c r="G4" s="71"/>
      <c r="H4" s="72" t="s">
        <v>6</v>
      </c>
      <c r="I4" s="73" t="s">
        <v>7</v>
      </c>
    </row>
    <row r="5" customFormat="false" ht="12.75" hidden="false" customHeight="false" outlineLevel="0" collapsed="false">
      <c r="B5" s="74"/>
      <c r="C5" s="74"/>
      <c r="D5" s="73" t="s">
        <v>4</v>
      </c>
      <c r="E5" s="73" t="s">
        <v>5</v>
      </c>
      <c r="F5" s="73" t="s">
        <v>6</v>
      </c>
      <c r="G5" s="73" t="s">
        <v>7</v>
      </c>
      <c r="H5" s="73" t="s">
        <v>8</v>
      </c>
      <c r="I5" s="73" t="s">
        <v>8</v>
      </c>
    </row>
    <row r="6" customFormat="false" ht="13.5" hidden="false" customHeight="false" outlineLevel="0" collapsed="false">
      <c r="B6" s="75" t="s">
        <v>9</v>
      </c>
      <c r="C6" s="75" t="s">
        <v>10</v>
      </c>
      <c r="D6" s="76" t="s">
        <v>11</v>
      </c>
      <c r="E6" s="76" t="s">
        <v>12</v>
      </c>
      <c r="F6" s="76" t="s">
        <v>8</v>
      </c>
      <c r="G6" s="76" t="s">
        <v>8</v>
      </c>
      <c r="H6" s="76" t="s">
        <v>13</v>
      </c>
      <c r="I6" s="76" t="s">
        <v>13</v>
      </c>
    </row>
    <row r="7" customFormat="false" ht="13.5" hidden="false" customHeight="false" outlineLevel="0" collapsed="false">
      <c r="B7" s="46" t="s">
        <v>14</v>
      </c>
      <c r="C7" s="34" t="s">
        <v>15</v>
      </c>
      <c r="D7" s="35" t="n">
        <v>541</v>
      </c>
      <c r="E7" s="52" t="n">
        <v>206677919</v>
      </c>
      <c r="F7" s="67" t="n">
        <f aca="false">E7/D7</f>
        <v>382029.425138632</v>
      </c>
      <c r="G7" s="67" t="n">
        <v>275900</v>
      </c>
      <c r="H7" s="68" t="n">
        <v>16</v>
      </c>
      <c r="I7" s="68" t="n">
        <v>16</v>
      </c>
    </row>
    <row r="8" customFormat="false" ht="12.75" hidden="false" customHeight="false" outlineLevel="0" collapsed="false">
      <c r="B8" s="46" t="s">
        <v>16</v>
      </c>
      <c r="C8" s="34" t="s">
        <v>17</v>
      </c>
      <c r="D8" s="35" t="n">
        <v>676</v>
      </c>
      <c r="E8" s="46" t="n">
        <v>458254465</v>
      </c>
      <c r="F8" s="68" t="n">
        <f aca="false">E8/D8</f>
        <v>677891.220414201</v>
      </c>
      <c r="G8" s="68" t="n">
        <v>475000</v>
      </c>
      <c r="H8" s="68" t="n">
        <v>1</v>
      </c>
      <c r="I8" s="68" t="n">
        <v>3</v>
      </c>
    </row>
    <row r="9" customFormat="false" ht="12.75" hidden="false" customHeight="false" outlineLevel="0" collapsed="false">
      <c r="B9" s="46" t="s">
        <v>18</v>
      </c>
      <c r="C9" s="34" t="s">
        <v>15</v>
      </c>
      <c r="D9" s="35" t="n">
        <v>435</v>
      </c>
      <c r="E9" s="46" t="n">
        <v>167839387</v>
      </c>
      <c r="F9" s="68" t="n">
        <f aca="false">E9/D9</f>
        <v>385837.671264368</v>
      </c>
      <c r="G9" s="68" t="n">
        <v>360190</v>
      </c>
      <c r="H9" s="68" t="n">
        <v>15</v>
      </c>
      <c r="I9" s="68" t="n">
        <v>14</v>
      </c>
    </row>
    <row r="10" customFormat="false" ht="12.75" hidden="false" customHeight="false" outlineLevel="0" collapsed="false">
      <c r="B10" s="46" t="s">
        <v>19</v>
      </c>
      <c r="C10" s="34" t="s">
        <v>15</v>
      </c>
      <c r="D10" s="35" t="n">
        <v>287</v>
      </c>
      <c r="E10" s="46" t="n">
        <v>84447003</v>
      </c>
      <c r="F10" s="68" t="n">
        <f aca="false">E10/D10</f>
        <v>294240.428571429</v>
      </c>
      <c r="G10" s="68" t="n">
        <v>247010</v>
      </c>
      <c r="H10" s="68" t="n">
        <v>19</v>
      </c>
      <c r="I10" s="68" t="n">
        <v>18</v>
      </c>
    </row>
    <row r="11" customFormat="false" ht="12.75" hidden="false" customHeight="false" outlineLevel="0" collapsed="false">
      <c r="B11" s="46" t="s">
        <v>20</v>
      </c>
      <c r="C11" s="34" t="s">
        <v>15</v>
      </c>
      <c r="D11" s="35" t="n">
        <v>491</v>
      </c>
      <c r="E11" s="46" t="n">
        <v>274552392</v>
      </c>
      <c r="F11" s="68" t="n">
        <f aca="false">E11/D11</f>
        <v>559169.84114053</v>
      </c>
      <c r="G11" s="68" t="n">
        <v>421600</v>
      </c>
      <c r="H11" s="68" t="n">
        <v>6</v>
      </c>
      <c r="I11" s="68" t="n">
        <v>8</v>
      </c>
    </row>
    <row r="12" customFormat="false" ht="12.75" hidden="false" customHeight="false" outlineLevel="0" collapsed="false">
      <c r="B12" s="46" t="s">
        <v>21</v>
      </c>
      <c r="C12" s="34" t="s">
        <v>15</v>
      </c>
      <c r="D12" s="35" t="n">
        <v>214</v>
      </c>
      <c r="E12" s="46" t="n">
        <v>49827729</v>
      </c>
      <c r="F12" s="68" t="n">
        <f aca="false">E12/D12</f>
        <v>232839.855140187</v>
      </c>
      <c r="G12" s="68" t="n">
        <v>226773.5</v>
      </c>
      <c r="H12" s="68" t="n">
        <v>21</v>
      </c>
      <c r="I12" s="68" t="n">
        <v>21</v>
      </c>
    </row>
    <row r="13" customFormat="false" ht="12.75" hidden="false" customHeight="false" outlineLevel="0" collapsed="false">
      <c r="B13" s="46" t="s">
        <v>22</v>
      </c>
      <c r="C13" s="34" t="s">
        <v>17</v>
      </c>
      <c r="D13" s="35" t="n">
        <v>427</v>
      </c>
      <c r="E13" s="46" t="n">
        <v>258990516</v>
      </c>
      <c r="F13" s="68" t="n">
        <f aca="false">E13/D13</f>
        <v>606535.166276347</v>
      </c>
      <c r="G13" s="68" t="n">
        <v>410000</v>
      </c>
      <c r="H13" s="68" t="n">
        <v>5</v>
      </c>
      <c r="I13" s="68" t="n">
        <v>10</v>
      </c>
    </row>
    <row r="14" customFormat="false" ht="12.75" hidden="false" customHeight="false" outlineLevel="0" collapsed="false">
      <c r="B14" s="46" t="s">
        <v>23</v>
      </c>
      <c r="C14" s="34" t="s">
        <v>15</v>
      </c>
      <c r="D14" s="35" t="n">
        <v>644</v>
      </c>
      <c r="E14" s="46" t="n">
        <v>193096701</v>
      </c>
      <c r="F14" s="68" t="n">
        <f aca="false">E14/D14</f>
        <v>299839.597826087</v>
      </c>
      <c r="G14" s="68" t="n">
        <v>265994</v>
      </c>
      <c r="H14" s="68" t="n">
        <v>18</v>
      </c>
      <c r="I14" s="68" t="n">
        <v>17</v>
      </c>
    </row>
    <row r="15" customFormat="false" ht="12.75" hidden="false" customHeight="false" outlineLevel="0" collapsed="false">
      <c r="B15" s="46" t="s">
        <v>24</v>
      </c>
      <c r="C15" s="34" t="s">
        <v>17</v>
      </c>
      <c r="D15" s="35" t="n">
        <v>931</v>
      </c>
      <c r="E15" s="46" t="n">
        <v>504311291</v>
      </c>
      <c r="F15" s="68" t="n">
        <f aca="false">E15/D15</f>
        <v>541687.745435016</v>
      </c>
      <c r="G15" s="68" t="n">
        <v>445401</v>
      </c>
      <c r="H15" s="68" t="n">
        <v>7</v>
      </c>
      <c r="I15" s="68" t="n">
        <v>4</v>
      </c>
    </row>
    <row r="16" customFormat="false" ht="12.75" hidden="false" customHeight="false" outlineLevel="0" collapsed="false">
      <c r="B16" s="46" t="s">
        <v>25</v>
      </c>
      <c r="C16" s="34" t="s">
        <v>26</v>
      </c>
      <c r="D16" s="35" t="n">
        <v>72</v>
      </c>
      <c r="E16" s="46" t="n">
        <v>44502948</v>
      </c>
      <c r="F16" s="68" t="n">
        <f aca="false">E16/D16</f>
        <v>618096.5</v>
      </c>
      <c r="G16" s="68" t="n">
        <v>575000</v>
      </c>
      <c r="H16" s="68" t="n">
        <v>4</v>
      </c>
      <c r="I16" s="68" t="n">
        <v>1</v>
      </c>
    </row>
    <row r="17" customFormat="false" ht="12.75" hidden="false" customHeight="false" outlineLevel="0" collapsed="false">
      <c r="B17" s="46" t="s">
        <v>27</v>
      </c>
      <c r="C17" s="34" t="s">
        <v>26</v>
      </c>
      <c r="D17" s="35" t="n">
        <v>351</v>
      </c>
      <c r="E17" s="46" t="n">
        <v>139975177</v>
      </c>
      <c r="F17" s="68" t="n">
        <f aca="false">E17/D17</f>
        <v>398789.678062678</v>
      </c>
      <c r="G17" s="68" t="n">
        <v>230548</v>
      </c>
      <c r="H17" s="68" t="n">
        <v>14</v>
      </c>
      <c r="I17" s="68" t="n">
        <v>20</v>
      </c>
    </row>
    <row r="18" customFormat="false" ht="12.75" hidden="false" customHeight="false" outlineLevel="0" collapsed="false">
      <c r="B18" s="46" t="s">
        <v>28</v>
      </c>
      <c r="C18" s="34" t="s">
        <v>26</v>
      </c>
      <c r="D18" s="35" t="n">
        <v>721</v>
      </c>
      <c r="E18" s="46" t="n">
        <v>299784499</v>
      </c>
      <c r="F18" s="68" t="n">
        <f aca="false">E18/D18</f>
        <v>415789.873786408</v>
      </c>
      <c r="G18" s="68" t="n">
        <v>380000</v>
      </c>
      <c r="H18" s="68" t="n">
        <v>12</v>
      </c>
      <c r="I18" s="68" t="n">
        <v>12</v>
      </c>
    </row>
    <row r="19" customFormat="false" ht="12.75" hidden="false" customHeight="false" outlineLevel="0" collapsed="false">
      <c r="B19" s="46" t="s">
        <v>29</v>
      </c>
      <c r="C19" s="34" t="s">
        <v>26</v>
      </c>
      <c r="D19" s="35" t="n">
        <v>873</v>
      </c>
      <c r="E19" s="46" t="n">
        <v>472015121</v>
      </c>
      <c r="F19" s="68" t="n">
        <f aca="false">E19/D19</f>
        <v>540681.696449026</v>
      </c>
      <c r="G19" s="68" t="n">
        <v>432873</v>
      </c>
      <c r="H19" s="68" t="n">
        <v>8</v>
      </c>
      <c r="I19" s="68" t="n">
        <v>6</v>
      </c>
    </row>
    <row r="20" customFormat="false" ht="12.75" hidden="false" customHeight="false" outlineLevel="0" collapsed="false">
      <c r="B20" s="46" t="s">
        <v>30</v>
      </c>
      <c r="C20" s="34" t="s">
        <v>17</v>
      </c>
      <c r="D20" s="35" t="n">
        <v>326</v>
      </c>
      <c r="E20" s="46" t="n">
        <v>214233559</v>
      </c>
      <c r="F20" s="68" t="n">
        <f aca="false">E20/D20</f>
        <v>657158.156441718</v>
      </c>
      <c r="G20" s="68" t="n">
        <v>433906</v>
      </c>
      <c r="H20" s="68" t="n">
        <v>3</v>
      </c>
      <c r="I20" s="68" t="n">
        <v>5</v>
      </c>
    </row>
    <row r="21" customFormat="false" ht="12.75" hidden="false" customHeight="false" outlineLevel="0" collapsed="false">
      <c r="B21" s="46" t="s">
        <v>31</v>
      </c>
      <c r="C21" s="34" t="s">
        <v>26</v>
      </c>
      <c r="D21" s="35" t="n">
        <v>1199</v>
      </c>
      <c r="E21" s="46" t="n">
        <v>515233538</v>
      </c>
      <c r="F21" s="68" t="n">
        <f aca="false">E21/D21</f>
        <v>429719.381150959</v>
      </c>
      <c r="G21" s="68" t="n">
        <v>375000</v>
      </c>
      <c r="H21" s="68" t="n">
        <v>11</v>
      </c>
      <c r="I21" s="68" t="n">
        <v>13</v>
      </c>
    </row>
    <row r="22" customFormat="false" ht="12.75" hidden="false" customHeight="false" outlineLevel="0" collapsed="false">
      <c r="B22" s="46" t="s">
        <v>32</v>
      </c>
      <c r="C22" s="34" t="s">
        <v>17</v>
      </c>
      <c r="D22" s="35" t="n">
        <v>208</v>
      </c>
      <c r="E22" s="46" t="n">
        <v>78760526</v>
      </c>
      <c r="F22" s="68" t="n">
        <f aca="false">E22/D22</f>
        <v>378656.375</v>
      </c>
      <c r="G22" s="68" t="n">
        <v>327000</v>
      </c>
      <c r="H22" s="68" t="n">
        <v>17</v>
      </c>
      <c r="I22" s="68" t="n">
        <v>15</v>
      </c>
    </row>
    <row r="23" customFormat="false" ht="12.75" hidden="false" customHeight="false" outlineLevel="0" collapsed="false">
      <c r="B23" s="46" t="s">
        <v>33</v>
      </c>
      <c r="C23" s="34" t="s">
        <v>15</v>
      </c>
      <c r="D23" s="35" t="n">
        <v>29</v>
      </c>
      <c r="E23" s="46" t="n">
        <v>7457285</v>
      </c>
      <c r="F23" s="68" t="n">
        <f aca="false">E23/D23</f>
        <v>257147.75862069</v>
      </c>
      <c r="G23" s="68" t="n">
        <v>243338</v>
      </c>
      <c r="H23" s="68" t="n">
        <v>20</v>
      </c>
      <c r="I23" s="68" t="n">
        <v>19</v>
      </c>
    </row>
    <row r="24" customFormat="false" ht="12.75" hidden="false" customHeight="false" outlineLevel="0" collapsed="false">
      <c r="B24" s="46" t="s">
        <v>34</v>
      </c>
      <c r="C24" s="34" t="s">
        <v>26</v>
      </c>
      <c r="D24" s="35" t="n">
        <v>328</v>
      </c>
      <c r="E24" s="46" t="n">
        <v>216988146</v>
      </c>
      <c r="F24" s="68" t="n">
        <f aca="false">E24/D24</f>
        <v>661549.225609756</v>
      </c>
      <c r="G24" s="68" t="n">
        <v>548197</v>
      </c>
      <c r="H24" s="68" t="n">
        <v>2</v>
      </c>
      <c r="I24" s="68" t="n">
        <v>2</v>
      </c>
    </row>
    <row r="25" customFormat="false" ht="12.75" hidden="false" customHeight="false" outlineLevel="0" collapsed="false">
      <c r="B25" s="46" t="s">
        <v>35</v>
      </c>
      <c r="C25" s="34" t="s">
        <v>17</v>
      </c>
      <c r="D25" s="35" t="n">
        <v>89</v>
      </c>
      <c r="E25" s="46" t="n">
        <v>40905762</v>
      </c>
      <c r="F25" s="68" t="n">
        <f aca="false">E25/D25</f>
        <v>459615.303370787</v>
      </c>
      <c r="G25" s="68" t="n">
        <v>410000</v>
      </c>
      <c r="H25" s="68" t="n">
        <v>10</v>
      </c>
      <c r="I25" s="68" t="n">
        <v>9</v>
      </c>
    </row>
    <row r="26" customFormat="false" ht="12.75" hidden="false" customHeight="false" outlineLevel="0" collapsed="false">
      <c r="B26" s="46" t="s">
        <v>36</v>
      </c>
      <c r="C26" s="34" t="s">
        <v>17</v>
      </c>
      <c r="D26" s="35" t="n">
        <v>248</v>
      </c>
      <c r="E26" s="46" t="n">
        <v>128352920</v>
      </c>
      <c r="F26" s="68" t="n">
        <f aca="false">E26/D26</f>
        <v>517552.096774194</v>
      </c>
      <c r="G26" s="68" t="n">
        <v>380000</v>
      </c>
      <c r="H26" s="68" t="n">
        <v>9</v>
      </c>
      <c r="I26" s="68" t="n">
        <v>11</v>
      </c>
    </row>
    <row r="27" customFormat="false" ht="12.75" hidden="false" customHeight="false" outlineLevel="0" collapsed="false">
      <c r="B27" s="46" t="s">
        <v>37</v>
      </c>
      <c r="C27" s="34" t="s">
        <v>17</v>
      </c>
      <c r="D27" s="35" t="n">
        <v>71</v>
      </c>
      <c r="E27" s="46" t="n">
        <v>28895837</v>
      </c>
      <c r="F27" s="68" t="n">
        <f aca="false">E27/D27</f>
        <v>406983.61971831</v>
      </c>
      <c r="G27" s="68" t="n">
        <v>425000</v>
      </c>
      <c r="H27" s="68" t="n">
        <v>13</v>
      </c>
      <c r="I27" s="68" t="n">
        <v>7</v>
      </c>
    </row>
    <row r="28" customFormat="false" ht="12.75" hidden="false" customHeight="false" outlineLevel="0" collapsed="false">
      <c r="B28" s="62"/>
      <c r="C28" s="62"/>
      <c r="G28" s="62"/>
      <c r="H28" s="62"/>
      <c r="I28" s="62"/>
    </row>
    <row r="29" customFormat="false" ht="12.75" hidden="false" customHeight="false" outlineLevel="0" collapsed="false">
      <c r="B29" s="63" t="s">
        <v>38</v>
      </c>
      <c r="C29" s="62"/>
      <c r="D29" s="68" t="n">
        <v>9161</v>
      </c>
      <c r="E29" s="67" t="n">
        <v>4385102721</v>
      </c>
      <c r="F29" s="67" t="n">
        <f aca="false">E29/D29</f>
        <v>478670.747844122</v>
      </c>
      <c r="G29" s="67" t="n">
        <v>368512</v>
      </c>
      <c r="H29" s="62"/>
      <c r="I29" s="62"/>
    </row>
    <row r="32" customFormat="false" ht="15.75" hidden="false" customHeight="false" outlineLevel="0" collapsed="false">
      <c r="B32" s="45" t="s">
        <v>56</v>
      </c>
    </row>
    <row r="33" customFormat="false" ht="12.75" hidden="false" customHeight="false" outlineLevel="0" collapsed="false">
      <c r="B33" s="56" t="s">
        <v>66</v>
      </c>
    </row>
    <row r="34" customFormat="false" ht="12.75" hidden="false" customHeight="false" outlineLevel="0" collapsed="false">
      <c r="B34" s="62" t="s">
        <v>3</v>
      </c>
      <c r="F34" s="70" t="s">
        <v>65</v>
      </c>
    </row>
    <row r="35" customFormat="false" ht="12.75" hidden="false" customHeight="false" outlineLevel="0" collapsed="false">
      <c r="B35" s="66"/>
      <c r="C35" s="66"/>
      <c r="D35" s="71"/>
      <c r="E35" s="71"/>
      <c r="F35" s="71"/>
      <c r="G35" s="71"/>
      <c r="H35" s="72" t="s">
        <v>6</v>
      </c>
      <c r="I35" s="73" t="s">
        <v>7</v>
      </c>
    </row>
    <row r="36" customFormat="false" ht="12.75" hidden="false" customHeight="false" outlineLevel="0" collapsed="false">
      <c r="B36" s="74"/>
      <c r="C36" s="74"/>
      <c r="D36" s="73" t="s">
        <v>4</v>
      </c>
      <c r="E36" s="73" t="s">
        <v>5</v>
      </c>
      <c r="F36" s="73" t="s">
        <v>6</v>
      </c>
      <c r="G36" s="73" t="s">
        <v>7</v>
      </c>
      <c r="H36" s="73" t="s">
        <v>8</v>
      </c>
      <c r="I36" s="73" t="s">
        <v>8</v>
      </c>
      <c r="J36" s="78"/>
    </row>
    <row r="37" customFormat="false" ht="13.5" hidden="false" customHeight="false" outlineLevel="0" collapsed="false">
      <c r="B37" s="75" t="s">
        <v>9</v>
      </c>
      <c r="C37" s="75" t="s">
        <v>10</v>
      </c>
      <c r="D37" s="76" t="s">
        <v>11</v>
      </c>
      <c r="E37" s="76" t="s">
        <v>12</v>
      </c>
      <c r="F37" s="76" t="s">
        <v>8</v>
      </c>
      <c r="G37" s="76" t="s">
        <v>8</v>
      </c>
      <c r="H37" s="76" t="s">
        <v>13</v>
      </c>
      <c r="I37" s="76" t="s">
        <v>13</v>
      </c>
      <c r="J37" s="78"/>
    </row>
    <row r="38" customFormat="false" ht="13.5" hidden="false" customHeight="false" outlineLevel="0" collapsed="false">
      <c r="A38" s="35"/>
      <c r="B38" s="46" t="s">
        <v>14</v>
      </c>
      <c r="C38" s="34" t="s">
        <v>15</v>
      </c>
      <c r="D38" s="0" t="n">
        <v>144</v>
      </c>
      <c r="E38" s="79" t="n">
        <v>49088976</v>
      </c>
      <c r="F38" s="52" t="n">
        <f aca="false">E38/D38</f>
        <v>340895.666666667</v>
      </c>
      <c r="G38" s="67" t="n">
        <v>275652.5</v>
      </c>
      <c r="H38" s="68" t="n">
        <v>17</v>
      </c>
      <c r="I38" s="68" t="n">
        <v>17</v>
      </c>
      <c r="J38" s="35"/>
      <c r="K38" s="35"/>
    </row>
    <row r="39" customFormat="false" ht="12.75" hidden="false" customHeight="false" outlineLevel="0" collapsed="false">
      <c r="A39" s="35"/>
      <c r="B39" s="46" t="s">
        <v>16</v>
      </c>
      <c r="C39" s="34" t="s">
        <v>17</v>
      </c>
      <c r="D39" s="0" t="n">
        <v>200</v>
      </c>
      <c r="E39" s="79" t="n">
        <v>106605830</v>
      </c>
      <c r="F39" s="46" t="n">
        <f aca="false">E39/D39</f>
        <v>533029.15</v>
      </c>
      <c r="G39" s="68" t="n">
        <v>376300</v>
      </c>
      <c r="H39" s="68" t="n">
        <v>8</v>
      </c>
      <c r="I39" s="68" t="n">
        <v>11</v>
      </c>
      <c r="J39" s="35"/>
      <c r="K39" s="35"/>
    </row>
    <row r="40" customFormat="false" ht="12.75" hidden="false" customHeight="false" outlineLevel="0" collapsed="false">
      <c r="A40" s="35"/>
      <c r="B40" s="46" t="s">
        <v>18</v>
      </c>
      <c r="C40" s="34" t="s">
        <v>15</v>
      </c>
      <c r="D40" s="0" t="n">
        <v>108</v>
      </c>
      <c r="E40" s="79" t="n">
        <v>40599558</v>
      </c>
      <c r="F40" s="46" t="n">
        <f aca="false">E40/D40</f>
        <v>375921.833333333</v>
      </c>
      <c r="G40" s="68" t="n">
        <v>363165</v>
      </c>
      <c r="H40" s="68" t="n">
        <v>15</v>
      </c>
      <c r="I40" s="68" t="n">
        <v>13</v>
      </c>
      <c r="J40" s="35"/>
      <c r="K40" s="35"/>
    </row>
    <row r="41" customFormat="false" ht="12.75" hidden="false" customHeight="false" outlineLevel="0" collapsed="false">
      <c r="A41" s="35"/>
      <c r="B41" s="46" t="s">
        <v>19</v>
      </c>
      <c r="C41" s="34" t="s">
        <v>15</v>
      </c>
      <c r="D41" s="0" t="n">
        <v>52</v>
      </c>
      <c r="E41" s="79" t="n">
        <v>16203504</v>
      </c>
      <c r="F41" s="46" t="n">
        <f aca="false">E41/D41</f>
        <v>311605.846153846</v>
      </c>
      <c r="G41" s="68" t="n">
        <v>243500</v>
      </c>
      <c r="H41" s="68" t="n">
        <v>18</v>
      </c>
      <c r="I41" s="68" t="n">
        <v>20</v>
      </c>
      <c r="J41" s="35"/>
      <c r="K41" s="35"/>
    </row>
    <row r="42" customFormat="false" ht="12.75" hidden="false" customHeight="false" outlineLevel="0" collapsed="false">
      <c r="A42" s="35"/>
      <c r="B42" s="46" t="s">
        <v>20</v>
      </c>
      <c r="C42" s="34" t="s">
        <v>15</v>
      </c>
      <c r="D42" s="0" t="n">
        <v>68</v>
      </c>
      <c r="E42" s="79" t="n">
        <v>35121735</v>
      </c>
      <c r="F42" s="46" t="n">
        <f aca="false">E42/D42</f>
        <v>516496.102941176</v>
      </c>
      <c r="G42" s="68" t="n">
        <v>400000</v>
      </c>
      <c r="H42" s="68" t="n">
        <v>9</v>
      </c>
      <c r="I42" s="68" t="n">
        <v>9</v>
      </c>
      <c r="J42" s="35"/>
      <c r="K42" s="35"/>
    </row>
    <row r="43" customFormat="false" ht="12.75" hidden="false" customHeight="false" outlineLevel="0" collapsed="false">
      <c r="A43" s="35"/>
      <c r="B43" s="46" t="s">
        <v>21</v>
      </c>
      <c r="C43" s="34" t="s">
        <v>15</v>
      </c>
      <c r="D43" s="0" t="n">
        <v>33</v>
      </c>
      <c r="E43" s="79" t="n">
        <v>7991968</v>
      </c>
      <c r="F43" s="46" t="n">
        <f aca="false">E43/D43</f>
        <v>242180.848484848</v>
      </c>
      <c r="G43" s="68" t="n">
        <v>227725</v>
      </c>
      <c r="H43" s="68" t="n">
        <v>21</v>
      </c>
      <c r="I43" s="68" t="n">
        <v>21</v>
      </c>
      <c r="J43" s="35"/>
      <c r="K43" s="35"/>
    </row>
    <row r="44" customFormat="false" ht="12.75" hidden="false" customHeight="false" outlineLevel="0" collapsed="false">
      <c r="A44" s="35"/>
      <c r="B44" s="46" t="s">
        <v>22</v>
      </c>
      <c r="C44" s="34" t="s">
        <v>17</v>
      </c>
      <c r="D44" s="0" t="n">
        <v>72</v>
      </c>
      <c r="E44" s="79" t="n">
        <v>51614876</v>
      </c>
      <c r="F44" s="46" t="n">
        <f aca="false">E44/D44</f>
        <v>716873.277777778</v>
      </c>
      <c r="G44" s="80" t="n">
        <v>452500</v>
      </c>
      <c r="H44" s="68" t="n">
        <v>1</v>
      </c>
      <c r="I44" s="68" t="n">
        <v>6</v>
      </c>
      <c r="J44" s="35"/>
      <c r="K44" s="35"/>
    </row>
    <row r="45" customFormat="false" ht="12.75" hidden="false" customHeight="false" outlineLevel="0" collapsed="false">
      <c r="A45" s="35"/>
      <c r="B45" s="46" t="s">
        <v>23</v>
      </c>
      <c r="C45" s="34" t="s">
        <v>15</v>
      </c>
      <c r="D45" s="0" t="n">
        <v>122</v>
      </c>
      <c r="E45" s="79" t="n">
        <v>35497405</v>
      </c>
      <c r="F45" s="46" t="n">
        <f aca="false">E45/D45</f>
        <v>290962.336065574</v>
      </c>
      <c r="G45" s="68" t="n">
        <v>265994</v>
      </c>
      <c r="H45" s="68" t="n">
        <v>19</v>
      </c>
      <c r="I45" s="68" t="n">
        <v>18</v>
      </c>
      <c r="J45" s="35"/>
      <c r="K45" s="35"/>
    </row>
    <row r="46" customFormat="false" ht="12.75" hidden="false" customHeight="false" outlineLevel="0" collapsed="false">
      <c r="A46" s="35"/>
      <c r="B46" s="46" t="s">
        <v>24</v>
      </c>
      <c r="C46" s="34" t="s">
        <v>17</v>
      </c>
      <c r="D46" s="0" t="n">
        <v>204</v>
      </c>
      <c r="E46" s="79" t="n">
        <v>116194212</v>
      </c>
      <c r="F46" s="46" t="n">
        <f aca="false">E46/D46</f>
        <v>569579.470588235</v>
      </c>
      <c r="G46" s="68" t="n">
        <v>487500</v>
      </c>
      <c r="H46" s="68" t="n">
        <v>7</v>
      </c>
      <c r="I46" s="68" t="n">
        <v>4</v>
      </c>
      <c r="J46" s="35"/>
      <c r="K46" s="35"/>
    </row>
    <row r="47" customFormat="false" ht="12.75" hidden="false" customHeight="false" outlineLevel="0" collapsed="false">
      <c r="A47" s="35"/>
      <c r="B47" s="46" t="s">
        <v>25</v>
      </c>
      <c r="C47" s="34" t="s">
        <v>26</v>
      </c>
      <c r="D47" s="0" t="n">
        <v>17</v>
      </c>
      <c r="E47" s="79" t="n">
        <v>10177580</v>
      </c>
      <c r="F47" s="46" t="n">
        <f aca="false">E47/D47</f>
        <v>598681.176470588</v>
      </c>
      <c r="G47" s="68" t="n">
        <v>520000</v>
      </c>
      <c r="H47" s="68" t="n">
        <v>5</v>
      </c>
      <c r="I47" s="68" t="n">
        <v>3</v>
      </c>
      <c r="J47" s="35"/>
      <c r="K47" s="35"/>
    </row>
    <row r="48" customFormat="false" ht="12.75" hidden="false" customHeight="false" outlineLevel="0" collapsed="false">
      <c r="A48" s="35"/>
      <c r="B48" s="46" t="s">
        <v>27</v>
      </c>
      <c r="C48" s="34" t="s">
        <v>26</v>
      </c>
      <c r="D48" s="0" t="n">
        <v>36</v>
      </c>
      <c r="E48" s="79" t="n">
        <v>13827538</v>
      </c>
      <c r="F48" s="46" t="n">
        <f aca="false">E48/D48</f>
        <v>384098.277777778</v>
      </c>
      <c r="G48" s="68" t="n">
        <v>286063</v>
      </c>
      <c r="H48" s="68" t="n">
        <v>14</v>
      </c>
      <c r="I48" s="68" t="n">
        <v>16</v>
      </c>
      <c r="J48" s="35"/>
      <c r="K48" s="35"/>
    </row>
    <row r="49" customFormat="false" ht="12.75" hidden="false" customHeight="false" outlineLevel="0" collapsed="false">
      <c r="A49" s="35"/>
      <c r="B49" s="46" t="s">
        <v>28</v>
      </c>
      <c r="C49" s="34" t="s">
        <v>26</v>
      </c>
      <c r="D49" s="0" t="n">
        <v>132</v>
      </c>
      <c r="E49" s="79" t="n">
        <v>55723933</v>
      </c>
      <c r="F49" s="46" t="n">
        <f aca="false">E49/D49</f>
        <v>422151.007575758</v>
      </c>
      <c r="G49" s="68" t="n">
        <v>382500</v>
      </c>
      <c r="H49" s="68" t="n">
        <v>12</v>
      </c>
      <c r="I49" s="68" t="n">
        <v>10</v>
      </c>
      <c r="J49" s="35"/>
      <c r="K49" s="35"/>
    </row>
    <row r="50" customFormat="false" ht="12.75" hidden="false" customHeight="false" outlineLevel="0" collapsed="false">
      <c r="A50" s="35"/>
      <c r="B50" s="46" t="s">
        <v>29</v>
      </c>
      <c r="C50" s="34" t="s">
        <v>26</v>
      </c>
      <c r="D50" s="0" t="n">
        <v>141</v>
      </c>
      <c r="E50" s="79" t="n">
        <v>82654508</v>
      </c>
      <c r="F50" s="46" t="n">
        <f aca="false">E50/D50</f>
        <v>586202.184397163</v>
      </c>
      <c r="G50" s="68" t="n">
        <v>450415</v>
      </c>
      <c r="H50" s="68" t="n">
        <v>6</v>
      </c>
      <c r="I50" s="68" t="n">
        <v>7</v>
      </c>
      <c r="J50" s="35"/>
      <c r="K50" s="35"/>
    </row>
    <row r="51" customFormat="false" ht="12.75" hidden="false" customHeight="false" outlineLevel="0" collapsed="false">
      <c r="A51" s="35"/>
      <c r="B51" s="46" t="s">
        <v>30</v>
      </c>
      <c r="C51" s="34" t="s">
        <v>17</v>
      </c>
      <c r="D51" s="0" t="n">
        <v>54</v>
      </c>
      <c r="E51" s="79" t="n">
        <v>36565907</v>
      </c>
      <c r="F51" s="46" t="n">
        <f aca="false">E51/D51</f>
        <v>677146.425925926</v>
      </c>
      <c r="G51" s="68" t="n">
        <v>596669.5</v>
      </c>
      <c r="H51" s="68" t="n">
        <v>2</v>
      </c>
      <c r="I51" s="68" t="n">
        <v>1</v>
      </c>
      <c r="J51" s="35"/>
      <c r="K51" s="35"/>
    </row>
    <row r="52" customFormat="false" ht="12.75" hidden="false" customHeight="false" outlineLevel="0" collapsed="false">
      <c r="A52" s="35"/>
      <c r="B52" s="46" t="s">
        <v>31</v>
      </c>
      <c r="C52" s="34" t="s">
        <v>26</v>
      </c>
      <c r="D52" s="0" t="n">
        <v>250</v>
      </c>
      <c r="E52" s="79" t="n">
        <v>105036428</v>
      </c>
      <c r="F52" s="46" t="n">
        <f aca="false">E52/D52</f>
        <v>420145.712</v>
      </c>
      <c r="G52" s="68" t="n">
        <v>370593.5</v>
      </c>
      <c r="H52" s="68" t="n">
        <v>13</v>
      </c>
      <c r="I52" s="68" t="n">
        <v>12</v>
      </c>
      <c r="J52" s="35"/>
      <c r="K52" s="35"/>
    </row>
    <row r="53" customFormat="false" ht="12.75" hidden="false" customHeight="false" outlineLevel="0" collapsed="false">
      <c r="A53" s="35"/>
      <c r="B53" s="46" t="s">
        <v>32</v>
      </c>
      <c r="C53" s="34" t="s">
        <v>17</v>
      </c>
      <c r="D53" s="0" t="n">
        <v>33</v>
      </c>
      <c r="E53" s="79" t="n">
        <v>12023339</v>
      </c>
      <c r="F53" s="46" t="n">
        <f aca="false">E53/D53</f>
        <v>364343.606060606</v>
      </c>
      <c r="G53" s="68" t="n">
        <v>299900</v>
      </c>
      <c r="H53" s="68" t="n">
        <v>16</v>
      </c>
      <c r="I53" s="68" t="n">
        <v>15</v>
      </c>
      <c r="J53" s="35"/>
      <c r="K53" s="35"/>
    </row>
    <row r="54" customFormat="false" ht="12.75" hidden="false" customHeight="false" outlineLevel="0" collapsed="false">
      <c r="A54" s="35"/>
      <c r="B54" s="46" t="s">
        <v>33</v>
      </c>
      <c r="C54" s="34" t="s">
        <v>15</v>
      </c>
      <c r="D54" s="0" t="n">
        <v>8</v>
      </c>
      <c r="E54" s="79" t="n">
        <v>1984055</v>
      </c>
      <c r="F54" s="46" t="n">
        <f aca="false">E54/D54</f>
        <v>248006.875</v>
      </c>
      <c r="G54" s="68" t="n">
        <v>250000</v>
      </c>
      <c r="H54" s="68" t="n">
        <v>20</v>
      </c>
      <c r="I54" s="68" t="n">
        <v>19</v>
      </c>
      <c r="J54" s="35"/>
      <c r="K54" s="35"/>
    </row>
    <row r="55" customFormat="false" ht="12.75" hidden="false" customHeight="false" outlineLevel="0" collapsed="false">
      <c r="A55" s="35"/>
      <c r="B55" s="46" t="s">
        <v>34</v>
      </c>
      <c r="C55" s="34" t="s">
        <v>26</v>
      </c>
      <c r="D55" s="0" t="n">
        <v>74</v>
      </c>
      <c r="E55" s="79" t="n">
        <v>48981379</v>
      </c>
      <c r="F55" s="46" t="n">
        <f aca="false">E55/D55</f>
        <v>661910.527027027</v>
      </c>
      <c r="G55" s="68" t="n">
        <v>544491.5</v>
      </c>
      <c r="H55" s="68" t="n">
        <v>3</v>
      </c>
      <c r="I55" s="68" t="n">
        <v>2</v>
      </c>
      <c r="J55" s="35"/>
      <c r="K55" s="35"/>
    </row>
    <row r="56" customFormat="false" ht="12.75" hidden="false" customHeight="false" outlineLevel="0" collapsed="false">
      <c r="A56" s="35"/>
      <c r="B56" s="46" t="s">
        <v>35</v>
      </c>
      <c r="C56" s="34" t="s">
        <v>17</v>
      </c>
      <c r="D56" s="0" t="n">
        <v>15</v>
      </c>
      <c r="E56" s="79" t="n">
        <v>7485212</v>
      </c>
      <c r="F56" s="46" t="n">
        <f aca="false">E56/D56</f>
        <v>499014.133333333</v>
      </c>
      <c r="G56" s="68" t="n">
        <v>429900</v>
      </c>
      <c r="H56" s="68" t="n">
        <v>10</v>
      </c>
      <c r="I56" s="68" t="n">
        <v>8</v>
      </c>
      <c r="J56" s="35"/>
      <c r="K56" s="35"/>
    </row>
    <row r="57" customFormat="false" ht="12.75" hidden="false" customHeight="false" outlineLevel="0" collapsed="false">
      <c r="A57" s="35"/>
      <c r="B57" s="46" t="s">
        <v>36</v>
      </c>
      <c r="C57" s="34" t="s">
        <v>17</v>
      </c>
      <c r="D57" s="0" t="n">
        <v>38</v>
      </c>
      <c r="E57" s="79" t="n">
        <v>24333262</v>
      </c>
      <c r="F57" s="46" t="n">
        <f aca="false">E57/D57</f>
        <v>640349</v>
      </c>
      <c r="G57" s="80" t="n">
        <v>354950</v>
      </c>
      <c r="H57" s="68" t="n">
        <v>4</v>
      </c>
      <c r="I57" s="68" t="n">
        <v>14</v>
      </c>
      <c r="J57" s="35"/>
      <c r="K57" s="35"/>
    </row>
    <row r="58" customFormat="false" ht="12.75" hidden="false" customHeight="false" outlineLevel="0" collapsed="false">
      <c r="A58" s="35"/>
      <c r="B58" s="46" t="s">
        <v>37</v>
      </c>
      <c r="C58" s="34" t="s">
        <v>17</v>
      </c>
      <c r="D58" s="0" t="n">
        <v>15</v>
      </c>
      <c r="E58" s="79" t="n">
        <v>6381596</v>
      </c>
      <c r="F58" s="46" t="n">
        <f aca="false">E58/D58</f>
        <v>425439.733333333</v>
      </c>
      <c r="G58" s="80" t="n">
        <v>454691</v>
      </c>
      <c r="H58" s="68" t="n">
        <v>11</v>
      </c>
      <c r="I58" s="68" t="n">
        <v>5</v>
      </c>
      <c r="J58" s="35"/>
      <c r="K58" s="35"/>
    </row>
    <row r="59" customFormat="false" ht="12.75" hidden="false" customHeight="false" outlineLevel="0" collapsed="false">
      <c r="A59" s="35"/>
      <c r="J59" s="35"/>
      <c r="K59" s="35"/>
    </row>
    <row r="60" customFormat="false" ht="12.75" hidden="false" customHeight="false" outlineLevel="0" collapsed="false">
      <c r="A60" s="35"/>
      <c r="D60" s="68" t="n">
        <v>1816</v>
      </c>
      <c r="E60" s="67" t="n">
        <v>864092801</v>
      </c>
      <c r="F60" s="67" t="n">
        <v>475822.026982379</v>
      </c>
      <c r="G60" s="67" t="n">
        <v>369150</v>
      </c>
      <c r="J60" s="35"/>
      <c r="K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5.75" hidden="false" customHeight="false" outlineLevel="0" collapsed="false">
      <c r="A63" s="35"/>
      <c r="B63" s="45" t="s">
        <v>56</v>
      </c>
      <c r="J63" s="35"/>
    </row>
    <row r="64" customFormat="false" ht="12.75" hidden="false" customHeight="false" outlineLevel="0" collapsed="false">
      <c r="A64" s="35"/>
      <c r="B64" s="56" t="s">
        <v>67</v>
      </c>
      <c r="J64" s="35"/>
    </row>
    <row r="65" customFormat="false" ht="12.75" hidden="false" customHeight="false" outlineLevel="0" collapsed="false">
      <c r="A65" s="35"/>
      <c r="B65" s="62" t="s">
        <v>3</v>
      </c>
      <c r="F65" s="70" t="s">
        <v>65</v>
      </c>
      <c r="J65" s="35"/>
    </row>
    <row r="66" customFormat="false" ht="12.75" hidden="false" customHeight="false" outlineLevel="0" collapsed="false">
      <c r="A66" s="35"/>
      <c r="B66" s="66"/>
      <c r="C66" s="66"/>
      <c r="D66" s="71"/>
      <c r="E66" s="71"/>
      <c r="F66" s="71"/>
      <c r="G66" s="71"/>
      <c r="H66" s="72" t="s">
        <v>6</v>
      </c>
      <c r="I66" s="73" t="s">
        <v>7</v>
      </c>
      <c r="J66" s="35"/>
    </row>
    <row r="67" customFormat="false" ht="12.75" hidden="false" customHeight="false" outlineLevel="0" collapsed="false">
      <c r="A67" s="35"/>
      <c r="B67" s="74"/>
      <c r="C67" s="74"/>
      <c r="D67" s="73" t="s">
        <v>4</v>
      </c>
      <c r="E67" s="73" t="s">
        <v>5</v>
      </c>
      <c r="F67" s="73" t="s">
        <v>6</v>
      </c>
      <c r="G67" s="73" t="s">
        <v>7</v>
      </c>
      <c r="H67" s="73" t="s">
        <v>8</v>
      </c>
      <c r="I67" s="73" t="s">
        <v>8</v>
      </c>
      <c r="J67" s="35"/>
    </row>
    <row r="68" customFormat="false" ht="13.5" hidden="false" customHeight="false" outlineLevel="0" collapsed="false">
      <c r="A68" s="35"/>
      <c r="B68" s="75" t="s">
        <v>9</v>
      </c>
      <c r="C68" s="75" t="s">
        <v>10</v>
      </c>
      <c r="D68" s="76" t="s">
        <v>11</v>
      </c>
      <c r="E68" s="76" t="s">
        <v>12</v>
      </c>
      <c r="F68" s="76" t="s">
        <v>8</v>
      </c>
      <c r="G68" s="76" t="s">
        <v>8</v>
      </c>
      <c r="H68" s="76" t="s">
        <v>13</v>
      </c>
      <c r="I68" s="76" t="s">
        <v>13</v>
      </c>
      <c r="J68" s="35"/>
    </row>
    <row r="69" customFormat="false" ht="13.5" hidden="false" customHeight="false" outlineLevel="0" collapsed="false">
      <c r="A69" s="35"/>
      <c r="B69" s="46" t="s">
        <v>14</v>
      </c>
      <c r="C69" s="34" t="s">
        <v>15</v>
      </c>
      <c r="D69" s="79" t="n">
        <v>154</v>
      </c>
      <c r="E69" s="79" t="n">
        <v>69624644</v>
      </c>
      <c r="F69" s="67" t="n">
        <f aca="false">E69/D69</f>
        <v>452108.077922078</v>
      </c>
      <c r="G69" s="67" t="n">
        <v>295480</v>
      </c>
      <c r="H69" s="68" t="n">
        <v>11</v>
      </c>
      <c r="I69" s="68" t="n">
        <v>18</v>
      </c>
      <c r="J69" s="35"/>
    </row>
    <row r="70" customFormat="false" ht="12.75" hidden="false" customHeight="false" outlineLevel="0" collapsed="false">
      <c r="A70" s="35"/>
      <c r="B70" s="46" t="s">
        <v>16</v>
      </c>
      <c r="C70" s="34" t="s">
        <v>17</v>
      </c>
      <c r="D70" s="79" t="n">
        <v>142</v>
      </c>
      <c r="E70" s="79" t="n">
        <v>118907240</v>
      </c>
      <c r="F70" s="68" t="n">
        <f aca="false">E70/D70</f>
        <v>837374.929577465</v>
      </c>
      <c r="G70" s="68" t="n">
        <v>551387.5</v>
      </c>
      <c r="H70" s="68" t="n">
        <v>1</v>
      </c>
      <c r="I70" s="68" t="n">
        <v>3</v>
      </c>
      <c r="J70" s="35"/>
    </row>
    <row r="71" customFormat="false" ht="12.75" hidden="false" customHeight="false" outlineLevel="0" collapsed="false">
      <c r="A71" s="35"/>
      <c r="B71" s="46" t="s">
        <v>18</v>
      </c>
      <c r="C71" s="34" t="s">
        <v>15</v>
      </c>
      <c r="D71" s="79" t="n">
        <v>99</v>
      </c>
      <c r="E71" s="79" t="n">
        <v>39618636</v>
      </c>
      <c r="F71" s="68" t="n">
        <f aca="false">E71/D71</f>
        <v>400188.242424242</v>
      </c>
      <c r="G71" s="68" t="n">
        <v>379750</v>
      </c>
      <c r="H71" s="68" t="n">
        <v>15</v>
      </c>
      <c r="I71" s="68" t="n">
        <v>13</v>
      </c>
      <c r="J71" s="35"/>
    </row>
    <row r="72" customFormat="false" ht="12.75" hidden="false" customHeight="false" outlineLevel="0" collapsed="false">
      <c r="A72" s="35"/>
      <c r="B72" s="46" t="s">
        <v>19</v>
      </c>
      <c r="C72" s="34" t="s">
        <v>15</v>
      </c>
      <c r="D72" s="79" t="n">
        <v>72</v>
      </c>
      <c r="E72" s="79" t="n">
        <v>22942125</v>
      </c>
      <c r="F72" s="68" t="n">
        <f aca="false">E72/D72</f>
        <v>318640.625</v>
      </c>
      <c r="G72" s="68" t="n">
        <v>235000</v>
      </c>
      <c r="H72" s="68" t="n">
        <v>19</v>
      </c>
      <c r="I72" s="68" t="n">
        <v>21</v>
      </c>
      <c r="J72" s="35"/>
    </row>
    <row r="73" customFormat="false" ht="12.75" hidden="false" customHeight="false" outlineLevel="0" collapsed="false">
      <c r="A73" s="35"/>
      <c r="B73" s="46" t="s">
        <v>20</v>
      </c>
      <c r="C73" s="34" t="s">
        <v>15</v>
      </c>
      <c r="D73" s="79" t="n">
        <v>194</v>
      </c>
      <c r="E73" s="79" t="n">
        <v>110725760</v>
      </c>
      <c r="F73" s="68" t="n">
        <f aca="false">E73/D73</f>
        <v>570751.340206186</v>
      </c>
      <c r="G73" s="68" t="n">
        <v>452500</v>
      </c>
      <c r="H73" s="68" t="n">
        <v>8</v>
      </c>
      <c r="I73" s="68" t="n">
        <v>6</v>
      </c>
      <c r="J73" s="35"/>
    </row>
    <row r="74" customFormat="false" ht="12.75" hidden="false" customHeight="false" outlineLevel="0" collapsed="false">
      <c r="A74" s="35"/>
      <c r="B74" s="46" t="s">
        <v>21</v>
      </c>
      <c r="C74" s="34" t="s">
        <v>15</v>
      </c>
      <c r="D74" s="79" t="n">
        <v>58</v>
      </c>
      <c r="E74" s="79" t="n">
        <v>14385152</v>
      </c>
      <c r="F74" s="68" t="n">
        <f aca="false">E74/D74</f>
        <v>248019.862068966</v>
      </c>
      <c r="G74" s="68" t="n">
        <v>237949</v>
      </c>
      <c r="H74" s="68" t="n">
        <v>21</v>
      </c>
      <c r="I74" s="68" t="n">
        <v>20</v>
      </c>
      <c r="J74" s="35"/>
    </row>
    <row r="75" customFormat="false" ht="12.75" hidden="false" customHeight="false" outlineLevel="0" collapsed="false">
      <c r="A75" s="35"/>
      <c r="B75" s="46" t="s">
        <v>22</v>
      </c>
      <c r="C75" s="34" t="s">
        <v>17</v>
      </c>
      <c r="D75" s="79" t="n">
        <v>116</v>
      </c>
      <c r="E75" s="79" t="n">
        <v>76897074</v>
      </c>
      <c r="F75" s="68" t="n">
        <f aca="false">E75/D75</f>
        <v>662905.810344828</v>
      </c>
      <c r="G75" s="68" t="n">
        <v>499450</v>
      </c>
      <c r="H75" s="68" t="n">
        <v>3</v>
      </c>
      <c r="I75" s="68" t="n">
        <v>5</v>
      </c>
      <c r="J75" s="35"/>
    </row>
    <row r="76" customFormat="false" ht="12.75" hidden="false" customHeight="false" outlineLevel="0" collapsed="false">
      <c r="A76" s="35"/>
      <c r="B76" s="46" t="s">
        <v>23</v>
      </c>
      <c r="C76" s="34" t="s">
        <v>15</v>
      </c>
      <c r="D76" s="79" t="n">
        <v>142</v>
      </c>
      <c r="E76" s="79" t="n">
        <v>46242803</v>
      </c>
      <c r="F76" s="68" t="n">
        <f aca="false">E76/D76</f>
        <v>325653.542253521</v>
      </c>
      <c r="G76" s="68" t="n">
        <v>305369.5</v>
      </c>
      <c r="H76" s="68" t="n">
        <v>18</v>
      </c>
      <c r="I76" s="68" t="n">
        <v>17</v>
      </c>
      <c r="J76" s="35"/>
    </row>
    <row r="77" customFormat="false" ht="12.75" hidden="false" customHeight="false" outlineLevel="0" collapsed="false">
      <c r="A77" s="35"/>
      <c r="B77" s="46" t="s">
        <v>24</v>
      </c>
      <c r="C77" s="34" t="s">
        <v>17</v>
      </c>
      <c r="D77" s="79" t="n">
        <v>230</v>
      </c>
      <c r="E77" s="79" t="n">
        <v>134273463</v>
      </c>
      <c r="F77" s="68" t="n">
        <f aca="false">E77/D77</f>
        <v>583797.665217391</v>
      </c>
      <c r="G77" s="68" t="n">
        <v>428750</v>
      </c>
      <c r="H77" s="68" t="n">
        <v>7</v>
      </c>
      <c r="I77" s="68" t="n">
        <v>8</v>
      </c>
      <c r="J77" s="35"/>
    </row>
    <row r="78" customFormat="false" ht="12.75" hidden="false" customHeight="false" outlineLevel="0" collapsed="false">
      <c r="A78" s="35"/>
      <c r="B78" s="46" t="s">
        <v>25</v>
      </c>
      <c r="C78" s="34" t="s">
        <v>26</v>
      </c>
      <c r="D78" s="79" t="n">
        <v>19</v>
      </c>
      <c r="E78" s="79" t="n">
        <v>11907202</v>
      </c>
      <c r="F78" s="68" t="n">
        <f aca="false">E78/D78</f>
        <v>626694.842105263</v>
      </c>
      <c r="G78" s="68" t="n">
        <v>670000</v>
      </c>
      <c r="H78" s="68" t="n">
        <v>4</v>
      </c>
      <c r="I78" s="68" t="n">
        <v>1</v>
      </c>
      <c r="J78" s="35"/>
    </row>
    <row r="79" customFormat="false" ht="12.75" hidden="false" customHeight="false" outlineLevel="0" collapsed="false">
      <c r="A79" s="35"/>
      <c r="B79" s="46" t="s">
        <v>27</v>
      </c>
      <c r="C79" s="34" t="s">
        <v>26</v>
      </c>
      <c r="D79" s="79" t="n">
        <v>59</v>
      </c>
      <c r="E79" s="79" t="n">
        <v>34848422</v>
      </c>
      <c r="F79" s="68" t="n">
        <f aca="false">E79/D79</f>
        <v>590651.220338983</v>
      </c>
      <c r="G79" s="68" t="n">
        <v>364696</v>
      </c>
      <c r="H79" s="68" t="n">
        <v>5</v>
      </c>
      <c r="I79" s="68" t="n">
        <v>15</v>
      </c>
      <c r="J79" s="35"/>
    </row>
    <row r="80" customFormat="false" ht="12.75" hidden="false" customHeight="false" outlineLevel="0" collapsed="false">
      <c r="A80" s="35"/>
      <c r="B80" s="46" t="s">
        <v>28</v>
      </c>
      <c r="C80" s="34" t="s">
        <v>26</v>
      </c>
      <c r="D80" s="79" t="n">
        <v>182</v>
      </c>
      <c r="E80" s="79" t="n">
        <v>77797286</v>
      </c>
      <c r="F80" s="68" t="n">
        <f aca="false">E80/D80</f>
        <v>427457.615384615</v>
      </c>
      <c r="G80" s="68" t="n">
        <v>385000</v>
      </c>
      <c r="H80" s="68" t="n">
        <v>14</v>
      </c>
      <c r="I80" s="68" t="n">
        <v>11</v>
      </c>
      <c r="J80" s="35"/>
    </row>
    <row r="81" customFormat="false" ht="12.75" hidden="false" customHeight="false" outlineLevel="0" collapsed="false">
      <c r="A81" s="35"/>
      <c r="B81" s="46" t="s">
        <v>29</v>
      </c>
      <c r="C81" s="34" t="s">
        <v>26</v>
      </c>
      <c r="D81" s="79" t="n">
        <v>272</v>
      </c>
      <c r="E81" s="79" t="n">
        <v>145004497</v>
      </c>
      <c r="F81" s="68" t="n">
        <f aca="false">E81/D81</f>
        <v>533104.768382353</v>
      </c>
      <c r="G81" s="68" t="n">
        <v>411250</v>
      </c>
      <c r="H81" s="68" t="n">
        <v>9</v>
      </c>
      <c r="I81" s="68" t="n">
        <v>10</v>
      </c>
      <c r="J81" s="35"/>
    </row>
    <row r="82" customFormat="false" ht="12.75" hidden="false" customHeight="false" outlineLevel="0" collapsed="false">
      <c r="A82" s="35"/>
      <c r="B82" s="46" t="s">
        <v>30</v>
      </c>
      <c r="C82" s="34" t="s">
        <v>17</v>
      </c>
      <c r="D82" s="79" t="n">
        <v>67</v>
      </c>
      <c r="E82" s="79" t="n">
        <v>47369830</v>
      </c>
      <c r="F82" s="68" t="n">
        <f aca="false">E82/D82</f>
        <v>707012.388059702</v>
      </c>
      <c r="G82" s="68" t="n">
        <v>574650</v>
      </c>
      <c r="H82" s="68" t="n">
        <v>2</v>
      </c>
      <c r="I82" s="68" t="n">
        <v>2</v>
      </c>
      <c r="J82" s="35"/>
    </row>
    <row r="83" customFormat="false" ht="12.75" hidden="false" customHeight="false" outlineLevel="0" collapsed="false">
      <c r="A83" s="35"/>
      <c r="B83" s="46" t="s">
        <v>31</v>
      </c>
      <c r="C83" s="34" t="s">
        <v>26</v>
      </c>
      <c r="D83" s="79" t="n">
        <v>344</v>
      </c>
      <c r="E83" s="79" t="n">
        <v>148049202</v>
      </c>
      <c r="F83" s="68" t="n">
        <f aca="false">E83/D83</f>
        <v>430375.587209302</v>
      </c>
      <c r="G83" s="68" t="n">
        <v>377014</v>
      </c>
      <c r="H83" s="68" t="n">
        <v>13</v>
      </c>
      <c r="I83" s="68" t="n">
        <v>14</v>
      </c>
      <c r="J83" s="35"/>
    </row>
    <row r="84" customFormat="false" ht="12.75" hidden="false" customHeight="false" outlineLevel="0" collapsed="false">
      <c r="A84" s="35"/>
      <c r="B84" s="46" t="s">
        <v>32</v>
      </c>
      <c r="C84" s="34" t="s">
        <v>17</v>
      </c>
      <c r="D84" s="79" t="n">
        <v>52</v>
      </c>
      <c r="E84" s="79" t="n">
        <v>19252532</v>
      </c>
      <c r="F84" s="68" t="n">
        <f aca="false">E84/D84</f>
        <v>370241</v>
      </c>
      <c r="G84" s="68" t="n">
        <v>324950</v>
      </c>
      <c r="H84" s="68" t="n">
        <v>17</v>
      </c>
      <c r="I84" s="68" t="n">
        <v>16</v>
      </c>
      <c r="J84" s="35"/>
    </row>
    <row r="85" customFormat="false" ht="12.75" hidden="false" customHeight="false" outlineLevel="0" collapsed="false">
      <c r="A85" s="35"/>
      <c r="B85" s="46" t="s">
        <v>33</v>
      </c>
      <c r="C85" s="34" t="s">
        <v>15</v>
      </c>
      <c r="D85" s="79" t="n">
        <v>10</v>
      </c>
      <c r="E85" s="79" t="n">
        <v>2880952</v>
      </c>
      <c r="F85" s="68" t="n">
        <f aca="false">E85/D85</f>
        <v>288095.2</v>
      </c>
      <c r="G85" s="68" t="n">
        <v>247411</v>
      </c>
      <c r="H85" s="68" t="n">
        <v>20</v>
      </c>
      <c r="I85" s="68" t="n">
        <v>19</v>
      </c>
      <c r="J85" s="35"/>
    </row>
    <row r="86" customFormat="false" ht="12.75" hidden="false" customHeight="false" outlineLevel="0" collapsed="false">
      <c r="A86" s="35"/>
      <c r="B86" s="46" t="s">
        <v>34</v>
      </c>
      <c r="C86" s="34" t="s">
        <v>26</v>
      </c>
      <c r="D86" s="79" t="n">
        <v>69</v>
      </c>
      <c r="E86" s="79" t="n">
        <v>40752145</v>
      </c>
      <c r="F86" s="68" t="n">
        <f aca="false">E86/D86</f>
        <v>590610.797101449</v>
      </c>
      <c r="G86" s="68" t="n">
        <v>539640</v>
      </c>
      <c r="H86" s="68" t="n">
        <v>6</v>
      </c>
      <c r="I86" s="68" t="n">
        <v>4</v>
      </c>
      <c r="J86" s="35"/>
    </row>
    <row r="87" customFormat="false" ht="12.75" hidden="false" customHeight="false" outlineLevel="0" collapsed="false">
      <c r="A87" s="35"/>
      <c r="B87" s="46" t="s">
        <v>35</v>
      </c>
      <c r="C87" s="34" t="s">
        <v>17</v>
      </c>
      <c r="D87" s="79" t="n">
        <v>18</v>
      </c>
      <c r="E87" s="79" t="n">
        <v>9499750</v>
      </c>
      <c r="F87" s="68" t="n">
        <f aca="false">E87/D87</f>
        <v>527763.888888889</v>
      </c>
      <c r="G87" s="68" t="n">
        <v>415379.5</v>
      </c>
      <c r="H87" s="68" t="n">
        <v>10</v>
      </c>
      <c r="I87" s="68" t="n">
        <v>9</v>
      </c>
      <c r="J87" s="35"/>
    </row>
    <row r="88" customFormat="false" ht="12.75" hidden="false" customHeight="false" outlineLevel="0" collapsed="false">
      <c r="A88" s="35"/>
      <c r="B88" s="46" t="s">
        <v>36</v>
      </c>
      <c r="C88" s="34" t="s">
        <v>17</v>
      </c>
      <c r="D88" s="79" t="n">
        <v>61</v>
      </c>
      <c r="E88" s="79" t="n">
        <v>27255414</v>
      </c>
      <c r="F88" s="68" t="n">
        <f aca="false">E88/D88</f>
        <v>446810.065573771</v>
      </c>
      <c r="G88" s="68" t="n">
        <v>380000</v>
      </c>
      <c r="H88" s="68" t="n">
        <v>12</v>
      </c>
      <c r="I88" s="68" t="n">
        <v>12</v>
      </c>
      <c r="J88" s="35"/>
    </row>
    <row r="89" customFormat="false" ht="12.75" hidden="false" customHeight="false" outlineLevel="0" collapsed="false">
      <c r="A89" s="35"/>
      <c r="B89" s="46" t="s">
        <v>37</v>
      </c>
      <c r="C89" s="34" t="s">
        <v>17</v>
      </c>
      <c r="D89" s="79" t="n">
        <v>15</v>
      </c>
      <c r="E89" s="79" t="n">
        <v>5818153</v>
      </c>
      <c r="F89" s="68" t="n">
        <f aca="false">E89/D89</f>
        <v>387876.866666667</v>
      </c>
      <c r="G89" s="68" t="n">
        <v>449489</v>
      </c>
      <c r="H89" s="68" t="n">
        <v>16</v>
      </c>
      <c r="I89" s="68" t="n">
        <v>7</v>
      </c>
      <c r="J89" s="35"/>
    </row>
    <row r="90" customFormat="false" ht="12.75" hidden="false" customHeight="false" outlineLevel="0" collapsed="false">
      <c r="A90" s="35"/>
      <c r="B90" s="46"/>
      <c r="C90" s="35"/>
      <c r="G90" s="68"/>
      <c r="H90" s="62"/>
      <c r="I90" s="62"/>
      <c r="J90" s="35"/>
    </row>
    <row r="91" customFormat="false" ht="12.75" hidden="false" customHeight="false" outlineLevel="0" collapsed="false">
      <c r="A91" s="35"/>
      <c r="B91" s="46" t="s">
        <v>38</v>
      </c>
      <c r="C91" s="35"/>
      <c r="D91" s="68" t="n">
        <v>2375</v>
      </c>
      <c r="E91" s="67" t="n">
        <v>1204052282</v>
      </c>
      <c r="F91" s="67" t="n">
        <v>506969.381894737</v>
      </c>
      <c r="G91" s="67" t="n">
        <v>382382</v>
      </c>
      <c r="H91" s="62"/>
      <c r="I91" s="62"/>
      <c r="J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5.75" hidden="false" customHeight="false" outlineLevel="0" collapsed="false">
      <c r="A94" s="35"/>
      <c r="B94" s="45" t="s">
        <v>56</v>
      </c>
      <c r="J94" s="35"/>
    </row>
    <row r="95" customFormat="false" ht="12.75" hidden="false" customHeight="false" outlineLevel="0" collapsed="false">
      <c r="A95" s="35"/>
      <c r="B95" s="56" t="s">
        <v>68</v>
      </c>
      <c r="J95" s="35"/>
    </row>
    <row r="96" customFormat="false" ht="12.75" hidden="false" customHeight="false" outlineLevel="0" collapsed="false">
      <c r="A96" s="35"/>
      <c r="B96" s="62" t="s">
        <v>3</v>
      </c>
      <c r="F96" s="70" t="s">
        <v>65</v>
      </c>
      <c r="J96" s="35"/>
    </row>
    <row r="97" customFormat="false" ht="12.75" hidden="false" customHeight="false" outlineLevel="0" collapsed="false">
      <c r="A97" s="35"/>
      <c r="B97" s="66"/>
      <c r="C97" s="66"/>
      <c r="D97" s="71"/>
      <c r="E97" s="71"/>
      <c r="F97" s="71"/>
      <c r="G97" s="71"/>
      <c r="H97" s="72" t="s">
        <v>6</v>
      </c>
      <c r="I97" s="73" t="s">
        <v>7</v>
      </c>
      <c r="J97" s="35"/>
    </row>
    <row r="98" customFormat="false" ht="12.75" hidden="false" customHeight="false" outlineLevel="0" collapsed="false">
      <c r="A98" s="35"/>
      <c r="B98" s="74"/>
      <c r="C98" s="74"/>
      <c r="D98" s="73" t="s">
        <v>4</v>
      </c>
      <c r="E98" s="73" t="s">
        <v>5</v>
      </c>
      <c r="F98" s="73" t="s">
        <v>6</v>
      </c>
      <c r="G98" s="73" t="s">
        <v>7</v>
      </c>
      <c r="H98" s="73" t="s">
        <v>8</v>
      </c>
      <c r="I98" s="73" t="s">
        <v>8</v>
      </c>
      <c r="J98" s="35"/>
    </row>
    <row r="99" customFormat="false" ht="13.5" hidden="false" customHeight="false" outlineLevel="0" collapsed="false">
      <c r="A99" s="35"/>
      <c r="B99" s="75" t="s">
        <v>9</v>
      </c>
      <c r="C99" s="75" t="s">
        <v>10</v>
      </c>
      <c r="D99" s="76" t="s">
        <v>11</v>
      </c>
      <c r="E99" s="76" t="s">
        <v>12</v>
      </c>
      <c r="F99" s="76" t="s">
        <v>8</v>
      </c>
      <c r="G99" s="76" t="s">
        <v>8</v>
      </c>
      <c r="H99" s="76" t="s">
        <v>13</v>
      </c>
      <c r="I99" s="76" t="s">
        <v>13</v>
      </c>
      <c r="J99" s="35"/>
    </row>
    <row r="100" customFormat="false" ht="13.5" hidden="false" customHeight="false" outlineLevel="0" collapsed="false">
      <c r="A100" s="35"/>
      <c r="B100" s="46" t="s">
        <v>14</v>
      </c>
      <c r="C100" s="34" t="s">
        <v>15</v>
      </c>
      <c r="D100" s="81" t="n">
        <v>124</v>
      </c>
      <c r="E100" s="82" t="n">
        <v>48406678</v>
      </c>
      <c r="F100" s="67" t="n">
        <f aca="false">E100/D100</f>
        <v>390376.435483871</v>
      </c>
      <c r="G100" s="67" t="n">
        <v>277687.5</v>
      </c>
      <c r="H100" s="68" t="n">
        <v>12</v>
      </c>
      <c r="I100" s="68" t="n">
        <v>17</v>
      </c>
      <c r="J100" s="35"/>
    </row>
    <row r="101" customFormat="false" ht="12.75" hidden="false" customHeight="false" outlineLevel="0" collapsed="false">
      <c r="A101" s="35"/>
      <c r="B101" s="46" t="s">
        <v>16</v>
      </c>
      <c r="C101" s="34" t="s">
        <v>17</v>
      </c>
      <c r="D101" s="81" t="n">
        <v>147</v>
      </c>
      <c r="E101" s="79" t="n">
        <v>106893029</v>
      </c>
      <c r="F101" s="68" t="n">
        <f aca="false">E101/D101</f>
        <v>727163.462585034</v>
      </c>
      <c r="G101" s="68" t="n">
        <v>571000</v>
      </c>
      <c r="H101" s="68" t="n">
        <v>3</v>
      </c>
      <c r="I101" s="68" t="n">
        <v>3</v>
      </c>
      <c r="J101" s="35"/>
    </row>
    <row r="102" customFormat="false" ht="12.75" hidden="false" customHeight="false" outlineLevel="0" collapsed="false">
      <c r="A102" s="35"/>
      <c r="B102" s="46" t="s">
        <v>18</v>
      </c>
      <c r="C102" s="34" t="s">
        <v>15</v>
      </c>
      <c r="D102" s="81" t="n">
        <v>120</v>
      </c>
      <c r="E102" s="79" t="n">
        <v>42804991</v>
      </c>
      <c r="F102" s="68" t="n">
        <f aca="false">E102/D102</f>
        <v>356708.258333333</v>
      </c>
      <c r="G102" s="68" t="n">
        <v>345813</v>
      </c>
      <c r="H102" s="68" t="n">
        <v>16</v>
      </c>
      <c r="I102" s="68" t="n">
        <v>13</v>
      </c>
      <c r="J102" s="35"/>
    </row>
    <row r="103" customFormat="false" ht="12.75" hidden="false" customHeight="false" outlineLevel="0" collapsed="false">
      <c r="A103" s="35"/>
      <c r="B103" s="46" t="s">
        <v>19</v>
      </c>
      <c r="C103" s="34" t="s">
        <v>15</v>
      </c>
      <c r="D103" s="81" t="n">
        <v>70</v>
      </c>
      <c r="E103" s="79" t="n">
        <v>21129408</v>
      </c>
      <c r="F103" s="68" t="n">
        <f aca="false">E103/D103</f>
        <v>301848.685714286</v>
      </c>
      <c r="G103" s="68" t="n">
        <v>263700</v>
      </c>
      <c r="H103" s="68" t="n">
        <v>19</v>
      </c>
      <c r="I103" s="68" t="n">
        <v>19</v>
      </c>
      <c r="J103" s="35"/>
    </row>
    <row r="104" customFormat="false" ht="12.75" hidden="false" customHeight="false" outlineLevel="0" collapsed="false">
      <c r="A104" s="35"/>
      <c r="B104" s="46" t="s">
        <v>20</v>
      </c>
      <c r="C104" s="34" t="s">
        <v>15</v>
      </c>
      <c r="D104" s="81" t="n">
        <v>157</v>
      </c>
      <c r="E104" s="79" t="n">
        <v>86781526</v>
      </c>
      <c r="F104" s="68" t="n">
        <f aca="false">E104/D104</f>
        <v>552748.573248408</v>
      </c>
      <c r="G104" s="68" t="n">
        <v>405000</v>
      </c>
      <c r="H104" s="68" t="n">
        <v>7</v>
      </c>
      <c r="I104" s="68" t="n">
        <v>9</v>
      </c>
      <c r="J104" s="35"/>
    </row>
    <row r="105" customFormat="false" ht="12.75" hidden="false" customHeight="false" outlineLevel="0" collapsed="false">
      <c r="A105" s="35"/>
      <c r="B105" s="46" t="s">
        <v>21</v>
      </c>
      <c r="C105" s="34" t="s">
        <v>15</v>
      </c>
      <c r="D105" s="81" t="n">
        <v>65</v>
      </c>
      <c r="E105" s="79" t="n">
        <v>14554799</v>
      </c>
      <c r="F105" s="68" t="n">
        <f aca="false">E105/D105</f>
        <v>223919.984615385</v>
      </c>
      <c r="G105" s="68" t="n">
        <v>219900</v>
      </c>
      <c r="H105" s="68" t="n">
        <v>21</v>
      </c>
      <c r="I105" s="68" t="n">
        <v>20</v>
      </c>
      <c r="J105" s="35"/>
    </row>
    <row r="106" customFormat="false" ht="12.75" hidden="false" customHeight="false" outlineLevel="0" collapsed="false">
      <c r="A106" s="35"/>
      <c r="B106" s="46" t="s">
        <v>22</v>
      </c>
      <c r="C106" s="34" t="s">
        <v>17</v>
      </c>
      <c r="D106" s="81" t="n">
        <v>131</v>
      </c>
      <c r="E106" s="79" t="n">
        <v>72831013</v>
      </c>
      <c r="F106" s="68" t="n">
        <f aca="false">E106/D106</f>
        <v>555961.93129771</v>
      </c>
      <c r="G106" s="68" t="n">
        <v>290790</v>
      </c>
      <c r="H106" s="68" t="n">
        <v>6</v>
      </c>
      <c r="I106" s="68" t="n">
        <v>15</v>
      </c>
      <c r="J106" s="35"/>
    </row>
    <row r="107" customFormat="false" ht="12.75" hidden="false" customHeight="false" outlineLevel="0" collapsed="false">
      <c r="A107" s="35"/>
      <c r="B107" s="46" t="s">
        <v>23</v>
      </c>
      <c r="C107" s="34" t="s">
        <v>15</v>
      </c>
      <c r="D107" s="81" t="n">
        <v>169</v>
      </c>
      <c r="E107" s="79" t="n">
        <v>52529307</v>
      </c>
      <c r="F107" s="68" t="n">
        <f aca="false">E107/D107</f>
        <v>310824.301775148</v>
      </c>
      <c r="G107" s="68" t="n">
        <v>273480</v>
      </c>
      <c r="H107" s="68" t="n">
        <v>18</v>
      </c>
      <c r="I107" s="68" t="n">
        <v>18</v>
      </c>
      <c r="J107" s="35"/>
    </row>
    <row r="108" customFormat="false" ht="12.75" hidden="false" customHeight="false" outlineLevel="0" collapsed="false">
      <c r="A108" s="35"/>
      <c r="B108" s="46" t="s">
        <v>24</v>
      </c>
      <c r="C108" s="34" t="s">
        <v>17</v>
      </c>
      <c r="D108" s="81" t="n">
        <v>266</v>
      </c>
      <c r="E108" s="79" t="n">
        <v>139535410</v>
      </c>
      <c r="F108" s="68" t="n">
        <f aca="false">E108/D108</f>
        <v>524569.210526316</v>
      </c>
      <c r="G108" s="68" t="n">
        <v>464000</v>
      </c>
      <c r="H108" s="68" t="n">
        <v>9</v>
      </c>
      <c r="I108" s="68" t="n">
        <v>5</v>
      </c>
      <c r="J108" s="35"/>
    </row>
    <row r="109" customFormat="false" ht="12.75" hidden="false" customHeight="false" outlineLevel="0" collapsed="false">
      <c r="A109" s="35"/>
      <c r="B109" s="46" t="s">
        <v>25</v>
      </c>
      <c r="C109" s="34" t="s">
        <v>26</v>
      </c>
      <c r="D109" s="81" t="n">
        <v>14</v>
      </c>
      <c r="E109" s="79" t="n">
        <v>9074167</v>
      </c>
      <c r="F109" s="68" t="n">
        <f aca="false">E109/D109</f>
        <v>648154.785714286</v>
      </c>
      <c r="G109" s="68" t="n">
        <v>722159</v>
      </c>
      <c r="H109" s="68" t="n">
        <v>4</v>
      </c>
      <c r="I109" s="68" t="n">
        <v>1</v>
      </c>
      <c r="J109" s="35"/>
    </row>
    <row r="110" customFormat="false" ht="12.75" hidden="false" customHeight="false" outlineLevel="0" collapsed="false">
      <c r="A110" s="35"/>
      <c r="B110" s="46" t="s">
        <v>27</v>
      </c>
      <c r="C110" s="34" t="s">
        <v>26</v>
      </c>
      <c r="D110" s="81" t="n">
        <v>130</v>
      </c>
      <c r="E110" s="79" t="n">
        <v>44437236</v>
      </c>
      <c r="F110" s="68" t="n">
        <f aca="false">E110/D110</f>
        <v>341824.892307692</v>
      </c>
      <c r="G110" s="68" t="n">
        <v>217621.5</v>
      </c>
      <c r="H110" s="68" t="n">
        <v>17</v>
      </c>
      <c r="I110" s="68" t="n">
        <v>21</v>
      </c>
      <c r="J110" s="35"/>
    </row>
    <row r="111" customFormat="false" ht="12.75" hidden="false" customHeight="false" outlineLevel="0" collapsed="false">
      <c r="A111" s="35"/>
      <c r="B111" s="46" t="s">
        <v>28</v>
      </c>
      <c r="C111" s="34" t="s">
        <v>26</v>
      </c>
      <c r="D111" s="81" t="n">
        <v>236</v>
      </c>
      <c r="E111" s="79" t="n">
        <v>91302314</v>
      </c>
      <c r="F111" s="68" t="n">
        <f aca="false">E111/D111</f>
        <v>386874.211864407</v>
      </c>
      <c r="G111" s="68" t="n">
        <v>347437.5</v>
      </c>
      <c r="H111" s="68" t="n">
        <v>13</v>
      </c>
      <c r="I111" s="68" t="n">
        <v>12</v>
      </c>
      <c r="J111" s="35"/>
    </row>
    <row r="112" customFormat="false" ht="12.75" hidden="false" customHeight="false" outlineLevel="0" collapsed="false">
      <c r="A112" s="35"/>
      <c r="B112" s="46" t="s">
        <v>29</v>
      </c>
      <c r="C112" s="34" t="s">
        <v>26</v>
      </c>
      <c r="D112" s="81" t="n">
        <v>227</v>
      </c>
      <c r="E112" s="79" t="n">
        <v>126493178</v>
      </c>
      <c r="F112" s="68" t="n">
        <f aca="false">E112/D112</f>
        <v>557238.669603524</v>
      </c>
      <c r="G112" s="68" t="n">
        <v>445000</v>
      </c>
      <c r="H112" s="68" t="n">
        <v>5</v>
      </c>
      <c r="I112" s="68" t="n">
        <v>7</v>
      </c>
      <c r="J112" s="35"/>
    </row>
    <row r="113" customFormat="false" ht="12.75" hidden="false" customHeight="false" outlineLevel="0" collapsed="false">
      <c r="A113" s="35"/>
      <c r="B113" s="46" t="s">
        <v>30</v>
      </c>
      <c r="C113" s="34" t="s">
        <v>17</v>
      </c>
      <c r="D113" s="81" t="n">
        <v>85</v>
      </c>
      <c r="E113" s="79" t="n">
        <v>65732586</v>
      </c>
      <c r="F113" s="68" t="n">
        <f aca="false">E113/D113</f>
        <v>773324.541176471</v>
      </c>
      <c r="G113" s="68" t="n">
        <v>528423</v>
      </c>
      <c r="H113" s="68" t="n">
        <v>2</v>
      </c>
      <c r="I113" s="68" t="n">
        <v>4</v>
      </c>
      <c r="J113" s="35"/>
    </row>
    <row r="114" customFormat="false" ht="12.75" hidden="false" customHeight="false" outlineLevel="0" collapsed="false">
      <c r="A114" s="35"/>
      <c r="B114" s="46" t="s">
        <v>31</v>
      </c>
      <c r="C114" s="34" t="s">
        <v>26</v>
      </c>
      <c r="D114" s="81" t="n">
        <v>285</v>
      </c>
      <c r="E114" s="79" t="n">
        <v>128150290</v>
      </c>
      <c r="F114" s="68" t="n">
        <f aca="false">E114/D114</f>
        <v>449650.140350877</v>
      </c>
      <c r="G114" s="68" t="n">
        <v>388000</v>
      </c>
      <c r="H114" s="68" t="n">
        <v>11</v>
      </c>
      <c r="I114" s="68" t="n">
        <v>11</v>
      </c>
      <c r="J114" s="35"/>
    </row>
    <row r="115" customFormat="false" ht="12.75" hidden="false" customHeight="false" outlineLevel="0" collapsed="false">
      <c r="A115" s="35"/>
      <c r="B115" s="46" t="s">
        <v>32</v>
      </c>
      <c r="C115" s="34" t="s">
        <v>17</v>
      </c>
      <c r="D115" s="81" t="n">
        <v>60</v>
      </c>
      <c r="E115" s="79" t="n">
        <v>21430669</v>
      </c>
      <c r="F115" s="68" t="n">
        <f aca="false">E115/D115</f>
        <v>357177.816666667</v>
      </c>
      <c r="G115" s="68" t="n">
        <v>307450</v>
      </c>
      <c r="H115" s="68" t="n">
        <v>15</v>
      </c>
      <c r="I115" s="68" t="n">
        <v>14</v>
      </c>
      <c r="J115" s="35"/>
    </row>
    <row r="116" customFormat="false" ht="12.75" hidden="false" customHeight="false" outlineLevel="0" collapsed="false">
      <c r="A116" s="35"/>
      <c r="B116" s="46" t="s">
        <v>33</v>
      </c>
      <c r="C116" s="34" t="s">
        <v>15</v>
      </c>
      <c r="D116" s="81" t="n">
        <v>3</v>
      </c>
      <c r="E116" s="79" t="n">
        <v>829800</v>
      </c>
      <c r="F116" s="68" t="n">
        <f aca="false">E116/D116</f>
        <v>276600</v>
      </c>
      <c r="G116" s="68" t="n">
        <v>287000</v>
      </c>
      <c r="H116" s="68" t="n">
        <v>20</v>
      </c>
      <c r="I116" s="68" t="n">
        <v>16</v>
      </c>
      <c r="J116" s="35"/>
    </row>
    <row r="117" customFormat="false" ht="12.75" hidden="false" customHeight="false" outlineLevel="0" collapsed="false">
      <c r="A117" s="35"/>
      <c r="B117" s="46" t="s">
        <v>34</v>
      </c>
      <c r="C117" s="34" t="s">
        <v>26</v>
      </c>
      <c r="D117" s="81" t="n">
        <v>91</v>
      </c>
      <c r="E117" s="79" t="n">
        <v>71698552</v>
      </c>
      <c r="F117" s="68" t="n">
        <f aca="false">E117/D117</f>
        <v>787896.175824176</v>
      </c>
      <c r="G117" s="68" t="n">
        <v>571400</v>
      </c>
      <c r="H117" s="68" t="n">
        <v>1</v>
      </c>
      <c r="I117" s="68" t="n">
        <v>2</v>
      </c>
      <c r="J117" s="35"/>
    </row>
    <row r="118" customFormat="false" ht="12.75" hidden="false" customHeight="false" outlineLevel="0" collapsed="false">
      <c r="A118" s="35"/>
      <c r="B118" s="46" t="s">
        <v>35</v>
      </c>
      <c r="C118" s="34" t="s">
        <v>17</v>
      </c>
      <c r="D118" s="81" t="n">
        <v>25</v>
      </c>
      <c r="E118" s="79" t="n">
        <v>12533514</v>
      </c>
      <c r="F118" s="68" t="n">
        <f aca="false">E118/D118</f>
        <v>501340.56</v>
      </c>
      <c r="G118" s="68" t="n">
        <v>445900</v>
      </c>
      <c r="H118" s="68" t="n">
        <v>10</v>
      </c>
      <c r="I118" s="68" t="n">
        <v>6</v>
      </c>
      <c r="J118" s="35"/>
    </row>
    <row r="119" customFormat="false" ht="12.75" hidden="false" customHeight="false" outlineLevel="0" collapsed="false">
      <c r="A119" s="35"/>
      <c r="B119" s="46" t="s">
        <v>36</v>
      </c>
      <c r="C119" s="34" t="s">
        <v>17</v>
      </c>
      <c r="D119" s="81" t="n">
        <v>71</v>
      </c>
      <c r="E119" s="79" t="n">
        <v>39152645</v>
      </c>
      <c r="F119" s="68" t="n">
        <f aca="false">E119/D119</f>
        <v>551445.704225352</v>
      </c>
      <c r="G119" s="68" t="n">
        <v>429900</v>
      </c>
      <c r="H119" s="68" t="n">
        <v>8</v>
      </c>
      <c r="I119" s="68" t="n">
        <v>8</v>
      </c>
      <c r="J119" s="35"/>
    </row>
    <row r="120" customFormat="false" ht="12.75" hidden="false" customHeight="false" outlineLevel="0" collapsed="false">
      <c r="A120" s="35"/>
      <c r="B120" s="46" t="s">
        <v>37</v>
      </c>
      <c r="C120" s="34" t="s">
        <v>17</v>
      </c>
      <c r="D120" s="81" t="n">
        <v>18</v>
      </c>
      <c r="E120" s="79" t="n">
        <v>6765572</v>
      </c>
      <c r="F120" s="68" t="n">
        <f aca="false">E120/D120</f>
        <v>375865.111111111</v>
      </c>
      <c r="G120" s="68" t="n">
        <v>395777.5</v>
      </c>
      <c r="H120" s="68" t="n">
        <v>14</v>
      </c>
      <c r="I120" s="68" t="n">
        <v>10</v>
      </c>
      <c r="J120" s="35"/>
    </row>
    <row r="121" customFormat="false" ht="12.75" hidden="false" customHeight="false" outlineLevel="0" collapsed="false">
      <c r="A121" s="35"/>
      <c r="B121" s="46"/>
      <c r="C121" s="35"/>
      <c r="G121" s="62"/>
      <c r="H121" s="62"/>
      <c r="I121" s="62"/>
      <c r="J121" s="35"/>
    </row>
    <row r="122" customFormat="false" ht="12.75" hidden="false" customHeight="false" outlineLevel="0" collapsed="false">
      <c r="A122" s="35"/>
      <c r="B122" s="46" t="s">
        <v>38</v>
      </c>
      <c r="D122" s="68" t="n">
        <v>2494</v>
      </c>
      <c r="E122" s="67" t="n">
        <v>1203066684</v>
      </c>
      <c r="F122" s="67" t="n">
        <v>482384.396150762</v>
      </c>
      <c r="G122" s="67" t="n">
        <v>370873</v>
      </c>
      <c r="H122" s="62"/>
      <c r="I122" s="62"/>
      <c r="J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</row>
    <row r="125" customFormat="false" ht="15.75" hidden="false" customHeight="false" outlineLevel="0" collapsed="false">
      <c r="A125" s="35"/>
      <c r="B125" s="45" t="s">
        <v>1</v>
      </c>
      <c r="J125" s="35"/>
    </row>
    <row r="126" customFormat="false" ht="12.75" hidden="false" customHeight="false" outlineLevel="0" collapsed="false">
      <c r="A126" s="35"/>
      <c r="B126" s="54" t="s">
        <v>69</v>
      </c>
      <c r="J126" s="35"/>
    </row>
    <row r="127" customFormat="false" ht="12.75" hidden="false" customHeight="false" outlineLevel="0" collapsed="false">
      <c r="A127" s="35"/>
      <c r="B127" s="62" t="s">
        <v>3</v>
      </c>
      <c r="F127" s="70" t="s">
        <v>65</v>
      </c>
      <c r="J127" s="35"/>
    </row>
    <row r="128" customFormat="false" ht="12.75" hidden="false" customHeight="false" outlineLevel="0" collapsed="false">
      <c r="A128" s="35"/>
      <c r="B128" s="66"/>
      <c r="C128" s="66"/>
      <c r="D128" s="71"/>
      <c r="E128" s="71"/>
      <c r="F128" s="71"/>
      <c r="G128" s="71"/>
      <c r="H128" s="72" t="s">
        <v>6</v>
      </c>
      <c r="I128" s="73" t="s">
        <v>7</v>
      </c>
      <c r="J128" s="35"/>
    </row>
    <row r="129" customFormat="false" ht="12.75" hidden="false" customHeight="false" outlineLevel="0" collapsed="false">
      <c r="A129" s="35"/>
      <c r="B129" s="74"/>
      <c r="C129" s="74"/>
      <c r="D129" s="73" t="s">
        <v>4</v>
      </c>
      <c r="E129" s="73" t="s">
        <v>5</v>
      </c>
      <c r="F129" s="73" t="s">
        <v>6</v>
      </c>
      <c r="G129" s="73" t="s">
        <v>7</v>
      </c>
      <c r="H129" s="73" t="s">
        <v>8</v>
      </c>
      <c r="I129" s="73" t="s">
        <v>8</v>
      </c>
      <c r="J129" s="35"/>
    </row>
    <row r="130" customFormat="false" ht="13.5" hidden="false" customHeight="false" outlineLevel="0" collapsed="false">
      <c r="A130" s="35"/>
      <c r="B130" s="75" t="s">
        <v>9</v>
      </c>
      <c r="C130" s="75" t="s">
        <v>10</v>
      </c>
      <c r="D130" s="76" t="s">
        <v>11</v>
      </c>
      <c r="E130" s="76" t="s">
        <v>12</v>
      </c>
      <c r="F130" s="76" t="s">
        <v>8</v>
      </c>
      <c r="G130" s="76" t="s">
        <v>8</v>
      </c>
      <c r="H130" s="76" t="s">
        <v>13</v>
      </c>
      <c r="I130" s="76" t="s">
        <v>13</v>
      </c>
      <c r="J130" s="35"/>
    </row>
    <row r="131" customFormat="false" ht="13.5" hidden="false" customHeight="false" outlineLevel="0" collapsed="false">
      <c r="A131" s="35"/>
      <c r="B131" s="46" t="s">
        <v>14</v>
      </c>
      <c r="C131" s="34" t="s">
        <v>15</v>
      </c>
      <c r="D131" s="81" t="n">
        <v>119</v>
      </c>
      <c r="E131" s="82" t="n">
        <v>39557621</v>
      </c>
      <c r="F131" s="67" t="n">
        <f aca="false">E131/D131</f>
        <v>332416.983193277</v>
      </c>
      <c r="G131" s="67" t="n">
        <v>259990</v>
      </c>
      <c r="H131" s="68" t="n">
        <v>17</v>
      </c>
      <c r="I131" s="68" t="n">
        <v>16</v>
      </c>
      <c r="J131" s="35"/>
    </row>
    <row r="132" customFormat="false" ht="12.75" hidden="false" customHeight="false" outlineLevel="0" collapsed="false">
      <c r="A132" s="35"/>
      <c r="B132" s="46" t="s">
        <v>16</v>
      </c>
      <c r="C132" s="34" t="s">
        <v>17</v>
      </c>
      <c r="D132" s="81" t="n">
        <v>187</v>
      </c>
      <c r="E132" s="79" t="n">
        <v>125848366</v>
      </c>
      <c r="F132" s="68" t="n">
        <f aca="false">E132/D132</f>
        <v>672985.914438503</v>
      </c>
      <c r="G132" s="68" t="n">
        <v>425000</v>
      </c>
      <c r="H132" s="68" t="n">
        <v>1</v>
      </c>
      <c r="I132" s="68" t="n">
        <v>5</v>
      </c>
      <c r="J132" s="35"/>
    </row>
    <row r="133" customFormat="false" ht="12.75" hidden="false" customHeight="false" outlineLevel="0" collapsed="false">
      <c r="A133" s="35"/>
      <c r="B133" s="46" t="s">
        <v>18</v>
      </c>
      <c r="C133" s="34" t="s">
        <v>15</v>
      </c>
      <c r="D133" s="81" t="n">
        <v>108</v>
      </c>
      <c r="E133" s="79" t="n">
        <v>44816202</v>
      </c>
      <c r="F133" s="68" t="n">
        <f aca="false">E133/D133</f>
        <v>414964.833333333</v>
      </c>
      <c r="G133" s="68" t="n">
        <v>386079</v>
      </c>
      <c r="H133" s="68" t="n">
        <v>13</v>
      </c>
      <c r="I133" s="68" t="n">
        <v>9</v>
      </c>
      <c r="J133" s="35"/>
    </row>
    <row r="134" customFormat="false" ht="12.75" hidden="false" customHeight="false" outlineLevel="0" collapsed="false">
      <c r="A134" s="35"/>
      <c r="B134" s="46" t="s">
        <v>19</v>
      </c>
      <c r="C134" s="34" t="s">
        <v>15</v>
      </c>
      <c r="D134" s="81" t="n">
        <v>93</v>
      </c>
      <c r="E134" s="79" t="n">
        <v>24171966</v>
      </c>
      <c r="F134" s="68" t="n">
        <f aca="false">E134/D134</f>
        <v>259913.612903226</v>
      </c>
      <c r="G134" s="68" t="n">
        <v>252500</v>
      </c>
      <c r="H134" s="68" t="n">
        <v>19</v>
      </c>
      <c r="I134" s="68" t="n">
        <v>17</v>
      </c>
      <c r="J134" s="35"/>
    </row>
    <row r="135" customFormat="false" ht="12.75" hidden="false" customHeight="false" outlineLevel="0" collapsed="false">
      <c r="B135" s="46" t="s">
        <v>20</v>
      </c>
      <c r="C135" s="34" t="s">
        <v>15</v>
      </c>
      <c r="D135" s="81" t="n">
        <v>72</v>
      </c>
      <c r="E135" s="79" t="n">
        <v>41923371</v>
      </c>
      <c r="F135" s="68" t="n">
        <f aca="false">E135/D135</f>
        <v>582269.041666667</v>
      </c>
      <c r="G135" s="68" t="n">
        <v>477500</v>
      </c>
      <c r="H135" s="68" t="n">
        <v>4</v>
      </c>
      <c r="I135" s="68" t="n">
        <v>3</v>
      </c>
    </row>
    <row r="136" customFormat="false" ht="12.75" hidden="false" customHeight="false" outlineLevel="0" collapsed="false">
      <c r="B136" s="46" t="s">
        <v>21</v>
      </c>
      <c r="C136" s="34" t="s">
        <v>15</v>
      </c>
      <c r="D136" s="81" t="n">
        <v>58</v>
      </c>
      <c r="E136" s="79" t="n">
        <v>12895810</v>
      </c>
      <c r="F136" s="68" t="n">
        <f aca="false">E136/D136</f>
        <v>222341.551724138</v>
      </c>
      <c r="G136" s="68" t="n">
        <v>216687.5</v>
      </c>
      <c r="H136" s="68" t="n">
        <v>20</v>
      </c>
      <c r="I136" s="68" t="n">
        <v>21</v>
      </c>
    </row>
    <row r="137" customFormat="false" ht="12.75" hidden="false" customHeight="false" outlineLevel="0" collapsed="false">
      <c r="B137" s="46" t="s">
        <v>22</v>
      </c>
      <c r="C137" s="34" t="s">
        <v>17</v>
      </c>
      <c r="D137" s="81" t="n">
        <v>108</v>
      </c>
      <c r="E137" s="79" t="n">
        <v>57647553</v>
      </c>
      <c r="F137" s="68" t="n">
        <f aca="false">E137/D137</f>
        <v>533773.638888889</v>
      </c>
      <c r="G137" s="68" t="n">
        <v>377500</v>
      </c>
      <c r="H137" s="68" t="n">
        <v>6</v>
      </c>
      <c r="I137" s="68" t="n">
        <v>10</v>
      </c>
    </row>
    <row r="138" customFormat="false" ht="12.75" hidden="false" customHeight="false" outlineLevel="0" collapsed="false">
      <c r="B138" s="46" t="s">
        <v>23</v>
      </c>
      <c r="C138" s="34" t="s">
        <v>15</v>
      </c>
      <c r="D138" s="81" t="n">
        <v>211</v>
      </c>
      <c r="E138" s="79" t="n">
        <v>58827186</v>
      </c>
      <c r="F138" s="68" t="n">
        <f aca="false">E138/D138</f>
        <v>278801.829383886</v>
      </c>
      <c r="G138" s="68" t="n">
        <v>246975</v>
      </c>
      <c r="H138" s="68" t="n">
        <v>18</v>
      </c>
      <c r="I138" s="68" t="n">
        <v>18</v>
      </c>
    </row>
    <row r="139" customFormat="false" ht="12.75" hidden="false" customHeight="false" outlineLevel="0" collapsed="false">
      <c r="B139" s="46" t="s">
        <v>24</v>
      </c>
      <c r="C139" s="34" t="s">
        <v>17</v>
      </c>
      <c r="D139" s="81" t="n">
        <v>231</v>
      </c>
      <c r="E139" s="79" t="n">
        <v>114308206</v>
      </c>
      <c r="F139" s="68" t="n">
        <f aca="false">E139/D139</f>
        <v>494840.718614719</v>
      </c>
      <c r="G139" s="68" t="n">
        <v>415000</v>
      </c>
      <c r="H139" s="68" t="n">
        <v>8</v>
      </c>
      <c r="I139" s="68" t="n">
        <v>7</v>
      </c>
    </row>
    <row r="140" customFormat="false" ht="12.75" hidden="false" customHeight="false" outlineLevel="0" collapsed="false">
      <c r="B140" s="46" t="s">
        <v>25</v>
      </c>
      <c r="C140" s="34" t="s">
        <v>26</v>
      </c>
      <c r="D140" s="81" t="n">
        <v>22</v>
      </c>
      <c r="E140" s="79" t="n">
        <v>13343999</v>
      </c>
      <c r="F140" s="68" t="n">
        <f aca="false">E140/D140</f>
        <v>606545.409090909</v>
      </c>
      <c r="G140" s="68" t="n">
        <v>560997.5</v>
      </c>
      <c r="H140" s="68" t="n">
        <v>2</v>
      </c>
      <c r="I140" s="68" t="n">
        <v>1</v>
      </c>
    </row>
    <row r="141" customFormat="false" ht="12.75" hidden="false" customHeight="false" outlineLevel="0" collapsed="false">
      <c r="B141" s="46" t="s">
        <v>27</v>
      </c>
      <c r="C141" s="34" t="s">
        <v>26</v>
      </c>
      <c r="D141" s="81" t="n">
        <v>126</v>
      </c>
      <c r="E141" s="79" t="n">
        <v>46861981</v>
      </c>
      <c r="F141" s="68" t="n">
        <f aca="false">E141/D141</f>
        <v>371920.484126984</v>
      </c>
      <c r="G141" s="68" t="n">
        <v>229500</v>
      </c>
      <c r="H141" s="68" t="n">
        <v>15</v>
      </c>
      <c r="I141" s="68" t="n">
        <v>20</v>
      </c>
    </row>
    <row r="142" customFormat="false" ht="12.75" hidden="false" customHeight="false" outlineLevel="0" collapsed="false">
      <c r="B142" s="46" t="s">
        <v>28</v>
      </c>
      <c r="C142" s="34" t="s">
        <v>26</v>
      </c>
      <c r="D142" s="81" t="n">
        <v>171</v>
      </c>
      <c r="E142" s="79" t="n">
        <v>74960966</v>
      </c>
      <c r="F142" s="68" t="n">
        <f aca="false">E142/D142</f>
        <v>438368.222222222</v>
      </c>
      <c r="G142" s="68" t="n">
        <v>399748</v>
      </c>
      <c r="H142" s="68" t="n">
        <v>10</v>
      </c>
      <c r="I142" s="68" t="n">
        <v>8</v>
      </c>
    </row>
    <row r="143" customFormat="false" ht="12.75" hidden="false" customHeight="false" outlineLevel="0" collapsed="false">
      <c r="B143" s="46" t="s">
        <v>29</v>
      </c>
      <c r="C143" s="34" t="s">
        <v>26</v>
      </c>
      <c r="D143" s="81" t="n">
        <v>233</v>
      </c>
      <c r="E143" s="79" t="n">
        <v>117862938</v>
      </c>
      <c r="F143" s="68" t="n">
        <f aca="false">E143/D143</f>
        <v>505849.519313305</v>
      </c>
      <c r="G143" s="68" t="n">
        <v>429900</v>
      </c>
      <c r="H143" s="68" t="n">
        <v>7</v>
      </c>
      <c r="I143" s="68" t="n">
        <v>4</v>
      </c>
    </row>
    <row r="144" customFormat="false" ht="12.75" hidden="false" customHeight="false" outlineLevel="0" collapsed="false">
      <c r="B144" s="46" t="s">
        <v>30</v>
      </c>
      <c r="C144" s="34" t="s">
        <v>17</v>
      </c>
      <c r="D144" s="81" t="n">
        <v>120</v>
      </c>
      <c r="E144" s="79" t="n">
        <v>64565236</v>
      </c>
      <c r="F144" s="68" t="n">
        <f aca="false">E144/D144</f>
        <v>538043.633333333</v>
      </c>
      <c r="G144" s="68" t="n">
        <v>348970</v>
      </c>
      <c r="H144" s="68" t="n">
        <v>5</v>
      </c>
      <c r="I144" s="68" t="n">
        <v>12</v>
      </c>
    </row>
    <row r="145" customFormat="false" ht="12.75" hidden="false" customHeight="false" outlineLevel="0" collapsed="false">
      <c r="B145" s="46" t="s">
        <v>31</v>
      </c>
      <c r="C145" s="34" t="s">
        <v>26</v>
      </c>
      <c r="D145" s="81" t="n">
        <v>320</v>
      </c>
      <c r="E145" s="79" t="n">
        <v>133997618</v>
      </c>
      <c r="F145" s="68" t="n">
        <f aca="false">E145/D145</f>
        <v>418742.55625</v>
      </c>
      <c r="G145" s="68" t="n">
        <v>364000</v>
      </c>
      <c r="H145" s="68" t="n">
        <v>12</v>
      </c>
      <c r="I145" s="68" t="n">
        <v>11</v>
      </c>
    </row>
    <row r="146" customFormat="false" ht="12.75" hidden="false" customHeight="false" outlineLevel="0" collapsed="false">
      <c r="B146" s="46" t="s">
        <v>32</v>
      </c>
      <c r="C146" s="34" t="s">
        <v>17</v>
      </c>
      <c r="D146" s="81" t="n">
        <v>63</v>
      </c>
      <c r="E146" s="79" t="n">
        <v>26053986</v>
      </c>
      <c r="F146" s="68" t="n">
        <f aca="false">E146/D146</f>
        <v>413555.333333333</v>
      </c>
      <c r="G146" s="68" t="n">
        <v>330000</v>
      </c>
      <c r="H146" s="68" t="n">
        <v>14</v>
      </c>
      <c r="I146" s="68" t="n">
        <v>13</v>
      </c>
    </row>
    <row r="147" customFormat="false" ht="12.75" hidden="false" customHeight="false" outlineLevel="0" collapsed="false">
      <c r="B147" s="46" t="s">
        <v>33</v>
      </c>
      <c r="C147" s="34" t="s">
        <v>15</v>
      </c>
      <c r="D147" s="81" t="n">
        <v>8</v>
      </c>
      <c r="E147" s="79" t="n">
        <v>1762478</v>
      </c>
      <c r="F147" s="68" t="n">
        <f aca="false">E147/D147</f>
        <v>220309.75</v>
      </c>
      <c r="G147" s="68" t="n">
        <v>231272.5</v>
      </c>
      <c r="H147" s="68" t="n">
        <v>21</v>
      </c>
      <c r="I147" s="68" t="n">
        <v>19</v>
      </c>
    </row>
    <row r="148" customFormat="false" ht="12.75" hidden="false" customHeight="false" outlineLevel="0" collapsed="false">
      <c r="B148" s="46" t="s">
        <v>34</v>
      </c>
      <c r="C148" s="34" t="s">
        <v>26</v>
      </c>
      <c r="D148" s="81" t="n">
        <v>94</v>
      </c>
      <c r="E148" s="79" t="n">
        <v>55556070</v>
      </c>
      <c r="F148" s="68" t="n">
        <f aca="false">E148/D148</f>
        <v>591022.021276596</v>
      </c>
      <c r="G148" s="68" t="n">
        <v>494975</v>
      </c>
      <c r="H148" s="68" t="n">
        <v>3</v>
      </c>
      <c r="I148" s="68" t="n">
        <v>2</v>
      </c>
    </row>
    <row r="149" customFormat="false" ht="12.75" hidden="false" customHeight="false" outlineLevel="0" collapsed="false">
      <c r="B149" s="46" t="s">
        <v>35</v>
      </c>
      <c r="C149" s="34" t="s">
        <v>17</v>
      </c>
      <c r="D149" s="81" t="n">
        <v>31</v>
      </c>
      <c r="E149" s="79" t="n">
        <v>11387286</v>
      </c>
      <c r="F149" s="68" t="n">
        <f aca="false">E149/D149</f>
        <v>367331.806451613</v>
      </c>
      <c r="G149" s="68" t="n">
        <v>325000</v>
      </c>
      <c r="H149" s="68" t="n">
        <v>16</v>
      </c>
      <c r="I149" s="68" t="n">
        <v>14</v>
      </c>
    </row>
    <row r="150" customFormat="false" ht="12.75" hidden="false" customHeight="false" outlineLevel="0" collapsed="false">
      <c r="B150" s="46" t="s">
        <v>36</v>
      </c>
      <c r="C150" s="34" t="s">
        <v>17</v>
      </c>
      <c r="D150" s="81" t="n">
        <v>78</v>
      </c>
      <c r="E150" s="79" t="n">
        <v>37611599</v>
      </c>
      <c r="F150" s="68" t="n">
        <f aca="false">E150/D150</f>
        <v>482199.987179487</v>
      </c>
      <c r="G150" s="68" t="n">
        <v>316000</v>
      </c>
      <c r="H150" s="68" t="n">
        <v>9</v>
      </c>
      <c r="I150" s="68" t="n">
        <v>15</v>
      </c>
    </row>
    <row r="151" customFormat="false" ht="12.75" hidden="false" customHeight="false" outlineLevel="0" collapsed="false">
      <c r="B151" s="46" t="s">
        <v>37</v>
      </c>
      <c r="C151" s="34" t="s">
        <v>17</v>
      </c>
      <c r="D151" s="81" t="n">
        <v>23</v>
      </c>
      <c r="E151" s="79" t="n">
        <v>9930516</v>
      </c>
      <c r="F151" s="68" t="n">
        <f aca="false">E151/D151</f>
        <v>431761.565217391</v>
      </c>
      <c r="G151" s="68" t="n">
        <v>415000</v>
      </c>
      <c r="H151" s="68" t="n">
        <v>11</v>
      </c>
      <c r="I151" s="68" t="n">
        <v>6</v>
      </c>
    </row>
    <row r="152" customFormat="false" ht="12.75" hidden="false" customHeight="false" outlineLevel="0" collapsed="false">
      <c r="B152" s="46"/>
      <c r="C152" s="35"/>
      <c r="G152" s="68"/>
      <c r="H152" s="62"/>
      <c r="I152" s="62"/>
    </row>
    <row r="153" customFormat="false" ht="12.75" hidden="false" customHeight="false" outlineLevel="0" collapsed="false">
      <c r="B153" s="46" t="s">
        <v>38</v>
      </c>
      <c r="C153" s="35"/>
      <c r="D153" s="46" t="n">
        <v>2476</v>
      </c>
      <c r="E153" s="52" t="n">
        <v>1113890954</v>
      </c>
      <c r="F153" s="67" t="n">
        <v>449875.183360258</v>
      </c>
      <c r="G153" s="67" t="n">
        <v>348721</v>
      </c>
      <c r="H153" s="62"/>
      <c r="I153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45" t="s">
        <v>1</v>
      </c>
    </row>
    <row r="2" customFormat="false" ht="12.75" hidden="false" customHeight="false" outlineLevel="0" collapsed="false">
      <c r="B2" s="54" t="n">
        <v>2008</v>
      </c>
    </row>
    <row r="3" customFormat="false" ht="12.75" hidden="false" customHeight="false" outlineLevel="0" collapsed="false">
      <c r="B3" s="62" t="s">
        <v>3</v>
      </c>
      <c r="F3" s="70" t="s">
        <v>70</v>
      </c>
    </row>
    <row r="4" customFormat="false" ht="12.75" hidden="false" customHeight="false" outlineLevel="0" collapsed="false">
      <c r="B4" s="66"/>
      <c r="C4" s="66"/>
      <c r="D4" s="71"/>
      <c r="E4" s="71"/>
      <c r="F4" s="71"/>
      <c r="G4" s="71"/>
      <c r="H4" s="72" t="s">
        <v>6</v>
      </c>
      <c r="I4" s="73" t="s">
        <v>7</v>
      </c>
    </row>
    <row r="5" customFormat="false" ht="12.75" hidden="false" customHeight="false" outlineLevel="0" collapsed="false">
      <c r="B5" s="74"/>
      <c r="C5" s="74"/>
      <c r="D5" s="73" t="s">
        <v>4</v>
      </c>
      <c r="E5" s="73" t="s">
        <v>5</v>
      </c>
      <c r="F5" s="73" t="s">
        <v>6</v>
      </c>
      <c r="G5" s="73" t="s">
        <v>7</v>
      </c>
      <c r="H5" s="73" t="s">
        <v>8</v>
      </c>
      <c r="I5" s="73" t="s">
        <v>8</v>
      </c>
    </row>
    <row r="6" customFormat="false" ht="13.5" hidden="false" customHeight="false" outlineLevel="0" collapsed="false">
      <c r="B6" s="75" t="s">
        <v>9</v>
      </c>
      <c r="C6" s="75" t="s">
        <v>10</v>
      </c>
      <c r="D6" s="76" t="s">
        <v>11</v>
      </c>
      <c r="E6" s="76" t="s">
        <v>12</v>
      </c>
      <c r="F6" s="76" t="s">
        <v>8</v>
      </c>
      <c r="G6" s="76" t="s">
        <v>8</v>
      </c>
      <c r="H6" s="76" t="s">
        <v>13</v>
      </c>
      <c r="I6" s="76" t="s">
        <v>13</v>
      </c>
    </row>
    <row r="7" customFormat="false" ht="13.5" hidden="false" customHeight="false" outlineLevel="0" collapsed="false">
      <c r="B7" s="46" t="s">
        <v>14</v>
      </c>
      <c r="C7" s="34" t="s">
        <v>15</v>
      </c>
      <c r="D7" s="46" t="n">
        <v>743</v>
      </c>
      <c r="E7" s="46" t="n">
        <v>307256410</v>
      </c>
      <c r="F7" s="67" t="n">
        <f aca="false">E7/D7</f>
        <v>413534.872139973</v>
      </c>
      <c r="G7" s="67" t="n">
        <v>305331</v>
      </c>
      <c r="H7" s="68" t="n">
        <v>16</v>
      </c>
      <c r="I7" s="68" t="n">
        <v>18</v>
      </c>
    </row>
    <row r="8" customFormat="false" ht="12.75" hidden="false" customHeight="false" outlineLevel="0" collapsed="false">
      <c r="B8" s="46" t="s">
        <v>16</v>
      </c>
      <c r="C8" s="34" t="s">
        <v>17</v>
      </c>
      <c r="D8" s="46" t="n">
        <v>840</v>
      </c>
      <c r="E8" s="46" t="n">
        <v>675247771</v>
      </c>
      <c r="F8" s="68" t="n">
        <f aca="false">E8/D8</f>
        <v>803866.394047619</v>
      </c>
      <c r="G8" s="68" t="n">
        <v>603750</v>
      </c>
      <c r="H8" s="68" t="n">
        <v>1</v>
      </c>
      <c r="I8" s="68" t="n">
        <v>2</v>
      </c>
    </row>
    <row r="9" customFormat="false" ht="12.75" hidden="false" customHeight="false" outlineLevel="0" collapsed="false">
      <c r="B9" s="46" t="s">
        <v>18</v>
      </c>
      <c r="C9" s="34" t="s">
        <v>15</v>
      </c>
      <c r="D9" s="46" t="n">
        <v>574</v>
      </c>
      <c r="E9" s="46" t="n">
        <v>252875367</v>
      </c>
      <c r="F9" s="68" t="n">
        <f aca="false">E9/D9</f>
        <v>440549.419860627</v>
      </c>
      <c r="G9" s="68" t="n">
        <v>401888</v>
      </c>
      <c r="H9" s="68" t="n">
        <v>15</v>
      </c>
      <c r="I9" s="68" t="n">
        <v>12</v>
      </c>
    </row>
    <row r="10" customFormat="false" ht="12.75" hidden="false" customHeight="false" outlineLevel="0" collapsed="false">
      <c r="B10" s="46" t="s">
        <v>19</v>
      </c>
      <c r="C10" s="34" t="s">
        <v>15</v>
      </c>
      <c r="D10" s="46" t="n">
        <v>422</v>
      </c>
      <c r="E10" s="46" t="n">
        <v>139003235</v>
      </c>
      <c r="F10" s="68" t="n">
        <f aca="false">E10/D10</f>
        <v>329391.552132701</v>
      </c>
      <c r="G10" s="68" t="n">
        <v>289995</v>
      </c>
      <c r="H10" s="68" t="n">
        <v>19</v>
      </c>
      <c r="I10" s="68" t="n">
        <v>19</v>
      </c>
    </row>
    <row r="11" customFormat="false" ht="12.75" hidden="false" customHeight="false" outlineLevel="0" collapsed="false">
      <c r="B11" s="46" t="s">
        <v>20</v>
      </c>
      <c r="C11" s="34" t="s">
        <v>15</v>
      </c>
      <c r="D11" s="46" t="n">
        <v>744</v>
      </c>
      <c r="E11" s="46" t="n">
        <v>445699328</v>
      </c>
      <c r="F11" s="68" t="n">
        <f aca="false">E11/D11</f>
        <v>599058.23655914</v>
      </c>
      <c r="G11" s="68" t="n">
        <v>480625</v>
      </c>
      <c r="H11" s="68" t="n">
        <v>6</v>
      </c>
      <c r="I11" s="68" t="n">
        <v>7</v>
      </c>
    </row>
    <row r="12" customFormat="false" ht="12.75" hidden="false" customHeight="false" outlineLevel="0" collapsed="false">
      <c r="B12" s="46" t="s">
        <v>21</v>
      </c>
      <c r="C12" s="34" t="s">
        <v>15</v>
      </c>
      <c r="D12" s="46" t="n">
        <v>292</v>
      </c>
      <c r="E12" s="46" t="n">
        <v>75044418</v>
      </c>
      <c r="F12" s="68" t="n">
        <f aca="false">E12/D12</f>
        <v>257001.431506849</v>
      </c>
      <c r="G12" s="68" t="n">
        <v>246828</v>
      </c>
      <c r="H12" s="68" t="n">
        <v>21</v>
      </c>
      <c r="I12" s="68" t="n">
        <v>21</v>
      </c>
    </row>
    <row r="13" customFormat="false" ht="12.75" hidden="false" customHeight="false" outlineLevel="0" collapsed="false">
      <c r="B13" s="46" t="s">
        <v>22</v>
      </c>
      <c r="C13" s="34" t="s">
        <v>17</v>
      </c>
      <c r="D13" s="46" t="n">
        <v>661</v>
      </c>
      <c r="E13" s="46" t="n">
        <v>376691847</v>
      </c>
      <c r="F13" s="68" t="n">
        <f aca="false">E13/D13</f>
        <v>569881.765506808</v>
      </c>
      <c r="G13" s="68" t="n">
        <v>439000</v>
      </c>
      <c r="H13" s="68" t="n">
        <v>9</v>
      </c>
      <c r="I13" s="68" t="n">
        <v>9</v>
      </c>
    </row>
    <row r="14" customFormat="false" ht="12.75" hidden="false" customHeight="false" outlineLevel="0" collapsed="false">
      <c r="B14" s="46" t="s">
        <v>23</v>
      </c>
      <c r="C14" s="34" t="s">
        <v>15</v>
      </c>
      <c r="D14" s="46" t="n">
        <v>841</v>
      </c>
      <c r="E14" s="46" t="n">
        <v>286803275</v>
      </c>
      <c r="F14" s="68" t="n">
        <f aca="false">E14/D14</f>
        <v>341026.486325803</v>
      </c>
      <c r="G14" s="68" t="n">
        <v>319703</v>
      </c>
      <c r="H14" s="68" t="n">
        <v>18</v>
      </c>
      <c r="I14" s="68" t="n">
        <v>17</v>
      </c>
    </row>
    <row r="15" customFormat="false" ht="12.75" hidden="false" customHeight="false" outlineLevel="0" collapsed="false">
      <c r="B15" s="46" t="s">
        <v>24</v>
      </c>
      <c r="C15" s="34" t="s">
        <v>17</v>
      </c>
      <c r="D15" s="46" t="n">
        <v>2619</v>
      </c>
      <c r="E15" s="46" t="n">
        <v>1506203748</v>
      </c>
      <c r="F15" s="68" t="n">
        <f aca="false">E15/D15</f>
        <v>575106.432989691</v>
      </c>
      <c r="G15" s="68" t="n">
        <v>530000</v>
      </c>
      <c r="H15" s="68" t="n">
        <v>8</v>
      </c>
      <c r="I15" s="68" t="n">
        <v>3</v>
      </c>
    </row>
    <row r="16" customFormat="false" ht="12.75" hidden="false" customHeight="false" outlineLevel="0" collapsed="false">
      <c r="B16" s="46" t="s">
        <v>25</v>
      </c>
      <c r="C16" s="34" t="s">
        <v>26</v>
      </c>
      <c r="D16" s="46" t="n">
        <v>106</v>
      </c>
      <c r="E16" s="46" t="n">
        <v>66497226</v>
      </c>
      <c r="F16" s="68" t="n">
        <f aca="false">E16/D16</f>
        <v>627332.320754717</v>
      </c>
      <c r="G16" s="68" t="n">
        <v>605000</v>
      </c>
      <c r="H16" s="68" t="n">
        <v>5</v>
      </c>
      <c r="I16" s="68" t="n">
        <v>1</v>
      </c>
    </row>
    <row r="17" customFormat="false" ht="12.75" hidden="false" customHeight="false" outlineLevel="0" collapsed="false">
      <c r="B17" s="46" t="s">
        <v>27</v>
      </c>
      <c r="C17" s="34" t="s">
        <v>26</v>
      </c>
      <c r="D17" s="46" t="n">
        <v>363</v>
      </c>
      <c r="E17" s="46" t="n">
        <v>211277377</v>
      </c>
      <c r="F17" s="68" t="n">
        <f aca="false">E17/D17</f>
        <v>582031.341597796</v>
      </c>
      <c r="G17" s="68" t="n">
        <v>415506</v>
      </c>
      <c r="H17" s="68" t="n">
        <v>7</v>
      </c>
      <c r="I17" s="68" t="n">
        <v>11</v>
      </c>
    </row>
    <row r="18" customFormat="false" ht="12.75" hidden="false" customHeight="false" outlineLevel="0" collapsed="false">
      <c r="B18" s="46" t="s">
        <v>28</v>
      </c>
      <c r="C18" s="34" t="s">
        <v>26</v>
      </c>
      <c r="D18" s="46" t="n">
        <v>1075</v>
      </c>
      <c r="E18" s="46" t="n">
        <v>481204673</v>
      </c>
      <c r="F18" s="68" t="n">
        <f aca="false">E18/D18</f>
        <v>447632.253953488</v>
      </c>
      <c r="G18" s="68" t="n">
        <v>434900</v>
      </c>
      <c r="H18" s="68" t="n">
        <v>13</v>
      </c>
      <c r="I18" s="68" t="n">
        <v>10</v>
      </c>
    </row>
    <row r="19" customFormat="false" ht="12.75" hidden="false" customHeight="false" outlineLevel="0" collapsed="false">
      <c r="B19" s="46" t="s">
        <v>29</v>
      </c>
      <c r="C19" s="34" t="s">
        <v>26</v>
      </c>
      <c r="D19" s="46" t="n">
        <v>967</v>
      </c>
      <c r="E19" s="46" t="n">
        <v>655820287</v>
      </c>
      <c r="F19" s="68" t="n">
        <f aca="false">E19/D19</f>
        <v>678200.917269907</v>
      </c>
      <c r="G19" s="68" t="n">
        <v>521250</v>
      </c>
      <c r="H19" s="68" t="n">
        <v>3</v>
      </c>
      <c r="I19" s="68" t="n">
        <v>5</v>
      </c>
    </row>
    <row r="20" customFormat="false" ht="12.75" hidden="false" customHeight="false" outlineLevel="0" collapsed="false">
      <c r="B20" s="46" t="s">
        <v>30</v>
      </c>
      <c r="C20" s="34" t="s">
        <v>17</v>
      </c>
      <c r="D20" s="46" t="n">
        <v>547</v>
      </c>
      <c r="E20" s="46" t="n">
        <v>394678222</v>
      </c>
      <c r="F20" s="68" t="n">
        <f aca="false">E20/D20</f>
        <v>721532.398537477</v>
      </c>
      <c r="G20" s="68" t="n">
        <v>484800</v>
      </c>
      <c r="H20" s="68" t="n">
        <v>2</v>
      </c>
      <c r="I20" s="68" t="n">
        <v>6</v>
      </c>
    </row>
    <row r="21" customFormat="false" ht="12.75" hidden="false" customHeight="false" outlineLevel="0" collapsed="false">
      <c r="B21" s="46" t="s">
        <v>31</v>
      </c>
      <c r="C21" s="34" t="s">
        <v>26</v>
      </c>
      <c r="D21" s="46" t="n">
        <v>1512</v>
      </c>
      <c r="E21" s="46" t="n">
        <v>672252732</v>
      </c>
      <c r="F21" s="68" t="n">
        <f aca="false">E21/D21</f>
        <v>444611.595238095</v>
      </c>
      <c r="G21" s="68" t="n">
        <v>389950</v>
      </c>
      <c r="H21" s="68" t="n">
        <v>14</v>
      </c>
      <c r="I21" s="68" t="n">
        <v>13</v>
      </c>
    </row>
    <row r="22" customFormat="false" ht="12.75" hidden="false" customHeight="false" outlineLevel="0" collapsed="false">
      <c r="B22" s="46" t="s">
        <v>32</v>
      </c>
      <c r="C22" s="34" t="s">
        <v>17</v>
      </c>
      <c r="D22" s="46" t="n">
        <v>386</v>
      </c>
      <c r="E22" s="46" t="n">
        <v>157216848</v>
      </c>
      <c r="F22" s="68" t="n">
        <f aca="false">E22/D22</f>
        <v>407297.533678757</v>
      </c>
      <c r="G22" s="68" t="n">
        <v>379900</v>
      </c>
      <c r="H22" s="68" t="n">
        <v>17</v>
      </c>
      <c r="I22" s="68" t="n">
        <v>15</v>
      </c>
    </row>
    <row r="23" customFormat="false" ht="12.75" hidden="false" customHeight="false" outlineLevel="0" collapsed="false">
      <c r="B23" s="46" t="s">
        <v>33</v>
      </c>
      <c r="C23" s="34" t="s">
        <v>15</v>
      </c>
      <c r="D23" s="46" t="n">
        <v>48</v>
      </c>
      <c r="E23" s="46" t="n">
        <v>15589740</v>
      </c>
      <c r="F23" s="68" t="n">
        <f aca="false">E23/D23</f>
        <v>324786.25</v>
      </c>
      <c r="G23" s="68" t="n">
        <v>260144</v>
      </c>
      <c r="H23" s="68" t="n">
        <v>20</v>
      </c>
      <c r="I23" s="68" t="n">
        <v>20</v>
      </c>
    </row>
    <row r="24" customFormat="false" ht="12.75" hidden="false" customHeight="false" outlineLevel="0" collapsed="false">
      <c r="B24" s="46" t="s">
        <v>34</v>
      </c>
      <c r="C24" s="34" t="s">
        <v>26</v>
      </c>
      <c r="D24" s="46" t="n">
        <v>418</v>
      </c>
      <c r="E24" s="46" t="n">
        <v>263396889</v>
      </c>
      <c r="F24" s="68" t="n">
        <f aca="false">E24/D24</f>
        <v>630136.098086124</v>
      </c>
      <c r="G24" s="68" t="n">
        <v>524464</v>
      </c>
      <c r="H24" s="68" t="n">
        <v>4</v>
      </c>
      <c r="I24" s="68" t="n">
        <v>4</v>
      </c>
    </row>
    <row r="25" customFormat="false" ht="12.75" hidden="false" customHeight="false" outlineLevel="0" collapsed="false">
      <c r="B25" s="46" t="s">
        <v>35</v>
      </c>
      <c r="C25" s="34" t="s">
        <v>17</v>
      </c>
      <c r="D25" s="46" t="n">
        <v>140</v>
      </c>
      <c r="E25" s="46" t="n">
        <v>63450790</v>
      </c>
      <c r="F25" s="68" t="n">
        <f aca="false">E25/D25</f>
        <v>453219.928571429</v>
      </c>
      <c r="G25" s="68" t="n">
        <v>382750</v>
      </c>
      <c r="H25" s="68" t="n">
        <v>11</v>
      </c>
      <c r="I25" s="68" t="n">
        <v>14</v>
      </c>
    </row>
    <row r="26" customFormat="false" ht="12.75" hidden="false" customHeight="false" outlineLevel="0" collapsed="false">
      <c r="B26" s="46" t="s">
        <v>36</v>
      </c>
      <c r="C26" s="34" t="s">
        <v>17</v>
      </c>
      <c r="D26" s="46" t="n">
        <v>463</v>
      </c>
      <c r="E26" s="46" t="n">
        <v>225052774</v>
      </c>
      <c r="F26" s="68" t="n">
        <f aca="false">E26/D26</f>
        <v>486075.105831534</v>
      </c>
      <c r="G26" s="68" t="n">
        <v>350000</v>
      </c>
      <c r="H26" s="68" t="n">
        <v>10</v>
      </c>
      <c r="I26" s="68" t="n">
        <v>16</v>
      </c>
    </row>
    <row r="27" customFormat="false" ht="12.75" hidden="false" customHeight="false" outlineLevel="0" collapsed="false">
      <c r="B27" s="46" t="s">
        <v>37</v>
      </c>
      <c r="C27" s="34" t="s">
        <v>17</v>
      </c>
      <c r="D27" s="46" t="n">
        <v>80</v>
      </c>
      <c r="E27" s="46" t="n">
        <v>36206811</v>
      </c>
      <c r="F27" s="68" t="n">
        <f aca="false">E27/D27</f>
        <v>452585.1375</v>
      </c>
      <c r="G27" s="68" t="n">
        <v>474750</v>
      </c>
      <c r="H27" s="68" t="n">
        <v>12</v>
      </c>
      <c r="I27" s="68" t="n">
        <v>8</v>
      </c>
    </row>
    <row r="28" customFormat="false" ht="12.75" hidden="false" customHeight="false" outlineLevel="0" collapsed="false">
      <c r="B28" s="62"/>
      <c r="C28" s="62"/>
      <c r="D28" s="46"/>
      <c r="E28" s="46"/>
      <c r="F28" s="67"/>
      <c r="G28" s="62"/>
      <c r="H28" s="62"/>
      <c r="I28" s="62"/>
    </row>
    <row r="29" customFormat="false" ht="12.75" hidden="false" customHeight="false" outlineLevel="0" collapsed="false">
      <c r="B29" s="63" t="s">
        <v>38</v>
      </c>
      <c r="C29" s="62"/>
      <c r="D29" s="68" t="n">
        <v>13841</v>
      </c>
      <c r="E29" s="67" t="n">
        <v>7307469768</v>
      </c>
      <c r="F29" s="67" t="n">
        <f aca="false">E29/D29</f>
        <v>527958.223249765</v>
      </c>
      <c r="G29" s="67" t="n">
        <v>425000</v>
      </c>
      <c r="H29" s="62"/>
      <c r="I29" s="62"/>
    </row>
    <row r="31" customFormat="false" ht="12.75" hidden="false" customHeight="false" outlineLevel="0" collapsed="false">
      <c r="D31" s="83"/>
      <c r="E31" s="83"/>
      <c r="F31" s="46"/>
    </row>
    <row r="32" customFormat="false" ht="15.75" hidden="false" customHeight="false" outlineLevel="0" collapsed="false">
      <c r="B32" s="45" t="s">
        <v>56</v>
      </c>
    </row>
    <row r="33" customFormat="false" ht="12.75" hidden="false" customHeight="false" outlineLevel="0" collapsed="false">
      <c r="B33" s="56" t="s">
        <v>71</v>
      </c>
    </row>
    <row r="34" customFormat="false" ht="12.75" hidden="false" customHeight="false" outlineLevel="0" collapsed="false">
      <c r="B34" s="62" t="s">
        <v>3</v>
      </c>
      <c r="F34" s="70" t="s">
        <v>70</v>
      </c>
    </row>
    <row r="35" customFormat="false" ht="12.75" hidden="false" customHeight="false" outlineLevel="0" collapsed="false">
      <c r="B35" s="66"/>
      <c r="C35" s="66"/>
      <c r="D35" s="71"/>
      <c r="E35" s="71"/>
      <c r="F35" s="71"/>
      <c r="G35" s="71"/>
      <c r="H35" s="72" t="s">
        <v>6</v>
      </c>
      <c r="I35" s="73" t="s">
        <v>7</v>
      </c>
    </row>
    <row r="36" customFormat="false" ht="12.75" hidden="false" customHeight="false" outlineLevel="0" collapsed="false">
      <c r="B36" s="74"/>
      <c r="C36" s="74"/>
      <c r="D36" s="73" t="s">
        <v>4</v>
      </c>
      <c r="E36" s="73" t="s">
        <v>5</v>
      </c>
      <c r="F36" s="73" t="s">
        <v>6</v>
      </c>
      <c r="G36" s="73" t="s">
        <v>7</v>
      </c>
      <c r="H36" s="73" t="s">
        <v>8</v>
      </c>
      <c r="I36" s="73" t="s">
        <v>8</v>
      </c>
    </row>
    <row r="37" customFormat="false" ht="13.5" hidden="false" customHeight="false" outlineLevel="0" collapsed="false">
      <c r="B37" s="75" t="s">
        <v>9</v>
      </c>
      <c r="C37" s="75" t="s">
        <v>10</v>
      </c>
      <c r="D37" s="76" t="s">
        <v>11</v>
      </c>
      <c r="E37" s="76" t="s">
        <v>12</v>
      </c>
      <c r="F37" s="76" t="s">
        <v>8</v>
      </c>
      <c r="G37" s="76" t="s">
        <v>8</v>
      </c>
      <c r="H37" s="76" t="s">
        <v>13</v>
      </c>
      <c r="I37" s="76" t="s">
        <v>13</v>
      </c>
    </row>
    <row r="38" customFormat="false" ht="13.5" hidden="false" customHeight="false" outlineLevel="0" collapsed="false">
      <c r="B38" s="46" t="s">
        <v>14</v>
      </c>
      <c r="C38" s="34" t="s">
        <v>15</v>
      </c>
      <c r="D38" s="46" t="n">
        <v>200</v>
      </c>
      <c r="E38" s="52" t="n">
        <v>77089691</v>
      </c>
      <c r="F38" s="52" t="n">
        <f aca="false">E38/D38</f>
        <v>385448.455</v>
      </c>
      <c r="G38" s="67" t="n">
        <v>299950</v>
      </c>
      <c r="H38" s="68" t="n">
        <v>17</v>
      </c>
      <c r="I38" s="68" t="n">
        <v>18</v>
      </c>
    </row>
    <row r="39" customFormat="false" ht="12.75" hidden="false" customHeight="false" outlineLevel="0" collapsed="false">
      <c r="B39" s="46" t="s">
        <v>16</v>
      </c>
      <c r="C39" s="34" t="s">
        <v>17</v>
      </c>
      <c r="D39" s="46" t="n">
        <v>215</v>
      </c>
      <c r="E39" s="46" t="n">
        <v>166502217</v>
      </c>
      <c r="F39" s="46" t="n">
        <f aca="false">E39/D39</f>
        <v>774428.91627907</v>
      </c>
      <c r="G39" s="68" t="n">
        <v>550880</v>
      </c>
      <c r="H39" s="68" t="n">
        <v>1</v>
      </c>
      <c r="I39" s="68" t="n">
        <v>4</v>
      </c>
    </row>
    <row r="40" customFormat="false" ht="12.75" hidden="false" customHeight="false" outlineLevel="0" collapsed="false">
      <c r="B40" s="46" t="s">
        <v>18</v>
      </c>
      <c r="C40" s="34" t="s">
        <v>15</v>
      </c>
      <c r="D40" s="46" t="n">
        <v>130</v>
      </c>
      <c r="E40" s="46" t="n">
        <v>60332415</v>
      </c>
      <c r="F40" s="46" t="n">
        <f aca="false">E40/D40</f>
        <v>464095.5</v>
      </c>
      <c r="G40" s="68" t="n">
        <v>415000</v>
      </c>
      <c r="H40" s="68" t="n">
        <v>13</v>
      </c>
      <c r="I40" s="68" t="n">
        <v>12</v>
      </c>
    </row>
    <row r="41" customFormat="false" ht="12.75" hidden="false" customHeight="false" outlineLevel="0" collapsed="false">
      <c r="B41" s="46" t="s">
        <v>19</v>
      </c>
      <c r="C41" s="34" t="s">
        <v>15</v>
      </c>
      <c r="D41" s="46" t="n">
        <v>99</v>
      </c>
      <c r="E41" s="46" t="n">
        <v>32344715</v>
      </c>
      <c r="F41" s="46" t="n">
        <f aca="false">E41/D41</f>
        <v>326714.292929293</v>
      </c>
      <c r="G41" s="68" t="n">
        <v>295000</v>
      </c>
      <c r="H41" s="68" t="n">
        <v>19</v>
      </c>
      <c r="I41" s="68" t="n">
        <v>19</v>
      </c>
    </row>
    <row r="42" customFormat="false" ht="12.75" hidden="false" customHeight="false" outlineLevel="0" collapsed="false">
      <c r="B42" s="46" t="s">
        <v>20</v>
      </c>
      <c r="C42" s="34" t="s">
        <v>15</v>
      </c>
      <c r="D42" s="46" t="n">
        <v>170</v>
      </c>
      <c r="E42" s="46" t="n">
        <v>101255779</v>
      </c>
      <c r="F42" s="46" t="n">
        <f aca="false">E42/D42</f>
        <v>595622.229411765</v>
      </c>
      <c r="G42" s="68" t="n">
        <v>471750</v>
      </c>
      <c r="H42" s="68" t="n">
        <v>6</v>
      </c>
      <c r="I42" s="68" t="n">
        <v>9</v>
      </c>
    </row>
    <row r="43" customFormat="false" ht="12.75" hidden="false" customHeight="false" outlineLevel="0" collapsed="false">
      <c r="B43" s="46" t="s">
        <v>21</v>
      </c>
      <c r="C43" s="34" t="s">
        <v>15</v>
      </c>
      <c r="D43" s="46" t="n">
        <v>70</v>
      </c>
      <c r="E43" s="46" t="n">
        <v>20679717</v>
      </c>
      <c r="F43" s="46" t="n">
        <f aca="false">E43/D43</f>
        <v>295424.528571429</v>
      </c>
      <c r="G43" s="68" t="n">
        <v>277094</v>
      </c>
      <c r="H43" s="68" t="n">
        <v>21</v>
      </c>
      <c r="I43" s="68" t="n">
        <v>20</v>
      </c>
    </row>
    <row r="44" customFormat="false" ht="12.75" hidden="false" customHeight="false" outlineLevel="0" collapsed="false">
      <c r="B44" s="46" t="s">
        <v>22</v>
      </c>
      <c r="C44" s="34" t="s">
        <v>17</v>
      </c>
      <c r="D44" s="46" t="n">
        <v>242</v>
      </c>
      <c r="E44" s="46" t="n">
        <v>123746458</v>
      </c>
      <c r="F44" s="46" t="n">
        <f aca="false">E44/D44</f>
        <v>511349</v>
      </c>
      <c r="G44" s="84" t="n">
        <v>420000</v>
      </c>
      <c r="H44" s="68" t="n">
        <v>9</v>
      </c>
      <c r="I44" s="68" t="n">
        <v>11</v>
      </c>
    </row>
    <row r="45" customFormat="false" ht="12.75" hidden="false" customHeight="false" outlineLevel="0" collapsed="false">
      <c r="B45" s="46" t="s">
        <v>23</v>
      </c>
      <c r="C45" s="34" t="s">
        <v>15</v>
      </c>
      <c r="D45" s="46" t="n">
        <v>190</v>
      </c>
      <c r="E45" s="46" t="n">
        <v>64573133</v>
      </c>
      <c r="F45" s="46" t="n">
        <f aca="false">E45/D45</f>
        <v>339858.594736842</v>
      </c>
      <c r="G45" s="68" t="n">
        <v>302950</v>
      </c>
      <c r="H45" s="68" t="n">
        <v>18</v>
      </c>
      <c r="I45" s="68" t="n">
        <v>17</v>
      </c>
    </row>
    <row r="46" customFormat="false" ht="12.75" hidden="false" customHeight="false" outlineLevel="0" collapsed="false">
      <c r="B46" s="46" t="s">
        <v>24</v>
      </c>
      <c r="C46" s="34" t="s">
        <v>17</v>
      </c>
      <c r="D46" s="46" t="n">
        <v>962</v>
      </c>
      <c r="E46" s="46" t="n">
        <v>517937506</v>
      </c>
      <c r="F46" s="46" t="n">
        <f aca="false">E46/D46</f>
        <v>538396.575883576</v>
      </c>
      <c r="G46" s="68" t="n">
        <v>488442</v>
      </c>
      <c r="H46" s="68" t="n">
        <v>8</v>
      </c>
      <c r="I46" s="68" t="n">
        <v>7</v>
      </c>
    </row>
    <row r="47" customFormat="false" ht="12.75" hidden="false" customHeight="false" outlineLevel="0" collapsed="false">
      <c r="B47" s="46" t="s">
        <v>25</v>
      </c>
      <c r="C47" s="34" t="s">
        <v>26</v>
      </c>
      <c r="D47" s="46" t="n">
        <v>27</v>
      </c>
      <c r="E47" s="46" t="n">
        <v>16035258</v>
      </c>
      <c r="F47" s="46" t="n">
        <f aca="false">E47/D47</f>
        <v>593898.444444445</v>
      </c>
      <c r="G47" s="68" t="n">
        <v>605000</v>
      </c>
      <c r="H47" s="68" t="n">
        <v>7</v>
      </c>
      <c r="I47" s="68" t="n">
        <v>3</v>
      </c>
    </row>
    <row r="48" customFormat="false" ht="12.75" hidden="false" customHeight="false" outlineLevel="0" collapsed="false">
      <c r="B48" s="46" t="s">
        <v>27</v>
      </c>
      <c r="C48" s="34" t="s">
        <v>26</v>
      </c>
      <c r="D48" s="46" t="n">
        <v>101</v>
      </c>
      <c r="E48" s="46" t="n">
        <v>64639560</v>
      </c>
      <c r="F48" s="46" t="n">
        <f aca="false">E48/D48</f>
        <v>639995.643564357</v>
      </c>
      <c r="G48" s="68" t="n">
        <v>508288</v>
      </c>
      <c r="H48" s="68" t="n">
        <v>5</v>
      </c>
      <c r="I48" s="68" t="n">
        <v>6</v>
      </c>
    </row>
    <row r="49" customFormat="false" ht="12.75" hidden="false" customHeight="false" outlineLevel="0" collapsed="false">
      <c r="B49" s="46" t="s">
        <v>28</v>
      </c>
      <c r="C49" s="34" t="s">
        <v>26</v>
      </c>
      <c r="D49" s="46" t="n">
        <v>255</v>
      </c>
      <c r="E49" s="46" t="n">
        <v>102553113</v>
      </c>
      <c r="F49" s="46" t="n">
        <f aca="false">E49/D49</f>
        <v>402169.070588235</v>
      </c>
      <c r="G49" s="68" t="n">
        <v>366120</v>
      </c>
      <c r="H49" s="68" t="n">
        <v>16</v>
      </c>
      <c r="I49" s="68" t="n">
        <v>16</v>
      </c>
    </row>
    <row r="50" customFormat="false" ht="12.75" hidden="false" customHeight="false" outlineLevel="0" collapsed="false">
      <c r="B50" s="46" t="s">
        <v>29</v>
      </c>
      <c r="C50" s="34" t="s">
        <v>26</v>
      </c>
      <c r="D50" s="46" t="n">
        <v>184</v>
      </c>
      <c r="E50" s="46" t="n">
        <v>133466693</v>
      </c>
      <c r="F50" s="46" t="n">
        <f aca="false">E50/D50</f>
        <v>725362.461956522</v>
      </c>
      <c r="G50" s="68" t="n">
        <v>527000</v>
      </c>
      <c r="H50" s="68" t="n">
        <v>2</v>
      </c>
      <c r="I50" s="68" t="n">
        <v>5</v>
      </c>
    </row>
    <row r="51" customFormat="false" ht="12.75" hidden="false" customHeight="false" outlineLevel="0" collapsed="false">
      <c r="B51" s="46" t="s">
        <v>30</v>
      </c>
      <c r="C51" s="34" t="s">
        <v>17</v>
      </c>
      <c r="D51" s="46" t="n">
        <v>144</v>
      </c>
      <c r="E51" s="46" t="n">
        <v>102027928</v>
      </c>
      <c r="F51" s="46" t="n">
        <f aca="false">E51/D51</f>
        <v>708527.277777778</v>
      </c>
      <c r="G51" s="68" t="n">
        <v>647500</v>
      </c>
      <c r="H51" s="68" t="n">
        <v>3</v>
      </c>
      <c r="I51" s="68" t="n">
        <v>2</v>
      </c>
    </row>
    <row r="52" customFormat="false" ht="12.75" hidden="false" customHeight="false" outlineLevel="0" collapsed="false">
      <c r="B52" s="46" t="s">
        <v>31</v>
      </c>
      <c r="C52" s="34" t="s">
        <v>26</v>
      </c>
      <c r="D52" s="46" t="n">
        <v>311</v>
      </c>
      <c r="E52" s="46" t="n">
        <v>143885402</v>
      </c>
      <c r="F52" s="46" t="n">
        <f aca="false">E52/D52</f>
        <v>462654.025723473</v>
      </c>
      <c r="G52" s="68" t="n">
        <v>399515</v>
      </c>
      <c r="H52" s="68" t="n">
        <v>14</v>
      </c>
      <c r="I52" s="68" t="n">
        <v>14</v>
      </c>
    </row>
    <row r="53" customFormat="false" ht="12.75" hidden="false" customHeight="false" outlineLevel="0" collapsed="false">
      <c r="B53" s="46" t="s">
        <v>32</v>
      </c>
      <c r="C53" s="34" t="s">
        <v>17</v>
      </c>
      <c r="D53" s="46" t="n">
        <v>102</v>
      </c>
      <c r="E53" s="46" t="n">
        <v>46892184</v>
      </c>
      <c r="F53" s="46" t="n">
        <f aca="false">E53/D53</f>
        <v>459727.294117647</v>
      </c>
      <c r="G53" s="68" t="n">
        <v>461433.5</v>
      </c>
      <c r="H53" s="68" t="n">
        <v>15</v>
      </c>
      <c r="I53" s="68" t="n">
        <v>10</v>
      </c>
    </row>
    <row r="54" customFormat="false" ht="12.75" hidden="false" customHeight="false" outlineLevel="0" collapsed="false">
      <c r="B54" s="46" t="s">
        <v>33</v>
      </c>
      <c r="C54" s="34" t="s">
        <v>15</v>
      </c>
      <c r="D54" s="46" t="n">
        <v>21</v>
      </c>
      <c r="E54" s="46" t="n">
        <v>6445445</v>
      </c>
      <c r="F54" s="46" t="n">
        <f aca="false">E54/D54</f>
        <v>306925.952380952</v>
      </c>
      <c r="G54" s="68" t="n">
        <v>254000</v>
      </c>
      <c r="H54" s="68" t="n">
        <v>20</v>
      </c>
      <c r="I54" s="68" t="n">
        <v>21</v>
      </c>
    </row>
    <row r="55" customFormat="false" ht="12.75" hidden="false" customHeight="false" outlineLevel="0" collapsed="false">
      <c r="B55" s="46" t="s">
        <v>34</v>
      </c>
      <c r="C55" s="34" t="s">
        <v>26</v>
      </c>
      <c r="D55" s="46" t="n">
        <v>69</v>
      </c>
      <c r="E55" s="46" t="n">
        <v>46103491</v>
      </c>
      <c r="F55" s="46" t="n">
        <f aca="false">E55/D55</f>
        <v>668166.536231884</v>
      </c>
      <c r="G55" s="68" t="n">
        <v>652865</v>
      </c>
      <c r="H55" s="68" t="n">
        <v>4</v>
      </c>
      <c r="I55" s="68" t="n">
        <v>1</v>
      </c>
    </row>
    <row r="56" customFormat="false" ht="12.75" hidden="false" customHeight="false" outlineLevel="0" collapsed="false">
      <c r="B56" s="46" t="s">
        <v>35</v>
      </c>
      <c r="C56" s="34" t="s">
        <v>17</v>
      </c>
      <c r="D56" s="46" t="n">
        <v>44</v>
      </c>
      <c r="E56" s="46" t="n">
        <v>20545105</v>
      </c>
      <c r="F56" s="46" t="n">
        <f aca="false">E56/D56</f>
        <v>466934.204545455</v>
      </c>
      <c r="G56" s="68" t="n">
        <v>378500</v>
      </c>
      <c r="H56" s="68" t="n">
        <v>11</v>
      </c>
      <c r="I56" s="68" t="n">
        <v>15</v>
      </c>
    </row>
    <row r="57" customFormat="false" ht="12.75" hidden="false" customHeight="false" outlineLevel="0" collapsed="false">
      <c r="B57" s="46" t="s">
        <v>36</v>
      </c>
      <c r="C57" s="34" t="s">
        <v>17</v>
      </c>
      <c r="D57" s="46" t="n">
        <v>85</v>
      </c>
      <c r="E57" s="46" t="n">
        <v>42422848</v>
      </c>
      <c r="F57" s="46" t="n">
        <f aca="false">E57/D57</f>
        <v>499092.329411765</v>
      </c>
      <c r="G57" s="84" t="n">
        <v>410000</v>
      </c>
      <c r="H57" s="68" t="n">
        <v>10</v>
      </c>
      <c r="I57" s="68" t="n">
        <v>13</v>
      </c>
    </row>
    <row r="58" customFormat="false" ht="12.75" hidden="false" customHeight="false" outlineLevel="0" collapsed="false">
      <c r="B58" s="46" t="s">
        <v>37</v>
      </c>
      <c r="C58" s="34" t="s">
        <v>17</v>
      </c>
      <c r="D58" s="46" t="n">
        <v>16</v>
      </c>
      <c r="E58" s="46" t="n">
        <v>7430738</v>
      </c>
      <c r="F58" s="46" t="n">
        <f aca="false">E58/D58</f>
        <v>464421.125</v>
      </c>
      <c r="G58" s="84" t="n">
        <v>482250</v>
      </c>
      <c r="H58" s="68" t="n">
        <v>12</v>
      </c>
      <c r="I58" s="68" t="n">
        <v>8</v>
      </c>
    </row>
    <row r="59" customFormat="false" ht="12.75" hidden="false" customHeight="false" outlineLevel="0" collapsed="false">
      <c r="B59" s="46"/>
      <c r="C59" s="35"/>
      <c r="D59" s="46"/>
      <c r="E59" s="46"/>
      <c r="F59" s="46"/>
      <c r="G59" s="84"/>
      <c r="H59" s="62"/>
      <c r="I59" s="62"/>
    </row>
    <row r="60" customFormat="false" ht="12.75" hidden="false" customHeight="false" outlineLevel="0" collapsed="false">
      <c r="B60" s="46" t="s">
        <v>38</v>
      </c>
      <c r="C60" s="35"/>
      <c r="D60" s="68" t="n">
        <v>3637</v>
      </c>
      <c r="E60" s="67" t="n">
        <v>1896909396</v>
      </c>
      <c r="F60" s="67" t="n">
        <v>521558.811108056</v>
      </c>
      <c r="G60" s="67" t="n">
        <v>432900</v>
      </c>
      <c r="H60" s="62"/>
      <c r="I60" s="62"/>
    </row>
    <row r="63" customFormat="false" ht="15.75" hidden="false" customHeight="false" outlineLevel="0" collapsed="false">
      <c r="B63" s="45" t="s">
        <v>56</v>
      </c>
    </row>
    <row r="64" customFormat="false" ht="12.75" hidden="false" customHeight="false" outlineLevel="0" collapsed="false">
      <c r="B64" s="56" t="s">
        <v>72</v>
      </c>
    </row>
    <row r="65" customFormat="false" ht="12.75" hidden="false" customHeight="false" outlineLevel="0" collapsed="false">
      <c r="B65" s="62" t="s">
        <v>3</v>
      </c>
      <c r="F65" s="70" t="s">
        <v>70</v>
      </c>
    </row>
    <row r="66" customFormat="false" ht="12.75" hidden="false" customHeight="false" outlineLevel="0" collapsed="false">
      <c r="B66" s="66"/>
      <c r="C66" s="66"/>
      <c r="D66" s="71"/>
      <c r="E66" s="71"/>
      <c r="F66" s="71"/>
      <c r="G66" s="71"/>
      <c r="H66" s="72" t="s">
        <v>6</v>
      </c>
      <c r="I66" s="73" t="s">
        <v>7</v>
      </c>
    </row>
    <row r="67" customFormat="false" ht="12.75" hidden="false" customHeight="false" outlineLevel="0" collapsed="false">
      <c r="B67" s="74"/>
      <c r="C67" s="74"/>
      <c r="D67" s="73" t="s">
        <v>4</v>
      </c>
      <c r="E67" s="73" t="s">
        <v>5</v>
      </c>
      <c r="F67" s="73" t="s">
        <v>6</v>
      </c>
      <c r="G67" s="73" t="s">
        <v>7</v>
      </c>
      <c r="H67" s="73" t="s">
        <v>8</v>
      </c>
      <c r="I67" s="73" t="s">
        <v>8</v>
      </c>
    </row>
    <row r="68" customFormat="false" ht="13.5" hidden="false" customHeight="false" outlineLevel="0" collapsed="false">
      <c r="B68" s="75" t="s">
        <v>9</v>
      </c>
      <c r="C68" s="75" t="s">
        <v>10</v>
      </c>
      <c r="D68" s="76" t="s">
        <v>11</v>
      </c>
      <c r="E68" s="76" t="s">
        <v>12</v>
      </c>
      <c r="F68" s="76" t="s">
        <v>8</v>
      </c>
      <c r="G68" s="76" t="s">
        <v>8</v>
      </c>
      <c r="H68" s="76" t="s">
        <v>13</v>
      </c>
      <c r="I68" s="76" t="s">
        <v>13</v>
      </c>
    </row>
    <row r="69" customFormat="false" ht="13.5" hidden="false" customHeight="false" outlineLevel="0" collapsed="false">
      <c r="B69" s="46" t="s">
        <v>14</v>
      </c>
      <c r="C69" s="34" t="s">
        <v>15</v>
      </c>
      <c r="D69" s="46" t="n">
        <v>178</v>
      </c>
      <c r="E69" s="52" t="n">
        <v>81018028</v>
      </c>
      <c r="F69" s="67" t="n">
        <f aca="false">E69/D69</f>
        <v>455157.460674157</v>
      </c>
      <c r="G69" s="67" t="n">
        <v>324000</v>
      </c>
      <c r="H69" s="68" t="n">
        <v>13</v>
      </c>
      <c r="I69" s="68" t="n">
        <v>18</v>
      </c>
    </row>
    <row r="70" customFormat="false" ht="12.75" hidden="false" customHeight="false" outlineLevel="0" collapsed="false">
      <c r="B70" s="46" t="s">
        <v>16</v>
      </c>
      <c r="C70" s="34" t="s">
        <v>17</v>
      </c>
      <c r="D70" s="46" t="n">
        <v>260</v>
      </c>
      <c r="E70" s="46" t="n">
        <v>197537821</v>
      </c>
      <c r="F70" s="68" t="n">
        <f aca="false">E70/D70</f>
        <v>759760.85</v>
      </c>
      <c r="G70" s="68" t="n">
        <v>582235.5</v>
      </c>
      <c r="H70" s="68" t="n">
        <v>1</v>
      </c>
      <c r="I70" s="68" t="n">
        <v>2</v>
      </c>
    </row>
    <row r="71" customFormat="false" ht="12.75" hidden="false" customHeight="false" outlineLevel="0" collapsed="false">
      <c r="B71" s="46" t="s">
        <v>18</v>
      </c>
      <c r="C71" s="34" t="s">
        <v>15</v>
      </c>
      <c r="D71" s="46" t="n">
        <v>174</v>
      </c>
      <c r="E71" s="46" t="n">
        <v>76645700</v>
      </c>
      <c r="F71" s="68" t="n">
        <f aca="false">E71/D71</f>
        <v>440492.528735632</v>
      </c>
      <c r="G71" s="68" t="n">
        <v>387405.5</v>
      </c>
      <c r="H71" s="68" t="n">
        <v>16</v>
      </c>
      <c r="I71" s="68" t="n">
        <v>15</v>
      </c>
    </row>
    <row r="72" customFormat="false" ht="12.75" hidden="false" customHeight="false" outlineLevel="0" collapsed="false">
      <c r="B72" s="46" t="s">
        <v>19</v>
      </c>
      <c r="C72" s="34" t="s">
        <v>15</v>
      </c>
      <c r="D72" s="46" t="n">
        <v>120</v>
      </c>
      <c r="E72" s="46" t="n">
        <v>39289540</v>
      </c>
      <c r="F72" s="68" t="n">
        <f aca="false">E72/D72</f>
        <v>327412.833333333</v>
      </c>
      <c r="G72" s="68" t="n">
        <v>283014.5</v>
      </c>
      <c r="H72" s="68" t="n">
        <v>19</v>
      </c>
      <c r="I72" s="68" t="n">
        <v>19</v>
      </c>
    </row>
    <row r="73" customFormat="false" ht="12.75" hidden="false" customHeight="false" outlineLevel="0" collapsed="false">
      <c r="B73" s="46" t="s">
        <v>20</v>
      </c>
      <c r="C73" s="34" t="s">
        <v>15</v>
      </c>
      <c r="D73" s="46" t="n">
        <v>281</v>
      </c>
      <c r="E73" s="46" t="n">
        <v>164212740</v>
      </c>
      <c r="F73" s="68" t="n">
        <f aca="false">E73/D73</f>
        <v>584386.975088968</v>
      </c>
      <c r="G73" s="68" t="n">
        <v>495270</v>
      </c>
      <c r="H73" s="68" t="n">
        <v>8</v>
      </c>
      <c r="I73" s="68" t="n">
        <v>6</v>
      </c>
    </row>
    <row r="74" customFormat="false" ht="12.75" hidden="false" customHeight="false" outlineLevel="0" collapsed="false">
      <c r="B74" s="46" t="s">
        <v>21</v>
      </c>
      <c r="C74" s="34" t="s">
        <v>15</v>
      </c>
      <c r="D74" s="46" t="n">
        <v>70</v>
      </c>
      <c r="E74" s="46" t="n">
        <v>17117705</v>
      </c>
      <c r="F74" s="68" t="n">
        <f aca="false">E74/D74</f>
        <v>244538.642857143</v>
      </c>
      <c r="G74" s="68" t="n">
        <v>245832.5</v>
      </c>
      <c r="H74" s="68" t="n">
        <v>21</v>
      </c>
      <c r="I74" s="68" t="n">
        <v>21</v>
      </c>
    </row>
    <row r="75" customFormat="false" ht="12.75" hidden="false" customHeight="false" outlineLevel="0" collapsed="false">
      <c r="B75" s="46" t="s">
        <v>22</v>
      </c>
      <c r="C75" s="34" t="s">
        <v>17</v>
      </c>
      <c r="D75" s="46" t="n">
        <v>173</v>
      </c>
      <c r="E75" s="46" t="n">
        <v>99109074</v>
      </c>
      <c r="F75" s="68" t="n">
        <f aca="false">E75/D75</f>
        <v>572884.820809249</v>
      </c>
      <c r="G75" s="68" t="n">
        <v>452000</v>
      </c>
      <c r="H75" s="68" t="n">
        <v>9</v>
      </c>
      <c r="I75" s="68" t="n">
        <v>9</v>
      </c>
    </row>
    <row r="76" customFormat="false" ht="12.75" hidden="false" customHeight="false" outlineLevel="0" collapsed="false">
      <c r="B76" s="46" t="s">
        <v>23</v>
      </c>
      <c r="C76" s="34" t="s">
        <v>15</v>
      </c>
      <c r="D76" s="46" t="n">
        <v>215</v>
      </c>
      <c r="E76" s="46" t="n">
        <v>77617318</v>
      </c>
      <c r="F76" s="68" t="n">
        <f aca="false">E76/D76</f>
        <v>361010.781395349</v>
      </c>
      <c r="G76" s="68" t="n">
        <v>349245</v>
      </c>
      <c r="H76" s="68" t="n">
        <v>18</v>
      </c>
      <c r="I76" s="68" t="n">
        <v>17</v>
      </c>
    </row>
    <row r="77" customFormat="false" ht="12.75" hidden="false" customHeight="false" outlineLevel="0" collapsed="false">
      <c r="B77" s="46" t="s">
        <v>24</v>
      </c>
      <c r="C77" s="34" t="s">
        <v>17</v>
      </c>
      <c r="D77" s="46" t="n">
        <v>1034</v>
      </c>
      <c r="E77" s="46" t="n">
        <v>665271506</v>
      </c>
      <c r="F77" s="68" t="n">
        <f aca="false">E77/D77</f>
        <v>643396.040618956</v>
      </c>
      <c r="G77" s="68" t="n">
        <v>584750</v>
      </c>
      <c r="H77" s="68" t="n">
        <v>5</v>
      </c>
      <c r="I77" s="68" t="n">
        <v>1</v>
      </c>
    </row>
    <row r="78" customFormat="false" ht="12.75" hidden="false" customHeight="false" outlineLevel="0" collapsed="false">
      <c r="B78" s="46" t="s">
        <v>25</v>
      </c>
      <c r="C78" s="34" t="s">
        <v>26</v>
      </c>
      <c r="D78" s="46" t="n">
        <v>31</v>
      </c>
      <c r="E78" s="46" t="n">
        <v>18815951</v>
      </c>
      <c r="F78" s="68" t="n">
        <f aca="false">E78/D78</f>
        <v>606966.161290323</v>
      </c>
      <c r="G78" s="68" t="n">
        <v>500000</v>
      </c>
      <c r="H78" s="68" t="n">
        <v>7</v>
      </c>
      <c r="I78" s="68" t="n">
        <v>5</v>
      </c>
    </row>
    <row r="79" customFormat="false" ht="12.75" hidden="false" customHeight="false" outlineLevel="0" collapsed="false">
      <c r="B79" s="46" t="s">
        <v>27</v>
      </c>
      <c r="C79" s="34" t="s">
        <v>26</v>
      </c>
      <c r="D79" s="46" t="n">
        <v>93</v>
      </c>
      <c r="E79" s="46" t="n">
        <v>59652979</v>
      </c>
      <c r="F79" s="68" t="n">
        <f aca="false">E79/D79</f>
        <v>641429.88172043</v>
      </c>
      <c r="G79" s="68" t="n">
        <v>465900</v>
      </c>
      <c r="H79" s="68" t="n">
        <v>6</v>
      </c>
      <c r="I79" s="68" t="n">
        <v>8</v>
      </c>
    </row>
    <row r="80" customFormat="false" ht="12.75" hidden="false" customHeight="false" outlineLevel="0" collapsed="false">
      <c r="B80" s="46" t="s">
        <v>28</v>
      </c>
      <c r="C80" s="34" t="s">
        <v>26</v>
      </c>
      <c r="D80" s="46" t="n">
        <v>322</v>
      </c>
      <c r="E80" s="46" t="n">
        <v>146373590</v>
      </c>
      <c r="F80" s="68" t="n">
        <f aca="false">E80/D80</f>
        <v>454576.366459627</v>
      </c>
      <c r="G80" s="68" t="n">
        <v>444302.5</v>
      </c>
      <c r="H80" s="68" t="n">
        <v>14</v>
      </c>
      <c r="I80" s="68" t="n">
        <v>10</v>
      </c>
    </row>
    <row r="81" customFormat="false" ht="12.75" hidden="false" customHeight="false" outlineLevel="0" collapsed="false">
      <c r="B81" s="46" t="s">
        <v>29</v>
      </c>
      <c r="C81" s="34" t="s">
        <v>26</v>
      </c>
      <c r="D81" s="46" t="n">
        <v>283</v>
      </c>
      <c r="E81" s="46" t="n">
        <v>203770783</v>
      </c>
      <c r="F81" s="68" t="n">
        <f aca="false">E81/D81</f>
        <v>720038.102473498</v>
      </c>
      <c r="G81" s="68" t="n">
        <v>573750</v>
      </c>
      <c r="H81" s="68" t="n">
        <v>2</v>
      </c>
      <c r="I81" s="68" t="n">
        <v>3</v>
      </c>
    </row>
    <row r="82" customFormat="false" ht="12.75" hidden="false" customHeight="false" outlineLevel="0" collapsed="false">
      <c r="B82" s="46" t="s">
        <v>30</v>
      </c>
      <c r="C82" s="34" t="s">
        <v>17</v>
      </c>
      <c r="D82" s="46" t="n">
        <v>178</v>
      </c>
      <c r="E82" s="46" t="n">
        <v>123915536</v>
      </c>
      <c r="F82" s="68" t="n">
        <f aca="false">E82/D82</f>
        <v>696154.696629214</v>
      </c>
      <c r="G82" s="68" t="n">
        <v>425000</v>
      </c>
      <c r="H82" s="68" t="n">
        <v>3</v>
      </c>
      <c r="I82" s="68" t="n">
        <v>11</v>
      </c>
    </row>
    <row r="83" customFormat="false" ht="12.75" hidden="false" customHeight="false" outlineLevel="0" collapsed="false">
      <c r="B83" s="46" t="s">
        <v>31</v>
      </c>
      <c r="C83" s="34" t="s">
        <v>26</v>
      </c>
      <c r="D83" s="46" t="n">
        <v>408</v>
      </c>
      <c r="E83" s="46" t="n">
        <v>200100961</v>
      </c>
      <c r="F83" s="68" t="n">
        <f aca="false">E83/D83</f>
        <v>490443.531862745</v>
      </c>
      <c r="G83" s="68" t="n">
        <v>409950</v>
      </c>
      <c r="H83" s="68" t="n">
        <v>10</v>
      </c>
      <c r="I83" s="68" t="n">
        <v>12</v>
      </c>
    </row>
    <row r="84" customFormat="false" ht="12.75" hidden="false" customHeight="false" outlineLevel="0" collapsed="false">
      <c r="B84" s="46" t="s">
        <v>32</v>
      </c>
      <c r="C84" s="34" t="s">
        <v>17</v>
      </c>
      <c r="D84" s="46" t="n">
        <v>104</v>
      </c>
      <c r="E84" s="46" t="n">
        <v>40976840</v>
      </c>
      <c r="F84" s="68" t="n">
        <f aca="false">E84/D84</f>
        <v>394008.076923077</v>
      </c>
      <c r="G84" s="68" t="n">
        <v>403271.5</v>
      </c>
      <c r="H84" s="68" t="n">
        <v>17</v>
      </c>
      <c r="I84" s="68" t="n">
        <v>13</v>
      </c>
    </row>
    <row r="85" customFormat="false" ht="12.75" hidden="false" customHeight="false" outlineLevel="0" collapsed="false">
      <c r="B85" s="46" t="s">
        <v>33</v>
      </c>
      <c r="C85" s="34" t="s">
        <v>15</v>
      </c>
      <c r="D85" s="46" t="n">
        <v>9</v>
      </c>
      <c r="E85" s="46" t="n">
        <v>2595466</v>
      </c>
      <c r="F85" s="68" t="n">
        <f aca="false">E85/D85</f>
        <v>288385.111111111</v>
      </c>
      <c r="G85" s="68" t="n">
        <v>278606</v>
      </c>
      <c r="H85" s="68" t="n">
        <v>20</v>
      </c>
      <c r="I85" s="68" t="n">
        <v>20</v>
      </c>
    </row>
    <row r="86" customFormat="false" ht="12.75" hidden="false" customHeight="false" outlineLevel="0" collapsed="false">
      <c r="B86" s="46" t="s">
        <v>34</v>
      </c>
      <c r="C86" s="34" t="s">
        <v>26</v>
      </c>
      <c r="D86" s="46" t="n">
        <v>116</v>
      </c>
      <c r="E86" s="46" t="n">
        <v>76651226</v>
      </c>
      <c r="F86" s="68" t="n">
        <f aca="false">E86/D86</f>
        <v>660786.431034483</v>
      </c>
      <c r="G86" s="68" t="n">
        <v>539950</v>
      </c>
      <c r="H86" s="68" t="n">
        <v>4</v>
      </c>
      <c r="I86" s="68" t="n">
        <v>4</v>
      </c>
    </row>
    <row r="87" customFormat="false" ht="12.75" hidden="false" customHeight="false" outlineLevel="0" collapsed="false">
      <c r="B87" s="46" t="s">
        <v>35</v>
      </c>
      <c r="C87" s="34" t="s">
        <v>17</v>
      </c>
      <c r="D87" s="46" t="n">
        <v>40</v>
      </c>
      <c r="E87" s="46" t="n">
        <v>18130621</v>
      </c>
      <c r="F87" s="68" t="n">
        <f aca="false">E87/D87</f>
        <v>453265.525</v>
      </c>
      <c r="G87" s="68" t="n">
        <v>399950</v>
      </c>
      <c r="H87" s="68" t="n">
        <v>15</v>
      </c>
      <c r="I87" s="68" t="n">
        <v>14</v>
      </c>
    </row>
    <row r="88" customFormat="false" ht="12.75" hidden="false" customHeight="false" outlineLevel="0" collapsed="false">
      <c r="B88" s="46" t="s">
        <v>36</v>
      </c>
      <c r="C88" s="34" t="s">
        <v>17</v>
      </c>
      <c r="D88" s="46" t="n">
        <v>133</v>
      </c>
      <c r="E88" s="46" t="n">
        <v>64545390</v>
      </c>
      <c r="F88" s="68" t="n">
        <f aca="false">E88/D88</f>
        <v>485303.684210526</v>
      </c>
      <c r="G88" s="68" t="n">
        <v>349900</v>
      </c>
      <c r="H88" s="68" t="n">
        <v>11</v>
      </c>
      <c r="I88" s="68" t="n">
        <v>16</v>
      </c>
    </row>
    <row r="89" customFormat="false" ht="12.75" hidden="false" customHeight="false" outlineLevel="0" collapsed="false">
      <c r="B89" s="46" t="s">
        <v>37</v>
      </c>
      <c r="C89" s="34" t="s">
        <v>17</v>
      </c>
      <c r="D89" s="46" t="n">
        <v>18</v>
      </c>
      <c r="E89" s="46" t="n">
        <v>8726124</v>
      </c>
      <c r="F89" s="68" t="n">
        <f aca="false">E89/D89</f>
        <v>484784.666666667</v>
      </c>
      <c r="G89" s="68" t="n">
        <v>474750</v>
      </c>
      <c r="H89" s="68" t="n">
        <v>12</v>
      </c>
      <c r="I89" s="68" t="n">
        <v>7</v>
      </c>
    </row>
    <row r="90" customFormat="false" ht="12.75" hidden="false" customHeight="false" outlineLevel="0" collapsed="false">
      <c r="B90" s="46"/>
      <c r="C90" s="35"/>
      <c r="D90" s="46"/>
      <c r="E90" s="46"/>
      <c r="F90" s="67"/>
      <c r="G90" s="68"/>
      <c r="H90" s="62"/>
      <c r="I90" s="62"/>
    </row>
    <row r="91" customFormat="false" ht="12.75" hidden="false" customHeight="false" outlineLevel="0" collapsed="false">
      <c r="B91" s="46" t="s">
        <v>38</v>
      </c>
      <c r="C91" s="35"/>
      <c r="D91" s="68" t="n">
        <v>4240</v>
      </c>
      <c r="E91" s="67" t="n">
        <v>2382074899</v>
      </c>
      <c r="F91" s="67" t="n">
        <v>561810.117688679</v>
      </c>
      <c r="G91" s="67" t="n">
        <v>475000</v>
      </c>
      <c r="H91" s="62"/>
      <c r="I91" s="62"/>
    </row>
    <row r="94" customFormat="false" ht="15.75" hidden="false" customHeight="false" outlineLevel="0" collapsed="false">
      <c r="B94" s="45" t="s">
        <v>56</v>
      </c>
    </row>
    <row r="95" customFormat="false" ht="12.75" hidden="false" customHeight="false" outlineLevel="0" collapsed="false">
      <c r="B95" s="56" t="s">
        <v>73</v>
      </c>
    </row>
    <row r="96" customFormat="false" ht="12.75" hidden="false" customHeight="false" outlineLevel="0" collapsed="false">
      <c r="B96" s="62" t="s">
        <v>3</v>
      </c>
      <c r="F96" s="70" t="s">
        <v>70</v>
      </c>
    </row>
    <row r="97" customFormat="false" ht="12.75" hidden="false" customHeight="false" outlineLevel="0" collapsed="false">
      <c r="B97" s="66"/>
      <c r="C97" s="66"/>
      <c r="D97" s="71"/>
      <c r="E97" s="71"/>
      <c r="F97" s="71"/>
      <c r="G97" s="71"/>
      <c r="H97" s="72" t="s">
        <v>6</v>
      </c>
      <c r="I97" s="73" t="s">
        <v>7</v>
      </c>
    </row>
    <row r="98" customFormat="false" ht="12.75" hidden="false" customHeight="false" outlineLevel="0" collapsed="false">
      <c r="B98" s="74"/>
      <c r="C98" s="74"/>
      <c r="D98" s="73" t="s">
        <v>4</v>
      </c>
      <c r="E98" s="73" t="s">
        <v>5</v>
      </c>
      <c r="F98" s="73" t="s">
        <v>6</v>
      </c>
      <c r="G98" s="73" t="s">
        <v>7</v>
      </c>
      <c r="H98" s="73" t="s">
        <v>8</v>
      </c>
      <c r="I98" s="73" t="s">
        <v>8</v>
      </c>
    </row>
    <row r="99" customFormat="false" ht="13.5" hidden="false" customHeight="false" outlineLevel="0" collapsed="false">
      <c r="B99" s="75" t="s">
        <v>9</v>
      </c>
      <c r="C99" s="75" t="s">
        <v>10</v>
      </c>
      <c r="D99" s="76" t="s">
        <v>11</v>
      </c>
      <c r="E99" s="76" t="s">
        <v>12</v>
      </c>
      <c r="F99" s="76" t="s">
        <v>8</v>
      </c>
      <c r="G99" s="76" t="s">
        <v>8</v>
      </c>
      <c r="H99" s="76" t="s">
        <v>13</v>
      </c>
      <c r="I99" s="76" t="s">
        <v>13</v>
      </c>
    </row>
    <row r="100" customFormat="false" ht="13.5" hidden="false" customHeight="false" outlineLevel="0" collapsed="false">
      <c r="B100" s="46" t="s">
        <v>14</v>
      </c>
      <c r="C100" s="34" t="s">
        <v>15</v>
      </c>
      <c r="D100" s="46" t="n">
        <v>175</v>
      </c>
      <c r="E100" s="46" t="n">
        <v>79087239</v>
      </c>
      <c r="F100" s="67" t="n">
        <f aca="false">E100/D100</f>
        <v>451927.08</v>
      </c>
      <c r="G100" s="67" t="n">
        <v>310000</v>
      </c>
      <c r="H100" s="68" t="n">
        <v>13</v>
      </c>
      <c r="I100" s="68" t="n">
        <v>18</v>
      </c>
    </row>
    <row r="101" customFormat="false" ht="12.75" hidden="false" customHeight="false" outlineLevel="0" collapsed="false">
      <c r="B101" s="46" t="s">
        <v>16</v>
      </c>
      <c r="C101" s="34" t="s">
        <v>17</v>
      </c>
      <c r="D101" s="46" t="n">
        <v>227</v>
      </c>
      <c r="E101" s="46" t="n">
        <v>196784591</v>
      </c>
      <c r="F101" s="68" t="n">
        <f aca="false">E101/D101</f>
        <v>866892.471365639</v>
      </c>
      <c r="G101" s="68" t="n">
        <v>650000</v>
      </c>
      <c r="H101" s="68" t="n">
        <v>1</v>
      </c>
      <c r="I101" s="68" t="n">
        <v>2</v>
      </c>
    </row>
    <row r="102" customFormat="false" ht="12.75" hidden="false" customHeight="false" outlineLevel="0" collapsed="false">
      <c r="B102" s="46" t="s">
        <v>18</v>
      </c>
      <c r="C102" s="34" t="s">
        <v>15</v>
      </c>
      <c r="D102" s="46" t="n">
        <v>143</v>
      </c>
      <c r="E102" s="46" t="n">
        <v>63652460</v>
      </c>
      <c r="F102" s="68" t="n">
        <f aca="false">E102/D102</f>
        <v>445122.097902098</v>
      </c>
      <c r="G102" s="68" t="n">
        <v>418000</v>
      </c>
      <c r="H102" s="68" t="n">
        <v>15</v>
      </c>
      <c r="I102" s="68" t="n">
        <v>11</v>
      </c>
    </row>
    <row r="103" customFormat="false" ht="12.75" hidden="false" customHeight="false" outlineLevel="0" collapsed="false">
      <c r="B103" s="46" t="s">
        <v>19</v>
      </c>
      <c r="C103" s="34" t="s">
        <v>15</v>
      </c>
      <c r="D103" s="46" t="n">
        <v>115</v>
      </c>
      <c r="E103" s="46" t="n">
        <v>35476240</v>
      </c>
      <c r="F103" s="68" t="n">
        <f aca="false">E103/D103</f>
        <v>308489.043478261</v>
      </c>
      <c r="G103" s="68" t="n">
        <v>285000</v>
      </c>
      <c r="H103" s="68" t="n">
        <v>20</v>
      </c>
      <c r="I103" s="68" t="n">
        <v>19</v>
      </c>
    </row>
    <row r="104" customFormat="false" ht="12.75" hidden="false" customHeight="false" outlineLevel="0" collapsed="false">
      <c r="B104" s="46" t="s">
        <v>20</v>
      </c>
      <c r="C104" s="34" t="s">
        <v>15</v>
      </c>
      <c r="D104" s="46" t="n">
        <v>185</v>
      </c>
      <c r="E104" s="46" t="n">
        <v>118205053</v>
      </c>
      <c r="F104" s="68" t="n">
        <f aca="false">E104/D104</f>
        <v>638946.232432433</v>
      </c>
      <c r="G104" s="68" t="n">
        <v>510000</v>
      </c>
      <c r="H104" s="68" t="n">
        <v>7</v>
      </c>
      <c r="I104" s="68" t="n">
        <v>6</v>
      </c>
    </row>
    <row r="105" customFormat="false" ht="12.75" hidden="false" customHeight="false" outlineLevel="0" collapsed="false">
      <c r="B105" s="46" t="s">
        <v>21</v>
      </c>
      <c r="C105" s="34" t="s">
        <v>15</v>
      </c>
      <c r="D105" s="46" t="n">
        <v>75</v>
      </c>
      <c r="E105" s="46" t="n">
        <v>18035388</v>
      </c>
      <c r="F105" s="68" t="n">
        <f aca="false">E105/D105</f>
        <v>240471.84</v>
      </c>
      <c r="G105" s="68" t="n">
        <v>229375</v>
      </c>
      <c r="H105" s="68" t="n">
        <v>21</v>
      </c>
      <c r="I105" s="68" t="n">
        <v>21</v>
      </c>
    </row>
    <row r="106" customFormat="false" ht="12.75" hidden="false" customHeight="false" outlineLevel="0" collapsed="false">
      <c r="B106" s="46" t="s">
        <v>22</v>
      </c>
      <c r="C106" s="34" t="s">
        <v>17</v>
      </c>
      <c r="D106" s="46" t="n">
        <v>157</v>
      </c>
      <c r="E106" s="46" t="n">
        <v>101650027</v>
      </c>
      <c r="F106" s="68" t="n">
        <f aca="false">E106/D106</f>
        <v>647452.401273885</v>
      </c>
      <c r="G106" s="68" t="n">
        <v>475000</v>
      </c>
      <c r="H106" s="68" t="n">
        <v>6</v>
      </c>
      <c r="I106" s="68" t="n">
        <v>7</v>
      </c>
    </row>
    <row r="107" customFormat="false" ht="12.75" hidden="false" customHeight="false" outlineLevel="0" collapsed="false">
      <c r="B107" s="46" t="s">
        <v>23</v>
      </c>
      <c r="C107" s="34" t="s">
        <v>15</v>
      </c>
      <c r="D107" s="46" t="n">
        <v>235</v>
      </c>
      <c r="E107" s="46" t="n">
        <v>78920613</v>
      </c>
      <c r="F107" s="68" t="n">
        <f aca="false">E107/D107</f>
        <v>335832.395744681</v>
      </c>
      <c r="G107" s="68" t="n">
        <v>319440</v>
      </c>
      <c r="H107" s="68" t="n">
        <v>19</v>
      </c>
      <c r="I107" s="68" t="n">
        <v>17</v>
      </c>
    </row>
    <row r="108" customFormat="false" ht="12.75" hidden="false" customHeight="false" outlineLevel="0" collapsed="false">
      <c r="B108" s="46" t="s">
        <v>24</v>
      </c>
      <c r="C108" s="34" t="s">
        <v>17</v>
      </c>
      <c r="D108" s="46" t="n">
        <v>310</v>
      </c>
      <c r="E108" s="46" t="n">
        <v>156710313</v>
      </c>
      <c r="F108" s="68" t="n">
        <f aca="false">E108/D108</f>
        <v>505517.138709677</v>
      </c>
      <c r="G108" s="68" t="n">
        <v>475000</v>
      </c>
      <c r="H108" s="68" t="n">
        <v>9</v>
      </c>
      <c r="I108" s="68" t="n">
        <v>8</v>
      </c>
    </row>
    <row r="109" customFormat="false" ht="12.75" hidden="false" customHeight="false" outlineLevel="0" collapsed="false">
      <c r="B109" s="46" t="s">
        <v>25</v>
      </c>
      <c r="C109" s="34" t="s">
        <v>26</v>
      </c>
      <c r="D109" s="46" t="n">
        <v>28</v>
      </c>
      <c r="E109" s="46" t="n">
        <v>18705716</v>
      </c>
      <c r="F109" s="68" t="n">
        <f aca="false">E109/D109</f>
        <v>668061.285714286</v>
      </c>
      <c r="G109" s="68" t="n">
        <v>669500</v>
      </c>
      <c r="H109" s="68" t="n">
        <v>4</v>
      </c>
      <c r="I109" s="68" t="n">
        <v>1</v>
      </c>
    </row>
    <row r="110" customFormat="false" ht="12.75" hidden="false" customHeight="false" outlineLevel="0" collapsed="false">
      <c r="B110" s="46" t="s">
        <v>27</v>
      </c>
      <c r="C110" s="34" t="s">
        <v>26</v>
      </c>
      <c r="D110" s="46" t="n">
        <v>77</v>
      </c>
      <c r="E110" s="46" t="n">
        <v>39736124</v>
      </c>
      <c r="F110" s="68" t="n">
        <f aca="false">E110/D110</f>
        <v>516053.558441558</v>
      </c>
      <c r="G110" s="68" t="n">
        <v>380000</v>
      </c>
      <c r="H110" s="68" t="n">
        <v>8</v>
      </c>
      <c r="I110" s="68" t="n">
        <v>13</v>
      </c>
    </row>
    <row r="111" customFormat="false" ht="12.75" hidden="false" customHeight="false" outlineLevel="0" collapsed="false">
      <c r="B111" s="46" t="s">
        <v>28</v>
      </c>
      <c r="C111" s="34" t="s">
        <v>26</v>
      </c>
      <c r="D111" s="46" t="n">
        <v>264</v>
      </c>
      <c r="E111" s="46" t="n">
        <v>124282761</v>
      </c>
      <c r="F111" s="68" t="n">
        <f aca="false">E111/D111</f>
        <v>470768.034090909</v>
      </c>
      <c r="G111" s="68" t="n">
        <v>449157.5</v>
      </c>
      <c r="H111" s="68" t="n">
        <v>11</v>
      </c>
      <c r="I111" s="68" t="n">
        <v>9</v>
      </c>
    </row>
    <row r="112" customFormat="false" ht="12.75" hidden="false" customHeight="false" outlineLevel="0" collapsed="false">
      <c r="B112" s="46" t="s">
        <v>29</v>
      </c>
      <c r="C112" s="34" t="s">
        <v>26</v>
      </c>
      <c r="D112" s="46" t="n">
        <v>267</v>
      </c>
      <c r="E112" s="46" t="n">
        <v>189189867</v>
      </c>
      <c r="F112" s="68" t="n">
        <f aca="false">E112/D112</f>
        <v>708576.280898876</v>
      </c>
      <c r="G112" s="68" t="n">
        <v>525000</v>
      </c>
      <c r="H112" s="68" t="n">
        <v>2</v>
      </c>
      <c r="I112" s="68" t="n">
        <v>3</v>
      </c>
    </row>
    <row r="113" customFormat="false" ht="12.75" hidden="false" customHeight="false" outlineLevel="0" collapsed="false">
      <c r="B113" s="46" t="s">
        <v>30</v>
      </c>
      <c r="C113" s="34" t="s">
        <v>17</v>
      </c>
      <c r="D113" s="46" t="n">
        <v>138</v>
      </c>
      <c r="E113" s="46" t="n">
        <v>97425313</v>
      </c>
      <c r="F113" s="68" t="n">
        <f aca="false">E113/D113</f>
        <v>705980.528985507</v>
      </c>
      <c r="G113" s="68" t="n">
        <v>428432.5</v>
      </c>
      <c r="H113" s="68" t="n">
        <v>3</v>
      </c>
      <c r="I113" s="68" t="n">
        <v>10</v>
      </c>
    </row>
    <row r="114" customFormat="false" ht="12.75" hidden="false" customHeight="false" outlineLevel="0" collapsed="false">
      <c r="B114" s="46" t="s">
        <v>31</v>
      </c>
      <c r="C114" s="34" t="s">
        <v>26</v>
      </c>
      <c r="D114" s="46" t="n">
        <v>407</v>
      </c>
      <c r="E114" s="46" t="n">
        <v>180906932</v>
      </c>
      <c r="F114" s="68" t="n">
        <f aca="false">E114/D114</f>
        <v>444488.776412776</v>
      </c>
      <c r="G114" s="68" t="n">
        <v>400000</v>
      </c>
      <c r="H114" s="68" t="n">
        <v>16</v>
      </c>
      <c r="I114" s="68" t="n">
        <v>12</v>
      </c>
    </row>
    <row r="115" customFormat="false" ht="12.75" hidden="false" customHeight="false" outlineLevel="0" collapsed="false">
      <c r="B115" s="46" t="s">
        <v>32</v>
      </c>
      <c r="C115" s="34" t="s">
        <v>17</v>
      </c>
      <c r="D115" s="46" t="n">
        <v>85</v>
      </c>
      <c r="E115" s="46" t="n">
        <v>31901551</v>
      </c>
      <c r="F115" s="68" t="n">
        <f aca="false">E115/D115</f>
        <v>375312.364705882</v>
      </c>
      <c r="G115" s="68" t="n">
        <v>340000</v>
      </c>
      <c r="H115" s="68" t="n">
        <v>18</v>
      </c>
      <c r="I115" s="68" t="n">
        <v>15</v>
      </c>
    </row>
    <row r="116" customFormat="false" ht="12.75" hidden="false" customHeight="false" outlineLevel="0" collapsed="false">
      <c r="B116" s="46" t="s">
        <v>33</v>
      </c>
      <c r="C116" s="34" t="s">
        <v>15</v>
      </c>
      <c r="D116" s="46" t="n">
        <v>9</v>
      </c>
      <c r="E116" s="46" t="n">
        <v>4230150</v>
      </c>
      <c r="F116" s="68" t="n">
        <f aca="false">E116/D116</f>
        <v>470016.666666667</v>
      </c>
      <c r="G116" s="68" t="n">
        <v>260387</v>
      </c>
      <c r="H116" s="68" t="n">
        <v>12</v>
      </c>
      <c r="I116" s="68" t="n">
        <v>20</v>
      </c>
    </row>
    <row r="117" customFormat="false" ht="12.75" hidden="false" customHeight="false" outlineLevel="0" collapsed="false">
      <c r="B117" s="46" t="s">
        <v>34</v>
      </c>
      <c r="C117" s="34" t="s">
        <v>26</v>
      </c>
      <c r="D117" s="46" t="n">
        <v>91</v>
      </c>
      <c r="E117" s="46" t="n">
        <v>59212990</v>
      </c>
      <c r="F117" s="68" t="n">
        <f aca="false">E117/D117</f>
        <v>650692.197802198</v>
      </c>
      <c r="G117" s="68" t="n">
        <v>515000</v>
      </c>
      <c r="H117" s="68" t="n">
        <v>5</v>
      </c>
      <c r="I117" s="68" t="n">
        <v>4</v>
      </c>
    </row>
    <row r="118" customFormat="false" ht="12.75" hidden="false" customHeight="false" outlineLevel="0" collapsed="false">
      <c r="B118" s="46" t="s">
        <v>35</v>
      </c>
      <c r="C118" s="34" t="s">
        <v>17</v>
      </c>
      <c r="D118" s="46" t="n">
        <v>30</v>
      </c>
      <c r="E118" s="46" t="n">
        <v>11761296</v>
      </c>
      <c r="F118" s="68" t="n">
        <f aca="false">E118/D118</f>
        <v>392043.2</v>
      </c>
      <c r="G118" s="68" t="n">
        <v>352788</v>
      </c>
      <c r="H118" s="68" t="n">
        <v>17</v>
      </c>
      <c r="I118" s="68" t="n">
        <v>14</v>
      </c>
    </row>
    <row r="119" customFormat="false" ht="12.75" hidden="false" customHeight="false" outlineLevel="0" collapsed="false">
      <c r="B119" s="46" t="s">
        <v>36</v>
      </c>
      <c r="C119" s="34" t="s">
        <v>17</v>
      </c>
      <c r="D119" s="46" t="n">
        <v>164</v>
      </c>
      <c r="E119" s="46" t="n">
        <v>73178466</v>
      </c>
      <c r="F119" s="68" t="n">
        <f aca="false">E119/D119</f>
        <v>446210.158536585</v>
      </c>
      <c r="G119" s="68" t="n">
        <v>325370</v>
      </c>
      <c r="H119" s="68" t="n">
        <v>14</v>
      </c>
      <c r="I119" s="68" t="n">
        <v>16</v>
      </c>
    </row>
    <row r="120" customFormat="false" ht="12.75" hidden="false" customHeight="false" outlineLevel="0" collapsed="false">
      <c r="B120" s="46" t="s">
        <v>37</v>
      </c>
      <c r="C120" s="34" t="s">
        <v>17</v>
      </c>
      <c r="D120" s="46" t="n">
        <v>22</v>
      </c>
      <c r="E120" s="46" t="n">
        <v>10959622</v>
      </c>
      <c r="F120" s="68" t="n">
        <f aca="false">E120/D120</f>
        <v>498164.636363636</v>
      </c>
      <c r="G120" s="68" t="n">
        <v>513906</v>
      </c>
      <c r="H120" s="68" t="n">
        <v>10</v>
      </c>
      <c r="I120" s="68" t="n">
        <v>5</v>
      </c>
    </row>
    <row r="121" customFormat="false" ht="12.75" hidden="false" customHeight="false" outlineLevel="0" collapsed="false">
      <c r="B121" s="46" t="s">
        <v>38</v>
      </c>
      <c r="C121" s="35"/>
      <c r="D121" s="46"/>
      <c r="E121" s="46"/>
      <c r="F121" s="68"/>
      <c r="G121" s="62"/>
      <c r="H121" s="62"/>
      <c r="I121" s="62"/>
    </row>
    <row r="122" customFormat="false" ht="12.75" hidden="false" customHeight="false" outlineLevel="0" collapsed="false">
      <c r="D122" s="68" t="n">
        <v>3204</v>
      </c>
      <c r="E122" s="67" t="n">
        <v>1690012712</v>
      </c>
      <c r="F122" s="67" t="n">
        <v>527469.63545568</v>
      </c>
      <c r="G122" s="67" t="n">
        <v>405000</v>
      </c>
      <c r="H122" s="62"/>
      <c r="I122" s="62"/>
    </row>
    <row r="125" customFormat="false" ht="15.75" hidden="false" customHeight="false" outlineLevel="0" collapsed="false">
      <c r="B125" s="45" t="s">
        <v>1</v>
      </c>
    </row>
    <row r="126" customFormat="false" ht="12.75" hidden="false" customHeight="false" outlineLevel="0" collapsed="false">
      <c r="B126" s="54" t="s">
        <v>74</v>
      </c>
    </row>
    <row r="127" customFormat="false" ht="12.75" hidden="false" customHeight="false" outlineLevel="0" collapsed="false">
      <c r="B127" s="62" t="s">
        <v>3</v>
      </c>
      <c r="F127" s="70" t="s">
        <v>70</v>
      </c>
    </row>
    <row r="128" customFormat="false" ht="12.75" hidden="false" customHeight="false" outlineLevel="0" collapsed="false">
      <c r="B128" s="66"/>
      <c r="C128" s="66"/>
      <c r="D128" s="71"/>
      <c r="E128" s="71"/>
      <c r="F128" s="71"/>
      <c r="G128" s="71"/>
      <c r="H128" s="72" t="s">
        <v>6</v>
      </c>
      <c r="I128" s="73" t="s">
        <v>7</v>
      </c>
    </row>
    <row r="129" customFormat="false" ht="12.75" hidden="false" customHeight="false" outlineLevel="0" collapsed="false">
      <c r="B129" s="74"/>
      <c r="C129" s="74"/>
      <c r="D129" s="73" t="s">
        <v>4</v>
      </c>
      <c r="E129" s="73" t="s">
        <v>5</v>
      </c>
      <c r="F129" s="73" t="s">
        <v>6</v>
      </c>
      <c r="G129" s="73" t="s">
        <v>7</v>
      </c>
      <c r="H129" s="73" t="s">
        <v>8</v>
      </c>
      <c r="I129" s="73" t="s">
        <v>8</v>
      </c>
    </row>
    <row r="130" customFormat="false" ht="13.5" hidden="false" customHeight="false" outlineLevel="0" collapsed="false">
      <c r="B130" s="75" t="s">
        <v>9</v>
      </c>
      <c r="C130" s="75" t="s">
        <v>10</v>
      </c>
      <c r="D130" s="76" t="s">
        <v>11</v>
      </c>
      <c r="E130" s="76" t="s">
        <v>12</v>
      </c>
      <c r="F130" s="76" t="s">
        <v>8</v>
      </c>
      <c r="G130" s="76" t="s">
        <v>8</v>
      </c>
      <c r="H130" s="76" t="s">
        <v>13</v>
      </c>
      <c r="I130" s="76" t="s">
        <v>13</v>
      </c>
    </row>
    <row r="131" customFormat="false" ht="13.5" hidden="false" customHeight="false" outlineLevel="0" collapsed="false">
      <c r="B131" s="46" t="s">
        <v>14</v>
      </c>
      <c r="C131" s="34" t="s">
        <v>15</v>
      </c>
      <c r="D131" s="46" t="n">
        <v>190</v>
      </c>
      <c r="E131" s="46" t="n">
        <v>70061452</v>
      </c>
      <c r="F131" s="67" t="n">
        <f aca="false">E131/D131</f>
        <v>368744.484210526</v>
      </c>
      <c r="G131" s="67" t="n">
        <v>292055.5</v>
      </c>
      <c r="H131" s="68" t="n">
        <v>17</v>
      </c>
      <c r="I131" s="68" t="n">
        <v>18</v>
      </c>
    </row>
    <row r="132" customFormat="false" ht="12.75" hidden="false" customHeight="false" outlineLevel="0" collapsed="false">
      <c r="B132" s="46" t="s">
        <v>16</v>
      </c>
      <c r="C132" s="34" t="s">
        <v>17</v>
      </c>
      <c r="D132" s="46" t="n">
        <v>138</v>
      </c>
      <c r="E132" s="46" t="n">
        <v>114423142</v>
      </c>
      <c r="F132" s="68" t="n">
        <f aca="false">E132/D132</f>
        <v>829153.202898551</v>
      </c>
      <c r="G132" s="68" t="n">
        <v>630000</v>
      </c>
      <c r="H132" s="68" t="n">
        <v>1</v>
      </c>
      <c r="I132" s="68" t="n">
        <v>2</v>
      </c>
    </row>
    <row r="133" customFormat="false" ht="12.75" hidden="false" customHeight="false" outlineLevel="0" collapsed="false">
      <c r="B133" s="46" t="s">
        <v>18</v>
      </c>
      <c r="C133" s="34" t="s">
        <v>15</v>
      </c>
      <c r="D133" s="46" t="n">
        <v>127</v>
      </c>
      <c r="E133" s="46" t="n">
        <v>52244792</v>
      </c>
      <c r="F133" s="68" t="n">
        <f aca="false">E133/D133</f>
        <v>411376.31496063</v>
      </c>
      <c r="G133" s="68" t="n">
        <v>375000</v>
      </c>
      <c r="H133" s="68" t="n">
        <v>13</v>
      </c>
      <c r="I133" s="68" t="n">
        <v>13</v>
      </c>
    </row>
    <row r="134" customFormat="false" ht="12.75" hidden="false" customHeight="false" outlineLevel="0" collapsed="false">
      <c r="B134" s="46" t="s">
        <v>19</v>
      </c>
      <c r="C134" s="34" t="s">
        <v>15</v>
      </c>
      <c r="D134" s="46" t="n">
        <v>88</v>
      </c>
      <c r="E134" s="46" t="n">
        <v>31892740</v>
      </c>
      <c r="F134" s="68" t="n">
        <f aca="false">E134/D134</f>
        <v>362417.5</v>
      </c>
      <c r="G134" s="68" t="n">
        <v>308750</v>
      </c>
      <c r="H134" s="68" t="n">
        <v>18</v>
      </c>
      <c r="I134" s="68" t="n">
        <v>16</v>
      </c>
    </row>
    <row r="135" customFormat="false" ht="12.75" hidden="false" customHeight="false" outlineLevel="0" collapsed="false">
      <c r="B135" s="46" t="s">
        <v>20</v>
      </c>
      <c r="C135" s="34" t="s">
        <v>15</v>
      </c>
      <c r="D135" s="46" t="n">
        <v>108</v>
      </c>
      <c r="E135" s="46" t="n">
        <v>62025756</v>
      </c>
      <c r="F135" s="68" t="n">
        <f aca="false">E135/D135</f>
        <v>574312.555555556</v>
      </c>
      <c r="G135" s="68" t="n">
        <v>450000</v>
      </c>
      <c r="H135" s="68" t="n">
        <v>5</v>
      </c>
      <c r="I135" s="68" t="n">
        <v>6</v>
      </c>
    </row>
    <row r="136" customFormat="false" ht="12.75" hidden="false" customHeight="false" outlineLevel="0" collapsed="false">
      <c r="B136" s="46" t="s">
        <v>21</v>
      </c>
      <c r="C136" s="34" t="s">
        <v>15</v>
      </c>
      <c r="D136" s="46" t="n">
        <v>77</v>
      </c>
      <c r="E136" s="68" t="n">
        <v>19211608</v>
      </c>
      <c r="F136" s="68" t="n">
        <f aca="false">E136/D136</f>
        <v>249501.402597403</v>
      </c>
      <c r="G136" s="68" t="n">
        <v>239000</v>
      </c>
      <c r="H136" s="68" t="n">
        <v>21</v>
      </c>
      <c r="I136" s="68" t="n">
        <v>20</v>
      </c>
    </row>
    <row r="137" customFormat="false" ht="12.75" hidden="false" customHeight="false" outlineLevel="0" collapsed="false">
      <c r="B137" s="46" t="s">
        <v>22</v>
      </c>
      <c r="C137" s="34" t="s">
        <v>17</v>
      </c>
      <c r="D137" s="46" t="n">
        <v>89</v>
      </c>
      <c r="E137" s="46" t="n">
        <v>52186288</v>
      </c>
      <c r="F137" s="68" t="n">
        <f aca="false">E137/D137</f>
        <v>586362.786516854</v>
      </c>
      <c r="G137" s="68" t="n">
        <v>410000</v>
      </c>
      <c r="H137" s="68" t="n">
        <v>4</v>
      </c>
      <c r="I137" s="68" t="n">
        <v>11</v>
      </c>
    </row>
    <row r="138" customFormat="false" ht="12.75" hidden="false" customHeight="false" outlineLevel="0" collapsed="false">
      <c r="B138" s="46" t="s">
        <v>23</v>
      </c>
      <c r="C138" s="34" t="s">
        <v>15</v>
      </c>
      <c r="D138" s="46" t="n">
        <v>201</v>
      </c>
      <c r="E138" s="46" t="n">
        <v>65692211</v>
      </c>
      <c r="F138" s="68" t="n">
        <f aca="false">E138/D138</f>
        <v>326826.92039801</v>
      </c>
      <c r="G138" s="68" t="n">
        <v>303915</v>
      </c>
      <c r="H138" s="68" t="n">
        <v>19</v>
      </c>
      <c r="I138" s="68" t="n">
        <v>17</v>
      </c>
    </row>
    <row r="139" customFormat="false" ht="12.75" hidden="false" customHeight="false" outlineLevel="0" collapsed="false">
      <c r="B139" s="46" t="s">
        <v>24</v>
      </c>
      <c r="C139" s="34" t="s">
        <v>17</v>
      </c>
      <c r="D139" s="46" t="n">
        <v>313</v>
      </c>
      <c r="E139" s="46" t="n">
        <v>166284423</v>
      </c>
      <c r="F139" s="68" t="n">
        <f aca="false">E139/D139</f>
        <v>531260.137380192</v>
      </c>
      <c r="G139" s="68" t="n">
        <v>460000</v>
      </c>
      <c r="H139" s="68" t="n">
        <v>9</v>
      </c>
      <c r="I139" s="68" t="n">
        <v>4</v>
      </c>
    </row>
    <row r="140" customFormat="false" ht="12.75" hidden="false" customHeight="false" outlineLevel="0" collapsed="false">
      <c r="B140" s="46" t="s">
        <v>25</v>
      </c>
      <c r="C140" s="34" t="s">
        <v>26</v>
      </c>
      <c r="D140" s="46" t="n">
        <v>20</v>
      </c>
      <c r="E140" s="46" t="n">
        <v>12940301</v>
      </c>
      <c r="F140" s="68" t="n">
        <f aca="false">E140/D140</f>
        <v>647015.05</v>
      </c>
      <c r="G140" s="68" t="n">
        <v>613652</v>
      </c>
      <c r="H140" s="68" t="n">
        <v>3</v>
      </c>
      <c r="I140" s="68" t="n">
        <v>3</v>
      </c>
    </row>
    <row r="141" customFormat="false" ht="12.75" hidden="false" customHeight="false" outlineLevel="0" collapsed="false">
      <c r="B141" s="46" t="s">
        <v>27</v>
      </c>
      <c r="C141" s="34" t="s">
        <v>26</v>
      </c>
      <c r="D141" s="46" t="n">
        <v>92</v>
      </c>
      <c r="E141" s="46" t="n">
        <v>47248714</v>
      </c>
      <c r="F141" s="68" t="n">
        <f aca="false">E141/D141</f>
        <v>513572.97826087</v>
      </c>
      <c r="G141" s="68" t="n">
        <v>272261</v>
      </c>
      <c r="H141" s="68" t="n">
        <v>10</v>
      </c>
      <c r="I141" s="68" t="n">
        <v>19</v>
      </c>
    </row>
    <row r="142" customFormat="false" ht="12.75" hidden="false" customHeight="false" outlineLevel="0" collapsed="false">
      <c r="B142" s="46" t="s">
        <v>28</v>
      </c>
      <c r="C142" s="34" t="s">
        <v>26</v>
      </c>
      <c r="D142" s="46" t="n">
        <v>234</v>
      </c>
      <c r="E142" s="46" t="n">
        <v>107995209</v>
      </c>
      <c r="F142" s="68" t="n">
        <f aca="false">E142/D142</f>
        <v>461517.987179487</v>
      </c>
      <c r="G142" s="68" t="n">
        <v>444170</v>
      </c>
      <c r="H142" s="68" t="n">
        <v>12</v>
      </c>
      <c r="I142" s="68" t="n">
        <v>7</v>
      </c>
    </row>
    <row r="143" customFormat="false" ht="12.75" hidden="false" customHeight="false" outlineLevel="0" collapsed="false">
      <c r="B143" s="46" t="s">
        <v>29</v>
      </c>
      <c r="C143" s="34" t="s">
        <v>26</v>
      </c>
      <c r="D143" s="46" t="n">
        <v>233</v>
      </c>
      <c r="E143" s="46" t="n">
        <v>129392944</v>
      </c>
      <c r="F143" s="68" t="n">
        <f aca="false">E143/D143</f>
        <v>555334.52360515</v>
      </c>
      <c r="G143" s="68" t="n">
        <v>455000</v>
      </c>
      <c r="H143" s="68" t="n">
        <v>7</v>
      </c>
      <c r="I143" s="68" t="n">
        <v>5</v>
      </c>
    </row>
    <row r="144" customFormat="false" ht="12.75" hidden="false" customHeight="false" outlineLevel="0" collapsed="false">
      <c r="B144" s="46" t="s">
        <v>30</v>
      </c>
      <c r="C144" s="34" t="s">
        <v>17</v>
      </c>
      <c r="D144" s="46" t="n">
        <v>87</v>
      </c>
      <c r="E144" s="46" t="n">
        <v>71309445</v>
      </c>
      <c r="F144" s="68" t="n">
        <f aca="false">E144/D144</f>
        <v>819648.793103448</v>
      </c>
      <c r="G144" s="68" t="n">
        <v>680000</v>
      </c>
      <c r="H144" s="68" t="n">
        <v>2</v>
      </c>
      <c r="I144" s="68" t="n">
        <v>1</v>
      </c>
    </row>
    <row r="145" customFormat="false" ht="12.75" hidden="false" customHeight="false" outlineLevel="0" collapsed="false">
      <c r="B145" s="46" t="s">
        <v>31</v>
      </c>
      <c r="C145" s="34" t="s">
        <v>26</v>
      </c>
      <c r="D145" s="46" t="n">
        <v>386</v>
      </c>
      <c r="E145" s="46" t="n">
        <v>147359437</v>
      </c>
      <c r="F145" s="68" t="n">
        <f aca="false">E145/D145</f>
        <v>381760.199481865</v>
      </c>
      <c r="G145" s="68" t="n">
        <v>366496</v>
      </c>
      <c r="H145" s="68" t="n">
        <v>15</v>
      </c>
      <c r="I145" s="68" t="n">
        <v>14</v>
      </c>
    </row>
    <row r="146" customFormat="false" ht="12.75" hidden="false" customHeight="false" outlineLevel="0" collapsed="false">
      <c r="B146" s="46" t="s">
        <v>32</v>
      </c>
      <c r="C146" s="34" t="s">
        <v>17</v>
      </c>
      <c r="D146" s="46" t="n">
        <v>95</v>
      </c>
      <c r="E146" s="46" t="n">
        <v>37446273</v>
      </c>
      <c r="F146" s="68" t="n">
        <f aca="false">E146/D146</f>
        <v>394171.294736842</v>
      </c>
      <c r="G146" s="68" t="n">
        <v>365000</v>
      </c>
      <c r="H146" s="68" t="n">
        <v>14</v>
      </c>
      <c r="I146" s="68" t="n">
        <v>15</v>
      </c>
    </row>
    <row r="147" customFormat="false" ht="12.75" hidden="false" customHeight="false" outlineLevel="0" collapsed="false">
      <c r="B147" s="46" t="s">
        <v>33</v>
      </c>
      <c r="C147" s="34" t="s">
        <v>15</v>
      </c>
      <c r="D147" s="46" t="n">
        <v>9</v>
      </c>
      <c r="E147" s="46" t="n">
        <v>2318679</v>
      </c>
      <c r="F147" s="68" t="n">
        <f aca="false">E147/D147</f>
        <v>257631</v>
      </c>
      <c r="G147" s="68" t="n">
        <v>170000</v>
      </c>
      <c r="H147" s="68" t="n">
        <v>20</v>
      </c>
      <c r="I147" s="68" t="n">
        <v>21</v>
      </c>
    </row>
    <row r="148" customFormat="false" ht="12.75" hidden="false" customHeight="false" outlineLevel="0" collapsed="false">
      <c r="B148" s="46" t="s">
        <v>34</v>
      </c>
      <c r="C148" s="34" t="s">
        <v>26</v>
      </c>
      <c r="D148" s="46" t="n">
        <v>142</v>
      </c>
      <c r="E148" s="46" t="n">
        <v>81429182</v>
      </c>
      <c r="F148" s="68" t="n">
        <f aca="false">E148/D148</f>
        <v>573444.943661972</v>
      </c>
      <c r="G148" s="68" t="n">
        <v>438750</v>
      </c>
      <c r="H148" s="68" t="n">
        <v>6</v>
      </c>
      <c r="I148" s="68" t="n">
        <v>8</v>
      </c>
    </row>
    <row r="149" customFormat="false" ht="12.75" hidden="false" customHeight="false" outlineLevel="0" collapsed="false">
      <c r="B149" s="46" t="s">
        <v>35</v>
      </c>
      <c r="C149" s="34" t="s">
        <v>17</v>
      </c>
      <c r="D149" s="46" t="n">
        <v>26</v>
      </c>
      <c r="E149" s="46" t="n">
        <v>13013768</v>
      </c>
      <c r="F149" s="68" t="n">
        <f aca="false">E149/D149</f>
        <v>500529.538461538</v>
      </c>
      <c r="G149" s="68" t="n">
        <v>401284</v>
      </c>
      <c r="H149" s="68" t="n">
        <v>11</v>
      </c>
      <c r="I149" s="68" t="n">
        <v>12</v>
      </c>
    </row>
    <row r="150" customFormat="false" ht="12.75" hidden="false" customHeight="false" outlineLevel="0" collapsed="false">
      <c r="B150" s="46" t="s">
        <v>36</v>
      </c>
      <c r="C150" s="34" t="s">
        <v>17</v>
      </c>
      <c r="D150" s="46" t="n">
        <v>81</v>
      </c>
      <c r="E150" s="46" t="n">
        <v>44906070</v>
      </c>
      <c r="F150" s="68" t="n">
        <f aca="false">E150/D150</f>
        <v>554395.925925926</v>
      </c>
      <c r="G150" s="68" t="n">
        <v>424900</v>
      </c>
      <c r="H150" s="68" t="n">
        <v>8</v>
      </c>
      <c r="I150" s="68" t="n">
        <v>10</v>
      </c>
    </row>
    <row r="151" customFormat="false" ht="12.75" hidden="false" customHeight="false" outlineLevel="0" collapsed="false">
      <c r="B151" s="46" t="s">
        <v>37</v>
      </c>
      <c r="C151" s="34" t="s">
        <v>17</v>
      </c>
      <c r="D151" s="46" t="n">
        <v>24</v>
      </c>
      <c r="E151" s="46" t="n">
        <v>9090327</v>
      </c>
      <c r="F151" s="68" t="n">
        <f aca="false">E151/D151</f>
        <v>378763.625</v>
      </c>
      <c r="G151" s="68" t="n">
        <v>427672.5</v>
      </c>
      <c r="H151" s="68" t="n">
        <v>16</v>
      </c>
      <c r="I151" s="68" t="n">
        <v>9</v>
      </c>
    </row>
    <row r="152" customFormat="false" ht="12.75" hidden="false" customHeight="false" outlineLevel="0" collapsed="false">
      <c r="B152" s="46"/>
      <c r="C152" s="35"/>
      <c r="D152" s="46"/>
      <c r="E152" s="46"/>
      <c r="F152" s="68"/>
      <c r="G152" s="68"/>
      <c r="H152" s="62"/>
      <c r="I152" s="62"/>
    </row>
    <row r="153" customFormat="false" ht="12.75" hidden="false" customHeight="false" outlineLevel="0" collapsed="false">
      <c r="B153" s="46" t="s">
        <v>38</v>
      </c>
      <c r="C153" s="35"/>
      <c r="D153" s="46" t="n">
        <v>2760</v>
      </c>
      <c r="E153" s="52" t="n">
        <v>1338472761</v>
      </c>
      <c r="F153" s="68" t="n">
        <f aca="false">E153/D153</f>
        <v>484953.898913044</v>
      </c>
      <c r="G153" s="67" t="n">
        <v>380000</v>
      </c>
      <c r="H153" s="62"/>
      <c r="I153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Lago, John</cp:lastModifiedBy>
  <cp:lastPrinted>2014-05-01T16:44:44Z</cp:lastPrinted>
  <dcterms:modified xsi:type="dcterms:W3CDTF">2015-05-27T17:48:36Z</dcterms:modified>
  <cp:revision>0</cp:revision>
  <dc:subject/>
  <dc:title/>
</cp:coreProperties>
</file>