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2130">
  <si>
    <t xml:space="preserve">Square feet of nonresidential construction reported on certificates of occupancy, January-July 2015</t>
  </si>
  <si>
    <t xml:space="preserve">Source: New Jersey Department of Community Affairs, 9/8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NAFLY BORO</t>
  </si>
  <si>
    <t xml:space="preserve">TETERBORO BORO</t>
  </si>
  <si>
    <t xml:space="preserve">WALDWICK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4300</v>
      </c>
      <c r="G7" s="27" t="n">
        <f aca="false">SUM(G31:G53)</f>
        <v>97722</v>
      </c>
      <c r="H7" s="27" t="n">
        <f aca="false">SUM(H31:H53)</f>
        <v>2544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40609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1849</v>
      </c>
      <c r="T7" s="27" t="n">
        <f aca="false">SUM(T31:T53)</f>
        <v>2673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6683</v>
      </c>
      <c r="G8" s="27" t="n">
        <f aca="false">SUM(G54:G123)</f>
        <v>556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35593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149083</v>
      </c>
      <c r="N8" s="27" t="n">
        <f aca="false">SUM(N54:N123)</f>
        <v>39283</v>
      </c>
      <c r="O8" s="27" t="n">
        <f aca="false">SUM(O54:O123)</f>
        <v>8026</v>
      </c>
      <c r="P8" s="27" t="n">
        <f aca="false">SUM(P54:P123)</f>
        <v>44490</v>
      </c>
      <c r="Q8" s="27" t="n">
        <f aca="false">SUM(Q54:Q123)</f>
        <v>0</v>
      </c>
      <c r="R8" s="27" t="n">
        <f aca="false">SUM(R54:R123)</f>
        <v>178188</v>
      </c>
      <c r="S8" s="27" t="n">
        <f aca="false">SUM(S54:S123)</f>
        <v>103866</v>
      </c>
      <c r="T8" s="27" t="n">
        <f aca="false">SUM(T54:T123)</f>
        <v>2874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6902</v>
      </c>
      <c r="G9" s="27" t="n">
        <f aca="false">SUM(G124:G163)</f>
        <v>43673</v>
      </c>
      <c r="H9" s="27" t="n">
        <f aca="false">SUM(H124:H163)</f>
        <v>0</v>
      </c>
      <c r="I9" s="27" t="n">
        <f aca="false">SUM(I124:I163)</f>
        <v>3105</v>
      </c>
      <c r="J9" s="27" t="n">
        <f aca="false">SUM(J124:J163)</f>
        <v>8704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10935</v>
      </c>
      <c r="N9" s="27" t="n">
        <f aca="false">SUM(N124:N163)</f>
        <v>0</v>
      </c>
      <c r="O9" s="27" t="n">
        <f aca="false">SUM(O124:O163)</f>
        <v>5544</v>
      </c>
      <c r="P9" s="27" t="n">
        <f aca="false">SUM(P124:P163)</f>
        <v>24254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56313</v>
      </c>
      <c r="T9" s="27" t="n">
        <f aca="false">SUM(T124:T163)</f>
        <v>142391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0339</v>
      </c>
      <c r="G10" s="27" t="n">
        <f aca="false">SUM(G164:G200)</f>
        <v>405275</v>
      </c>
      <c r="H10" s="27" t="n">
        <f aca="false">SUM(H164:H200)</f>
        <v>0</v>
      </c>
      <c r="I10" s="27" t="n">
        <f aca="false">SUM(I164:I200)</f>
        <v>6154</v>
      </c>
      <c r="J10" s="27" t="n">
        <f aca="false">SUM(J164:J200)</f>
        <v>6242</v>
      </c>
      <c r="K10" s="27" t="n">
        <f aca="false">SUM(K164:K200)</f>
        <v>798</v>
      </c>
      <c r="L10" s="27" t="n">
        <f aca="false">SUM(L164:L200)</f>
        <v>0</v>
      </c>
      <c r="M10" s="27" t="n">
        <f aca="false">SUM(M164:M200)</f>
        <v>124901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20000</v>
      </c>
      <c r="Q10" s="27" t="n">
        <f aca="false">SUM(Q164:Q200)</f>
        <v>0</v>
      </c>
      <c r="R10" s="27" t="n">
        <f aca="false">SUM(R164:R200)</f>
        <v>71920</v>
      </c>
      <c r="S10" s="27" t="n">
        <f aca="false">SUM(S164:S200)</f>
        <v>5232</v>
      </c>
      <c r="T10" s="27" t="n">
        <f aca="false">SUM(T164:T200)</f>
        <v>3320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0573</v>
      </c>
      <c r="G11" s="27" t="n">
        <f aca="false">SUM(G201:G216)</f>
        <v>1999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51378</v>
      </c>
      <c r="N11" s="27" t="n">
        <f aca="false">SUM(N201:N216)</f>
        <v>104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4543</v>
      </c>
      <c r="T11" s="27" t="n">
        <f aca="false">SUM(T201:T216)</f>
        <v>1468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919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18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6531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2546</v>
      </c>
      <c r="G13" s="27" t="n">
        <f aca="false">SUM(G231:G252)</f>
        <v>165537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79437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64391</v>
      </c>
      <c r="T13" s="27" t="n">
        <f aca="false">SUM(T231:T252)</f>
        <v>14163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6670</v>
      </c>
      <c r="G14" s="27" t="n">
        <f aca="false">SUM(G253:G276)</f>
        <v>30744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4314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503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00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77432</v>
      </c>
      <c r="T14" s="27" t="n">
        <f aca="false">SUM(T253:T276)</f>
        <v>2976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665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8776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997133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1136</v>
      </c>
      <c r="T15" s="27" t="n">
        <f aca="false">SUM(T277:T288)</f>
        <v>50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45864</v>
      </c>
      <c r="G16" s="27" t="n">
        <f aca="false">SUM(G289:G314)</f>
        <v>6800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31932</v>
      </c>
      <c r="T16" s="27" t="n">
        <f aca="false">SUM(T289:T314)</f>
        <v>114633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12169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8046</v>
      </c>
      <c r="K17" s="27" t="n">
        <f aca="false">SUM(K315:K327)</f>
        <v>46860</v>
      </c>
      <c r="L17" s="27" t="n">
        <f aca="false">SUM(L315:L327)</f>
        <v>81873</v>
      </c>
      <c r="M17" s="27" t="n">
        <f aca="false">SUM(M315:M327)</f>
        <v>86895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0</v>
      </c>
      <c r="T17" s="27" t="n">
        <f aca="false">SUM(T315:T327)</f>
        <v>1542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95713</v>
      </c>
      <c r="G18" s="27" t="n">
        <f aca="false">SUM(G328:G352)</f>
        <v>36964</v>
      </c>
      <c r="H18" s="27" t="n">
        <f aca="false">SUM(H328:H352)</f>
        <v>0</v>
      </c>
      <c r="I18" s="27" t="n">
        <f aca="false">SUM(I328:I352)</f>
        <v>999</v>
      </c>
      <c r="J18" s="27" t="n">
        <f aca="false">SUM(J328:J352)</f>
        <v>56879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04848</v>
      </c>
      <c r="N18" s="27" t="n">
        <f aca="false">SUM(N328:N352)</f>
        <v>0</v>
      </c>
      <c r="O18" s="27" t="n">
        <f aca="false">SUM(O328:O352)</f>
        <v>9240</v>
      </c>
      <c r="P18" s="27" t="n">
        <f aca="false">SUM(P328:P352)</f>
        <v>2027</v>
      </c>
      <c r="Q18" s="27" t="n">
        <f aca="false">SUM(Q328:Q352)</f>
        <v>0</v>
      </c>
      <c r="R18" s="27" t="n">
        <f aca="false">SUM(R328:R352)</f>
        <v>5400</v>
      </c>
      <c r="S18" s="27" t="n">
        <f aca="false">SUM(S328:S352)</f>
        <v>1196624</v>
      </c>
      <c r="T18" s="27" t="n">
        <f aca="false">SUM(T328:T352)</f>
        <v>29643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6228</v>
      </c>
      <c r="G19" s="27" t="n">
        <f aca="false">SUM(G353:G405)</f>
        <v>138862</v>
      </c>
      <c r="H19" s="27" t="n">
        <f aca="false">SUM(H353:H405)</f>
        <v>0</v>
      </c>
      <c r="I19" s="27" t="n">
        <f aca="false">SUM(I353:I405)</f>
        <v>4072</v>
      </c>
      <c r="J19" s="27" t="n">
        <f aca="false">SUM(J353:J405)</f>
        <v>108645</v>
      </c>
      <c r="K19" s="27" t="n">
        <f aca="false">SUM(K353:K405)</f>
        <v>33391</v>
      </c>
      <c r="L19" s="27" t="n">
        <f aca="false">SUM(L353:L405)</f>
        <v>0</v>
      </c>
      <c r="M19" s="27" t="n">
        <f aca="false">SUM(M353:M405)</f>
        <v>261074</v>
      </c>
      <c r="N19" s="27" t="n">
        <f aca="false">SUM(N353:N405)</f>
        <v>2444</v>
      </c>
      <c r="O19" s="27" t="n">
        <f aca="false">SUM(O353:O405)</f>
        <v>231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8330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38355</v>
      </c>
      <c r="G20" s="27" t="n">
        <f aca="false">SUM(G406:G444)</f>
        <v>84267</v>
      </c>
      <c r="H20" s="27" t="n">
        <f aca="false">SUM(H406:H444)</f>
        <v>0</v>
      </c>
      <c r="I20" s="27" t="n">
        <f aca="false">SUM(I406:I444)</f>
        <v>2198</v>
      </c>
      <c r="J20" s="27" t="n">
        <f aca="false">SUM(J406:J444)</f>
        <v>2500</v>
      </c>
      <c r="K20" s="27" t="n">
        <f aca="false">SUM(K406:K444)</f>
        <v>0</v>
      </c>
      <c r="L20" s="27" t="n">
        <f aca="false">SUM(L406:L444)</f>
        <v>2489</v>
      </c>
      <c r="M20" s="27" t="n">
        <f aca="false">SUM(M406:M444)</f>
        <v>162938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8328</v>
      </c>
      <c r="T20" s="27" t="n">
        <f aca="false">SUM(T406:T444)</f>
        <v>3615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9949</v>
      </c>
      <c r="G21" s="27" t="n">
        <f aca="false">SUM(G445:G477)</f>
        <v>88188</v>
      </c>
      <c r="H21" s="27" t="n">
        <f aca="false">SUM(H445:H477)</f>
        <v>0</v>
      </c>
      <c r="I21" s="27" t="n">
        <f aca="false">SUM(I445:I477)</f>
        <v>7824</v>
      </c>
      <c r="J21" s="27" t="n">
        <f aca="false">SUM(J445:J477)</f>
        <v>34843</v>
      </c>
      <c r="K21" s="27" t="n">
        <f aca="false">SUM(K445:K477)</f>
        <v>0</v>
      </c>
      <c r="L21" s="27" t="n">
        <f aca="false">SUM(L445:L477)</f>
        <v>2292</v>
      </c>
      <c r="M21" s="27" t="n">
        <f aca="false">SUM(M445:M477)</f>
        <v>158608</v>
      </c>
      <c r="N21" s="27" t="n">
        <f aca="false">SUM(N445:N477)</f>
        <v>5891</v>
      </c>
      <c r="O21" s="27" t="n">
        <f aca="false">SUM(O445:O477)</f>
        <v>130832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4481</v>
      </c>
      <c r="T21" s="27" t="n">
        <f aca="false">SUM(T445:T477)</f>
        <v>3245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5297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640</v>
      </c>
      <c r="J22" s="27" t="n">
        <f aca="false">SUM(J478:J493)</f>
        <v>366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51880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760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960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075676</v>
      </c>
      <c r="T23" s="27" t="n">
        <f aca="false">SUM(T494:T508)</f>
        <v>6493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7757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9344</v>
      </c>
      <c r="J24" s="27" t="n">
        <f aca="false">SUM(J509:J529)</f>
        <v>8608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0</v>
      </c>
      <c r="O24" s="27" t="n">
        <f aca="false">SUM(O509:O529)</f>
        <v>3168</v>
      </c>
      <c r="P24" s="27" t="n">
        <f aca="false">SUM(P509:P529)</f>
        <v>111833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8163</v>
      </c>
      <c r="T24" s="27" t="n">
        <f aca="false">SUM(T509:T529)</f>
        <v>1935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526</v>
      </c>
      <c r="G25" s="27" t="n">
        <f aca="false">SUM(G530:G553)</f>
        <v>3260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80114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6894</v>
      </c>
      <c r="G26" s="27" t="n">
        <f aca="false">SUM(G554:G574)</f>
        <v>7569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62841</v>
      </c>
      <c r="K26" s="27" t="n">
        <f aca="false">SUM(K554:K574)</f>
        <v>920</v>
      </c>
      <c r="L26" s="27" t="n">
        <f aca="false">SUM(L554:L574)</f>
        <v>0</v>
      </c>
      <c r="M26" s="27" t="n">
        <f aca="false">SUM(M554:M574)</f>
        <v>347357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720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4032</v>
      </c>
      <c r="G27" s="27" t="n">
        <f aca="false">SUM(G575:G597)</f>
        <v>28055</v>
      </c>
      <c r="H27" s="27" t="n">
        <f aca="false">SUM(H575:H597)</f>
        <v>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3709</v>
      </c>
      <c r="T27" s="27" t="n">
        <f aca="false">SUM(T575:T597)</f>
        <v>3557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67359</v>
      </c>
      <c r="T28" s="27" t="n">
        <f aca="false">T598</f>
        <v>51304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21021</v>
      </c>
      <c r="G29" s="27" t="n">
        <f aca="false">SUM(G7:G28)</f>
        <v>1462514</v>
      </c>
      <c r="H29" s="27" t="n">
        <f aca="false">SUM(H7:H28)</f>
        <v>4045</v>
      </c>
      <c r="I29" s="27" t="n">
        <f aca="false">SUM(I7:I28)</f>
        <v>93919</v>
      </c>
      <c r="J29" s="27" t="n">
        <f aca="false">SUM(J7:J28)</f>
        <v>591813</v>
      </c>
      <c r="K29" s="27" t="n">
        <f aca="false">SUM(K7:K28)</f>
        <v>85740</v>
      </c>
      <c r="L29" s="27" t="n">
        <f aca="false">SUM(L7:L28)</f>
        <v>86654</v>
      </c>
      <c r="M29" s="27" t="n">
        <f aca="false">SUM(M7:M28)</f>
        <v>6815020</v>
      </c>
      <c r="N29" s="27" t="n">
        <f aca="false">SUM(N7:N28)</f>
        <v>163373</v>
      </c>
      <c r="O29" s="27" t="n">
        <f aca="false">SUM(O7:O28)</f>
        <v>187431</v>
      </c>
      <c r="P29" s="27" t="n">
        <f aca="false">SUM(P7:P28)</f>
        <v>636236</v>
      </c>
      <c r="Q29" s="27" t="n">
        <f aca="false">SUM(Q7:Q28)</f>
        <v>6648</v>
      </c>
      <c r="R29" s="27" t="n">
        <f aca="false">SUM(R7:R28)</f>
        <v>358913</v>
      </c>
      <c r="S29" s="27" t="n">
        <f aca="false">SUM(S7:S28)</f>
        <v>4996434</v>
      </c>
      <c r="T29" s="27" t="n">
        <f aca="false">SUM(T7:T28)</f>
        <v>89442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n">
        <v>20150807</v>
      </c>
    </row>
    <row r="32" customFormat="false" ht="15" hidden="false" customHeight="false" outlineLevel="0" collapsed="false">
      <c r="A32" s="31" t="n">
        <v>2</v>
      </c>
      <c r="B32" s="32" t="s">
        <v>53</v>
      </c>
      <c r="C32" s="33" t="s">
        <v>54</v>
      </c>
      <c r="D32" s="32" t="s">
        <v>27</v>
      </c>
      <c r="E32" s="32" t="s">
        <v>55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61558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7" t="s">
        <v>56</v>
      </c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7" t="s">
        <v>56</v>
      </c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7" t="s">
        <v>63</v>
      </c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6256</v>
      </c>
      <c r="T35" s="34" t="n">
        <v>3</v>
      </c>
      <c r="U35" s="35"/>
      <c r="V35" s="37" t="s">
        <v>56</v>
      </c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7" t="s">
        <v>56</v>
      </c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7" t="s">
        <v>56</v>
      </c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522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7" t="s">
        <v>63</v>
      </c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259</v>
      </c>
      <c r="T39" s="34" t="n">
        <v>3</v>
      </c>
      <c r="U39" s="35"/>
      <c r="V39" s="37" t="s">
        <v>56</v>
      </c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298</v>
      </c>
      <c r="U40" s="35"/>
      <c r="V40" s="37" t="s">
        <v>56</v>
      </c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032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7" t="s">
        <v>56</v>
      </c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89</v>
      </c>
      <c r="U42" s="35"/>
      <c r="V42" s="37" t="s">
        <v>56</v>
      </c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7310</v>
      </c>
      <c r="U43" s="35"/>
      <c r="V43" s="37" t="s">
        <v>56</v>
      </c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7" t="s">
        <v>94</v>
      </c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7" t="s">
        <v>56</v>
      </c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7" t="s">
        <v>56</v>
      </c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338</v>
      </c>
      <c r="U47" s="35"/>
      <c r="V47" s="37" t="s">
        <v>56</v>
      </c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7" t="s">
        <v>63</v>
      </c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900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7" t="s">
        <v>63</v>
      </c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7" t="s">
        <v>63</v>
      </c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82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128</v>
      </c>
      <c r="U51" s="35"/>
      <c r="V51" s="37" t="s">
        <v>56</v>
      </c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0</v>
      </c>
      <c r="U52" s="35"/>
      <c r="V52" s="37" t="s">
        <v>63</v>
      </c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024</v>
      </c>
      <c r="T53" s="34" t="n">
        <v>1</v>
      </c>
      <c r="U53" s="35"/>
      <c r="V53" s="37" t="s">
        <v>56</v>
      </c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7" t="s">
        <v>63</v>
      </c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864</v>
      </c>
      <c r="U55" s="35"/>
      <c r="V55" s="37" t="s">
        <v>56</v>
      </c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57</v>
      </c>
      <c r="U56" s="35"/>
      <c r="V56" s="37" t="s">
        <v>56</v>
      </c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7" t="s">
        <v>56</v>
      </c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7" t="s">
        <v>63</v>
      </c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7" t="s">
        <v>56</v>
      </c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7" t="s">
        <v>56</v>
      </c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7" t="s">
        <v>56</v>
      </c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7" t="s">
        <v>56</v>
      </c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7" t="s">
        <v>94</v>
      </c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7" t="s">
        <v>63</v>
      </c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7" t="s">
        <v>63</v>
      </c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7" t="s">
        <v>56</v>
      </c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7" t="s">
        <v>56</v>
      </c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1488</v>
      </c>
      <c r="S68" s="34" t="n">
        <v>0</v>
      </c>
      <c r="T68" s="34" t="n">
        <v>0</v>
      </c>
      <c r="U68" s="35"/>
      <c r="V68" s="37" t="s">
        <v>56</v>
      </c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7" t="s">
        <v>56</v>
      </c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15180</v>
      </c>
      <c r="Q70" s="34" t="n">
        <v>0</v>
      </c>
      <c r="R70" s="34" t="n">
        <v>0</v>
      </c>
      <c r="S70" s="34" t="n">
        <v>17040</v>
      </c>
      <c r="T70" s="34" t="n">
        <v>0</v>
      </c>
      <c r="U70" s="35"/>
      <c r="V70" s="37" t="s">
        <v>63</v>
      </c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7" t="s">
        <v>56</v>
      </c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7" t="s">
        <v>56</v>
      </c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124</v>
      </c>
      <c r="U73" s="35"/>
      <c r="V73" s="37" t="s">
        <v>56</v>
      </c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4694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363</v>
      </c>
      <c r="U74" s="35"/>
      <c r="V74" s="37" t="s">
        <v>56</v>
      </c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308</v>
      </c>
      <c r="U75" s="35"/>
      <c r="V75" s="37" t="s">
        <v>63</v>
      </c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4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37" t="s">
        <v>56</v>
      </c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7" t="s">
        <v>56</v>
      </c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7" t="s">
        <v>94</v>
      </c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7" t="s">
        <v>56</v>
      </c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7" t="s">
        <v>56</v>
      </c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7" t="s">
        <v>56</v>
      </c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7" t="s">
        <v>56</v>
      </c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7" t="s">
        <v>56</v>
      </c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724</v>
      </c>
      <c r="U84" s="35"/>
      <c r="V84" s="37" t="s">
        <v>63</v>
      </c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7" t="s">
        <v>56</v>
      </c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7" t="s">
        <v>56</v>
      </c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2</v>
      </c>
      <c r="U87" s="35"/>
      <c r="V87" s="37" t="s">
        <v>63</v>
      </c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7" t="s">
        <v>56</v>
      </c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8</v>
      </c>
      <c r="U89" s="35"/>
      <c r="V89" s="37" t="s">
        <v>56</v>
      </c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7" t="s">
        <v>56</v>
      </c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7" t="s">
        <v>63</v>
      </c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7" t="s">
        <v>56</v>
      </c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7" t="s">
        <v>56</v>
      </c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7" t="s">
        <v>56</v>
      </c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37" t="s">
        <v>56</v>
      </c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7" t="s">
        <v>63</v>
      </c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7" t="s">
        <v>63</v>
      </c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7" t="s">
        <v>56</v>
      </c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7" t="s">
        <v>56</v>
      </c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7" t="s">
        <v>63</v>
      </c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7" t="s">
        <v>63</v>
      </c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7" t="s">
        <v>56</v>
      </c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7" t="s">
        <v>63</v>
      </c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7" t="s">
        <v>56</v>
      </c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7" t="s">
        <v>63</v>
      </c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7" t="s">
        <v>63</v>
      </c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7" t="s">
        <v>56</v>
      </c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7" t="s">
        <v>56</v>
      </c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92</v>
      </c>
      <c r="U109" s="35"/>
      <c r="V109" s="37" t="s">
        <v>63</v>
      </c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35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7" t="s">
        <v>56</v>
      </c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21</v>
      </c>
      <c r="U111" s="35"/>
      <c r="V111" s="37" t="s">
        <v>56</v>
      </c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7" t="s">
        <v>56</v>
      </c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7" t="s">
        <v>56</v>
      </c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7" t="s">
        <v>56</v>
      </c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7" t="s">
        <v>56</v>
      </c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7" t="s">
        <v>56</v>
      </c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7" t="s">
        <v>56</v>
      </c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7" t="s">
        <v>63</v>
      </c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7" t="s">
        <v>94</v>
      </c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7" t="s">
        <v>56</v>
      </c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7" t="s">
        <v>63</v>
      </c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7" t="s">
        <v>56</v>
      </c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0</v>
      </c>
      <c r="U123" s="35"/>
      <c r="V123" s="37" t="s">
        <v>63</v>
      </c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7" t="s">
        <v>63</v>
      </c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7" t="s">
        <v>63</v>
      </c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7" t="s">
        <v>56</v>
      </c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5664</v>
      </c>
      <c r="U127" s="35"/>
      <c r="V127" s="37" t="s">
        <v>63</v>
      </c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03</v>
      </c>
      <c r="U128" s="35"/>
      <c r="V128" s="37" t="s">
        <v>56</v>
      </c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7" t="s">
        <v>63</v>
      </c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1840</v>
      </c>
      <c r="U130" s="35"/>
      <c r="V130" s="37" t="s">
        <v>56</v>
      </c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508</v>
      </c>
      <c r="U131" s="35"/>
      <c r="V131" s="37" t="s">
        <v>63</v>
      </c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7" t="s">
        <v>63</v>
      </c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7" t="s">
        <v>63</v>
      </c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2304</v>
      </c>
      <c r="U134" s="35"/>
      <c r="V134" s="37" t="s">
        <v>56</v>
      </c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7" t="s">
        <v>56</v>
      </c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45097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053</v>
      </c>
      <c r="U136" s="35"/>
      <c r="V136" s="37" t="s">
        <v>56</v>
      </c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7" t="s">
        <v>56</v>
      </c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2045</v>
      </c>
      <c r="U138" s="35"/>
      <c r="V138" s="37" t="s">
        <v>56</v>
      </c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494</v>
      </c>
      <c r="U139" s="35"/>
      <c r="V139" s="37" t="s">
        <v>56</v>
      </c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800</v>
      </c>
      <c r="U140" s="35"/>
      <c r="V140" s="37" t="s">
        <v>56</v>
      </c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4336</v>
      </c>
      <c r="U141" s="35"/>
      <c r="V141" s="37" t="s">
        <v>63</v>
      </c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55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7" t="s">
        <v>56</v>
      </c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565</v>
      </c>
      <c r="U143" s="35"/>
      <c r="V143" s="37" t="s">
        <v>63</v>
      </c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7" t="s">
        <v>56</v>
      </c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716</v>
      </c>
      <c r="U145" s="35"/>
      <c r="V145" s="37" t="s">
        <v>56</v>
      </c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3603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7" t="s">
        <v>56</v>
      </c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2735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7" t="s">
        <v>56</v>
      </c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7" t="s">
        <v>56</v>
      </c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300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37" t="s">
        <v>56</v>
      </c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7" t="s">
        <v>94</v>
      </c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37" t="s">
        <v>56</v>
      </c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2560</v>
      </c>
      <c r="T152" s="34" t="n">
        <v>0</v>
      </c>
      <c r="U152" s="35"/>
      <c r="V152" s="37" t="s">
        <v>56</v>
      </c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7" t="s">
        <v>56</v>
      </c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7" t="s">
        <v>63</v>
      </c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1940</v>
      </c>
      <c r="U155" s="35"/>
      <c r="V155" s="37" t="s">
        <v>56</v>
      </c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5824</v>
      </c>
      <c r="U156" s="35"/>
      <c r="V156" s="37" t="s">
        <v>63</v>
      </c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7" t="s">
        <v>56</v>
      </c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203</v>
      </c>
      <c r="U158" s="35"/>
      <c r="V158" s="37" t="s">
        <v>63</v>
      </c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1800</v>
      </c>
      <c r="T159" s="34" t="n">
        <v>1</v>
      </c>
      <c r="U159" s="35"/>
      <c r="V159" s="37" t="s">
        <v>56</v>
      </c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7" t="s">
        <v>56</v>
      </c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7" t="s">
        <v>56</v>
      </c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7" t="s">
        <v>94</v>
      </c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7" t="s">
        <v>94</v>
      </c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7" t="s">
        <v>94</v>
      </c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7" t="s">
        <v>56</v>
      </c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7" t="s">
        <v>63</v>
      </c>
    </row>
    <row r="167" s="38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7" t="s">
        <v>56</v>
      </c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0</v>
      </c>
      <c r="U168" s="35"/>
      <c r="V168" s="37" t="s">
        <v>56</v>
      </c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3372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7" t="s">
        <v>56</v>
      </c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7" t="s">
        <v>94</v>
      </c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600</v>
      </c>
      <c r="U171" s="35"/>
      <c r="V171" s="37" t="s">
        <v>56</v>
      </c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860</v>
      </c>
      <c r="G172" s="34" t="n">
        <v>5557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20518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75</v>
      </c>
      <c r="U172" s="35"/>
      <c r="V172" s="37" t="s">
        <v>63</v>
      </c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7" t="s">
        <v>56</v>
      </c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7" t="s">
        <v>63</v>
      </c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92</v>
      </c>
      <c r="U175" s="35"/>
      <c r="V175" s="37" t="s">
        <v>63</v>
      </c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7" t="s">
        <v>56</v>
      </c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7" t="s">
        <v>56</v>
      </c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5320</v>
      </c>
      <c r="G178" s="34" t="n">
        <v>391398</v>
      </c>
      <c r="H178" s="34" t="n">
        <v>0</v>
      </c>
      <c r="I178" s="34" t="n">
        <v>2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030</v>
      </c>
      <c r="U178" s="35"/>
      <c r="V178" s="37" t="s">
        <v>63</v>
      </c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7" t="s">
        <v>56</v>
      </c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1778</v>
      </c>
      <c r="U180" s="35"/>
      <c r="V180" s="37" t="s">
        <v>56</v>
      </c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7" t="s">
        <v>56</v>
      </c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9" t="s">
        <v>56</v>
      </c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7" t="s">
        <v>56</v>
      </c>
    </row>
    <row r="184" s="38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7" t="s">
        <v>56</v>
      </c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7" t="s">
        <v>63</v>
      </c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20</v>
      </c>
      <c r="U186" s="35"/>
      <c r="V186" s="37" t="s">
        <v>63</v>
      </c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7" t="s">
        <v>56</v>
      </c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7" t="s">
        <v>56</v>
      </c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7" t="s">
        <v>56</v>
      </c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1500</v>
      </c>
      <c r="U190" s="35"/>
      <c r="V190" s="37" t="s">
        <v>56</v>
      </c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37" t="s">
        <v>56</v>
      </c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7" t="s">
        <v>94</v>
      </c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7" t="s">
        <v>56</v>
      </c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7" t="s">
        <v>56</v>
      </c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7" t="s">
        <v>63</v>
      </c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7" t="s">
        <v>550</v>
      </c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8102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7" t="s">
        <v>63</v>
      </c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2016</v>
      </c>
      <c r="U198" s="35"/>
      <c r="V198" s="37" t="s">
        <v>63</v>
      </c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91362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92</v>
      </c>
      <c r="T199" s="34" t="n">
        <v>17880</v>
      </c>
      <c r="U199" s="35"/>
      <c r="V199" s="37" t="s">
        <v>56</v>
      </c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7" t="s">
        <v>94</v>
      </c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60</v>
      </c>
      <c r="U201" s="35"/>
      <c r="V201" s="37" t="s">
        <v>63</v>
      </c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7" t="s">
        <v>56</v>
      </c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7" t="s">
        <v>56</v>
      </c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1800</v>
      </c>
      <c r="T204" s="34" t="n">
        <v>1862</v>
      </c>
      <c r="U204" s="35"/>
      <c r="V204" s="37" t="s">
        <v>56</v>
      </c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7616</v>
      </c>
      <c r="U205" s="35"/>
      <c r="V205" s="37" t="s">
        <v>63</v>
      </c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2455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37" t="s">
        <v>63</v>
      </c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7" t="s">
        <v>56</v>
      </c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1423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2395</v>
      </c>
      <c r="U208" s="35"/>
      <c r="V208" s="37" t="s">
        <v>63</v>
      </c>
    </row>
    <row r="209" s="38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057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7" t="s">
        <v>56</v>
      </c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7" t="s">
        <v>56</v>
      </c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352</v>
      </c>
      <c r="U211" s="35"/>
      <c r="V211" s="37" t="s">
        <v>63</v>
      </c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200</v>
      </c>
      <c r="U212" s="35"/>
      <c r="V212" s="37" t="s">
        <v>63</v>
      </c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7" t="s">
        <v>56</v>
      </c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7" t="s">
        <v>56</v>
      </c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7" t="s">
        <v>56</v>
      </c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7" t="s">
        <v>56</v>
      </c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268</v>
      </c>
      <c r="U217" s="35"/>
      <c r="V217" s="37" t="s">
        <v>63</v>
      </c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7" t="s">
        <v>63</v>
      </c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720</v>
      </c>
      <c r="U219" s="35"/>
      <c r="V219" s="37" t="s">
        <v>63</v>
      </c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7" t="s">
        <v>63</v>
      </c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7" t="s">
        <v>63</v>
      </c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42</v>
      </c>
      <c r="U222" s="35"/>
      <c r="V222" s="37" t="s">
        <v>56</v>
      </c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60</v>
      </c>
      <c r="U223" s="35"/>
      <c r="V223" s="37" t="s">
        <v>56</v>
      </c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7" t="s">
        <v>56</v>
      </c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8496</v>
      </c>
      <c r="U225" s="35"/>
      <c r="V225" s="37" t="s">
        <v>56</v>
      </c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217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8344</v>
      </c>
      <c r="U226" s="35"/>
      <c r="V226" s="37" t="s">
        <v>56</v>
      </c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7" t="s">
        <v>63</v>
      </c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7" t="s">
        <v>63</v>
      </c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5400</v>
      </c>
      <c r="U229" s="35"/>
      <c r="V229" s="37" t="s">
        <v>63</v>
      </c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7" t="s">
        <v>94</v>
      </c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7" t="s">
        <v>63</v>
      </c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37" t="s">
        <v>63</v>
      </c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7" t="s">
        <v>56</v>
      </c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37" t="s">
        <v>56</v>
      </c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7" t="s">
        <v>56</v>
      </c>
    </row>
    <row r="236" s="38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7" t="s">
        <v>56</v>
      </c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7" t="s">
        <v>56</v>
      </c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7" t="s">
        <v>63</v>
      </c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7" t="s">
        <v>63</v>
      </c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7" t="s">
        <v>63</v>
      </c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7" t="s">
        <v>63</v>
      </c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83</v>
      </c>
      <c r="U242" s="35"/>
      <c r="V242" s="37" t="s">
        <v>63</v>
      </c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3506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7" t="s">
        <v>56</v>
      </c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6849</v>
      </c>
      <c r="G244" s="34" t="n">
        <v>10527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27299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7" t="s">
        <v>56</v>
      </c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7" t="s">
        <v>94</v>
      </c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77436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7" t="s">
        <v>56</v>
      </c>
    </row>
    <row r="247" customFormat="false" ht="15" hidden="false" customHeight="false" outlineLevel="0" collapsed="false">
      <c r="A247" s="31" t="n">
        <v>217</v>
      </c>
      <c r="B247" s="40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90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7" t="s">
        <v>94</v>
      </c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7" t="s">
        <v>63</v>
      </c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7" t="s">
        <v>56</v>
      </c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7" t="s">
        <v>56</v>
      </c>
    </row>
    <row r="251" s="38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320</v>
      </c>
      <c r="U251" s="35"/>
      <c r="V251" s="37" t="s">
        <v>56</v>
      </c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7" t="s">
        <v>56</v>
      </c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720</v>
      </c>
      <c r="U253" s="35"/>
      <c r="V253" s="37" t="s">
        <v>56</v>
      </c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2013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7" t="s">
        <v>63</v>
      </c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7" t="s">
        <v>63</v>
      </c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600</v>
      </c>
      <c r="T256" s="34" t="n">
        <v>4272</v>
      </c>
      <c r="U256" s="35"/>
      <c r="V256" s="37" t="s">
        <v>56</v>
      </c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7392</v>
      </c>
      <c r="U257" s="35"/>
      <c r="V257" s="37" t="s">
        <v>63</v>
      </c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307440</v>
      </c>
      <c r="H258" s="34" t="n">
        <v>0</v>
      </c>
      <c r="I258" s="34" t="n">
        <v>0</v>
      </c>
      <c r="J258" s="34" t="n">
        <v>2108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708</v>
      </c>
      <c r="U258" s="35"/>
      <c r="V258" s="37" t="s">
        <v>56</v>
      </c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7" t="s">
        <v>56</v>
      </c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1503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1716</v>
      </c>
      <c r="U260" s="35"/>
      <c r="V260" s="37" t="s">
        <v>56</v>
      </c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7" t="s">
        <v>63</v>
      </c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7" t="s">
        <v>63</v>
      </c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6688</v>
      </c>
      <c r="T263" s="34" t="n">
        <v>768</v>
      </c>
      <c r="U263" s="35"/>
      <c r="V263" s="37" t="s">
        <v>56</v>
      </c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</v>
      </c>
      <c r="U264" s="35"/>
      <c r="V264" s="37" t="s">
        <v>56</v>
      </c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7" t="s">
        <v>63</v>
      </c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7" t="s">
        <v>63</v>
      </c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7" t="s">
        <v>63</v>
      </c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9504</v>
      </c>
      <c r="T268" s="34" t="n">
        <v>1200</v>
      </c>
      <c r="U268" s="35"/>
      <c r="V268" s="37" t="s">
        <v>56</v>
      </c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7" t="s">
        <v>56</v>
      </c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7" t="s">
        <v>94</v>
      </c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7" t="s">
        <v>63</v>
      </c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7" t="s">
        <v>56</v>
      </c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7" t="s">
        <v>56</v>
      </c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7" t="s">
        <v>63</v>
      </c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7" t="s">
        <v>63</v>
      </c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0000</v>
      </c>
      <c r="T276" s="34" t="n">
        <v>5561</v>
      </c>
      <c r="U276" s="35"/>
      <c r="V276" s="37" t="s">
        <v>56</v>
      </c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0734</v>
      </c>
      <c r="T277" s="34" t="n">
        <v>0</v>
      </c>
      <c r="U277" s="35"/>
      <c r="V277" s="37" t="s">
        <v>63</v>
      </c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7" t="s">
        <v>56</v>
      </c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7" t="s">
        <v>56</v>
      </c>
    </row>
    <row r="280" s="38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7" t="s">
        <v>63</v>
      </c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2285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7" t="s">
        <v>56</v>
      </c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970889</v>
      </c>
      <c r="N282" s="34" t="n">
        <v>0</v>
      </c>
      <c r="O282" s="34" t="n">
        <v>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7" t="s">
        <v>56</v>
      </c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4815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37" t="s">
        <v>63</v>
      </c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7" t="s">
        <v>63</v>
      </c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0</v>
      </c>
      <c r="U285" s="35"/>
      <c r="V285" s="37" t="s">
        <v>63</v>
      </c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165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2765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7" t="s">
        <v>94</v>
      </c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84251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7" t="s">
        <v>63</v>
      </c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7" t="s">
        <v>56</v>
      </c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2650</v>
      </c>
      <c r="U289" s="35"/>
      <c r="V289" s="37" t="s">
        <v>56</v>
      </c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46</v>
      </c>
      <c r="U290" s="35"/>
      <c r="V290" s="37" t="s">
        <v>56</v>
      </c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8</v>
      </c>
      <c r="U291" s="35"/>
      <c r="V291" s="37" t="s">
        <v>56</v>
      </c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7" t="s">
        <v>56</v>
      </c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7" t="s">
        <v>56</v>
      </c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3412</v>
      </c>
      <c r="U294" s="35"/>
      <c r="V294" s="37" t="s">
        <v>56</v>
      </c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2960</v>
      </c>
      <c r="T295" s="34" t="n">
        <v>4602</v>
      </c>
      <c r="U295" s="35"/>
      <c r="V295" s="37" t="s">
        <v>63</v>
      </c>
    </row>
    <row r="296" s="38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5996</v>
      </c>
      <c r="U296" s="35"/>
      <c r="V296" s="37" t="s">
        <v>56</v>
      </c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7" t="s">
        <v>63</v>
      </c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2100</v>
      </c>
      <c r="U298" s="35"/>
      <c r="V298" s="37" t="s">
        <v>63</v>
      </c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7" t="s">
        <v>56</v>
      </c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7" t="s">
        <v>56</v>
      </c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2</v>
      </c>
      <c r="U301" s="35"/>
      <c r="V301" s="37" t="s">
        <v>56</v>
      </c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7" t="s">
        <v>63</v>
      </c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3650</v>
      </c>
      <c r="T303" s="34" t="n">
        <v>2689</v>
      </c>
      <c r="U303" s="35"/>
      <c r="V303" s="37" t="s">
        <v>56</v>
      </c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780</v>
      </c>
      <c r="U304" s="35"/>
      <c r="V304" s="37" t="s">
        <v>63</v>
      </c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7" t="s">
        <v>56</v>
      </c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4</v>
      </c>
      <c r="U306" s="35"/>
      <c r="V306" s="37" t="s">
        <v>56</v>
      </c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680</v>
      </c>
      <c r="U307" s="35"/>
      <c r="V307" s="37" t="s">
        <v>56</v>
      </c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2</v>
      </c>
      <c r="U308" s="35"/>
      <c r="V308" s="37" t="s">
        <v>56</v>
      </c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42416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104</v>
      </c>
      <c r="T309" s="34" t="n">
        <v>10761</v>
      </c>
      <c r="U309" s="35"/>
      <c r="V309" s="37" t="s">
        <v>56</v>
      </c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706</v>
      </c>
      <c r="T310" s="34" t="n">
        <v>15909</v>
      </c>
      <c r="U310" s="35"/>
      <c r="V310" s="37" t="s">
        <v>56</v>
      </c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7" t="s">
        <v>63</v>
      </c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140</v>
      </c>
      <c r="U312" s="35"/>
      <c r="V312" s="37" t="s">
        <v>56</v>
      </c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6</v>
      </c>
      <c r="U313" s="35"/>
      <c r="V313" s="37" t="s">
        <v>56</v>
      </c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</v>
      </c>
      <c r="U314" s="35"/>
      <c r="V314" s="37" t="s">
        <v>56</v>
      </c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7" t="s">
        <v>56</v>
      </c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7" t="s">
        <v>56</v>
      </c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63408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7" t="s">
        <v>94</v>
      </c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7" t="s">
        <v>56</v>
      </c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7" t="s">
        <v>56</v>
      </c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255</v>
      </c>
      <c r="U320" s="35"/>
      <c r="V320" s="37" t="s">
        <v>63</v>
      </c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216</v>
      </c>
      <c r="U321" s="35"/>
      <c r="V321" s="37" t="s">
        <v>56</v>
      </c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</v>
      </c>
      <c r="U322" s="35"/>
      <c r="V322" s="37" t="s">
        <v>56</v>
      </c>
    </row>
    <row r="323" customFormat="false" ht="15" hidden="false" customHeight="false" outlineLevel="0" collapsed="false">
      <c r="A323" s="31" t="n">
        <v>293</v>
      </c>
      <c r="B323" s="32" t="s">
        <v>922</v>
      </c>
      <c r="C323" s="41" t="s">
        <v>923</v>
      </c>
      <c r="D323" s="32" t="s">
        <v>37</v>
      </c>
      <c r="E323" s="32" t="s">
        <v>924</v>
      </c>
      <c r="F323" s="42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7" t="s">
        <v>925</v>
      </c>
    </row>
    <row r="324" s="38" customFormat="true" ht="15" hidden="false" customHeight="false" outlineLevel="0" collapsed="false">
      <c r="A324" s="31" t="n">
        <v>294</v>
      </c>
      <c r="B324" s="32" t="s">
        <v>926</v>
      </c>
      <c r="C324" s="41" t="s">
        <v>927</v>
      </c>
      <c r="D324" s="32" t="s">
        <v>37</v>
      </c>
      <c r="E324" s="32" t="s">
        <v>928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3107</v>
      </c>
      <c r="U324" s="35"/>
      <c r="V324" s="37" t="s">
        <v>63</v>
      </c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9" t="s">
        <v>56</v>
      </c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1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7" t="s">
        <v>56</v>
      </c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65202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37" t="s">
        <v>63</v>
      </c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280384</v>
      </c>
      <c r="T328" s="34" t="n">
        <v>0</v>
      </c>
      <c r="U328" s="35"/>
      <c r="V328" s="37" t="s">
        <v>63</v>
      </c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3600</v>
      </c>
      <c r="U329" s="35"/>
      <c r="V329" s="37" t="s">
        <v>56</v>
      </c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7" t="s">
        <v>63</v>
      </c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325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88241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7" t="s">
        <v>56</v>
      </c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43569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5400</v>
      </c>
      <c r="S332" s="34" t="n">
        <v>695839</v>
      </c>
      <c r="T332" s="34" t="n">
        <v>0</v>
      </c>
      <c r="U332" s="35"/>
      <c r="V332" s="37" t="s">
        <v>56</v>
      </c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37" t="s">
        <v>56</v>
      </c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37" t="s">
        <v>56</v>
      </c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1</v>
      </c>
      <c r="U335" s="35"/>
      <c r="V335" s="37" t="s">
        <v>56</v>
      </c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7" t="s">
        <v>94</v>
      </c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643</v>
      </c>
      <c r="U337" s="35"/>
      <c r="V337" s="37" t="s">
        <v>63</v>
      </c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7" t="s">
        <v>63</v>
      </c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7" t="s">
        <v>56</v>
      </c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50000</v>
      </c>
      <c r="G340" s="34" t="n">
        <v>0</v>
      </c>
      <c r="H340" s="34" t="n">
        <v>0</v>
      </c>
      <c r="I340" s="34" t="n">
        <v>0</v>
      </c>
      <c r="J340" s="34" t="n">
        <v>53131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144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7" t="s">
        <v>63</v>
      </c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36245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7142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7" t="s">
        <v>56</v>
      </c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7" t="s">
        <v>63</v>
      </c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11315</v>
      </c>
      <c r="T343" s="34" t="n">
        <v>9000</v>
      </c>
      <c r="U343" s="35"/>
      <c r="V343" s="37" t="s">
        <v>56</v>
      </c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328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7" t="s">
        <v>56</v>
      </c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7" t="s">
        <v>56</v>
      </c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66988</v>
      </c>
      <c r="N346" s="34" t="n">
        <v>0</v>
      </c>
      <c r="O346" s="34" t="n">
        <v>0</v>
      </c>
      <c r="P346" s="34" t="n">
        <v>587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7" t="s">
        <v>56</v>
      </c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7" t="s">
        <v>56</v>
      </c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000</v>
      </c>
      <c r="T348" s="34" t="n">
        <v>0</v>
      </c>
      <c r="U348" s="35"/>
      <c r="V348" s="37" t="s">
        <v>56</v>
      </c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4</v>
      </c>
      <c r="U349" s="35"/>
      <c r="V349" s="37" t="s">
        <v>56</v>
      </c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7" t="s">
        <v>56</v>
      </c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7" t="s">
        <v>56</v>
      </c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7430</v>
      </c>
      <c r="G352" s="34" t="n">
        <v>2964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4885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120</v>
      </c>
      <c r="U352" s="35"/>
      <c r="V352" s="37" t="s">
        <v>56</v>
      </c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1</v>
      </c>
      <c r="G353" s="34" t="n">
        <v>0</v>
      </c>
      <c r="H353" s="34" t="n">
        <v>0</v>
      </c>
      <c r="I353" s="34" t="n">
        <v>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</v>
      </c>
      <c r="U353" s="35"/>
      <c r="V353" s="37" t="s">
        <v>56</v>
      </c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7" t="s">
        <v>56</v>
      </c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7" t="s">
        <v>56</v>
      </c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416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7" t="s">
        <v>63</v>
      </c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663</v>
      </c>
      <c r="U357" s="35"/>
      <c r="V357" s="37" t="s">
        <v>63</v>
      </c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2720</v>
      </c>
      <c r="U358" s="35"/>
      <c r="V358" s="37" t="s">
        <v>63</v>
      </c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7" t="s">
        <v>56</v>
      </c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27</v>
      </c>
      <c r="U360" s="35"/>
      <c r="V360" s="37" t="s">
        <v>56</v>
      </c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7" t="s">
        <v>56</v>
      </c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7" t="s">
        <v>56</v>
      </c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5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278</v>
      </c>
      <c r="U363" s="35"/>
      <c r="V363" s="37" t="s">
        <v>56</v>
      </c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9</v>
      </c>
      <c r="U364" s="35"/>
      <c r="V364" s="37" t="s">
        <v>63</v>
      </c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7" t="s">
        <v>56</v>
      </c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7" t="s">
        <v>63</v>
      </c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094</v>
      </c>
      <c r="U367" s="35"/>
      <c r="V367" s="37" t="s">
        <v>63</v>
      </c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73434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7" t="s">
        <v>63</v>
      </c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7" t="s">
        <v>63</v>
      </c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7" t="s">
        <v>63</v>
      </c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5282</v>
      </c>
      <c r="U371" s="35"/>
      <c r="V371" s="37" t="s">
        <v>63</v>
      </c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7" t="s">
        <v>63</v>
      </c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7" t="s">
        <v>94</v>
      </c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024</v>
      </c>
      <c r="U374" s="35"/>
      <c r="V374" s="37" t="s">
        <v>56</v>
      </c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725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7" t="s">
        <v>94</v>
      </c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7" t="s">
        <v>56</v>
      </c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665</v>
      </c>
      <c r="U377" s="35"/>
      <c r="V377" s="37" t="s">
        <v>63</v>
      </c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7" t="s">
        <v>56</v>
      </c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7" t="s">
        <v>56</v>
      </c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17084</v>
      </c>
      <c r="N380" s="34" t="n">
        <v>0</v>
      </c>
      <c r="O380" s="34" t="n">
        <v>2315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557</v>
      </c>
      <c r="U380" s="35"/>
      <c r="V380" s="37" t="s">
        <v>56</v>
      </c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7" t="s">
        <v>56</v>
      </c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42</v>
      </c>
      <c r="U382" s="35"/>
      <c r="V382" s="37" t="s">
        <v>56</v>
      </c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7" t="s">
        <v>56</v>
      </c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091</v>
      </c>
      <c r="U384" s="35"/>
      <c r="V384" s="37" t="s">
        <v>56</v>
      </c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7" t="s">
        <v>94</v>
      </c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6039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7" t="s">
        <v>56</v>
      </c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7" t="s">
        <v>63</v>
      </c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7" t="s">
        <v>63</v>
      </c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26494</v>
      </c>
      <c r="G389" s="34" t="n">
        <v>1600</v>
      </c>
      <c r="H389" s="34" t="n">
        <v>0</v>
      </c>
      <c r="I389" s="34" t="n">
        <v>0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196</v>
      </c>
      <c r="U389" s="35"/>
      <c r="V389" s="37" t="s">
        <v>56</v>
      </c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37" t="s">
        <v>56</v>
      </c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7" t="s">
        <v>94</v>
      </c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7" t="s">
        <v>56</v>
      </c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35"/>
      <c r="V393" s="37" t="s">
        <v>56</v>
      </c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7" t="s">
        <v>56</v>
      </c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7" t="s">
        <v>94</v>
      </c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3</v>
      </c>
      <c r="U396" s="35"/>
      <c r="V396" s="37" t="s">
        <v>56</v>
      </c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7" t="s">
        <v>63</v>
      </c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7" t="s">
        <v>56</v>
      </c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7" t="s">
        <v>94</v>
      </c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</v>
      </c>
      <c r="U400" s="35"/>
      <c r="V400" s="37" t="s">
        <v>56</v>
      </c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2</v>
      </c>
      <c r="U401" s="35"/>
      <c r="V401" s="37" t="s">
        <v>56</v>
      </c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7" t="s">
        <v>56</v>
      </c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4610</v>
      </c>
      <c r="U403" s="35"/>
      <c r="V403" s="37" t="s">
        <v>63</v>
      </c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4222</v>
      </c>
      <c r="U404" s="35"/>
      <c r="V404" s="37" t="s">
        <v>56</v>
      </c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7" t="s">
        <v>63</v>
      </c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7" t="s">
        <v>56</v>
      </c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7" t="s">
        <v>63</v>
      </c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719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7" t="s">
        <v>56</v>
      </c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7" t="s">
        <v>56</v>
      </c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7" t="s">
        <v>56</v>
      </c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7" t="s">
        <v>56</v>
      </c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3864</v>
      </c>
      <c r="U412" s="35"/>
      <c r="V412" s="37" t="s">
        <v>63</v>
      </c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160</v>
      </c>
      <c r="U413" s="35"/>
      <c r="V413" s="37" t="s">
        <v>56</v>
      </c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7" t="s">
        <v>56</v>
      </c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489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7" t="s">
        <v>63</v>
      </c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7" t="s">
        <v>56</v>
      </c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358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7" t="s">
        <v>63</v>
      </c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3500</v>
      </c>
      <c r="U418" s="35"/>
      <c r="V418" s="37" t="s">
        <v>56</v>
      </c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317</v>
      </c>
      <c r="U419" s="35"/>
      <c r="V419" s="37" t="s">
        <v>94</v>
      </c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7" t="s">
        <v>56</v>
      </c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7" t="s">
        <v>63</v>
      </c>
    </row>
    <row r="422" s="38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0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946</v>
      </c>
      <c r="U422" s="35"/>
      <c r="V422" s="37" t="s">
        <v>56</v>
      </c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7" t="s">
        <v>56</v>
      </c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7" t="s">
        <v>56</v>
      </c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7" t="s">
        <v>63</v>
      </c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553</v>
      </c>
      <c r="U426" s="35"/>
      <c r="V426" s="37" t="s">
        <v>56</v>
      </c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7" t="s">
        <v>63</v>
      </c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7" t="s">
        <v>56</v>
      </c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7" t="s">
        <v>56</v>
      </c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7" t="s">
        <v>56</v>
      </c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7" t="s">
        <v>56</v>
      </c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7" t="s">
        <v>56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7" t="s">
        <v>63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205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7" t="s">
        <v>56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7" t="s">
        <v>63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242</v>
      </c>
      <c r="U436" s="35"/>
      <c r="V436" s="37" t="s">
        <v>63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7" t="s">
        <v>63</v>
      </c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7" t="s">
        <v>56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8</v>
      </c>
      <c r="U439" s="35"/>
      <c r="V439" s="37" t="s">
        <v>56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538</v>
      </c>
      <c r="U440" s="35"/>
      <c r="V440" s="37" t="s">
        <v>56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7" t="s">
        <v>56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7" t="s">
        <v>56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752</v>
      </c>
      <c r="U443" s="35"/>
      <c r="V443" s="37" t="s">
        <v>63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7" t="s">
        <v>63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</v>
      </c>
      <c r="U445" s="35"/>
      <c r="V445" s="37" t="s">
        <v>56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7" t="s">
        <v>56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0</v>
      </c>
      <c r="U447" s="35"/>
      <c r="V447" s="37" t="s">
        <v>56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36</v>
      </c>
      <c r="U448" s="35"/>
      <c r="V448" s="37" t="s">
        <v>56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88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7" t="s">
        <v>56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768</v>
      </c>
      <c r="U450" s="35"/>
      <c r="V450" s="37" t="s">
        <v>56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2950</v>
      </c>
      <c r="G451" s="34" t="n">
        <v>51144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3141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7" t="s">
        <v>63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7" t="s">
        <v>56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7" t="s">
        <v>56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7" t="s">
        <v>56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149447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6100</v>
      </c>
      <c r="T455" s="34" t="n">
        <v>1453</v>
      </c>
      <c r="U455" s="35"/>
      <c r="V455" s="37" t="s">
        <v>56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630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002</v>
      </c>
      <c r="U456" s="35"/>
      <c r="V456" s="37" t="s">
        <v>6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7" t="s">
        <v>56</v>
      </c>
    </row>
    <row r="458" s="38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16084</v>
      </c>
      <c r="G458" s="34" t="n">
        <v>0</v>
      </c>
      <c r="H458" s="34" t="n">
        <v>0</v>
      </c>
      <c r="I458" s="34" t="n">
        <v>0</v>
      </c>
      <c r="J458" s="34" t="n">
        <v>34507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26992</v>
      </c>
      <c r="P458" s="34" t="n">
        <v>0</v>
      </c>
      <c r="Q458" s="34" t="n">
        <v>0</v>
      </c>
      <c r="R458" s="34" t="n">
        <v>0</v>
      </c>
      <c r="S458" s="34" t="n">
        <v>22267</v>
      </c>
      <c r="T458" s="34" t="n">
        <v>1200</v>
      </c>
      <c r="U458" s="35"/>
      <c r="V458" s="37" t="s">
        <v>63</v>
      </c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26</v>
      </c>
      <c r="U459" s="35"/>
      <c r="V459" s="37" t="s">
        <v>56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37" t="s">
        <v>56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7" t="s">
        <v>56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7" t="s">
        <v>63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7" t="s">
        <v>6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216</v>
      </c>
      <c r="U464" s="35"/>
      <c r="V464" s="37" t="s">
        <v>56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7" t="s">
        <v>56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7" t="s">
        <v>63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2744</v>
      </c>
      <c r="U467" s="35"/>
      <c r="V467" s="37" t="s">
        <v>56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92656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120</v>
      </c>
      <c r="U468" s="35"/>
      <c r="V468" s="37" t="s">
        <v>56</v>
      </c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7" t="s">
        <v>56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8114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7" t="s">
        <v>94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7" t="s">
        <v>63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7" t="s">
        <v>56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660</v>
      </c>
      <c r="U473" s="35"/>
      <c r="V473" s="37" t="s">
        <v>56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4790</v>
      </c>
      <c r="G474" s="34" t="n">
        <v>3070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2272</v>
      </c>
      <c r="U474" s="35"/>
      <c r="V474" s="37" t="s">
        <v>56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7" t="s">
        <v>56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1518</v>
      </c>
      <c r="U476" s="35"/>
      <c r="V476" s="37" t="s">
        <v>56</v>
      </c>
    </row>
    <row r="477" s="38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7" t="s">
        <v>63</v>
      </c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78</v>
      </c>
      <c r="U478" s="35"/>
      <c r="V478" s="37" t="s">
        <v>56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26464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58169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37" t="s">
        <v>56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7" t="s">
        <v>63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7" t="s">
        <v>56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13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7" t="s">
        <v>56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7" t="s">
        <v>56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7" t="s">
        <v>6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328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7" t="s">
        <v>56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7" t="s">
        <v>56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7" t="s">
        <v>63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7" t="s">
        <v>56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37" t="s">
        <v>56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7" t="s">
        <v>56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297</v>
      </c>
      <c r="U491" s="35"/>
      <c r="V491" s="37" t="s">
        <v>56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90</v>
      </c>
      <c r="U492" s="35"/>
      <c r="V492" s="37" t="s">
        <v>6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8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7" t="s">
        <v>56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7" t="s">
        <v>63</v>
      </c>
    </row>
    <row r="495" s="38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7" t="s">
        <v>6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7" t="s">
        <v>6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00</v>
      </c>
      <c r="U497" s="35"/>
      <c r="V497" s="37" t="s">
        <v>56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6820</v>
      </c>
      <c r="T498" s="34" t="n">
        <v>0</v>
      </c>
      <c r="U498" s="35"/>
      <c r="V498" s="37" t="s">
        <v>56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0289</v>
      </c>
      <c r="U499" s="35"/>
      <c r="V499" s="37" t="s">
        <v>56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7" t="s">
        <v>56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4350</v>
      </c>
      <c r="U501" s="35"/>
      <c r="V501" s="37" t="s">
        <v>56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7704</v>
      </c>
      <c r="U502" s="35"/>
      <c r="V502" s="37" t="s">
        <v>56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5549</v>
      </c>
      <c r="U503" s="35"/>
      <c r="V503" s="37" t="s">
        <v>6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7" t="s">
        <v>63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37" t="s">
        <v>56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800</v>
      </c>
      <c r="U506" s="35"/>
      <c r="V506" s="37" t="s">
        <v>56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2824</v>
      </c>
      <c r="U507" s="35"/>
      <c r="V507" s="37" t="s">
        <v>6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37" t="s">
        <v>56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7" t="s">
        <v>56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7" t="s">
        <v>56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100</v>
      </c>
      <c r="U511" s="35"/>
      <c r="V511" s="37" t="s">
        <v>56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7" t="s">
        <v>94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111833</v>
      </c>
      <c r="Q513" s="34" t="n">
        <v>0</v>
      </c>
      <c r="R513" s="34" t="n">
        <v>0</v>
      </c>
      <c r="S513" s="34" t="n">
        <v>7</v>
      </c>
      <c r="T513" s="34" t="n">
        <v>1351</v>
      </c>
      <c r="U513" s="35"/>
      <c r="V513" s="37" t="s">
        <v>56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5</v>
      </c>
      <c r="U514" s="35"/>
      <c r="V514" s="37" t="s">
        <v>63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7" t="s">
        <v>6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84041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8693</v>
      </c>
      <c r="U516" s="35"/>
      <c r="V516" s="37" t="s">
        <v>56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7" t="s">
        <v>94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7" t="s">
        <v>63</v>
      </c>
    </row>
    <row r="519" s="38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7" t="s">
        <v>56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7" t="s">
        <v>56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116</v>
      </c>
      <c r="U521" s="35"/>
      <c r="V521" s="37" t="s">
        <v>56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7" t="s">
        <v>6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7" t="s">
        <v>56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7" t="s">
        <v>6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2</v>
      </c>
      <c r="U525" s="35"/>
      <c r="V525" s="37" t="s">
        <v>56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71</v>
      </c>
      <c r="U526" s="35"/>
      <c r="V526" s="37" t="s">
        <v>56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7" t="s">
        <v>56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37" t="s">
        <v>56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44</v>
      </c>
      <c r="U529" s="35"/>
      <c r="V529" s="37" t="s">
        <v>63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7" t="s">
        <v>94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501</v>
      </c>
      <c r="U531" s="35"/>
      <c r="V531" s="37" t="s">
        <v>56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7" t="s">
        <v>63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997</v>
      </c>
      <c r="U533" s="35"/>
      <c r="V533" s="37" t="s">
        <v>6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7" t="s">
        <v>56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7" t="s">
        <v>56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7" t="s">
        <v>56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8088</v>
      </c>
      <c r="U537" s="35"/>
      <c r="V537" s="37" t="s">
        <v>63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7" t="s">
        <v>56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4180</v>
      </c>
      <c r="U539" s="35"/>
      <c r="V539" s="37" t="s">
        <v>56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505</v>
      </c>
      <c r="U540" s="35"/>
      <c r="V540" s="37" t="s">
        <v>56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320</v>
      </c>
      <c r="U541" s="35"/>
      <c r="V541" s="37" t="s">
        <v>6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92</v>
      </c>
      <c r="U542" s="35"/>
      <c r="V542" s="37" t="s">
        <v>56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7" t="s">
        <v>56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37" t="s">
        <v>56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7" t="s">
        <v>56</v>
      </c>
    </row>
    <row r="546" s="38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19104</v>
      </c>
      <c r="U546" s="35"/>
      <c r="V546" s="37" t="s">
        <v>56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632</v>
      </c>
      <c r="U547" s="35"/>
      <c r="V547" s="37" t="s">
        <v>56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7" t="s">
        <v>63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7" t="s">
        <v>56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7" t="s">
        <v>56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7" t="s">
        <v>56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7" t="s">
        <v>94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8645</v>
      </c>
      <c r="U553" s="35"/>
      <c r="V553" s="37" t="s">
        <v>56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7" t="s">
        <v>63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3759</v>
      </c>
      <c r="G555" s="34" t="n">
        <v>7569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7" t="s">
        <v>56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6619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7" t="s">
        <v>6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2353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7" t="s">
        <v>56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3019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7" t="s">
        <v>56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7" t="s">
        <v>63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7" t="s">
        <v>63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7" t="s">
        <v>56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5213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94582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7" t="s">
        <v>56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7" t="s">
        <v>56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57</v>
      </c>
      <c r="U564" s="35"/>
      <c r="V564" s="37" t="s">
        <v>6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7" t="s">
        <v>63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7" t="s">
        <v>56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7" t="s">
        <v>63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7" t="s">
        <v>56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7" t="s">
        <v>63</v>
      </c>
    </row>
    <row r="570" s="38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7" t="s">
        <v>94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379</v>
      </c>
      <c r="U571" s="35"/>
      <c r="V571" s="37" t="s">
        <v>56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7" t="s">
        <v>63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37" t="s">
        <v>6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7" t="s">
        <v>94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7" t="s">
        <v>63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7" t="s">
        <v>94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7" t="s">
        <v>6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10543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292</v>
      </c>
      <c r="U578" s="35"/>
      <c r="V578" s="37" t="s">
        <v>56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4676</v>
      </c>
      <c r="T579" s="34" t="n">
        <v>7560</v>
      </c>
      <c r="U579" s="35"/>
      <c r="V579" s="37" t="s">
        <v>63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6256</v>
      </c>
      <c r="U580" s="35"/>
      <c r="V580" s="37" t="s">
        <v>6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08</v>
      </c>
      <c r="U581" s="35"/>
      <c r="V581" s="37" t="s">
        <v>56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620</v>
      </c>
      <c r="U582" s="35"/>
      <c r="V582" s="37" t="s">
        <v>94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60</v>
      </c>
      <c r="U583" s="35"/>
      <c r="V583" s="37" t="s">
        <v>56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1024</v>
      </c>
      <c r="U584" s="35"/>
      <c r="V584" s="37" t="s">
        <v>56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7" t="s">
        <v>56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0855</v>
      </c>
      <c r="U586" s="35"/>
      <c r="V586" s="37" t="s">
        <v>56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482</v>
      </c>
      <c r="U587" s="35"/>
      <c r="V587" s="37" t="s">
        <v>56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37" t="s">
        <v>56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7" t="s">
        <v>56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7" t="s">
        <v>56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6</v>
      </c>
      <c r="U591" s="35"/>
      <c r="V591" s="37" t="s">
        <v>56</v>
      </c>
    </row>
    <row r="592" customFormat="false" ht="15" hidden="false" customHeight="false" outlineLevel="0" collapsed="false">
      <c r="A592" s="31" t="n">
        <v>562</v>
      </c>
      <c r="B592" s="43" t="n">
        <v>41090</v>
      </c>
      <c r="C592" s="33" t="s">
        <v>1721</v>
      </c>
      <c r="D592" s="32" t="s">
        <v>47</v>
      </c>
      <c r="E592" s="32" t="s">
        <v>1722</v>
      </c>
      <c r="F592" s="44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7" t="s">
        <v>1723</v>
      </c>
    </row>
    <row r="593" customFormat="false" ht="1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7" t="s">
        <v>63</v>
      </c>
    </row>
    <row r="594" customFormat="false" ht="1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7" t="s">
        <v>56</v>
      </c>
    </row>
    <row r="595" customFormat="false" ht="1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15</v>
      </c>
      <c r="U595" s="35"/>
      <c r="V595" s="37" t="s">
        <v>56</v>
      </c>
    </row>
    <row r="596" s="38" customFormat="true" ht="1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532</v>
      </c>
      <c r="U596" s="35"/>
      <c r="V596" s="37" t="s">
        <v>63</v>
      </c>
    </row>
    <row r="597" customFormat="false" ht="1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2402</v>
      </c>
      <c r="U597" s="35"/>
      <c r="V597" s="37" t="s">
        <v>63</v>
      </c>
    </row>
    <row r="598" s="6" customFormat="true" ht="15.75" hidden="false" customHeight="false" outlineLevel="0" collapsed="false">
      <c r="A598" s="45" t="n">
        <v>568</v>
      </c>
      <c r="B598" s="46"/>
      <c r="C598" s="33" t="s">
        <v>1738</v>
      </c>
      <c r="D598" s="32"/>
      <c r="E598" s="47" t="s">
        <v>1739</v>
      </c>
      <c r="F598" s="34" t="n">
        <v>3081</v>
      </c>
      <c r="G598" s="34" t="n">
        <v>0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67359</v>
      </c>
      <c r="T598" s="34" t="n">
        <v>51304</v>
      </c>
      <c r="U598" s="35"/>
      <c r="V598" s="37" t="s">
        <v>6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8"/>
    </sheetView>
  </sheetViews>
  <sheetFormatPr defaultColWidth="8.90234375" defaultRowHeight="15" zeroHeight="false" outlineLevelRow="0" outlineLevelCol="0"/>
  <cols>
    <col collapsed="false" customWidth="false" hidden="false" outlineLevel="0" max="1" min="1" style="48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5" hidden="false" customHeight="false" outlineLevel="0" collapsed="false">
      <c r="A2" s="8"/>
      <c r="B2" s="49"/>
      <c r="C2" s="50" t="s">
        <v>1741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" hidden="false" customHeight="false" outlineLevel="0" collapsed="false">
      <c r="A3" s="51" t="s">
        <v>174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7"/>
    </row>
    <row r="4" customFormat="false" ht="15.75" hidden="false" customHeight="false" outlineLevel="0" collapsed="false">
      <c r="A4" s="52" t="s">
        <v>1743</v>
      </c>
      <c r="B4" s="53" t="s">
        <v>1744</v>
      </c>
      <c r="C4" s="54" t="s">
        <v>1745</v>
      </c>
      <c r="D4" s="54" t="s">
        <v>1746</v>
      </c>
      <c r="E4" s="54" t="s">
        <v>1747</v>
      </c>
      <c r="F4" s="54" t="s">
        <v>1748</v>
      </c>
      <c r="G4" s="54" t="s">
        <v>1749</v>
      </c>
      <c r="H4" s="54" t="s">
        <v>1750</v>
      </c>
      <c r="I4" s="54" t="s">
        <v>1751</v>
      </c>
      <c r="J4" s="54" t="s">
        <v>1752</v>
      </c>
      <c r="K4" s="54" t="s">
        <v>1753</v>
      </c>
      <c r="L4" s="54" t="s">
        <v>20</v>
      </c>
      <c r="M4" s="54" t="s">
        <v>1754</v>
      </c>
      <c r="N4" s="54" t="s">
        <v>1755</v>
      </c>
      <c r="O4" s="54" t="s">
        <v>23</v>
      </c>
      <c r="P4" s="54" t="s">
        <v>24</v>
      </c>
      <c r="Q4" s="54" t="s">
        <v>1756</v>
      </c>
      <c r="R4" s="54" t="s">
        <v>1757</v>
      </c>
    </row>
    <row r="5" customFormat="false" ht="15.75" hidden="false" customHeight="false" outlineLevel="0" collapsed="false">
      <c r="A5" s="55" t="s">
        <v>51</v>
      </c>
      <c r="B5" s="56" t="s">
        <v>1758</v>
      </c>
      <c r="C5" s="57" t="n">
        <v>4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false" outlineLevel="0" collapsed="false">
      <c r="A6" s="55" t="s">
        <v>54</v>
      </c>
      <c r="B6" s="56" t="s">
        <v>1759</v>
      </c>
      <c r="C6" s="49"/>
      <c r="D6" s="57" t="n">
        <v>83526</v>
      </c>
      <c r="E6" s="49"/>
      <c r="F6" s="49"/>
      <c r="G6" s="49"/>
      <c r="H6" s="49"/>
      <c r="I6" s="49"/>
      <c r="J6" s="57" t="n">
        <v>61558</v>
      </c>
      <c r="K6" s="49"/>
      <c r="L6" s="49"/>
      <c r="M6" s="49"/>
      <c r="N6" s="49"/>
      <c r="O6" s="49"/>
      <c r="P6" s="49"/>
      <c r="Q6" s="49"/>
    </row>
    <row r="7" customFormat="false" ht="15" hidden="false" customHeight="false" outlineLevel="0" collapsed="false">
      <c r="A7" s="55" t="s">
        <v>58</v>
      </c>
      <c r="B7" s="56" t="s">
        <v>1760</v>
      </c>
      <c r="C7" s="57" t="n">
        <v>588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5" hidden="false" customHeight="false" outlineLevel="0" collapsed="false">
      <c r="A8" s="55" t="s">
        <v>61</v>
      </c>
      <c r="B8" s="56" t="s">
        <v>1761</v>
      </c>
      <c r="C8" s="49"/>
      <c r="D8" s="49"/>
      <c r="E8" s="57" t="n">
        <v>2544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5" hidden="false" customHeight="false" outlineLevel="0" collapsed="false">
      <c r="A9" s="55" t="s">
        <v>65</v>
      </c>
      <c r="B9" s="56" t="s">
        <v>176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7" t="n">
        <v>6256</v>
      </c>
      <c r="Q9" s="57" t="n">
        <v>3</v>
      </c>
    </row>
    <row r="10" customFormat="false" ht="15" hidden="false" customHeight="false" outlineLevel="0" collapsed="false">
      <c r="A10" s="55" t="s">
        <v>68</v>
      </c>
      <c r="B10" s="56" t="s">
        <v>1763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7" t="n">
        <v>960</v>
      </c>
      <c r="Q10" s="49"/>
    </row>
    <row r="11" customFormat="false" ht="15" hidden="false" customHeight="false" outlineLevel="0" collapsed="false">
      <c r="A11" s="55" t="s">
        <v>74</v>
      </c>
      <c r="B11" s="56" t="s">
        <v>1764</v>
      </c>
      <c r="C11" s="57" t="n">
        <v>52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57" t="n">
        <v>1396</v>
      </c>
    </row>
    <row r="12" customFormat="false" ht="15" hidden="false" customHeight="false" outlineLevel="0" collapsed="false">
      <c r="A12" s="55" t="s">
        <v>77</v>
      </c>
      <c r="B12" s="56" t="s">
        <v>176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7" t="n">
        <v>3259</v>
      </c>
      <c r="Q12" s="57" t="n">
        <v>3</v>
      </c>
    </row>
    <row r="13" customFormat="false" ht="15" hidden="false" customHeight="false" outlineLevel="0" collapsed="false">
      <c r="A13" s="55" t="s">
        <v>80</v>
      </c>
      <c r="B13" s="56" t="s">
        <v>1766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7" t="n">
        <v>3298</v>
      </c>
    </row>
    <row r="14" customFormat="false" ht="15" hidden="false" customHeight="false" outlineLevel="0" collapsed="false">
      <c r="A14" s="55" t="s">
        <v>83</v>
      </c>
      <c r="B14" s="56" t="s">
        <v>1767</v>
      </c>
      <c r="C14" s="57" t="n">
        <v>10328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5" hidden="false" customHeight="false" outlineLevel="0" collapsed="false">
      <c r="A15" s="55" t="s">
        <v>86</v>
      </c>
      <c r="B15" s="56" t="s">
        <v>1768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7" t="n">
        <v>289</v>
      </c>
    </row>
    <row r="16" customFormat="false" ht="15" hidden="false" customHeight="false" outlineLevel="0" collapsed="false">
      <c r="A16" s="55" t="s">
        <v>89</v>
      </c>
      <c r="B16" s="56" t="s">
        <v>1769</v>
      </c>
      <c r="C16" s="57" t="n">
        <v>910</v>
      </c>
      <c r="D16" s="57" t="n">
        <v>469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7" t="n">
        <v>17310</v>
      </c>
    </row>
    <row r="17" customFormat="false" ht="15" hidden="false" customHeight="false" outlineLevel="0" collapsed="false">
      <c r="A17" s="55" t="s">
        <v>92</v>
      </c>
      <c r="B17" s="56" t="s">
        <v>1770</v>
      </c>
      <c r="C17" s="49"/>
      <c r="D17" s="49"/>
      <c r="E17" s="49"/>
      <c r="F17" s="49"/>
      <c r="G17" s="49"/>
      <c r="H17" s="57" t="n">
        <v>1600</v>
      </c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5" hidden="false" customHeight="false" outlineLevel="0" collapsed="false">
      <c r="A18" s="55" t="s">
        <v>99</v>
      </c>
      <c r="B18" s="56" t="s">
        <v>1771</v>
      </c>
      <c r="C18" s="49"/>
      <c r="D18" s="49"/>
      <c r="E18" s="49"/>
      <c r="F18" s="49"/>
      <c r="G18" s="49"/>
      <c r="H18" s="49"/>
      <c r="I18" s="49"/>
      <c r="J18" s="57" t="n">
        <v>1</v>
      </c>
      <c r="K18" s="49"/>
      <c r="L18" s="49"/>
      <c r="M18" s="49"/>
      <c r="N18" s="49"/>
      <c r="O18" s="49"/>
      <c r="P18" s="49"/>
      <c r="Q18" s="49"/>
    </row>
    <row r="19" customFormat="false" ht="15" hidden="false" customHeight="false" outlineLevel="0" collapsed="false">
      <c r="A19" s="55" t="s">
        <v>102</v>
      </c>
      <c r="B19" s="56" t="s">
        <v>177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57" t="n">
        <v>3338</v>
      </c>
    </row>
    <row r="20" customFormat="false" ht="15" hidden="false" customHeight="false" outlineLevel="0" collapsed="false">
      <c r="A20" s="55" t="s">
        <v>105</v>
      </c>
      <c r="B20" s="56" t="s">
        <v>1773</v>
      </c>
      <c r="C20" s="49"/>
      <c r="D20" s="57" t="n">
        <v>492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5" hidden="false" customHeight="false" outlineLevel="0" collapsed="false">
      <c r="A21" s="55" t="s">
        <v>108</v>
      </c>
      <c r="B21" s="56" t="s">
        <v>1774</v>
      </c>
      <c r="C21" s="49"/>
      <c r="D21" s="57" t="n">
        <v>9006</v>
      </c>
      <c r="E21" s="49"/>
      <c r="F21" s="49"/>
      <c r="G21" s="49"/>
      <c r="H21" s="49"/>
      <c r="I21" s="49"/>
      <c r="J21" s="57" t="n">
        <v>179050</v>
      </c>
      <c r="K21" s="49"/>
      <c r="L21" s="49"/>
      <c r="M21" s="49"/>
      <c r="N21" s="49"/>
      <c r="O21" s="49"/>
      <c r="P21" s="49"/>
      <c r="Q21" s="57" t="n">
        <v>966</v>
      </c>
    </row>
    <row r="22" customFormat="false" ht="15" hidden="false" customHeight="false" outlineLevel="0" collapsed="false">
      <c r="A22" s="55" t="s">
        <v>114</v>
      </c>
      <c r="B22" s="56" t="s">
        <v>1775</v>
      </c>
      <c r="C22" s="57" t="n">
        <v>823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7" t="n">
        <v>128</v>
      </c>
    </row>
    <row r="23" customFormat="false" ht="15" hidden="false" customHeight="false" outlineLevel="0" collapsed="false">
      <c r="A23" s="55" t="s">
        <v>117</v>
      </c>
      <c r="B23" s="56" t="s">
        <v>177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7" t="n">
        <v>350</v>
      </c>
      <c r="Q23" s="49"/>
    </row>
    <row r="24" customFormat="false" ht="15" hidden="false" customHeight="false" outlineLevel="0" collapsed="false">
      <c r="A24" s="55" t="s">
        <v>120</v>
      </c>
      <c r="B24" s="56" t="s">
        <v>1777</v>
      </c>
      <c r="C24" s="57" t="n">
        <v>1080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7" t="n">
        <v>1024</v>
      </c>
      <c r="Q24" s="57" t="n">
        <v>1</v>
      </c>
    </row>
    <row r="25" customFormat="false" ht="15" hidden="false" customHeight="false" outlineLevel="0" collapsed="false">
      <c r="A25" s="55" t="s">
        <v>123</v>
      </c>
      <c r="B25" s="56" t="s">
        <v>177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57" t="n">
        <v>3600</v>
      </c>
    </row>
    <row r="26" customFormat="false" ht="15" hidden="false" customHeight="false" outlineLevel="0" collapsed="false">
      <c r="A26" s="55" t="s">
        <v>126</v>
      </c>
      <c r="B26" s="56" t="s">
        <v>1779</v>
      </c>
      <c r="C26" s="57" t="n">
        <v>1605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7" t="n">
        <v>3250</v>
      </c>
      <c r="Q26" s="57" t="n">
        <v>864</v>
      </c>
    </row>
    <row r="27" customFormat="false" ht="15" hidden="false" customHeight="false" outlineLevel="0" collapsed="false">
      <c r="A27" s="55" t="s">
        <v>129</v>
      </c>
      <c r="B27" s="56" t="s">
        <v>178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57" t="n">
        <v>257</v>
      </c>
    </row>
    <row r="28" customFormat="false" ht="15" hidden="false" customHeight="false" outlineLevel="0" collapsed="false">
      <c r="A28" s="55" t="s">
        <v>138</v>
      </c>
      <c r="B28" s="56" t="s">
        <v>1781</v>
      </c>
      <c r="C28" s="49"/>
      <c r="D28" s="49"/>
      <c r="E28" s="49"/>
      <c r="F28" s="49"/>
      <c r="G28" s="49"/>
      <c r="H28" s="49"/>
      <c r="I28" s="49"/>
      <c r="J28" s="57" t="n">
        <v>78991</v>
      </c>
      <c r="K28" s="49"/>
      <c r="L28" s="49"/>
      <c r="M28" s="49"/>
      <c r="N28" s="49"/>
      <c r="O28" s="49"/>
      <c r="P28" s="49"/>
      <c r="Q28" s="49"/>
    </row>
    <row r="29" customFormat="false" ht="15" hidden="false" customHeight="false" outlineLevel="0" collapsed="false">
      <c r="A29" s="55" t="s">
        <v>141</v>
      </c>
      <c r="B29" s="56" t="s">
        <v>1782</v>
      </c>
      <c r="C29" s="49"/>
      <c r="D29" s="57" t="n">
        <v>512</v>
      </c>
      <c r="E29" s="49"/>
      <c r="F29" s="49"/>
      <c r="G29" s="57" t="n">
        <v>128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5" hidden="false" customHeight="false" outlineLevel="0" collapsed="false">
      <c r="A30" s="55" t="s">
        <v>156</v>
      </c>
      <c r="B30" s="56" t="s">
        <v>178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7" t="n">
        <v>468</v>
      </c>
    </row>
    <row r="31" customFormat="false" ht="15" hidden="false" customHeight="false" outlineLevel="0" collapsed="false">
      <c r="A31" s="55" t="s">
        <v>162</v>
      </c>
      <c r="B31" s="56" t="s">
        <v>1784</v>
      </c>
      <c r="C31" s="49"/>
      <c r="D31" s="49"/>
      <c r="E31" s="49"/>
      <c r="F31" s="49"/>
      <c r="G31" s="57" t="n">
        <v>5952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5" hidden="false" customHeight="false" outlineLevel="0" collapsed="false">
      <c r="A32" s="55" t="s">
        <v>165</v>
      </c>
      <c r="B32" s="56" t="s">
        <v>1785</v>
      </c>
      <c r="C32" s="49"/>
      <c r="D32" s="49"/>
      <c r="E32" s="49"/>
      <c r="F32" s="49"/>
      <c r="G32" s="49"/>
      <c r="H32" s="49"/>
      <c r="I32" s="49"/>
      <c r="J32" s="57" t="n">
        <v>1850</v>
      </c>
      <c r="K32" s="57" t="n">
        <v>39283</v>
      </c>
      <c r="L32" s="49"/>
      <c r="M32" s="49"/>
      <c r="N32" s="49"/>
      <c r="O32" s="57" t="n">
        <v>71488</v>
      </c>
      <c r="P32" s="49"/>
      <c r="Q32" s="49"/>
    </row>
    <row r="33" customFormat="false" ht="15" hidden="false" customHeight="false" outlineLevel="0" collapsed="false">
      <c r="A33" s="55" t="s">
        <v>168</v>
      </c>
      <c r="B33" s="56" t="s">
        <v>178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7" t="n">
        <v>10994</v>
      </c>
      <c r="P33" s="49"/>
      <c r="Q33" s="49"/>
    </row>
    <row r="34" customFormat="false" ht="15" hidden="false" customHeight="false" outlineLevel="0" collapsed="false">
      <c r="A34" s="55" t="s">
        <v>171</v>
      </c>
      <c r="B34" s="56" t="s">
        <v>1787</v>
      </c>
      <c r="C34" s="49"/>
      <c r="D34" s="49"/>
      <c r="E34" s="49"/>
      <c r="F34" s="49"/>
      <c r="G34" s="49"/>
      <c r="H34" s="49"/>
      <c r="I34" s="49"/>
      <c r="J34" s="57" t="n">
        <v>87930</v>
      </c>
      <c r="K34" s="49"/>
      <c r="L34" s="49"/>
      <c r="M34" s="57" t="n">
        <v>15180</v>
      </c>
      <c r="N34" s="49"/>
      <c r="O34" s="49"/>
      <c r="P34" s="57" t="n">
        <v>17040</v>
      </c>
      <c r="Q34" s="49"/>
    </row>
    <row r="35" customFormat="false" ht="15" hidden="false" customHeight="false" outlineLevel="0" collapsed="false">
      <c r="A35" s="55" t="s">
        <v>177</v>
      </c>
      <c r="B35" s="56" t="s">
        <v>1788</v>
      </c>
      <c r="C35" s="49"/>
      <c r="D35" s="49"/>
      <c r="E35" s="49"/>
      <c r="F35" s="49"/>
      <c r="G35" s="49"/>
      <c r="H35" s="49"/>
      <c r="I35" s="49"/>
      <c r="J35" s="57" t="n">
        <v>815799</v>
      </c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55" t="s">
        <v>180</v>
      </c>
      <c r="B36" s="56" t="s">
        <v>178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7" t="n">
        <v>10994</v>
      </c>
      <c r="P36" s="49"/>
      <c r="Q36" s="57" t="n">
        <v>124</v>
      </c>
    </row>
    <row r="37" customFormat="false" ht="15" hidden="false" customHeight="false" outlineLevel="0" collapsed="false">
      <c r="A37" s="55" t="s">
        <v>183</v>
      </c>
      <c r="B37" s="56" t="s">
        <v>1790</v>
      </c>
      <c r="C37" s="49"/>
      <c r="D37" s="57" t="n">
        <v>5051</v>
      </c>
      <c r="E37" s="49"/>
      <c r="F37" s="49"/>
      <c r="G37" s="49"/>
      <c r="H37" s="49"/>
      <c r="I37" s="49"/>
      <c r="J37" s="57" t="n">
        <v>46940</v>
      </c>
      <c r="K37" s="49"/>
      <c r="L37" s="49"/>
      <c r="M37" s="49"/>
      <c r="N37" s="49"/>
      <c r="O37" s="49"/>
      <c r="P37" s="49"/>
      <c r="Q37" s="57" t="n">
        <v>6363</v>
      </c>
    </row>
    <row r="38" customFormat="false" ht="15" hidden="false" customHeight="false" outlineLevel="0" collapsed="false">
      <c r="A38" s="55" t="s">
        <v>186</v>
      </c>
      <c r="B38" s="56" t="s">
        <v>1791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7" t="n">
        <v>308</v>
      </c>
    </row>
    <row r="39" customFormat="false" ht="15" hidden="false" customHeight="false" outlineLevel="0" collapsed="false">
      <c r="A39" s="55" t="s">
        <v>189</v>
      </c>
      <c r="B39" s="56" t="s">
        <v>1792</v>
      </c>
      <c r="C39" s="57" t="n">
        <v>640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7" t="n">
        <v>1000</v>
      </c>
    </row>
    <row r="40" customFormat="false" ht="15" hidden="false" customHeight="false" outlineLevel="0" collapsed="false">
      <c r="A40" s="55" t="s">
        <v>192</v>
      </c>
      <c r="B40" s="56" t="s">
        <v>1793</v>
      </c>
      <c r="C40" s="49"/>
      <c r="D40" s="49"/>
      <c r="E40" s="49"/>
      <c r="F40" s="49"/>
      <c r="G40" s="57" t="n">
        <v>10300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55" t="s">
        <v>195</v>
      </c>
      <c r="B41" s="56" t="s">
        <v>1794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7" t="n">
        <v>528</v>
      </c>
    </row>
    <row r="42" customFormat="false" ht="15" hidden="false" customHeight="false" outlineLevel="0" collapsed="false">
      <c r="A42" s="55" t="s">
        <v>198</v>
      </c>
      <c r="B42" s="56" t="s">
        <v>1795</v>
      </c>
      <c r="C42" s="49"/>
      <c r="D42" s="49"/>
      <c r="E42" s="49"/>
      <c r="F42" s="49"/>
      <c r="G42" s="57" t="n">
        <v>14295</v>
      </c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A43" s="55" t="s">
        <v>210</v>
      </c>
      <c r="B43" s="56" t="s">
        <v>1796</v>
      </c>
      <c r="C43" s="57" t="n">
        <v>597</v>
      </c>
      <c r="D43" s="49"/>
      <c r="E43" s="49"/>
      <c r="F43" s="49"/>
      <c r="G43" s="49"/>
      <c r="H43" s="49"/>
      <c r="I43" s="49"/>
      <c r="J43" s="57" t="n">
        <v>14606</v>
      </c>
      <c r="K43" s="49"/>
      <c r="L43" s="49"/>
      <c r="M43" s="57" t="n">
        <v>1850</v>
      </c>
      <c r="N43" s="49"/>
      <c r="O43" s="49"/>
      <c r="P43" s="49"/>
      <c r="Q43" s="49"/>
    </row>
    <row r="44" customFormat="false" ht="15" hidden="false" customHeight="false" outlineLevel="0" collapsed="false">
      <c r="A44" s="55" t="s">
        <v>213</v>
      </c>
      <c r="B44" s="56" t="s">
        <v>1797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7" t="n">
        <v>3724</v>
      </c>
    </row>
    <row r="45" customFormat="false" ht="15" hidden="false" customHeight="false" outlineLevel="0" collapsed="false">
      <c r="A45" s="55" t="s">
        <v>219</v>
      </c>
      <c r="B45" s="56" t="s">
        <v>1798</v>
      </c>
      <c r="C45" s="49"/>
      <c r="D45" s="49"/>
      <c r="E45" s="49"/>
      <c r="F45" s="49"/>
      <c r="G45" s="57" t="n">
        <v>4018</v>
      </c>
      <c r="H45" s="49"/>
      <c r="I45" s="49"/>
      <c r="J45" s="49"/>
      <c r="K45" s="49"/>
      <c r="L45" s="49"/>
      <c r="M45" s="49"/>
      <c r="N45" s="49"/>
      <c r="O45" s="49"/>
      <c r="P45" s="49"/>
      <c r="Q45" s="57" t="n">
        <v>896</v>
      </c>
    </row>
    <row r="46" customFormat="false" ht="15" hidden="false" customHeight="false" outlineLevel="0" collapsed="false">
      <c r="A46" s="55" t="s">
        <v>222</v>
      </c>
      <c r="B46" s="56" t="s">
        <v>1799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7" t="n">
        <v>2</v>
      </c>
    </row>
    <row r="47" customFormat="false" ht="15" hidden="false" customHeight="false" outlineLevel="0" collapsed="false">
      <c r="A47" s="55" t="s">
        <v>225</v>
      </c>
      <c r="B47" s="56" t="s">
        <v>180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7" t="n">
        <v>352</v>
      </c>
    </row>
    <row r="48" customFormat="false" ht="15" hidden="false" customHeight="false" outlineLevel="0" collapsed="false">
      <c r="A48" s="55" t="s">
        <v>228</v>
      </c>
      <c r="B48" s="56" t="s">
        <v>1801</v>
      </c>
      <c r="C48" s="49"/>
      <c r="D48" s="49"/>
      <c r="E48" s="49"/>
      <c r="F48" s="49"/>
      <c r="G48" s="49"/>
      <c r="H48" s="49"/>
      <c r="I48" s="49"/>
      <c r="J48" s="57" t="n">
        <v>31695</v>
      </c>
      <c r="K48" s="49"/>
      <c r="L48" s="49"/>
      <c r="M48" s="49"/>
      <c r="N48" s="49"/>
      <c r="O48" s="49"/>
      <c r="P48" s="49"/>
      <c r="Q48" s="57" t="n">
        <v>618</v>
      </c>
    </row>
    <row r="49" customFormat="false" ht="15" hidden="false" customHeight="false" outlineLevel="0" collapsed="false">
      <c r="A49" s="55" t="s">
        <v>240</v>
      </c>
      <c r="B49" s="56" t="s">
        <v>1802</v>
      </c>
      <c r="C49" s="49"/>
      <c r="D49" s="49"/>
      <c r="E49" s="49"/>
      <c r="F49" s="49"/>
      <c r="G49" s="49"/>
      <c r="H49" s="49"/>
      <c r="I49" s="49"/>
      <c r="J49" s="57" t="n">
        <v>6692</v>
      </c>
      <c r="K49" s="49"/>
      <c r="L49" s="49"/>
      <c r="M49" s="49"/>
      <c r="N49" s="49"/>
      <c r="O49" s="49"/>
      <c r="P49" s="49"/>
      <c r="Q49" s="49"/>
    </row>
    <row r="50" customFormat="false" ht="15" hidden="false" customHeight="false" outlineLevel="0" collapsed="false">
      <c r="A50" s="55" t="s">
        <v>246</v>
      </c>
      <c r="B50" s="56" t="s">
        <v>1803</v>
      </c>
      <c r="C50" s="57" t="n">
        <v>10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7" t="n">
        <v>83576</v>
      </c>
      <c r="Q50" s="57" t="n">
        <v>168</v>
      </c>
    </row>
    <row r="51" customFormat="false" ht="15" hidden="false" customHeight="false" outlineLevel="0" collapsed="false">
      <c r="A51" s="55" t="s">
        <v>249</v>
      </c>
      <c r="B51" s="56" t="s">
        <v>1804</v>
      </c>
      <c r="C51" s="49"/>
      <c r="D51" s="49"/>
      <c r="E51" s="49"/>
      <c r="F51" s="49"/>
      <c r="G51" s="49"/>
      <c r="H51" s="49"/>
      <c r="I51" s="49"/>
      <c r="J51" s="57" t="n">
        <v>10276</v>
      </c>
      <c r="K51" s="49"/>
      <c r="L51" s="49"/>
      <c r="M51" s="49"/>
      <c r="N51" s="49"/>
      <c r="O51" s="49"/>
      <c r="P51" s="49"/>
      <c r="Q51" s="49"/>
    </row>
    <row r="52" customFormat="false" ht="15" hidden="false" customHeight="false" outlineLevel="0" collapsed="false">
      <c r="A52" s="55" t="s">
        <v>258</v>
      </c>
      <c r="B52" s="56" t="s">
        <v>1805</v>
      </c>
      <c r="C52" s="49"/>
      <c r="D52" s="49"/>
      <c r="E52" s="49"/>
      <c r="F52" s="49"/>
      <c r="G52" s="57" t="n">
        <v>900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5" hidden="false" customHeight="false" outlineLevel="0" collapsed="false">
      <c r="A53" s="55" t="s">
        <v>264</v>
      </c>
      <c r="B53" s="56" t="s">
        <v>1806</v>
      </c>
      <c r="C53" s="57" t="n">
        <v>76859</v>
      </c>
      <c r="D53" s="49"/>
      <c r="E53" s="49"/>
      <c r="F53" s="49"/>
      <c r="G53" s="49"/>
      <c r="H53" s="49"/>
      <c r="I53" s="49"/>
      <c r="J53" s="57" t="n">
        <v>1856</v>
      </c>
      <c r="K53" s="49"/>
      <c r="L53" s="49"/>
      <c r="M53" s="49"/>
      <c r="N53" s="49"/>
      <c r="O53" s="49"/>
      <c r="P53" s="49"/>
      <c r="Q53" s="49"/>
    </row>
    <row r="54" customFormat="false" ht="15" hidden="false" customHeight="false" outlineLevel="0" collapsed="false">
      <c r="A54" s="55" t="s">
        <v>267</v>
      </c>
      <c r="B54" s="56" t="s">
        <v>1807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7" t="n">
        <v>27460</v>
      </c>
      <c r="N54" s="49"/>
      <c r="O54" s="49"/>
      <c r="P54" s="49"/>
      <c r="Q54" s="49"/>
    </row>
    <row r="55" customFormat="false" ht="15" hidden="false" customHeight="false" outlineLevel="0" collapsed="false">
      <c r="A55" s="55" t="s">
        <v>273</v>
      </c>
      <c r="B55" s="56" t="s">
        <v>1808</v>
      </c>
      <c r="C55" s="57" t="n">
        <v>1060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" hidden="false" customHeight="false" outlineLevel="0" collapsed="false">
      <c r="A56" s="55" t="s">
        <v>276</v>
      </c>
      <c r="B56" s="56" t="s">
        <v>1809</v>
      </c>
      <c r="C56" s="49"/>
      <c r="D56" s="49"/>
      <c r="E56" s="49"/>
      <c r="F56" s="49"/>
      <c r="G56" s="49"/>
      <c r="H56" s="49"/>
      <c r="I56" s="49"/>
      <c r="J56" s="49"/>
      <c r="K56" s="49"/>
      <c r="L56" s="57" t="n">
        <v>8026</v>
      </c>
      <c r="M56" s="49"/>
      <c r="N56" s="49"/>
      <c r="O56" s="49"/>
      <c r="P56" s="49"/>
      <c r="Q56" s="49"/>
    </row>
    <row r="57" customFormat="false" ht="15" hidden="false" customHeight="false" outlineLevel="0" collapsed="false">
      <c r="A57" s="55" t="s">
        <v>285</v>
      </c>
      <c r="B57" s="56" t="s">
        <v>1810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7" t="n">
        <v>1872</v>
      </c>
    </row>
    <row r="58" customFormat="false" ht="15" hidden="false" customHeight="false" outlineLevel="0" collapsed="false">
      <c r="A58" s="55" t="s">
        <v>288</v>
      </c>
      <c r="B58" s="56" t="s">
        <v>1811</v>
      </c>
      <c r="C58" s="57" t="n">
        <v>795</v>
      </c>
      <c r="D58" s="49"/>
      <c r="E58" s="49"/>
      <c r="F58" s="49"/>
      <c r="G58" s="49"/>
      <c r="H58" s="57" t="n">
        <v>1595</v>
      </c>
      <c r="I58" s="49"/>
      <c r="J58" s="57" t="n">
        <v>52448</v>
      </c>
      <c r="K58" s="49"/>
      <c r="L58" s="49"/>
      <c r="M58" s="49"/>
      <c r="N58" s="49"/>
      <c r="O58" s="49"/>
      <c r="P58" s="49"/>
      <c r="Q58" s="57" t="n">
        <v>192</v>
      </c>
    </row>
    <row r="59" customFormat="false" ht="15" hidden="false" customHeight="false" outlineLevel="0" collapsed="false">
      <c r="A59" s="55" t="s">
        <v>291</v>
      </c>
      <c r="B59" s="56" t="s">
        <v>1812</v>
      </c>
      <c r="C59" s="57" t="n">
        <v>1350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7" t="n">
        <v>300</v>
      </c>
    </row>
    <row r="60" customFormat="false" ht="15" hidden="false" customHeight="false" outlineLevel="0" collapsed="false">
      <c r="A60" s="55" t="s">
        <v>294</v>
      </c>
      <c r="B60" s="56" t="s">
        <v>181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57" t="n">
        <v>221</v>
      </c>
    </row>
    <row r="61" customFormat="false" ht="15" hidden="false" customHeight="false" outlineLevel="0" collapsed="false">
      <c r="A61" s="55" t="s">
        <v>303</v>
      </c>
      <c r="B61" s="56" t="s">
        <v>1814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57" t="n">
        <v>70105</v>
      </c>
      <c r="P61" s="49"/>
      <c r="Q61" s="57" t="n">
        <v>1200</v>
      </c>
    </row>
    <row r="62" customFormat="false" ht="15" hidden="false" customHeight="false" outlineLevel="0" collapsed="false">
      <c r="A62" s="55" t="s">
        <v>306</v>
      </c>
      <c r="B62" s="56" t="s">
        <v>1815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57" t="n">
        <v>5685</v>
      </c>
    </row>
    <row r="63" customFormat="false" ht="15" hidden="false" customHeight="false" outlineLevel="0" collapsed="false">
      <c r="A63" s="55" t="s">
        <v>312</v>
      </c>
      <c r="B63" s="56" t="s">
        <v>1816</v>
      </c>
      <c r="C63" s="57" t="n">
        <v>6352</v>
      </c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5" hidden="false" customHeight="false" outlineLevel="0" collapsed="false">
      <c r="A64" s="55" t="s">
        <v>330</v>
      </c>
      <c r="B64" s="56" t="s">
        <v>1817</v>
      </c>
      <c r="C64" s="57" t="n">
        <v>2880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57" t="n">
        <v>14607</v>
      </c>
      <c r="P64" s="49"/>
      <c r="Q64" s="49"/>
    </row>
    <row r="65" customFormat="false" ht="15" hidden="false" customHeight="false" outlineLevel="0" collapsed="false">
      <c r="A65" s="55" t="s">
        <v>333</v>
      </c>
      <c r="B65" s="56" t="s">
        <v>1818</v>
      </c>
      <c r="C65" s="57" t="n">
        <v>54475</v>
      </c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57" t="n">
        <v>1800</v>
      </c>
    </row>
    <row r="66" customFormat="false" ht="15" hidden="false" customHeight="false" outlineLevel="0" collapsed="false">
      <c r="A66" s="55" t="s">
        <v>342</v>
      </c>
      <c r="B66" s="56" t="s">
        <v>1819</v>
      </c>
      <c r="C66" s="57" t="n">
        <v>6650</v>
      </c>
      <c r="D66" s="49"/>
      <c r="E66" s="49"/>
      <c r="F66" s="49"/>
      <c r="G66" s="49"/>
      <c r="H66" s="49"/>
      <c r="I66" s="49"/>
      <c r="J66" s="49"/>
      <c r="K66" s="49"/>
      <c r="L66" s="49"/>
      <c r="M66" s="57" t="n">
        <v>966</v>
      </c>
      <c r="N66" s="49"/>
      <c r="O66" s="49"/>
      <c r="P66" s="49"/>
      <c r="Q66" s="57" t="n">
        <v>5664</v>
      </c>
    </row>
    <row r="67" customFormat="false" ht="15" hidden="false" customHeight="false" outlineLevel="0" collapsed="false">
      <c r="A67" s="55" t="s">
        <v>345</v>
      </c>
      <c r="B67" s="56" t="s">
        <v>1820</v>
      </c>
      <c r="C67" s="49"/>
      <c r="D67" s="49"/>
      <c r="E67" s="49"/>
      <c r="F67" s="49"/>
      <c r="G67" s="49"/>
      <c r="H67" s="49"/>
      <c r="I67" s="49"/>
      <c r="J67" s="57" t="n">
        <v>2168</v>
      </c>
      <c r="K67" s="49"/>
      <c r="L67" s="49"/>
      <c r="M67" s="49"/>
      <c r="N67" s="49"/>
      <c r="O67" s="49"/>
      <c r="P67" s="49"/>
      <c r="Q67" s="57" t="n">
        <v>1503</v>
      </c>
    </row>
    <row r="68" customFormat="false" ht="15" hidden="false" customHeight="false" outlineLevel="0" collapsed="false">
      <c r="A68" s="55" t="s">
        <v>348</v>
      </c>
      <c r="B68" s="56" t="s">
        <v>1821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7" t="n">
        <v>160</v>
      </c>
    </row>
    <row r="69" customFormat="false" ht="15" hidden="false" customHeight="false" outlineLevel="0" collapsed="false">
      <c r="A69" s="55" t="s">
        <v>351</v>
      </c>
      <c r="B69" s="56" t="s">
        <v>1822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7" t="n">
        <v>601</v>
      </c>
      <c r="N69" s="49"/>
      <c r="O69" s="49"/>
      <c r="P69" s="57" t="n">
        <v>4032</v>
      </c>
      <c r="Q69" s="57" t="n">
        <v>1840</v>
      </c>
    </row>
    <row r="70" customFormat="false" ht="15" hidden="false" customHeight="false" outlineLevel="0" collapsed="false">
      <c r="A70" s="55" t="s">
        <v>354</v>
      </c>
      <c r="B70" s="56" t="s">
        <v>1823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57" t="n">
        <v>1508</v>
      </c>
    </row>
    <row r="71" customFormat="false" ht="15" hidden="false" customHeight="false" outlineLevel="0" collapsed="false">
      <c r="A71" s="55" t="s">
        <v>357</v>
      </c>
      <c r="B71" s="56" t="s">
        <v>1824</v>
      </c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7" t="n">
        <v>1460</v>
      </c>
      <c r="Q71" s="49"/>
    </row>
    <row r="72" customFormat="false" ht="15" hidden="false" customHeight="false" outlineLevel="0" collapsed="false">
      <c r="A72" s="55" t="s">
        <v>363</v>
      </c>
      <c r="B72" s="56" t="s">
        <v>1825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57" t="n">
        <v>2304</v>
      </c>
    </row>
    <row r="73" customFormat="false" ht="15" hidden="false" customHeight="false" outlineLevel="0" collapsed="false">
      <c r="A73" s="55" t="s">
        <v>369</v>
      </c>
      <c r="B73" s="56" t="s">
        <v>1826</v>
      </c>
      <c r="C73" s="57" t="n">
        <v>6484</v>
      </c>
      <c r="D73" s="57" t="n">
        <v>5051</v>
      </c>
      <c r="E73" s="49"/>
      <c r="F73" s="49"/>
      <c r="G73" s="49"/>
      <c r="H73" s="49"/>
      <c r="I73" s="49"/>
      <c r="J73" s="57" t="n">
        <v>45097</v>
      </c>
      <c r="K73" s="49"/>
      <c r="L73" s="49"/>
      <c r="M73" s="49"/>
      <c r="N73" s="49"/>
      <c r="O73" s="49"/>
      <c r="P73" s="57" t="n">
        <v>300</v>
      </c>
      <c r="Q73" s="57" t="n">
        <v>8053</v>
      </c>
    </row>
    <row r="74" customFormat="false" ht="15" hidden="false" customHeight="false" outlineLevel="0" collapsed="false">
      <c r="A74" s="55" t="s">
        <v>375</v>
      </c>
      <c r="B74" s="56" t="s">
        <v>1827</v>
      </c>
      <c r="C74" s="49"/>
      <c r="D74" s="57" t="n">
        <v>7650</v>
      </c>
      <c r="E74" s="49"/>
      <c r="F74" s="49"/>
      <c r="G74" s="49"/>
      <c r="H74" s="49"/>
      <c r="I74" s="49"/>
      <c r="J74" s="49"/>
      <c r="K74" s="49"/>
      <c r="L74" s="49"/>
      <c r="M74" s="57" t="n">
        <v>240979</v>
      </c>
      <c r="N74" s="49"/>
      <c r="O74" s="49"/>
      <c r="P74" s="57" t="n">
        <v>932425</v>
      </c>
      <c r="Q74" s="57" t="n">
        <v>2045</v>
      </c>
    </row>
    <row r="75" customFormat="false" ht="15" hidden="false" customHeight="false" outlineLevel="0" collapsed="false">
      <c r="A75" s="55" t="s">
        <v>378</v>
      </c>
      <c r="B75" s="56" t="s">
        <v>1828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57" t="n">
        <v>1494</v>
      </c>
    </row>
    <row r="76" customFormat="false" ht="15" hidden="false" customHeight="false" outlineLevel="0" collapsed="false">
      <c r="A76" s="55" t="s">
        <v>381</v>
      </c>
      <c r="B76" s="56" t="s">
        <v>1829</v>
      </c>
      <c r="C76" s="49"/>
      <c r="D76" s="49"/>
      <c r="E76" s="49"/>
      <c r="F76" s="49"/>
      <c r="G76" s="49"/>
      <c r="H76" s="49"/>
      <c r="I76" s="49"/>
      <c r="J76" s="49"/>
      <c r="K76" s="49"/>
      <c r="L76" s="57" t="n">
        <v>5544</v>
      </c>
      <c r="M76" s="49"/>
      <c r="N76" s="49"/>
      <c r="O76" s="49"/>
      <c r="P76" s="49"/>
      <c r="Q76" s="57" t="n">
        <v>1800</v>
      </c>
    </row>
    <row r="77" customFormat="false" ht="15" hidden="false" customHeight="false" outlineLevel="0" collapsed="false">
      <c r="A77" s="55" t="s">
        <v>384</v>
      </c>
      <c r="B77" s="56" t="s">
        <v>1830</v>
      </c>
      <c r="C77" s="49"/>
      <c r="D77" s="49"/>
      <c r="E77" s="49"/>
      <c r="F77" s="49"/>
      <c r="G77" s="57" t="n">
        <v>2132</v>
      </c>
      <c r="H77" s="49"/>
      <c r="I77" s="49"/>
      <c r="J77" s="49"/>
      <c r="K77" s="49"/>
      <c r="L77" s="49"/>
      <c r="M77" s="49"/>
      <c r="N77" s="49"/>
      <c r="O77" s="49"/>
      <c r="P77" s="49"/>
      <c r="Q77" s="57" t="n">
        <v>4336</v>
      </c>
    </row>
    <row r="78" customFormat="false" ht="15" hidden="false" customHeight="false" outlineLevel="0" collapsed="false">
      <c r="A78" s="55" t="s">
        <v>387</v>
      </c>
      <c r="B78" s="56" t="s">
        <v>1831</v>
      </c>
      <c r="C78" s="57" t="n">
        <v>5557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7" t="n">
        <v>288</v>
      </c>
    </row>
    <row r="79" customFormat="false" ht="15" hidden="false" customHeight="false" outlineLevel="0" collapsed="false">
      <c r="A79" s="55" t="s">
        <v>390</v>
      </c>
      <c r="B79" s="56" t="s">
        <v>1832</v>
      </c>
      <c r="C79" s="57" t="n">
        <v>912</v>
      </c>
      <c r="D79" s="49"/>
      <c r="E79" s="49"/>
      <c r="F79" s="49"/>
      <c r="G79" s="57" t="n">
        <v>6572</v>
      </c>
      <c r="H79" s="49"/>
      <c r="I79" s="49"/>
      <c r="J79" s="57" t="n">
        <v>279</v>
      </c>
      <c r="K79" s="49"/>
      <c r="L79" s="49"/>
      <c r="M79" s="49"/>
      <c r="N79" s="49"/>
      <c r="O79" s="49"/>
      <c r="P79" s="49"/>
      <c r="Q79" s="57" t="n">
        <v>3565</v>
      </c>
    </row>
    <row r="80" customFormat="false" ht="15" hidden="false" customHeight="false" outlineLevel="0" collapsed="false">
      <c r="A80" s="55" t="s">
        <v>396</v>
      </c>
      <c r="B80" s="56" t="s">
        <v>1833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7" t="n">
        <v>2716</v>
      </c>
    </row>
    <row r="81" customFormat="false" ht="15" hidden="false" customHeight="false" outlineLevel="0" collapsed="false">
      <c r="A81" s="55" t="s">
        <v>399</v>
      </c>
      <c r="B81" s="56" t="s">
        <v>1834</v>
      </c>
      <c r="C81" s="49"/>
      <c r="D81" s="49"/>
      <c r="E81" s="49"/>
      <c r="F81" s="49"/>
      <c r="G81" s="49"/>
      <c r="H81" s="49"/>
      <c r="I81" s="49"/>
      <c r="J81" s="57" t="n">
        <v>36038</v>
      </c>
      <c r="K81" s="49"/>
      <c r="L81" s="49"/>
      <c r="M81" s="49"/>
      <c r="N81" s="49"/>
      <c r="O81" s="49"/>
      <c r="P81" s="49"/>
      <c r="Q81" s="57" t="n">
        <v>1152</v>
      </c>
    </row>
    <row r="82" customFormat="false" ht="15" hidden="false" customHeight="false" outlineLevel="0" collapsed="false">
      <c r="A82" s="55" t="s">
        <v>402</v>
      </c>
      <c r="B82" s="56" t="s">
        <v>1835</v>
      </c>
      <c r="C82" s="57" t="n">
        <v>49824</v>
      </c>
      <c r="D82" s="57" t="n">
        <v>14332</v>
      </c>
      <c r="E82" s="49"/>
      <c r="F82" s="57" t="n">
        <v>3105</v>
      </c>
      <c r="G82" s="49"/>
      <c r="H82" s="49"/>
      <c r="I82" s="49"/>
      <c r="J82" s="57" t="n">
        <v>27353</v>
      </c>
      <c r="K82" s="49"/>
      <c r="L82" s="49"/>
      <c r="M82" s="49"/>
      <c r="N82" s="49"/>
      <c r="O82" s="57" t="n">
        <v>10000</v>
      </c>
      <c r="P82" s="49"/>
      <c r="Q82" s="57" t="n">
        <v>2811</v>
      </c>
    </row>
    <row r="83" customFormat="false" ht="15" hidden="false" customHeight="false" outlineLevel="0" collapsed="false">
      <c r="A83" s="55" t="s">
        <v>408</v>
      </c>
      <c r="B83" s="56" t="s">
        <v>1836</v>
      </c>
      <c r="C83" s="57" t="n">
        <v>3000</v>
      </c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7" t="n">
        <v>6760</v>
      </c>
    </row>
    <row r="84" customFormat="false" ht="15" hidden="false" customHeight="false" outlineLevel="0" collapsed="false">
      <c r="A84" s="55" t="s">
        <v>414</v>
      </c>
      <c r="B84" s="56" t="s">
        <v>1837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57" t="n">
        <v>680</v>
      </c>
    </row>
    <row r="85" customFormat="false" ht="15" hidden="false" customHeight="false" outlineLevel="0" collapsed="false">
      <c r="A85" s="55" t="s">
        <v>417</v>
      </c>
      <c r="B85" s="56" t="s">
        <v>1838</v>
      </c>
      <c r="C85" s="49"/>
      <c r="D85" s="57" t="n">
        <v>8320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57" t="n">
        <v>2560</v>
      </c>
      <c r="Q85" s="49"/>
    </row>
    <row r="86" customFormat="false" ht="15" hidden="false" customHeight="false" outlineLevel="0" collapsed="false">
      <c r="A86" s="55" t="s">
        <v>426</v>
      </c>
      <c r="B86" s="56" t="s">
        <v>1839</v>
      </c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57" t="n">
        <v>13736</v>
      </c>
      <c r="Q86" s="57" t="n">
        <v>1940</v>
      </c>
    </row>
    <row r="87" customFormat="false" ht="15" hidden="false" customHeight="false" outlineLevel="0" collapsed="false">
      <c r="A87" s="55" t="s">
        <v>429</v>
      </c>
      <c r="B87" s="56" t="s">
        <v>1840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7" t="n">
        <v>85824</v>
      </c>
    </row>
    <row r="88" customFormat="false" ht="15" hidden="false" customHeight="false" outlineLevel="0" collapsed="false">
      <c r="A88" s="55" t="s">
        <v>435</v>
      </c>
      <c r="B88" s="56" t="s">
        <v>1841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57" t="n">
        <v>3203</v>
      </c>
    </row>
    <row r="89" customFormat="false" ht="15" hidden="false" customHeight="false" outlineLevel="0" collapsed="false">
      <c r="A89" s="55" t="s">
        <v>438</v>
      </c>
      <c r="B89" s="56" t="s">
        <v>1842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57" t="n">
        <v>1800</v>
      </c>
      <c r="Q89" s="57" t="n">
        <v>1</v>
      </c>
    </row>
    <row r="90" customFormat="false" ht="15" hidden="false" customHeight="false" outlineLevel="0" collapsed="false">
      <c r="A90" s="55" t="s">
        <v>440</v>
      </c>
      <c r="B90" s="56" t="s">
        <v>1843</v>
      </c>
      <c r="C90" s="49"/>
      <c r="D90" s="57" t="n">
        <v>8320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5" hidden="false" customHeight="false" outlineLevel="0" collapsed="false">
      <c r="A91" s="55" t="s">
        <v>446</v>
      </c>
      <c r="B91" s="56" t="s">
        <v>1844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57" t="n">
        <v>944</v>
      </c>
    </row>
    <row r="92" customFormat="false" ht="15" hidden="false" customHeight="false" outlineLevel="0" collapsed="false">
      <c r="A92" s="55" t="s">
        <v>461</v>
      </c>
      <c r="B92" s="56" t="s">
        <v>1845</v>
      </c>
      <c r="C92" s="57" t="n">
        <v>5557</v>
      </c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5" hidden="false" customHeight="false" outlineLevel="0" collapsed="false">
      <c r="A93" s="55" t="s">
        <v>464</v>
      </c>
      <c r="B93" s="56" t="s">
        <v>1846</v>
      </c>
      <c r="C93" s="57" t="n">
        <v>19360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57" t="n">
        <v>140</v>
      </c>
    </row>
    <row r="94" customFormat="false" ht="15" hidden="false" customHeight="false" outlineLevel="0" collapsed="false">
      <c r="A94" s="55" t="s">
        <v>467</v>
      </c>
      <c r="B94" s="56" t="s">
        <v>1847</v>
      </c>
      <c r="C94" s="57" t="n">
        <v>3372</v>
      </c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5" hidden="false" customHeight="false" outlineLevel="0" collapsed="false">
      <c r="A95" s="55" t="s">
        <v>473</v>
      </c>
      <c r="B95" s="56" t="s">
        <v>1848</v>
      </c>
      <c r="C95" s="49"/>
      <c r="D95" s="49"/>
      <c r="E95" s="49"/>
      <c r="F95" s="49"/>
      <c r="G95" s="57" t="n">
        <v>268</v>
      </c>
      <c r="H95" s="49"/>
      <c r="I95" s="49"/>
      <c r="J95" s="49"/>
      <c r="K95" s="49"/>
      <c r="L95" s="57" t="n">
        <v>12060</v>
      </c>
      <c r="M95" s="57" t="n">
        <v>20000</v>
      </c>
      <c r="N95" s="49"/>
      <c r="O95" s="49"/>
      <c r="P95" s="49"/>
      <c r="Q95" s="57" t="n">
        <v>2600</v>
      </c>
    </row>
    <row r="96" customFormat="false" ht="15" hidden="false" customHeight="false" outlineLevel="0" collapsed="false">
      <c r="A96" s="55" t="s">
        <v>476</v>
      </c>
      <c r="B96" s="56" t="s">
        <v>1849</v>
      </c>
      <c r="C96" s="57" t="n">
        <v>1860</v>
      </c>
      <c r="D96" s="57" t="n">
        <v>5557</v>
      </c>
      <c r="E96" s="49"/>
      <c r="F96" s="49"/>
      <c r="G96" s="49"/>
      <c r="H96" s="49"/>
      <c r="I96" s="49"/>
      <c r="J96" s="57" t="n">
        <v>20518</v>
      </c>
      <c r="K96" s="49"/>
      <c r="L96" s="49"/>
      <c r="M96" s="49"/>
      <c r="N96" s="49"/>
      <c r="O96" s="49"/>
      <c r="P96" s="49"/>
      <c r="Q96" s="57" t="n">
        <v>1675</v>
      </c>
    </row>
    <row r="97" customFormat="false" ht="15" hidden="false" customHeight="false" outlineLevel="0" collapsed="false">
      <c r="A97" s="55" t="s">
        <v>479</v>
      </c>
      <c r="B97" s="56" t="s">
        <v>1850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57" t="n">
        <v>1200</v>
      </c>
      <c r="Q97" s="57" t="n">
        <v>1</v>
      </c>
    </row>
    <row r="98" customFormat="false" ht="15" hidden="false" customHeight="false" outlineLevel="0" collapsed="false">
      <c r="A98" s="55" t="s">
        <v>485</v>
      </c>
      <c r="B98" s="56" t="s">
        <v>1851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7" t="n">
        <v>192</v>
      </c>
    </row>
    <row r="99" customFormat="false" ht="15" hidden="false" customHeight="false" outlineLevel="0" collapsed="false">
      <c r="A99" s="55" t="s">
        <v>491</v>
      </c>
      <c r="B99" s="56" t="s">
        <v>1852</v>
      </c>
      <c r="C99" s="57" t="n">
        <v>648</v>
      </c>
      <c r="D99" s="49"/>
      <c r="E99" s="49"/>
      <c r="F99" s="57" t="n">
        <v>3519</v>
      </c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5" hidden="false" customHeight="false" outlineLevel="0" collapsed="false">
      <c r="A100" s="55" t="s">
        <v>494</v>
      </c>
      <c r="B100" s="56" t="s">
        <v>1853</v>
      </c>
      <c r="C100" s="57" t="n">
        <v>5320</v>
      </c>
      <c r="D100" s="57" t="n">
        <v>391398</v>
      </c>
      <c r="E100" s="49"/>
      <c r="F100" s="57" t="n">
        <v>2635</v>
      </c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57" t="n">
        <v>4030</v>
      </c>
    </row>
    <row r="101" customFormat="false" ht="15" hidden="false" customHeight="false" outlineLevel="0" collapsed="false">
      <c r="A101" s="55" t="s">
        <v>500</v>
      </c>
      <c r="B101" s="56" t="s">
        <v>1854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57" t="n">
        <v>71920</v>
      </c>
      <c r="P101" s="49"/>
      <c r="Q101" s="57" t="n">
        <v>1778</v>
      </c>
    </row>
    <row r="102" customFormat="false" ht="15" hidden="false" customHeight="false" outlineLevel="0" collapsed="false">
      <c r="A102" s="55" t="s">
        <v>503</v>
      </c>
      <c r="B102" s="56" t="s">
        <v>1855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7" t="n">
        <v>330</v>
      </c>
    </row>
    <row r="103" customFormat="false" ht="15" hidden="false" customHeight="false" outlineLevel="0" collapsed="false">
      <c r="A103" s="55" t="s">
        <v>515</v>
      </c>
      <c r="B103" s="56" t="s">
        <v>1856</v>
      </c>
      <c r="C103" s="49"/>
      <c r="D103" s="57" t="n">
        <v>8320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57" t="n">
        <v>144</v>
      </c>
    </row>
    <row r="104" customFormat="false" ht="15" hidden="false" customHeight="false" outlineLevel="0" collapsed="false">
      <c r="A104" s="55" t="s">
        <v>518</v>
      </c>
      <c r="B104" s="56" t="s">
        <v>1857</v>
      </c>
      <c r="C104" s="57" t="n">
        <v>1306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57" t="n">
        <v>120</v>
      </c>
    </row>
    <row r="105" customFormat="false" ht="15" hidden="false" customHeight="false" outlineLevel="0" collapsed="false">
      <c r="A105" s="55" t="s">
        <v>530</v>
      </c>
      <c r="B105" s="56" t="s">
        <v>1858</v>
      </c>
      <c r="C105" s="49"/>
      <c r="D105" s="49"/>
      <c r="E105" s="49"/>
      <c r="F105" s="49"/>
      <c r="G105" s="57" t="n">
        <v>5050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57" t="n">
        <v>1500</v>
      </c>
    </row>
    <row r="106" customFormat="false" ht="15" hidden="false" customHeight="false" outlineLevel="0" collapsed="false">
      <c r="A106" s="55" t="s">
        <v>533</v>
      </c>
      <c r="B106" s="56" t="s">
        <v>1859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7" t="n">
        <v>720</v>
      </c>
    </row>
    <row r="107" customFormat="false" ht="15" hidden="false" customHeight="false" outlineLevel="0" collapsed="false">
      <c r="A107" s="55" t="s">
        <v>539</v>
      </c>
      <c r="B107" s="56" t="s">
        <v>1860</v>
      </c>
      <c r="C107" s="49"/>
      <c r="D107" s="49"/>
      <c r="E107" s="49"/>
      <c r="F107" s="49"/>
      <c r="G107" s="57" t="n">
        <v>924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5" hidden="false" customHeight="false" outlineLevel="0" collapsed="false">
      <c r="A108" s="55" t="s">
        <v>542</v>
      </c>
      <c r="B108" s="56" t="s">
        <v>1861</v>
      </c>
      <c r="C108" s="57" t="n">
        <v>6371</v>
      </c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5" hidden="false" customHeight="false" outlineLevel="0" collapsed="false">
      <c r="A109" s="55" t="s">
        <v>545</v>
      </c>
      <c r="B109" s="56" t="s">
        <v>1862</v>
      </c>
      <c r="C109" s="49"/>
      <c r="D109" s="49"/>
      <c r="E109" s="49"/>
      <c r="F109" s="49"/>
      <c r="G109" s="49"/>
      <c r="H109" s="57" t="n">
        <v>798</v>
      </c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5" hidden="false" customHeight="false" outlineLevel="0" collapsed="false">
      <c r="A110" s="55" t="s">
        <v>552</v>
      </c>
      <c r="B110" s="56" t="s">
        <v>1863</v>
      </c>
      <c r="C110" s="57" t="n">
        <v>18102</v>
      </c>
      <c r="D110" s="49"/>
      <c r="E110" s="49"/>
      <c r="F110" s="49"/>
      <c r="G110" s="49"/>
      <c r="H110" s="49"/>
      <c r="I110" s="49"/>
      <c r="J110" s="57" t="n">
        <v>13021</v>
      </c>
      <c r="K110" s="49"/>
      <c r="L110" s="49"/>
      <c r="M110" s="49"/>
      <c r="N110" s="49"/>
      <c r="O110" s="49"/>
      <c r="P110" s="49"/>
      <c r="Q110" s="57" t="n">
        <v>80</v>
      </c>
    </row>
    <row r="111" customFormat="false" ht="15" hidden="false" customHeight="false" outlineLevel="0" collapsed="false">
      <c r="A111" s="55" t="s">
        <v>555</v>
      </c>
      <c r="B111" s="56" t="s">
        <v>1864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57" t="n">
        <v>3840</v>
      </c>
      <c r="Q111" s="57" t="n">
        <v>2016</v>
      </c>
    </row>
    <row r="112" customFormat="false" ht="15" hidden="false" customHeight="false" outlineLevel="0" collapsed="false">
      <c r="A112" s="55" t="s">
        <v>558</v>
      </c>
      <c r="B112" s="56" t="s">
        <v>1865</v>
      </c>
      <c r="C112" s="57" t="n">
        <v>18443</v>
      </c>
      <c r="D112" s="49"/>
      <c r="E112" s="49"/>
      <c r="F112" s="49"/>
      <c r="G112" s="49"/>
      <c r="H112" s="49"/>
      <c r="I112" s="49"/>
      <c r="J112" s="57" t="n">
        <v>91362</v>
      </c>
      <c r="K112" s="49"/>
      <c r="L112" s="49"/>
      <c r="M112" s="49"/>
      <c r="N112" s="49"/>
      <c r="O112" s="49"/>
      <c r="P112" s="57" t="n">
        <v>192</v>
      </c>
      <c r="Q112" s="57" t="n">
        <v>17880</v>
      </c>
    </row>
    <row r="113" customFormat="false" ht="15" hidden="false" customHeight="false" outlineLevel="0" collapsed="false">
      <c r="A113" s="55" t="s">
        <v>564</v>
      </c>
      <c r="B113" s="56" t="s">
        <v>1866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57" t="n">
        <v>260</v>
      </c>
    </row>
    <row r="114" customFormat="false" ht="15" hidden="false" customHeight="false" outlineLevel="0" collapsed="false">
      <c r="A114" s="55" t="s">
        <v>567</v>
      </c>
      <c r="B114" s="56" t="s">
        <v>1867</v>
      </c>
      <c r="C114" s="49"/>
      <c r="D114" s="57" t="n">
        <v>576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57" t="n">
        <v>2936</v>
      </c>
      <c r="Q114" s="49"/>
    </row>
    <row r="115" customFormat="false" ht="15" hidden="false" customHeight="false" outlineLevel="0" collapsed="false">
      <c r="A115" s="55" t="s">
        <v>573</v>
      </c>
      <c r="B115" s="56" t="s">
        <v>1868</v>
      </c>
      <c r="C115" s="49"/>
      <c r="D115" s="49"/>
      <c r="E115" s="49"/>
      <c r="F115" s="49"/>
      <c r="G115" s="57" t="n">
        <v>8000</v>
      </c>
      <c r="H115" s="49"/>
      <c r="I115" s="49"/>
      <c r="J115" s="49"/>
      <c r="K115" s="49"/>
      <c r="L115" s="49"/>
      <c r="M115" s="49"/>
      <c r="N115" s="49"/>
      <c r="O115" s="49"/>
      <c r="P115" s="57" t="n">
        <v>1800</v>
      </c>
      <c r="Q115" s="57" t="n">
        <v>1862</v>
      </c>
    </row>
    <row r="116" customFormat="false" ht="15" hidden="false" customHeight="false" outlineLevel="0" collapsed="false">
      <c r="A116" s="55" t="s">
        <v>576</v>
      </c>
      <c r="B116" s="56" t="s">
        <v>1869</v>
      </c>
      <c r="C116" s="49"/>
      <c r="D116" s="49"/>
      <c r="E116" s="49"/>
      <c r="F116" s="49"/>
      <c r="G116" s="57" t="n">
        <v>267</v>
      </c>
      <c r="H116" s="49"/>
      <c r="I116" s="49"/>
      <c r="J116" s="49"/>
      <c r="K116" s="49"/>
      <c r="L116" s="49"/>
      <c r="M116" s="49"/>
      <c r="N116" s="49"/>
      <c r="O116" s="49"/>
      <c r="P116" s="57" t="n">
        <v>37800</v>
      </c>
      <c r="Q116" s="57" t="n">
        <v>7616</v>
      </c>
    </row>
    <row r="117" customFormat="false" ht="15" hidden="false" customHeight="false" outlineLevel="0" collapsed="false">
      <c r="A117" s="55" t="s">
        <v>579</v>
      </c>
      <c r="B117" s="56" t="s">
        <v>1870</v>
      </c>
      <c r="C117" s="49"/>
      <c r="D117" s="49"/>
      <c r="E117" s="49"/>
      <c r="F117" s="49"/>
      <c r="G117" s="49"/>
      <c r="H117" s="49"/>
      <c r="I117" s="49"/>
      <c r="J117" s="57" t="n">
        <v>24550</v>
      </c>
      <c r="K117" s="49"/>
      <c r="L117" s="49"/>
      <c r="M117" s="49"/>
      <c r="N117" s="49"/>
      <c r="O117" s="49"/>
      <c r="P117" s="57" t="n">
        <v>1257</v>
      </c>
      <c r="Q117" s="49"/>
    </row>
    <row r="118" customFormat="false" ht="15" hidden="false" customHeight="false" outlineLevel="0" collapsed="false">
      <c r="A118" s="55" t="s">
        <v>582</v>
      </c>
      <c r="B118" s="56" t="s">
        <v>1871</v>
      </c>
      <c r="C118" s="49"/>
      <c r="D118" s="49"/>
      <c r="E118" s="49"/>
      <c r="F118" s="49"/>
      <c r="G118" s="49"/>
      <c r="H118" s="49"/>
      <c r="I118" s="49"/>
      <c r="J118" s="49"/>
      <c r="K118" s="57" t="n">
        <v>1040</v>
      </c>
      <c r="L118" s="49"/>
      <c r="M118" s="49"/>
      <c r="N118" s="49"/>
      <c r="O118" s="49"/>
      <c r="P118" s="57" t="n">
        <v>750</v>
      </c>
      <c r="Q118" s="49"/>
    </row>
    <row r="119" customFormat="false" ht="15" hidden="false" customHeight="false" outlineLevel="0" collapsed="false">
      <c r="A119" s="55" t="s">
        <v>585</v>
      </c>
      <c r="B119" s="56" t="s">
        <v>1872</v>
      </c>
      <c r="C119" s="49"/>
      <c r="D119" s="57" t="n">
        <v>1423</v>
      </c>
      <c r="E119" s="49"/>
      <c r="F119" s="49"/>
      <c r="G119" s="49"/>
      <c r="H119" s="49"/>
      <c r="I119" s="49"/>
      <c r="J119" s="57" t="n">
        <v>18591</v>
      </c>
      <c r="K119" s="49"/>
      <c r="L119" s="49"/>
      <c r="M119" s="49"/>
      <c r="N119" s="49"/>
      <c r="O119" s="49"/>
      <c r="P119" s="49"/>
      <c r="Q119" s="57" t="n">
        <v>2395</v>
      </c>
    </row>
    <row r="120" customFormat="false" ht="15" hidden="false" customHeight="false" outlineLevel="0" collapsed="false">
      <c r="A120" s="55" t="s">
        <v>588</v>
      </c>
      <c r="B120" s="56" t="s">
        <v>1873</v>
      </c>
      <c r="C120" s="57" t="n">
        <v>30573</v>
      </c>
      <c r="D120" s="49"/>
      <c r="E120" s="49"/>
      <c r="F120" s="49"/>
      <c r="G120" s="49"/>
      <c r="H120" s="49"/>
      <c r="I120" s="49"/>
      <c r="J120" s="57" t="n">
        <v>5772</v>
      </c>
      <c r="K120" s="49"/>
      <c r="L120" s="49"/>
      <c r="M120" s="49"/>
      <c r="N120" s="49"/>
      <c r="O120" s="49"/>
      <c r="P120" s="49"/>
      <c r="Q120" s="49"/>
    </row>
    <row r="121" customFormat="false" ht="15" hidden="false" customHeight="false" outlineLevel="0" collapsed="false">
      <c r="A121" s="55" t="s">
        <v>594</v>
      </c>
      <c r="B121" s="56" t="s">
        <v>1874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57" t="n">
        <v>1352</v>
      </c>
    </row>
    <row r="122" customFormat="false" ht="15" hidden="false" customHeight="false" outlineLevel="0" collapsed="false">
      <c r="A122" s="55" t="s">
        <v>597</v>
      </c>
      <c r="B122" s="56" t="s">
        <v>1875</v>
      </c>
      <c r="C122" s="49"/>
      <c r="D122" s="49"/>
      <c r="E122" s="49"/>
      <c r="F122" s="49"/>
      <c r="G122" s="49"/>
      <c r="H122" s="49"/>
      <c r="I122" s="49"/>
      <c r="J122" s="57" t="n">
        <v>2465</v>
      </c>
      <c r="K122" s="49"/>
      <c r="L122" s="49"/>
      <c r="M122" s="49"/>
      <c r="N122" s="49"/>
      <c r="O122" s="49"/>
      <c r="P122" s="49"/>
      <c r="Q122" s="57" t="n">
        <v>1200</v>
      </c>
    </row>
    <row r="123" customFormat="false" ht="15" hidden="false" customHeight="false" outlineLevel="0" collapsed="false">
      <c r="A123" s="55" t="s">
        <v>606</v>
      </c>
      <c r="B123" s="56" t="s">
        <v>1876</v>
      </c>
      <c r="C123" s="49"/>
      <c r="D123" s="49"/>
      <c r="E123" s="49"/>
      <c r="F123" s="49"/>
      <c r="G123" s="57" t="n">
        <v>12754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5" hidden="false" customHeight="false" outlineLevel="0" collapsed="false">
      <c r="A124" s="55" t="s">
        <v>609</v>
      </c>
      <c r="B124" s="56" t="s">
        <v>1877</v>
      </c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57" t="n">
        <v>1</v>
      </c>
    </row>
    <row r="125" customFormat="false" ht="15" hidden="false" customHeight="false" outlineLevel="0" collapsed="false">
      <c r="A125" s="55" t="s">
        <v>612</v>
      </c>
      <c r="B125" s="56" t="s">
        <v>1878</v>
      </c>
      <c r="C125" s="57" t="n">
        <v>7214</v>
      </c>
      <c r="D125" s="49"/>
      <c r="E125" s="49"/>
      <c r="F125" s="49"/>
      <c r="G125" s="49"/>
      <c r="H125" s="49"/>
      <c r="I125" s="49"/>
      <c r="J125" s="57" t="n">
        <v>218</v>
      </c>
      <c r="K125" s="49"/>
      <c r="L125" s="49"/>
      <c r="M125" s="49"/>
      <c r="N125" s="49"/>
      <c r="O125" s="49"/>
      <c r="P125" s="49"/>
      <c r="Q125" s="57" t="n">
        <v>2268</v>
      </c>
    </row>
    <row r="126" customFormat="false" ht="15" hidden="false" customHeight="false" outlineLevel="0" collapsed="false">
      <c r="A126" s="55" t="s">
        <v>618</v>
      </c>
      <c r="B126" s="56" t="s">
        <v>1879</v>
      </c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57" t="n">
        <v>720</v>
      </c>
    </row>
    <row r="127" customFormat="false" ht="15" hidden="false" customHeight="false" outlineLevel="0" collapsed="false">
      <c r="A127" s="55" t="s">
        <v>621</v>
      </c>
      <c r="B127" s="56" t="s">
        <v>1880</v>
      </c>
      <c r="C127" s="57" t="n">
        <v>192</v>
      </c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57" t="n">
        <v>1</v>
      </c>
    </row>
    <row r="128" customFormat="false" ht="15" hidden="false" customHeight="false" outlineLevel="0" collapsed="false">
      <c r="A128" s="55" t="s">
        <v>627</v>
      </c>
      <c r="B128" s="56" t="s">
        <v>1881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57" t="n">
        <v>342</v>
      </c>
    </row>
    <row r="129" customFormat="false" ht="15" hidden="false" customHeight="false" outlineLevel="0" collapsed="false">
      <c r="A129" s="55" t="s">
        <v>630</v>
      </c>
      <c r="B129" s="56" t="s">
        <v>1882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57" t="n">
        <v>960</v>
      </c>
    </row>
    <row r="130" customFormat="false" ht="15" hidden="false" customHeight="false" outlineLevel="0" collapsed="false">
      <c r="A130" s="55" t="s">
        <v>636</v>
      </c>
      <c r="B130" s="56" t="s">
        <v>1883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57" t="n">
        <v>8496</v>
      </c>
    </row>
    <row r="131" customFormat="false" ht="15" hidden="false" customHeight="false" outlineLevel="0" collapsed="false">
      <c r="A131" s="55" t="s">
        <v>639</v>
      </c>
      <c r="B131" s="56" t="s">
        <v>1884</v>
      </c>
      <c r="C131" s="57" t="n">
        <v>21787</v>
      </c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57" t="n">
        <v>8344</v>
      </c>
    </row>
    <row r="132" customFormat="false" ht="15" hidden="false" customHeight="false" outlineLevel="0" collapsed="false">
      <c r="A132" s="55" t="s">
        <v>648</v>
      </c>
      <c r="B132" s="56" t="s">
        <v>1885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57" t="n">
        <v>5400</v>
      </c>
    </row>
    <row r="133" customFormat="false" ht="15" hidden="false" customHeight="false" outlineLevel="0" collapsed="false">
      <c r="A133" s="55" t="s">
        <v>654</v>
      </c>
      <c r="B133" s="56" t="s">
        <v>1886</v>
      </c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57" t="n">
        <v>1291</v>
      </c>
      <c r="Q133" s="49"/>
    </row>
    <row r="134" customFormat="false" ht="15" hidden="false" customHeight="false" outlineLevel="0" collapsed="false">
      <c r="A134" s="55" t="s">
        <v>657</v>
      </c>
      <c r="B134" s="56" t="s">
        <v>1887</v>
      </c>
      <c r="C134" s="49"/>
      <c r="D134" s="49"/>
      <c r="E134" s="49"/>
      <c r="F134" s="49"/>
      <c r="G134" s="49"/>
      <c r="H134" s="49"/>
      <c r="I134" s="49"/>
      <c r="J134" s="57" t="n">
        <v>0</v>
      </c>
      <c r="K134" s="49"/>
      <c r="L134" s="49"/>
      <c r="M134" s="49"/>
      <c r="N134" s="49"/>
      <c r="O134" s="49"/>
      <c r="P134" s="57" t="n">
        <v>111000</v>
      </c>
      <c r="Q134" s="57" t="n">
        <v>238</v>
      </c>
    </row>
    <row r="135" customFormat="false" ht="15" hidden="false" customHeight="false" outlineLevel="0" collapsed="false">
      <c r="A135" s="55" t="s">
        <v>663</v>
      </c>
      <c r="B135" s="56" t="s">
        <v>1888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57" t="n">
        <v>7500</v>
      </c>
    </row>
    <row r="136" customFormat="false" ht="15" hidden="false" customHeight="false" outlineLevel="0" collapsed="false">
      <c r="A136" s="55" t="s">
        <v>666</v>
      </c>
      <c r="B136" s="56" t="s">
        <v>1889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57" t="n">
        <v>420</v>
      </c>
    </row>
    <row r="137" customFormat="false" ht="15" hidden="false" customHeight="false" outlineLevel="0" collapsed="false">
      <c r="A137" s="55" t="s">
        <v>680</v>
      </c>
      <c r="B137" s="56" t="s">
        <v>1890</v>
      </c>
      <c r="C137" s="49"/>
      <c r="D137" s="57" t="n">
        <v>17250</v>
      </c>
      <c r="E137" s="49"/>
      <c r="F137" s="49"/>
      <c r="G137" s="57" t="n">
        <v>3460</v>
      </c>
      <c r="H137" s="49"/>
      <c r="I137" s="49"/>
      <c r="J137" s="57" t="n">
        <v>26200</v>
      </c>
      <c r="K137" s="49"/>
      <c r="L137" s="49"/>
      <c r="M137" s="49"/>
      <c r="N137" s="49"/>
      <c r="O137" s="49"/>
      <c r="P137" s="49"/>
      <c r="Q137" s="57" t="n">
        <v>400</v>
      </c>
    </row>
    <row r="138" customFormat="false" ht="15" hidden="false" customHeight="false" outlineLevel="0" collapsed="false">
      <c r="A138" s="55" t="s">
        <v>683</v>
      </c>
      <c r="B138" s="56" t="s">
        <v>1891</v>
      </c>
      <c r="C138" s="57" t="n">
        <v>12184</v>
      </c>
      <c r="D138" s="57" t="n">
        <v>13189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</row>
    <row r="139" customFormat="false" ht="15" hidden="false" customHeight="false" outlineLevel="0" collapsed="false">
      <c r="A139" s="55" t="s">
        <v>686</v>
      </c>
      <c r="B139" s="56" t="s">
        <v>1892</v>
      </c>
      <c r="C139" s="57" t="n">
        <v>8956</v>
      </c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57" t="n">
        <v>483</v>
      </c>
    </row>
    <row r="140" customFormat="false" ht="15" hidden="false" customHeight="false" outlineLevel="0" collapsed="false">
      <c r="A140" s="55" t="s">
        <v>689</v>
      </c>
      <c r="B140" s="56" t="s">
        <v>1893</v>
      </c>
      <c r="C140" s="49"/>
      <c r="D140" s="49"/>
      <c r="E140" s="49"/>
      <c r="F140" s="49"/>
      <c r="G140" s="49"/>
      <c r="H140" s="49"/>
      <c r="I140" s="49"/>
      <c r="J140" s="57" t="n">
        <v>13506</v>
      </c>
      <c r="K140" s="49"/>
      <c r="L140" s="49"/>
      <c r="M140" s="49"/>
      <c r="N140" s="49"/>
      <c r="O140" s="49"/>
      <c r="P140" s="49"/>
      <c r="Q140" s="57" t="n">
        <v>1221</v>
      </c>
    </row>
    <row r="141" customFormat="false" ht="15" hidden="false" customHeight="false" outlineLevel="0" collapsed="false">
      <c r="A141" s="55" t="s">
        <v>692</v>
      </c>
      <c r="B141" s="56" t="s">
        <v>1894</v>
      </c>
      <c r="C141" s="57" t="n">
        <v>36849</v>
      </c>
      <c r="D141" s="57" t="n">
        <v>10527</v>
      </c>
      <c r="E141" s="49"/>
      <c r="F141" s="49"/>
      <c r="G141" s="49"/>
      <c r="H141" s="49"/>
      <c r="I141" s="49"/>
      <c r="J141" s="57" t="n">
        <v>272997</v>
      </c>
      <c r="K141" s="49"/>
      <c r="L141" s="49"/>
      <c r="M141" s="49"/>
      <c r="N141" s="49"/>
      <c r="O141" s="49"/>
      <c r="P141" s="57" t="n">
        <v>352100</v>
      </c>
      <c r="Q141" s="49"/>
    </row>
    <row r="142" customFormat="false" ht="15" hidden="false" customHeight="false" outlineLevel="0" collapsed="false">
      <c r="A142" s="55" t="s">
        <v>695</v>
      </c>
      <c r="B142" s="56" t="s">
        <v>1895</v>
      </c>
      <c r="C142" s="49"/>
      <c r="D142" s="49"/>
      <c r="E142" s="49"/>
      <c r="F142" s="49"/>
      <c r="G142" s="49"/>
      <c r="H142" s="49"/>
      <c r="I142" s="49"/>
      <c r="J142" s="57" t="n">
        <v>1957</v>
      </c>
      <c r="K142" s="49"/>
      <c r="L142" s="49"/>
      <c r="M142" s="49"/>
      <c r="N142" s="49"/>
      <c r="O142" s="49"/>
      <c r="P142" s="49"/>
      <c r="Q142" s="49"/>
    </row>
    <row r="143" customFormat="false" ht="15" hidden="false" customHeight="false" outlineLevel="0" collapsed="false">
      <c r="A143" s="55" t="s">
        <v>698</v>
      </c>
      <c r="B143" s="56" t="s">
        <v>1896</v>
      </c>
      <c r="C143" s="49"/>
      <c r="D143" s="49"/>
      <c r="E143" s="49"/>
      <c r="F143" s="49"/>
      <c r="G143" s="49"/>
      <c r="H143" s="49"/>
      <c r="I143" s="49"/>
      <c r="J143" s="57" t="n">
        <v>77436</v>
      </c>
      <c r="K143" s="49"/>
      <c r="L143" s="49"/>
      <c r="M143" s="49"/>
      <c r="N143" s="49"/>
      <c r="O143" s="49"/>
      <c r="P143" s="49"/>
      <c r="Q143" s="57" t="n">
        <v>2493</v>
      </c>
    </row>
    <row r="144" customFormat="false" ht="15" hidden="false" customHeight="false" outlineLevel="0" collapsed="false">
      <c r="A144" s="55" t="s">
        <v>701</v>
      </c>
      <c r="B144" s="56" t="s">
        <v>1897</v>
      </c>
      <c r="C144" s="49"/>
      <c r="D144" s="57" t="n">
        <v>5190</v>
      </c>
      <c r="E144" s="49"/>
      <c r="F144" s="49"/>
      <c r="G144" s="49"/>
      <c r="H144" s="49"/>
      <c r="I144" s="49"/>
      <c r="J144" s="57" t="n">
        <v>2900</v>
      </c>
      <c r="K144" s="49"/>
      <c r="L144" s="49"/>
      <c r="M144" s="49"/>
      <c r="N144" s="49"/>
      <c r="O144" s="49"/>
      <c r="P144" s="49"/>
      <c r="Q144" s="49"/>
    </row>
    <row r="145" customFormat="false" ht="15" hidden="false" customHeight="false" outlineLevel="0" collapsed="false">
      <c r="A145" s="55" t="s">
        <v>704</v>
      </c>
      <c r="B145" s="56" t="s">
        <v>1898</v>
      </c>
      <c r="C145" s="49"/>
      <c r="D145" s="49"/>
      <c r="E145" s="49"/>
      <c r="F145" s="49"/>
      <c r="G145" s="57" t="n">
        <v>41911</v>
      </c>
      <c r="H145" s="49"/>
      <c r="I145" s="49"/>
      <c r="J145" s="57" t="n">
        <v>399374</v>
      </c>
      <c r="K145" s="49"/>
      <c r="L145" s="49"/>
      <c r="M145" s="49"/>
      <c r="N145" s="49"/>
      <c r="O145" s="49"/>
      <c r="P145" s="49"/>
      <c r="Q145" s="49"/>
    </row>
    <row r="146" customFormat="false" ht="15" hidden="false" customHeight="false" outlineLevel="0" collapsed="false">
      <c r="A146" s="55" t="s">
        <v>707</v>
      </c>
      <c r="B146" s="56" t="s">
        <v>1899</v>
      </c>
      <c r="C146" s="49"/>
      <c r="D146" s="57" t="n">
        <v>116713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</row>
    <row r="147" customFormat="false" ht="15" hidden="false" customHeight="false" outlineLevel="0" collapsed="false">
      <c r="A147" s="55" t="s">
        <v>710</v>
      </c>
      <c r="B147" s="56" t="s">
        <v>1900</v>
      </c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57" t="n">
        <v>88</v>
      </c>
    </row>
    <row r="148" customFormat="false" ht="15" hidden="false" customHeight="false" outlineLevel="0" collapsed="false">
      <c r="A148" s="55" t="s">
        <v>713</v>
      </c>
      <c r="B148" s="56" t="s">
        <v>1901</v>
      </c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57" t="n">
        <v>1320</v>
      </c>
    </row>
    <row r="149" customFormat="false" ht="15" hidden="false" customHeight="false" outlineLevel="0" collapsed="false">
      <c r="A149" s="55" t="s">
        <v>716</v>
      </c>
      <c r="B149" s="56" t="s">
        <v>1902</v>
      </c>
      <c r="C149" s="57" t="n">
        <v>24557</v>
      </c>
      <c r="D149" s="57" t="n">
        <v>2668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</row>
    <row r="150" customFormat="false" ht="15" hidden="false" customHeight="false" outlineLevel="0" collapsed="false">
      <c r="A150" s="55" t="s">
        <v>719</v>
      </c>
      <c r="B150" s="56" t="s">
        <v>1903</v>
      </c>
      <c r="C150" s="57" t="n">
        <v>11955</v>
      </c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57" t="n">
        <v>720</v>
      </c>
    </row>
    <row r="151" customFormat="false" ht="15" hidden="false" customHeight="false" outlineLevel="0" collapsed="false">
      <c r="A151" s="55" t="s">
        <v>722</v>
      </c>
      <c r="B151" s="56" t="s">
        <v>1904</v>
      </c>
      <c r="C151" s="57" t="n">
        <v>20130</v>
      </c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</row>
    <row r="152" customFormat="false" ht="15" hidden="false" customHeight="false" outlineLevel="0" collapsed="false">
      <c r="A152" s="55" t="s">
        <v>728</v>
      </c>
      <c r="B152" s="56" t="s">
        <v>1905</v>
      </c>
      <c r="C152" s="49"/>
      <c r="D152" s="49"/>
      <c r="E152" s="49"/>
      <c r="F152" s="49"/>
      <c r="G152" s="57" t="n">
        <v>1080</v>
      </c>
      <c r="H152" s="49"/>
      <c r="I152" s="49"/>
      <c r="J152" s="49"/>
      <c r="K152" s="49"/>
      <c r="L152" s="49"/>
      <c r="M152" s="49"/>
      <c r="N152" s="49"/>
      <c r="O152" s="49"/>
      <c r="P152" s="57" t="n">
        <v>600</v>
      </c>
      <c r="Q152" s="57" t="n">
        <v>4272</v>
      </c>
    </row>
    <row r="153" customFormat="false" ht="15" hidden="false" customHeight="false" outlineLevel="0" collapsed="false">
      <c r="A153" s="55" t="s">
        <v>731</v>
      </c>
      <c r="B153" s="56" t="s">
        <v>1906</v>
      </c>
      <c r="C153" s="57" t="n">
        <v>7200</v>
      </c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57" t="n">
        <v>640</v>
      </c>
      <c r="Q153" s="57" t="n">
        <v>7392</v>
      </c>
    </row>
    <row r="154" customFormat="false" ht="15" hidden="false" customHeight="false" outlineLevel="0" collapsed="false">
      <c r="A154" s="55" t="s">
        <v>734</v>
      </c>
      <c r="B154" s="56" t="s">
        <v>1907</v>
      </c>
      <c r="C154" s="49"/>
      <c r="D154" s="57" t="n">
        <v>307440</v>
      </c>
      <c r="E154" s="49"/>
      <c r="F154" s="49"/>
      <c r="G154" s="57" t="n">
        <v>2108</v>
      </c>
      <c r="H154" s="49"/>
      <c r="I154" s="49"/>
      <c r="J154" s="49"/>
      <c r="K154" s="49"/>
      <c r="L154" s="49"/>
      <c r="M154" s="49"/>
      <c r="N154" s="49"/>
      <c r="O154" s="49"/>
      <c r="P154" s="49"/>
      <c r="Q154" s="57" t="n">
        <v>2708</v>
      </c>
    </row>
    <row r="155" customFormat="false" ht="15" hidden="false" customHeight="false" outlineLevel="0" collapsed="false">
      <c r="A155" s="55" t="s">
        <v>737</v>
      </c>
      <c r="B155" s="56" t="s">
        <v>1881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57" t="n">
        <v>2936</v>
      </c>
    </row>
    <row r="156" customFormat="false" ht="15" hidden="false" customHeight="false" outlineLevel="0" collapsed="false">
      <c r="A156" s="55" t="s">
        <v>739</v>
      </c>
      <c r="B156" s="56" t="s">
        <v>1908</v>
      </c>
      <c r="C156" s="57" t="n">
        <v>13801</v>
      </c>
      <c r="D156" s="49"/>
      <c r="E156" s="49"/>
      <c r="F156" s="49"/>
      <c r="G156" s="49"/>
      <c r="H156" s="49"/>
      <c r="I156" s="49"/>
      <c r="J156" s="57" t="n">
        <v>15030</v>
      </c>
      <c r="K156" s="49"/>
      <c r="L156" s="49"/>
      <c r="M156" s="49"/>
      <c r="N156" s="49"/>
      <c r="O156" s="57" t="n">
        <v>45954</v>
      </c>
      <c r="P156" s="49"/>
      <c r="Q156" s="57" t="n">
        <v>1716</v>
      </c>
    </row>
    <row r="157" customFormat="false" ht="15" hidden="false" customHeight="false" outlineLevel="0" collapsed="false">
      <c r="A157" s="55" t="s">
        <v>742</v>
      </c>
      <c r="B157" s="56" t="s">
        <v>1909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7" t="n">
        <v>34000</v>
      </c>
      <c r="N157" s="49"/>
      <c r="O157" s="49"/>
      <c r="P157" s="49"/>
      <c r="Q157" s="49"/>
    </row>
    <row r="158" customFormat="false" ht="15" hidden="false" customHeight="false" outlineLevel="0" collapsed="false">
      <c r="A158" s="55" t="s">
        <v>748</v>
      </c>
      <c r="B158" s="56" t="s">
        <v>1910</v>
      </c>
      <c r="C158" s="57" t="n">
        <v>3527</v>
      </c>
      <c r="D158" s="49"/>
      <c r="E158" s="49"/>
      <c r="F158" s="49"/>
      <c r="G158" s="57" t="n">
        <v>160</v>
      </c>
      <c r="H158" s="49"/>
      <c r="I158" s="49"/>
      <c r="J158" s="49"/>
      <c r="K158" s="49"/>
      <c r="L158" s="49"/>
      <c r="M158" s="49"/>
      <c r="N158" s="49"/>
      <c r="O158" s="49"/>
      <c r="P158" s="57" t="n">
        <v>6688</v>
      </c>
      <c r="Q158" s="57" t="n">
        <v>768</v>
      </c>
    </row>
    <row r="159" customFormat="false" ht="15" hidden="false" customHeight="false" outlineLevel="0" collapsed="false">
      <c r="A159" s="55" t="s">
        <v>751</v>
      </c>
      <c r="B159" s="56" t="s">
        <v>1911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57" t="n">
        <v>120</v>
      </c>
    </row>
    <row r="160" customFormat="false" ht="15" hidden="false" customHeight="false" outlineLevel="0" collapsed="false">
      <c r="A160" s="55" t="s">
        <v>757</v>
      </c>
      <c r="B160" s="56" t="s">
        <v>1912</v>
      </c>
      <c r="C160" s="49"/>
      <c r="D160" s="49"/>
      <c r="E160" s="49"/>
      <c r="F160" s="49"/>
      <c r="G160" s="57" t="n">
        <v>2285</v>
      </c>
      <c r="H160" s="49"/>
      <c r="I160" s="49"/>
      <c r="J160" s="49"/>
      <c r="K160" s="49"/>
      <c r="L160" s="49"/>
      <c r="M160" s="49"/>
      <c r="N160" s="49"/>
      <c r="O160" s="49"/>
      <c r="P160" s="49"/>
      <c r="Q160" s="49"/>
    </row>
    <row r="161" customFormat="false" ht="15" hidden="false" customHeight="false" outlineLevel="0" collapsed="false">
      <c r="A161" s="55" t="s">
        <v>760</v>
      </c>
      <c r="B161" s="56" t="s">
        <v>1913</v>
      </c>
      <c r="C161" s="57" t="n">
        <v>789</v>
      </c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</row>
    <row r="162" customFormat="false" ht="15" hidden="false" customHeight="false" outlineLevel="0" collapsed="false">
      <c r="A162" s="55" t="s">
        <v>763</v>
      </c>
      <c r="B162" s="56" t="s">
        <v>1914</v>
      </c>
      <c r="C162" s="57" t="n">
        <v>2100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57" t="n">
        <v>9504</v>
      </c>
      <c r="Q162" s="57" t="n">
        <v>1200</v>
      </c>
    </row>
    <row r="163" customFormat="false" ht="15" hidden="false" customHeight="false" outlineLevel="0" collapsed="false">
      <c r="A163" s="55" t="s">
        <v>777</v>
      </c>
      <c r="B163" s="56" t="s">
        <v>1915</v>
      </c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57" t="n">
        <v>2372</v>
      </c>
    </row>
    <row r="164" customFormat="false" ht="15" hidden="false" customHeight="false" outlineLevel="0" collapsed="false">
      <c r="A164" s="55" t="s">
        <v>780</v>
      </c>
      <c r="B164" s="56" t="s">
        <v>1916</v>
      </c>
      <c r="C164" s="57" t="n">
        <v>7168</v>
      </c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</row>
    <row r="165" customFormat="false" ht="15" hidden="false" customHeight="false" outlineLevel="0" collapsed="false">
      <c r="A165" s="55" t="s">
        <v>786</v>
      </c>
      <c r="B165" s="56" t="s">
        <v>1917</v>
      </c>
      <c r="C165" s="49"/>
      <c r="D165" s="49"/>
      <c r="E165" s="49"/>
      <c r="F165" s="49"/>
      <c r="G165" s="57" t="n">
        <v>37509</v>
      </c>
      <c r="H165" s="49"/>
      <c r="I165" s="49"/>
      <c r="J165" s="49"/>
      <c r="K165" s="49"/>
      <c r="L165" s="49"/>
      <c r="M165" s="49"/>
      <c r="N165" s="49"/>
      <c r="O165" s="49"/>
      <c r="P165" s="57" t="n">
        <v>60000</v>
      </c>
      <c r="Q165" s="57" t="n">
        <v>5561</v>
      </c>
    </row>
    <row r="166" customFormat="false" ht="15" hidden="false" customHeight="false" outlineLevel="0" collapsed="false">
      <c r="A166" s="55" t="s">
        <v>789</v>
      </c>
      <c r="B166" s="56" t="s">
        <v>1918</v>
      </c>
      <c r="C166" s="49"/>
      <c r="D166" s="49"/>
      <c r="E166" s="49"/>
      <c r="F166" s="57" t="n">
        <v>8776</v>
      </c>
      <c r="G166" s="57" t="n">
        <v>13685</v>
      </c>
      <c r="H166" s="49"/>
      <c r="I166" s="49"/>
      <c r="J166" s="57" t="n">
        <v>10548</v>
      </c>
      <c r="K166" s="49"/>
      <c r="L166" s="49"/>
      <c r="M166" s="49"/>
      <c r="N166" s="49"/>
      <c r="O166" s="49"/>
      <c r="P166" s="57" t="n">
        <v>250734</v>
      </c>
      <c r="Q166" s="49"/>
    </row>
    <row r="167" customFormat="false" ht="15" hidden="false" customHeight="false" outlineLevel="0" collapsed="false">
      <c r="A167" s="55" t="s">
        <v>801</v>
      </c>
      <c r="B167" s="56" t="s">
        <v>1919</v>
      </c>
      <c r="C167" s="49"/>
      <c r="D167" s="49"/>
      <c r="E167" s="49"/>
      <c r="F167" s="49"/>
      <c r="G167" s="49"/>
      <c r="H167" s="49"/>
      <c r="I167" s="49"/>
      <c r="J167" s="57" t="n">
        <v>122859</v>
      </c>
      <c r="K167" s="49"/>
      <c r="L167" s="49"/>
      <c r="M167" s="49"/>
      <c r="N167" s="49"/>
      <c r="O167" s="49"/>
      <c r="P167" s="49"/>
      <c r="Q167" s="49"/>
    </row>
    <row r="168" customFormat="false" ht="15" hidden="false" customHeight="false" outlineLevel="0" collapsed="false">
      <c r="A168" s="55" t="s">
        <v>804</v>
      </c>
      <c r="B168" s="56" t="s">
        <v>1920</v>
      </c>
      <c r="C168" s="49"/>
      <c r="D168" s="49"/>
      <c r="E168" s="49"/>
      <c r="F168" s="49"/>
      <c r="G168" s="49"/>
      <c r="H168" s="49"/>
      <c r="I168" s="49"/>
      <c r="J168" s="57" t="n">
        <v>970889</v>
      </c>
      <c r="K168" s="49"/>
      <c r="L168" s="49"/>
      <c r="M168" s="57" t="n">
        <v>4800</v>
      </c>
      <c r="N168" s="49"/>
      <c r="O168" s="49"/>
      <c r="P168" s="49"/>
      <c r="Q168" s="49"/>
    </row>
    <row r="169" customFormat="false" ht="15" hidden="false" customHeight="false" outlineLevel="0" collapsed="false">
      <c r="A169" s="55" t="s">
        <v>807</v>
      </c>
      <c r="B169" s="56" t="s">
        <v>1921</v>
      </c>
      <c r="C169" s="57" t="n">
        <v>4815</v>
      </c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57" t="n">
        <v>208652</v>
      </c>
      <c r="Q169" s="57" t="n">
        <v>500</v>
      </c>
    </row>
    <row r="170" customFormat="false" ht="15" hidden="false" customHeight="false" outlineLevel="0" collapsed="false">
      <c r="A170" s="55" t="s">
        <v>813</v>
      </c>
      <c r="B170" s="56" t="s">
        <v>1922</v>
      </c>
      <c r="C170" s="57" t="n">
        <v>70183</v>
      </c>
      <c r="D170" s="49"/>
      <c r="E170" s="49"/>
      <c r="F170" s="49"/>
      <c r="G170" s="49"/>
      <c r="H170" s="49"/>
      <c r="I170" s="49"/>
      <c r="J170" s="57" t="n">
        <v>22674</v>
      </c>
      <c r="K170" s="57" t="n">
        <v>114715</v>
      </c>
      <c r="L170" s="49"/>
      <c r="M170" s="49"/>
      <c r="N170" s="49"/>
      <c r="O170" s="49"/>
      <c r="P170" s="57" t="n">
        <v>21750</v>
      </c>
      <c r="Q170" s="49"/>
    </row>
    <row r="171" customFormat="false" ht="15" hidden="false" customHeight="false" outlineLevel="0" collapsed="false">
      <c r="A171" s="55" t="s">
        <v>816</v>
      </c>
      <c r="B171" s="56" t="s">
        <v>1923</v>
      </c>
      <c r="C171" s="57" t="n">
        <v>1652</v>
      </c>
      <c r="D171" s="49"/>
      <c r="E171" s="49"/>
      <c r="F171" s="49"/>
      <c r="G171" s="49"/>
      <c r="H171" s="49"/>
      <c r="I171" s="49"/>
      <c r="J171" s="57" t="n">
        <v>27650</v>
      </c>
      <c r="K171" s="49"/>
      <c r="L171" s="49"/>
      <c r="M171" s="49"/>
      <c r="N171" s="49"/>
      <c r="O171" s="49"/>
      <c r="P171" s="49"/>
      <c r="Q171" s="49"/>
    </row>
    <row r="172" customFormat="false" ht="15" hidden="false" customHeight="false" outlineLevel="0" collapsed="false">
      <c r="A172" s="55" t="s">
        <v>819</v>
      </c>
      <c r="B172" s="56" t="s">
        <v>1924</v>
      </c>
      <c r="C172" s="49"/>
      <c r="D172" s="49"/>
      <c r="E172" s="49"/>
      <c r="F172" s="49"/>
      <c r="G172" s="49"/>
      <c r="H172" s="49"/>
      <c r="I172" s="49"/>
      <c r="J172" s="57" t="n">
        <v>842513</v>
      </c>
      <c r="K172" s="49"/>
      <c r="L172" s="49"/>
      <c r="M172" s="49"/>
      <c r="N172" s="49"/>
      <c r="O172" s="49"/>
      <c r="P172" s="49"/>
      <c r="Q172" s="49"/>
    </row>
    <row r="173" customFormat="false" ht="15" hidden="false" customHeight="false" outlineLevel="0" collapsed="false">
      <c r="A173" s="55" t="s">
        <v>825</v>
      </c>
      <c r="B173" s="56" t="s">
        <v>1925</v>
      </c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57" t="n">
        <v>22650</v>
      </c>
    </row>
    <row r="174" customFormat="false" ht="15" hidden="false" customHeight="false" outlineLevel="0" collapsed="false">
      <c r="A174" s="55" t="s">
        <v>828</v>
      </c>
      <c r="B174" s="56" t="s">
        <v>1926</v>
      </c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57" t="n">
        <v>3946</v>
      </c>
    </row>
    <row r="175" customFormat="false" ht="15" hidden="false" customHeight="false" outlineLevel="0" collapsed="false">
      <c r="A175" s="55" t="s">
        <v>831</v>
      </c>
      <c r="B175" s="56" t="s">
        <v>1927</v>
      </c>
      <c r="C175" s="49"/>
      <c r="D175" s="57" t="n">
        <v>2000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57" t="n">
        <v>1378</v>
      </c>
    </row>
    <row r="176" customFormat="false" ht="15" hidden="false" customHeight="false" outlineLevel="0" collapsed="false">
      <c r="A176" s="55" t="s">
        <v>840</v>
      </c>
      <c r="B176" s="56" t="s">
        <v>1928</v>
      </c>
      <c r="C176" s="49"/>
      <c r="D176" s="57" t="n">
        <v>4800</v>
      </c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57" t="n">
        <v>3412</v>
      </c>
    </row>
    <row r="177" customFormat="false" ht="15" hidden="false" customHeight="false" outlineLevel="0" collapsed="false">
      <c r="A177" s="55" t="s">
        <v>843</v>
      </c>
      <c r="B177" s="56" t="s">
        <v>1929</v>
      </c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57" t="n">
        <v>2960</v>
      </c>
      <c r="Q177" s="57" t="n">
        <v>4602</v>
      </c>
    </row>
    <row r="178" customFormat="false" ht="15" hidden="false" customHeight="false" outlineLevel="0" collapsed="false">
      <c r="A178" s="55" t="s">
        <v>846</v>
      </c>
      <c r="B178" s="56" t="s">
        <v>1930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57" t="n">
        <v>35996</v>
      </c>
    </row>
    <row r="179" customFormat="false" ht="15" hidden="false" customHeight="false" outlineLevel="0" collapsed="false">
      <c r="A179" s="55" t="s">
        <v>852</v>
      </c>
      <c r="B179" s="56" t="s">
        <v>1906</v>
      </c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57" t="n">
        <v>1920</v>
      </c>
      <c r="Q179" s="57" t="n">
        <v>2100</v>
      </c>
    </row>
    <row r="180" customFormat="false" ht="15" hidden="false" customHeight="false" outlineLevel="0" collapsed="false">
      <c r="A180" s="55" t="s">
        <v>854</v>
      </c>
      <c r="B180" s="56" t="s">
        <v>1931</v>
      </c>
      <c r="C180" s="57" t="n">
        <v>3400</v>
      </c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57" t="n">
        <v>876</v>
      </c>
      <c r="Q180" s="57" t="n">
        <v>3</v>
      </c>
    </row>
    <row r="181" customFormat="false" ht="15" hidden="false" customHeight="false" outlineLevel="0" collapsed="false">
      <c r="A181" s="55" t="s">
        <v>857</v>
      </c>
      <c r="B181" s="56" t="s">
        <v>1932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57" t="n">
        <v>3282</v>
      </c>
    </row>
    <row r="182" customFormat="false" ht="15" hidden="false" customHeight="false" outlineLevel="0" collapsed="false">
      <c r="A182" s="55" t="s">
        <v>860</v>
      </c>
      <c r="B182" s="56" t="s">
        <v>1933</v>
      </c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57" t="n">
        <v>242</v>
      </c>
    </row>
    <row r="183" customFormat="false" ht="15" hidden="false" customHeight="false" outlineLevel="0" collapsed="false">
      <c r="A183" s="55" t="s">
        <v>866</v>
      </c>
      <c r="B183" s="56" t="s">
        <v>1934</v>
      </c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57" t="n">
        <v>23650</v>
      </c>
      <c r="Q183" s="57" t="n">
        <v>2689</v>
      </c>
    </row>
    <row r="184" customFormat="false" ht="15" hidden="false" customHeight="false" outlineLevel="0" collapsed="false">
      <c r="A184" s="55" t="s">
        <v>869</v>
      </c>
      <c r="B184" s="56" t="s">
        <v>1935</v>
      </c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57" t="n">
        <v>3780</v>
      </c>
    </row>
    <row r="185" customFormat="false" ht="15" hidden="false" customHeight="false" outlineLevel="0" collapsed="false">
      <c r="A185" s="55" t="s">
        <v>875</v>
      </c>
      <c r="B185" s="56" t="s">
        <v>1936</v>
      </c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57" t="n">
        <v>4</v>
      </c>
    </row>
    <row r="186" customFormat="false" ht="15" hidden="false" customHeight="false" outlineLevel="0" collapsed="false">
      <c r="A186" s="55" t="s">
        <v>878</v>
      </c>
      <c r="B186" s="56" t="s">
        <v>1937</v>
      </c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57" t="n">
        <v>680</v>
      </c>
    </row>
    <row r="187" customFormat="false" ht="15" hidden="false" customHeight="false" outlineLevel="0" collapsed="false">
      <c r="A187" s="55" t="s">
        <v>881</v>
      </c>
      <c r="B187" s="56" t="s">
        <v>1938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57" t="n">
        <v>322</v>
      </c>
    </row>
    <row r="188" customFormat="false" ht="15" hidden="false" customHeight="false" outlineLevel="0" collapsed="false">
      <c r="A188" s="55" t="s">
        <v>884</v>
      </c>
      <c r="B188" s="56" t="s">
        <v>1939</v>
      </c>
      <c r="C188" s="57" t="n">
        <v>42416</v>
      </c>
      <c r="D188" s="49"/>
      <c r="E188" s="49"/>
      <c r="F188" s="57" t="n">
        <v>5687</v>
      </c>
      <c r="G188" s="49"/>
      <c r="H188" s="49"/>
      <c r="I188" s="49"/>
      <c r="J188" s="49"/>
      <c r="K188" s="49"/>
      <c r="L188" s="49"/>
      <c r="M188" s="57" t="n">
        <v>4800</v>
      </c>
      <c r="N188" s="57" t="n">
        <v>3137</v>
      </c>
      <c r="O188" s="57" t="n">
        <v>46900</v>
      </c>
      <c r="P188" s="57" t="n">
        <v>104</v>
      </c>
      <c r="Q188" s="57" t="n">
        <v>10761</v>
      </c>
    </row>
    <row r="189" customFormat="false" ht="15" hidden="false" customHeight="false" outlineLevel="0" collapsed="false">
      <c r="A189" s="55" t="s">
        <v>887</v>
      </c>
      <c r="B189" s="56" t="s">
        <v>1940</v>
      </c>
      <c r="C189" s="49"/>
      <c r="D189" s="49"/>
      <c r="E189" s="49"/>
      <c r="F189" s="49"/>
      <c r="G189" s="57" t="n">
        <v>4443</v>
      </c>
      <c r="H189" s="49"/>
      <c r="I189" s="49"/>
      <c r="J189" s="49"/>
      <c r="K189" s="49"/>
      <c r="L189" s="49"/>
      <c r="M189" s="57" t="n">
        <v>9807</v>
      </c>
      <c r="N189" s="49"/>
      <c r="O189" s="49"/>
      <c r="P189" s="57" t="n">
        <v>706</v>
      </c>
      <c r="Q189" s="57" t="n">
        <v>15909</v>
      </c>
    </row>
    <row r="190" customFormat="false" ht="15" hidden="false" customHeight="false" outlineLevel="0" collapsed="false">
      <c r="A190" s="55" t="s">
        <v>893</v>
      </c>
      <c r="B190" s="56" t="s">
        <v>1941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57" t="n">
        <v>1716</v>
      </c>
      <c r="Q190" s="57" t="n">
        <v>1140</v>
      </c>
    </row>
    <row r="191" customFormat="false" ht="15" hidden="false" customHeight="false" outlineLevel="0" collapsed="false">
      <c r="A191" s="55" t="s">
        <v>896</v>
      </c>
      <c r="B191" s="56" t="s">
        <v>1942</v>
      </c>
      <c r="C191" s="57" t="n">
        <v>48</v>
      </c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57" t="n">
        <v>1736</v>
      </c>
    </row>
    <row r="192" customFormat="false" ht="15" hidden="false" customHeight="false" outlineLevel="0" collapsed="false">
      <c r="A192" s="55" t="s">
        <v>899</v>
      </c>
      <c r="B192" s="56" t="s">
        <v>1943</v>
      </c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57" t="n">
        <v>1</v>
      </c>
    </row>
    <row r="193" customFormat="false" ht="15" hidden="false" customHeight="false" outlineLevel="0" collapsed="false">
      <c r="A193" s="55" t="s">
        <v>908</v>
      </c>
      <c r="B193" s="56" t="s">
        <v>1768</v>
      </c>
      <c r="C193" s="57" t="n">
        <v>63408</v>
      </c>
      <c r="D193" s="49"/>
      <c r="E193" s="49"/>
      <c r="F193" s="49"/>
      <c r="G193" s="57" t="n">
        <v>90</v>
      </c>
      <c r="H193" s="49"/>
      <c r="I193" s="49"/>
      <c r="J193" s="49"/>
      <c r="K193" s="49"/>
      <c r="L193" s="49"/>
      <c r="M193" s="49"/>
      <c r="N193" s="49"/>
      <c r="O193" s="49"/>
      <c r="P193" s="49"/>
      <c r="Q193" s="49"/>
    </row>
    <row r="194" customFormat="false" ht="15" hidden="false" customHeight="false" outlineLevel="0" collapsed="false">
      <c r="A194" s="55" t="s">
        <v>913</v>
      </c>
      <c r="B194" s="56" t="s">
        <v>1944</v>
      </c>
      <c r="C194" s="49"/>
      <c r="D194" s="57" t="n">
        <v>2400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57" t="n">
        <v>2400</v>
      </c>
    </row>
    <row r="195" customFormat="false" ht="15" hidden="false" customHeight="false" outlineLevel="0" collapsed="false">
      <c r="A195" s="55" t="s">
        <v>916</v>
      </c>
      <c r="B195" s="56" t="s">
        <v>1882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57" t="n">
        <v>2255</v>
      </c>
    </row>
    <row r="196" customFormat="false" ht="15" hidden="false" customHeight="false" outlineLevel="0" collapsed="false">
      <c r="A196" s="55" t="s">
        <v>918</v>
      </c>
      <c r="B196" s="56" t="s">
        <v>1945</v>
      </c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57" t="n">
        <v>1216</v>
      </c>
    </row>
    <row r="197" customFormat="false" ht="15" hidden="false" customHeight="false" outlineLevel="0" collapsed="false">
      <c r="A197" s="55" t="s">
        <v>920</v>
      </c>
      <c r="B197" s="56" t="s">
        <v>1946</v>
      </c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57" t="n">
        <v>170</v>
      </c>
    </row>
    <row r="198" customFormat="false" ht="15" hidden="false" customHeight="false" outlineLevel="0" collapsed="false">
      <c r="A198" s="55" t="s">
        <v>933</v>
      </c>
      <c r="B198" s="56" t="s">
        <v>1947</v>
      </c>
      <c r="C198" s="49"/>
      <c r="D198" s="49"/>
      <c r="E198" s="49"/>
      <c r="F198" s="49"/>
      <c r="G198" s="57" t="n">
        <v>57956</v>
      </c>
      <c r="H198" s="57" t="n">
        <v>46860</v>
      </c>
      <c r="I198" s="49"/>
      <c r="J198" s="57" t="n">
        <v>11</v>
      </c>
      <c r="K198" s="49"/>
      <c r="L198" s="49"/>
      <c r="M198" s="57" t="n">
        <v>7988</v>
      </c>
      <c r="N198" s="49"/>
      <c r="O198" s="49"/>
      <c r="P198" s="49"/>
      <c r="Q198" s="57" t="n">
        <v>320</v>
      </c>
    </row>
    <row r="199" customFormat="false" ht="15" hidden="false" customHeight="false" outlineLevel="0" collapsed="false">
      <c r="A199" s="55" t="s">
        <v>936</v>
      </c>
      <c r="B199" s="56" t="s">
        <v>1948</v>
      </c>
      <c r="C199" s="49"/>
      <c r="D199" s="49"/>
      <c r="E199" s="49"/>
      <c r="F199" s="49"/>
      <c r="G199" s="49"/>
      <c r="H199" s="49"/>
      <c r="I199" s="49"/>
      <c r="J199" s="57" t="n">
        <v>652027</v>
      </c>
      <c r="K199" s="49"/>
      <c r="L199" s="49"/>
      <c r="M199" s="49"/>
      <c r="N199" s="49"/>
      <c r="O199" s="49"/>
      <c r="P199" s="49"/>
      <c r="Q199" s="57" t="n">
        <v>5957</v>
      </c>
    </row>
    <row r="200" customFormat="false" ht="15" hidden="false" customHeight="false" outlineLevel="0" collapsed="false">
      <c r="A200" s="58" t="s">
        <v>927</v>
      </c>
      <c r="B200" s="56" t="s">
        <v>1949</v>
      </c>
      <c r="C200" s="57" t="n">
        <v>248761</v>
      </c>
      <c r="D200" s="49"/>
      <c r="E200" s="49"/>
      <c r="F200" s="49"/>
      <c r="G200" s="49"/>
      <c r="H200" s="49"/>
      <c r="I200" s="57" t="n">
        <v>81873</v>
      </c>
      <c r="J200" s="57" t="n">
        <v>216920</v>
      </c>
      <c r="K200" s="49"/>
      <c r="L200" s="49"/>
      <c r="M200" s="49"/>
      <c r="N200" s="57" t="n">
        <v>3511</v>
      </c>
      <c r="O200" s="57" t="n">
        <v>551</v>
      </c>
      <c r="P200" s="49"/>
      <c r="Q200" s="57" t="n">
        <f aca="false">2578+529</f>
        <v>3107</v>
      </c>
    </row>
    <row r="201" customFormat="false" ht="15" hidden="false" customHeight="false" outlineLevel="0" collapsed="false">
      <c r="A201" s="55" t="s">
        <v>939</v>
      </c>
      <c r="B201" s="56" t="s">
        <v>1950</v>
      </c>
      <c r="C201" s="49"/>
      <c r="D201" s="49"/>
      <c r="E201" s="49"/>
      <c r="F201" s="49"/>
      <c r="G201" s="49"/>
      <c r="H201" s="49"/>
      <c r="I201" s="49"/>
      <c r="J201" s="57" t="n">
        <v>1926</v>
      </c>
      <c r="K201" s="49"/>
      <c r="L201" s="49"/>
      <c r="M201" s="49"/>
      <c r="N201" s="49"/>
      <c r="O201" s="49"/>
      <c r="P201" s="57" t="n">
        <v>280384</v>
      </c>
      <c r="Q201" s="49"/>
    </row>
    <row r="202" customFormat="false" ht="15" hidden="false" customHeight="false" outlineLevel="0" collapsed="false">
      <c r="A202" s="55" t="s">
        <v>942</v>
      </c>
      <c r="B202" s="56" t="s">
        <v>1951</v>
      </c>
      <c r="C202" s="49"/>
      <c r="D202" s="49"/>
      <c r="E202" s="49"/>
      <c r="F202" s="57" t="n">
        <v>999</v>
      </c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57" t="n">
        <v>3600</v>
      </c>
    </row>
    <row r="203" customFormat="false" ht="15" hidden="false" customHeight="false" outlineLevel="0" collapsed="false">
      <c r="A203" s="55" t="s">
        <v>948</v>
      </c>
      <c r="B203" s="56" t="s">
        <v>1952</v>
      </c>
      <c r="C203" s="57" t="n">
        <v>3253</v>
      </c>
      <c r="D203" s="49"/>
      <c r="E203" s="49"/>
      <c r="F203" s="49"/>
      <c r="G203" s="49"/>
      <c r="H203" s="49"/>
      <c r="I203" s="49"/>
      <c r="J203" s="57" t="n">
        <v>88241</v>
      </c>
      <c r="K203" s="49"/>
      <c r="L203" s="49"/>
      <c r="M203" s="49"/>
      <c r="N203" s="49"/>
      <c r="O203" s="49"/>
      <c r="P203" s="49"/>
      <c r="Q203" s="49"/>
    </row>
    <row r="204" customFormat="false" ht="15" hidden="false" customHeight="false" outlineLevel="0" collapsed="false">
      <c r="A204" s="55" t="s">
        <v>951</v>
      </c>
      <c r="B204" s="56" t="s">
        <v>1953</v>
      </c>
      <c r="C204" s="57" t="n">
        <v>43569</v>
      </c>
      <c r="D204" s="57" t="n">
        <v>34000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57" t="n">
        <v>5400</v>
      </c>
      <c r="P204" s="57" t="n">
        <v>695839</v>
      </c>
      <c r="Q204" s="49"/>
    </row>
    <row r="205" customFormat="false" ht="15" hidden="false" customHeight="false" outlineLevel="0" collapsed="false">
      <c r="A205" s="55" t="s">
        <v>954</v>
      </c>
      <c r="B205" s="56" t="s">
        <v>1954</v>
      </c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57" t="n">
        <v>4800</v>
      </c>
    </row>
    <row r="206" customFormat="false" ht="15" hidden="false" customHeight="false" outlineLevel="0" collapsed="false">
      <c r="A206" s="55" t="s">
        <v>957</v>
      </c>
      <c r="B206" s="56" t="s">
        <v>1955</v>
      </c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57" t="n">
        <v>5435</v>
      </c>
    </row>
    <row r="207" customFormat="false" ht="15" hidden="false" customHeight="false" outlineLevel="0" collapsed="false">
      <c r="A207" s="55" t="s">
        <v>960</v>
      </c>
      <c r="B207" s="56" t="s">
        <v>1956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57" t="n">
        <v>541</v>
      </c>
    </row>
    <row r="208" customFormat="false" ht="15" hidden="false" customHeight="false" outlineLevel="0" collapsed="false">
      <c r="A208" s="55" t="s">
        <v>966</v>
      </c>
      <c r="B208" s="56" t="s">
        <v>1957</v>
      </c>
      <c r="C208" s="49"/>
      <c r="D208" s="49"/>
      <c r="E208" s="49"/>
      <c r="F208" s="49"/>
      <c r="G208" s="57" t="n">
        <v>1591</v>
      </c>
      <c r="H208" s="49"/>
      <c r="I208" s="49"/>
      <c r="J208" s="49"/>
      <c r="K208" s="49"/>
      <c r="L208" s="49"/>
      <c r="M208" s="49"/>
      <c r="N208" s="49"/>
      <c r="O208" s="49"/>
      <c r="P208" s="49"/>
      <c r="Q208" s="57" t="n">
        <v>1643</v>
      </c>
    </row>
    <row r="209" customFormat="false" ht="15" hidden="false" customHeight="false" outlineLevel="0" collapsed="false">
      <c r="A209" s="55" t="s">
        <v>969</v>
      </c>
      <c r="B209" s="56" t="s">
        <v>1958</v>
      </c>
      <c r="C209" s="57" t="n">
        <v>91000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</row>
    <row r="210" customFormat="false" ht="15" hidden="false" customHeight="false" outlineLevel="0" collapsed="false">
      <c r="A210" s="55" t="s">
        <v>975</v>
      </c>
      <c r="B210" s="56" t="s">
        <v>1910</v>
      </c>
      <c r="C210" s="57" t="n">
        <v>50000</v>
      </c>
      <c r="D210" s="49"/>
      <c r="E210" s="49"/>
      <c r="F210" s="49"/>
      <c r="G210" s="57" t="n">
        <v>53131</v>
      </c>
      <c r="H210" s="49"/>
      <c r="I210" s="49"/>
      <c r="J210" s="57" t="n">
        <v>33903</v>
      </c>
      <c r="K210" s="49"/>
      <c r="L210" s="57" t="n">
        <v>9240</v>
      </c>
      <c r="M210" s="57" t="n">
        <v>1440</v>
      </c>
      <c r="N210" s="49"/>
      <c r="O210" s="49"/>
      <c r="P210" s="49"/>
      <c r="Q210" s="57" t="n">
        <v>4058</v>
      </c>
    </row>
    <row r="211" customFormat="false" ht="15" hidden="false" customHeight="false" outlineLevel="0" collapsed="false">
      <c r="A211" s="55" t="s">
        <v>977</v>
      </c>
      <c r="B211" s="56" t="s">
        <v>1959</v>
      </c>
      <c r="C211" s="57" t="n">
        <v>362450</v>
      </c>
      <c r="D211" s="49"/>
      <c r="E211" s="49"/>
      <c r="F211" s="49"/>
      <c r="G211" s="49"/>
      <c r="H211" s="49"/>
      <c r="I211" s="49"/>
      <c r="J211" s="57" t="n">
        <v>7142</v>
      </c>
      <c r="K211" s="49"/>
      <c r="L211" s="49"/>
      <c r="M211" s="49"/>
      <c r="N211" s="49"/>
      <c r="O211" s="49"/>
      <c r="P211" s="49"/>
      <c r="Q211" s="49"/>
    </row>
    <row r="212" customFormat="false" ht="15" hidden="false" customHeight="false" outlineLevel="0" collapsed="false">
      <c r="A212" s="55" t="s">
        <v>980</v>
      </c>
      <c r="B212" s="56" t="s">
        <v>1960</v>
      </c>
      <c r="C212" s="57" t="n">
        <v>34731</v>
      </c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</row>
    <row r="213" customFormat="false" ht="15" hidden="false" customHeight="false" outlineLevel="0" collapsed="false">
      <c r="A213" s="55" t="s">
        <v>983</v>
      </c>
      <c r="B213" s="56" t="s">
        <v>1961</v>
      </c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57" t="n">
        <v>11315</v>
      </c>
      <c r="Q213" s="57" t="n">
        <v>9000</v>
      </c>
    </row>
    <row r="214" customFormat="false" ht="15" hidden="false" customHeight="false" outlineLevel="0" collapsed="false">
      <c r="A214" s="55" t="s">
        <v>986</v>
      </c>
      <c r="B214" s="56" t="s">
        <v>1962</v>
      </c>
      <c r="C214" s="57" t="n">
        <v>3280</v>
      </c>
      <c r="D214" s="49"/>
      <c r="E214" s="49"/>
      <c r="F214" s="49"/>
      <c r="G214" s="49"/>
      <c r="H214" s="49"/>
      <c r="I214" s="49"/>
      <c r="J214" s="57" t="n">
        <v>57790</v>
      </c>
      <c r="K214" s="49"/>
      <c r="L214" s="49"/>
      <c r="M214" s="49"/>
      <c r="N214" s="49"/>
      <c r="O214" s="49"/>
      <c r="P214" s="49"/>
      <c r="Q214" s="57" t="n">
        <v>112</v>
      </c>
    </row>
    <row r="215" customFormat="false" ht="15" hidden="false" customHeight="false" outlineLevel="0" collapsed="false">
      <c r="A215" s="55" t="s">
        <v>992</v>
      </c>
      <c r="B215" s="56" t="s">
        <v>1963</v>
      </c>
      <c r="C215" s="49"/>
      <c r="D215" s="49"/>
      <c r="E215" s="49"/>
      <c r="F215" s="49"/>
      <c r="G215" s="57" t="n">
        <v>2157</v>
      </c>
      <c r="H215" s="49"/>
      <c r="I215" s="49"/>
      <c r="J215" s="57" t="n">
        <v>66988</v>
      </c>
      <c r="K215" s="49"/>
      <c r="L215" s="49"/>
      <c r="M215" s="57" t="n">
        <v>587</v>
      </c>
      <c r="N215" s="49"/>
      <c r="O215" s="49"/>
      <c r="P215" s="57" t="n">
        <v>12912</v>
      </c>
      <c r="Q215" s="49"/>
    </row>
    <row r="216" customFormat="false" ht="15" hidden="false" customHeight="false" outlineLevel="0" collapsed="false">
      <c r="A216" s="55" t="s">
        <v>998</v>
      </c>
      <c r="B216" s="56" t="s">
        <v>1964</v>
      </c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57" t="n">
        <v>4000</v>
      </c>
      <c r="Q216" s="49"/>
    </row>
    <row r="217" customFormat="false" ht="15" hidden="false" customHeight="false" outlineLevel="0" collapsed="false">
      <c r="A217" s="55" t="s">
        <v>1001</v>
      </c>
      <c r="B217" s="56" t="s">
        <v>1965</v>
      </c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57" t="n">
        <v>334</v>
      </c>
    </row>
    <row r="218" customFormat="false" ht="15" hidden="false" customHeight="false" outlineLevel="0" collapsed="false">
      <c r="A218" s="55" t="s">
        <v>1010</v>
      </c>
      <c r="B218" s="56" t="s">
        <v>1966</v>
      </c>
      <c r="C218" s="57" t="n">
        <v>7430</v>
      </c>
      <c r="D218" s="57" t="n">
        <v>2964</v>
      </c>
      <c r="E218" s="49"/>
      <c r="F218" s="49"/>
      <c r="G218" s="49"/>
      <c r="H218" s="49"/>
      <c r="I218" s="49"/>
      <c r="J218" s="57" t="n">
        <v>48858</v>
      </c>
      <c r="K218" s="49"/>
      <c r="L218" s="49"/>
      <c r="M218" s="49"/>
      <c r="N218" s="49"/>
      <c r="O218" s="49"/>
      <c r="P218" s="57" t="n">
        <v>192174</v>
      </c>
      <c r="Q218" s="57" t="n">
        <v>120</v>
      </c>
    </row>
    <row r="219" customFormat="false" ht="15" hidden="false" customHeight="false" outlineLevel="0" collapsed="false">
      <c r="A219" s="55" t="s">
        <v>1013</v>
      </c>
      <c r="B219" s="56" t="s">
        <v>1967</v>
      </c>
      <c r="C219" s="57" t="n">
        <v>1</v>
      </c>
      <c r="D219" s="49"/>
      <c r="E219" s="49"/>
      <c r="F219" s="57" t="n">
        <v>1</v>
      </c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57" t="n">
        <v>2</v>
      </c>
    </row>
    <row r="220" customFormat="false" ht="15" hidden="false" customHeight="false" outlineLevel="0" collapsed="false">
      <c r="A220" s="55" t="s">
        <v>1022</v>
      </c>
      <c r="B220" s="56" t="s">
        <v>1968</v>
      </c>
      <c r="C220" s="57" t="n">
        <v>4160</v>
      </c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</row>
    <row r="221" customFormat="false" ht="15" hidden="false" customHeight="false" outlineLevel="0" collapsed="false">
      <c r="A221" s="55" t="s">
        <v>1025</v>
      </c>
      <c r="B221" s="56" t="s">
        <v>1969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57" t="n">
        <v>663</v>
      </c>
    </row>
    <row r="222" customFormat="false" ht="15" hidden="false" customHeight="false" outlineLevel="0" collapsed="false">
      <c r="A222" s="55" t="s">
        <v>1028</v>
      </c>
      <c r="B222" s="56" t="s">
        <v>1970</v>
      </c>
      <c r="C222" s="57" t="n">
        <v>54627</v>
      </c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57" t="n">
        <v>12720</v>
      </c>
    </row>
    <row r="223" customFormat="false" ht="15" hidden="false" customHeight="false" outlineLevel="0" collapsed="false">
      <c r="A223" s="55" t="s">
        <v>1031</v>
      </c>
      <c r="B223" s="56" t="s">
        <v>1971</v>
      </c>
      <c r="C223" s="49"/>
      <c r="D223" s="49"/>
      <c r="E223" s="49"/>
      <c r="F223" s="49"/>
      <c r="G223" s="49"/>
      <c r="H223" s="49"/>
      <c r="I223" s="49"/>
      <c r="J223" s="57" t="n">
        <v>123</v>
      </c>
      <c r="K223" s="49"/>
      <c r="L223" s="49"/>
      <c r="M223" s="49"/>
      <c r="N223" s="49"/>
      <c r="O223" s="49"/>
      <c r="P223" s="49"/>
      <c r="Q223" s="57" t="n">
        <v>1553</v>
      </c>
    </row>
    <row r="224" customFormat="false" ht="15" hidden="false" customHeight="false" outlineLevel="0" collapsed="false">
      <c r="A224" s="55" t="s">
        <v>1034</v>
      </c>
      <c r="B224" s="56" t="s">
        <v>1972</v>
      </c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57" t="n">
        <v>627</v>
      </c>
    </row>
    <row r="225" customFormat="false" ht="15" hidden="false" customHeight="false" outlineLevel="0" collapsed="false">
      <c r="A225" s="55" t="s">
        <v>1043</v>
      </c>
      <c r="B225" s="56" t="s">
        <v>1973</v>
      </c>
      <c r="C225" s="57" t="n">
        <v>51000</v>
      </c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57" t="n">
        <v>5278</v>
      </c>
    </row>
    <row r="226" customFormat="false" ht="15" hidden="false" customHeight="false" outlineLevel="0" collapsed="false">
      <c r="A226" s="55" t="s">
        <v>1046</v>
      </c>
      <c r="B226" s="56" t="s">
        <v>1974</v>
      </c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57" t="n">
        <v>769</v>
      </c>
    </row>
    <row r="227" customFormat="false" ht="15" hidden="false" customHeight="false" outlineLevel="0" collapsed="false">
      <c r="A227" s="55" t="s">
        <v>1052</v>
      </c>
      <c r="B227" s="56" t="s">
        <v>1975</v>
      </c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57" t="n">
        <v>1</v>
      </c>
    </row>
    <row r="228" customFormat="false" ht="15" hidden="false" customHeight="false" outlineLevel="0" collapsed="false">
      <c r="A228" s="55" t="s">
        <v>1055</v>
      </c>
      <c r="B228" s="56" t="s">
        <v>1976</v>
      </c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57" t="n">
        <v>1094</v>
      </c>
    </row>
    <row r="229" customFormat="false" ht="15" hidden="false" customHeight="false" outlineLevel="0" collapsed="false">
      <c r="A229" s="55" t="s">
        <v>1058</v>
      </c>
      <c r="B229" s="56" t="s">
        <v>1977</v>
      </c>
      <c r="C229" s="57" t="n">
        <v>73434</v>
      </c>
      <c r="D229" s="49"/>
      <c r="E229" s="49"/>
      <c r="F229" s="49"/>
      <c r="G229" s="57" t="n">
        <v>7000</v>
      </c>
      <c r="H229" s="49"/>
      <c r="I229" s="49"/>
      <c r="J229" s="49"/>
      <c r="K229" s="57" t="n">
        <v>235</v>
      </c>
      <c r="L229" s="49"/>
      <c r="M229" s="49"/>
      <c r="N229" s="49"/>
      <c r="O229" s="49"/>
      <c r="P229" s="49"/>
      <c r="Q229" s="49"/>
    </row>
    <row r="230" customFormat="false" ht="15" hidden="false" customHeight="false" outlineLevel="0" collapsed="false">
      <c r="A230" s="55" t="s">
        <v>1067</v>
      </c>
      <c r="B230" s="56" t="s">
        <v>1978</v>
      </c>
      <c r="C230" s="57" t="n">
        <v>17693</v>
      </c>
      <c r="D230" s="57" t="n">
        <v>107201</v>
      </c>
      <c r="E230" s="49"/>
      <c r="F230" s="49"/>
      <c r="G230" s="49"/>
      <c r="H230" s="57" t="n">
        <v>33391</v>
      </c>
      <c r="I230" s="49"/>
      <c r="J230" s="49"/>
      <c r="K230" s="49"/>
      <c r="L230" s="49"/>
      <c r="M230" s="49"/>
      <c r="N230" s="49"/>
      <c r="O230" s="49"/>
      <c r="P230" s="49"/>
      <c r="Q230" s="57" t="n">
        <v>15282</v>
      </c>
    </row>
    <row r="231" customFormat="false" ht="15" hidden="false" customHeight="false" outlineLevel="0" collapsed="false">
      <c r="A231" s="55" t="s">
        <v>1076</v>
      </c>
      <c r="B231" s="56" t="s">
        <v>1979</v>
      </c>
      <c r="C231" s="57" t="n">
        <v>5520</v>
      </c>
      <c r="D231" s="49"/>
      <c r="E231" s="49"/>
      <c r="F231" s="57" t="n">
        <v>2400</v>
      </c>
      <c r="G231" s="49"/>
      <c r="H231" s="49"/>
      <c r="I231" s="49"/>
      <c r="J231" s="57" t="n">
        <v>76</v>
      </c>
      <c r="K231" s="49"/>
      <c r="L231" s="49"/>
      <c r="M231" s="49"/>
      <c r="N231" s="49"/>
      <c r="O231" s="49"/>
      <c r="P231" s="49"/>
      <c r="Q231" s="57" t="n">
        <v>1024</v>
      </c>
    </row>
    <row r="232" customFormat="false" ht="15" hidden="false" customHeight="false" outlineLevel="0" collapsed="false">
      <c r="A232" s="55" t="s">
        <v>1079</v>
      </c>
      <c r="B232" s="56" t="s">
        <v>1980</v>
      </c>
      <c r="C232" s="49"/>
      <c r="D232" s="49"/>
      <c r="E232" s="49"/>
      <c r="F232" s="49"/>
      <c r="G232" s="49"/>
      <c r="H232" s="49"/>
      <c r="I232" s="49"/>
      <c r="J232" s="57" t="n">
        <v>7254</v>
      </c>
      <c r="K232" s="49"/>
      <c r="L232" s="49"/>
      <c r="M232" s="49"/>
      <c r="N232" s="49"/>
      <c r="O232" s="49"/>
      <c r="P232" s="49"/>
      <c r="Q232" s="49"/>
    </row>
    <row r="233" customFormat="false" ht="15" hidden="false" customHeight="false" outlineLevel="0" collapsed="false">
      <c r="A233" s="55" t="s">
        <v>1082</v>
      </c>
      <c r="B233" s="56" t="s">
        <v>1981</v>
      </c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57" t="n">
        <v>1</v>
      </c>
    </row>
    <row r="234" customFormat="false" ht="15" hidden="false" customHeight="false" outlineLevel="0" collapsed="false">
      <c r="A234" s="55" t="s">
        <v>1085</v>
      </c>
      <c r="B234" s="56" t="s">
        <v>1982</v>
      </c>
      <c r="C234" s="57" t="n">
        <v>5148</v>
      </c>
      <c r="D234" s="57" t="n">
        <v>14912</v>
      </c>
      <c r="E234" s="49"/>
      <c r="F234" s="49"/>
      <c r="G234" s="49"/>
      <c r="H234" s="49"/>
      <c r="I234" s="49"/>
      <c r="J234" s="57" t="n">
        <v>60116</v>
      </c>
      <c r="K234" s="49"/>
      <c r="L234" s="49"/>
      <c r="M234" s="49"/>
      <c r="N234" s="49"/>
      <c r="O234" s="49"/>
      <c r="P234" s="49"/>
      <c r="Q234" s="57" t="n">
        <v>665</v>
      </c>
    </row>
    <row r="235" customFormat="false" ht="15" hidden="false" customHeight="false" outlineLevel="0" collapsed="false">
      <c r="A235" s="55" t="s">
        <v>1088</v>
      </c>
      <c r="B235" s="56" t="s">
        <v>1983</v>
      </c>
      <c r="C235" s="49"/>
      <c r="D235" s="49"/>
      <c r="E235" s="49"/>
      <c r="F235" s="49"/>
      <c r="G235" s="57" t="n">
        <v>13137</v>
      </c>
      <c r="H235" s="49"/>
      <c r="I235" s="49"/>
      <c r="J235" s="49"/>
      <c r="K235" s="49"/>
      <c r="L235" s="49"/>
      <c r="M235" s="49"/>
      <c r="N235" s="49"/>
      <c r="O235" s="49"/>
      <c r="P235" s="49"/>
      <c r="Q235" s="49"/>
    </row>
    <row r="236" customFormat="false" ht="15" hidden="false" customHeight="false" outlineLevel="0" collapsed="false">
      <c r="A236" s="55" t="s">
        <v>1091</v>
      </c>
      <c r="B236" s="56" t="s">
        <v>1984</v>
      </c>
      <c r="C236" s="49"/>
      <c r="D236" s="49"/>
      <c r="E236" s="49"/>
      <c r="F236" s="57" t="n">
        <v>72</v>
      </c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</row>
    <row r="237" customFormat="false" ht="15" hidden="false" customHeight="false" outlineLevel="0" collapsed="false">
      <c r="A237" s="55" t="s">
        <v>1094</v>
      </c>
      <c r="B237" s="56" t="s">
        <v>1985</v>
      </c>
      <c r="C237" s="49"/>
      <c r="D237" s="49"/>
      <c r="E237" s="49"/>
      <c r="F237" s="57" t="n">
        <v>789</v>
      </c>
      <c r="G237" s="57" t="n">
        <v>45000</v>
      </c>
      <c r="H237" s="49"/>
      <c r="I237" s="49"/>
      <c r="J237" s="57" t="n">
        <v>117084</v>
      </c>
      <c r="K237" s="49"/>
      <c r="L237" s="57" t="n">
        <v>2315</v>
      </c>
      <c r="M237" s="49"/>
      <c r="N237" s="49"/>
      <c r="O237" s="49"/>
      <c r="P237" s="49"/>
      <c r="Q237" s="57" t="n">
        <v>5557</v>
      </c>
    </row>
    <row r="238" customFormat="false" ht="15" hidden="false" customHeight="false" outlineLevel="0" collapsed="false">
      <c r="A238" s="55" t="s">
        <v>1097</v>
      </c>
      <c r="B238" s="56" t="s">
        <v>1986</v>
      </c>
      <c r="C238" s="49"/>
      <c r="D238" s="57" t="n">
        <v>5040</v>
      </c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57" t="n">
        <v>825</v>
      </c>
    </row>
    <row r="239" customFormat="false" ht="15" hidden="false" customHeight="false" outlineLevel="0" collapsed="false">
      <c r="A239" s="55" t="s">
        <v>1100</v>
      </c>
      <c r="B239" s="56" t="s">
        <v>1987</v>
      </c>
      <c r="C239" s="57" t="n">
        <v>2950</v>
      </c>
      <c r="D239" s="49"/>
      <c r="E239" s="49"/>
      <c r="F239" s="49"/>
      <c r="G239" s="49"/>
      <c r="H239" s="49"/>
      <c r="I239" s="49"/>
      <c r="J239" s="57" t="n">
        <v>13593</v>
      </c>
      <c r="K239" s="49"/>
      <c r="L239" s="49"/>
      <c r="M239" s="49"/>
      <c r="N239" s="49"/>
      <c r="O239" s="49"/>
      <c r="P239" s="49"/>
      <c r="Q239" s="57" t="n">
        <v>442</v>
      </c>
    </row>
    <row r="240" customFormat="false" ht="15" hidden="false" customHeight="false" outlineLevel="0" collapsed="false">
      <c r="A240" s="55" t="s">
        <v>1106</v>
      </c>
      <c r="B240" s="56" t="s">
        <v>1988</v>
      </c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57" t="n">
        <v>13091</v>
      </c>
    </row>
    <row r="241" customFormat="false" ht="15" hidden="false" customHeight="false" outlineLevel="0" collapsed="false">
      <c r="A241" s="55" t="s">
        <v>1112</v>
      </c>
      <c r="B241" s="56" t="s">
        <v>1989</v>
      </c>
      <c r="C241" s="49"/>
      <c r="D241" s="49"/>
      <c r="E241" s="49"/>
      <c r="F241" s="49"/>
      <c r="G241" s="57" t="n">
        <v>932</v>
      </c>
      <c r="H241" s="49"/>
      <c r="I241" s="49"/>
      <c r="J241" s="57" t="n">
        <v>60390</v>
      </c>
      <c r="K241" s="49"/>
      <c r="L241" s="49"/>
      <c r="M241" s="49"/>
      <c r="N241" s="49"/>
      <c r="O241" s="49"/>
      <c r="P241" s="49"/>
      <c r="Q241" s="49"/>
    </row>
    <row r="242" customFormat="false" ht="15" hidden="false" customHeight="false" outlineLevel="0" collapsed="false">
      <c r="A242" s="55" t="s">
        <v>1121</v>
      </c>
      <c r="B242" s="56" t="s">
        <v>1990</v>
      </c>
      <c r="C242" s="57" t="n">
        <v>26494</v>
      </c>
      <c r="D242" s="57" t="n">
        <v>1600</v>
      </c>
      <c r="E242" s="49"/>
      <c r="F242" s="49"/>
      <c r="G242" s="57" t="n">
        <v>19289</v>
      </c>
      <c r="H242" s="49"/>
      <c r="I242" s="49"/>
      <c r="J242" s="49"/>
      <c r="K242" s="49"/>
      <c r="L242" s="49"/>
      <c r="M242" s="49"/>
      <c r="N242" s="49"/>
      <c r="O242" s="49"/>
      <c r="P242" s="49"/>
      <c r="Q242" s="57" t="n">
        <v>3196</v>
      </c>
    </row>
    <row r="243" customFormat="false" ht="15" hidden="false" customHeight="false" outlineLevel="0" collapsed="false">
      <c r="A243" s="55" t="s">
        <v>1124</v>
      </c>
      <c r="B243" s="56" t="s">
        <v>1991</v>
      </c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57" t="n">
        <v>588</v>
      </c>
    </row>
    <row r="244" customFormat="false" ht="15" hidden="false" customHeight="false" outlineLevel="0" collapsed="false">
      <c r="A244" s="55" t="s">
        <v>1133</v>
      </c>
      <c r="B244" s="56" t="s">
        <v>1992</v>
      </c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57" t="n">
        <v>1</v>
      </c>
    </row>
    <row r="245" customFormat="false" ht="15" hidden="false" customHeight="false" outlineLevel="0" collapsed="false">
      <c r="A245" s="55" t="s">
        <v>1142</v>
      </c>
      <c r="B245" s="56" t="s">
        <v>1993</v>
      </c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57" t="n">
        <v>743</v>
      </c>
    </row>
    <row r="246" customFormat="false" ht="15" hidden="false" customHeight="false" outlineLevel="0" collapsed="false">
      <c r="A246" s="55" t="s">
        <v>1145</v>
      </c>
      <c r="B246" s="56" t="s">
        <v>1994</v>
      </c>
      <c r="C246" s="57" t="n">
        <v>4500</v>
      </c>
      <c r="D246" s="57" t="n">
        <v>10109</v>
      </c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</row>
    <row r="247" customFormat="false" ht="15" hidden="false" customHeight="false" outlineLevel="0" collapsed="false">
      <c r="A247" s="55" t="s">
        <v>1151</v>
      </c>
      <c r="B247" s="56" t="s">
        <v>1995</v>
      </c>
      <c r="C247" s="49"/>
      <c r="D247" s="49"/>
      <c r="E247" s="49"/>
      <c r="F247" s="49"/>
      <c r="G247" s="49"/>
      <c r="H247" s="49"/>
      <c r="I247" s="49"/>
      <c r="J247" s="57" t="n">
        <v>2438</v>
      </c>
      <c r="K247" s="49"/>
      <c r="L247" s="49"/>
      <c r="M247" s="49"/>
      <c r="N247" s="49"/>
      <c r="O247" s="49"/>
      <c r="P247" s="49"/>
      <c r="Q247" s="49"/>
    </row>
    <row r="248" customFormat="false" ht="15" hidden="false" customHeight="false" outlineLevel="0" collapsed="false">
      <c r="A248" s="55" t="s">
        <v>1154</v>
      </c>
      <c r="B248" s="56" t="s">
        <v>1996</v>
      </c>
      <c r="C248" s="49"/>
      <c r="D248" s="49"/>
      <c r="E248" s="49"/>
      <c r="F248" s="49"/>
      <c r="G248" s="57" t="n">
        <v>1820</v>
      </c>
      <c r="H248" s="49"/>
      <c r="I248" s="49"/>
      <c r="J248" s="49"/>
      <c r="K248" s="57" t="n">
        <v>2209</v>
      </c>
      <c r="L248" s="49"/>
      <c r="M248" s="49"/>
      <c r="N248" s="49"/>
      <c r="O248" s="49"/>
      <c r="P248" s="49"/>
      <c r="Q248" s="57" t="n">
        <v>4</v>
      </c>
    </row>
    <row r="249" customFormat="false" ht="15" hidden="false" customHeight="false" outlineLevel="0" collapsed="false">
      <c r="A249" s="55" t="s">
        <v>1157</v>
      </c>
      <c r="B249" s="56" t="s">
        <v>1997</v>
      </c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57" t="n">
        <v>342</v>
      </c>
    </row>
    <row r="250" customFormat="false" ht="15" hidden="false" customHeight="false" outlineLevel="0" collapsed="false">
      <c r="A250" s="55" t="s">
        <v>1163</v>
      </c>
      <c r="B250" s="56" t="s">
        <v>1998</v>
      </c>
      <c r="C250" s="57" t="n">
        <v>1</v>
      </c>
      <c r="D250" s="49"/>
      <c r="E250" s="49"/>
      <c r="F250" s="49"/>
      <c r="G250" s="49"/>
      <c r="H250" s="49"/>
      <c r="I250" s="49"/>
      <c r="J250" s="49"/>
      <c r="K250" s="49"/>
      <c r="L250" s="49"/>
      <c r="M250" s="57" t="n">
        <v>624</v>
      </c>
      <c r="N250" s="49"/>
      <c r="O250" s="49"/>
      <c r="P250" s="49"/>
      <c r="Q250" s="57" t="n">
        <v>4610</v>
      </c>
    </row>
    <row r="251" customFormat="false" ht="15" hidden="false" customHeight="false" outlineLevel="0" collapsed="false">
      <c r="A251" s="55" t="s">
        <v>1166</v>
      </c>
      <c r="B251" s="56" t="s">
        <v>1999</v>
      </c>
      <c r="C251" s="57" t="n">
        <v>10700</v>
      </c>
      <c r="D251" s="49"/>
      <c r="E251" s="49"/>
      <c r="F251" s="57" t="n">
        <v>810</v>
      </c>
      <c r="G251" s="57" t="n">
        <v>21467</v>
      </c>
      <c r="H251" s="49"/>
      <c r="I251" s="49"/>
      <c r="J251" s="49"/>
      <c r="K251" s="49"/>
      <c r="L251" s="49"/>
      <c r="M251" s="49"/>
      <c r="N251" s="49"/>
      <c r="O251" s="49"/>
      <c r="P251" s="49"/>
      <c r="Q251" s="57" t="n">
        <v>14222</v>
      </c>
    </row>
    <row r="252" customFormat="false" ht="15" hidden="false" customHeight="false" outlineLevel="0" collapsed="false">
      <c r="A252" s="55" t="s">
        <v>1172</v>
      </c>
      <c r="B252" s="56" t="s">
        <v>2000</v>
      </c>
      <c r="C252" s="57" t="n">
        <v>1590</v>
      </c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57" t="n">
        <v>876</v>
      </c>
    </row>
    <row r="253" customFormat="false" ht="15" hidden="false" customHeight="false" outlineLevel="0" collapsed="false">
      <c r="A253" s="55" t="s">
        <v>1175</v>
      </c>
      <c r="B253" s="56" t="s">
        <v>2001</v>
      </c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57" t="n">
        <v>960</v>
      </c>
    </row>
    <row r="254" customFormat="false" ht="15" hidden="false" customHeight="false" outlineLevel="0" collapsed="false">
      <c r="A254" s="55" t="s">
        <v>1178</v>
      </c>
      <c r="B254" s="56" t="s">
        <v>2002</v>
      </c>
      <c r="C254" s="57" t="n">
        <v>719</v>
      </c>
      <c r="D254" s="49"/>
      <c r="E254" s="49"/>
      <c r="F254" s="49"/>
      <c r="G254" s="49"/>
      <c r="H254" s="49"/>
      <c r="I254" s="49"/>
      <c r="J254" s="57" t="n">
        <v>3116</v>
      </c>
      <c r="K254" s="49"/>
      <c r="L254" s="49"/>
      <c r="M254" s="49"/>
      <c r="N254" s="49"/>
      <c r="O254" s="49"/>
      <c r="P254" s="49"/>
      <c r="Q254" s="49"/>
    </row>
    <row r="255" customFormat="false" ht="15" hidden="false" customHeight="false" outlineLevel="0" collapsed="false">
      <c r="A255" s="55" t="s">
        <v>1184</v>
      </c>
      <c r="B255" s="56" t="s">
        <v>2003</v>
      </c>
      <c r="C255" s="57" t="n">
        <v>1750</v>
      </c>
      <c r="D255" s="49"/>
      <c r="E255" s="49"/>
      <c r="F255" s="49"/>
      <c r="G255" s="49"/>
      <c r="H255" s="49"/>
      <c r="I255" s="49"/>
      <c r="J255" s="49"/>
      <c r="K255" s="49"/>
      <c r="L255" s="57" t="n">
        <v>13530</v>
      </c>
      <c r="M255" s="49"/>
      <c r="N255" s="49"/>
      <c r="O255" s="49"/>
      <c r="P255" s="49"/>
      <c r="Q255" s="49"/>
    </row>
    <row r="256" customFormat="false" ht="15" hidden="false" customHeight="false" outlineLevel="0" collapsed="false">
      <c r="A256" s="55" t="s">
        <v>1190</v>
      </c>
      <c r="B256" s="56" t="s">
        <v>2004</v>
      </c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57" t="n">
        <v>1728</v>
      </c>
      <c r="Q256" s="57" t="n">
        <v>3864</v>
      </c>
    </row>
    <row r="257" customFormat="false" ht="15" hidden="false" customHeight="false" outlineLevel="0" collapsed="false">
      <c r="A257" s="55" t="s">
        <v>1193</v>
      </c>
      <c r="B257" s="56" t="s">
        <v>2005</v>
      </c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57" t="n">
        <v>1160</v>
      </c>
    </row>
    <row r="258" customFormat="false" ht="15" hidden="false" customHeight="false" outlineLevel="0" collapsed="false">
      <c r="A258" s="55" t="s">
        <v>1196</v>
      </c>
      <c r="B258" s="56" t="s">
        <v>2006</v>
      </c>
      <c r="C258" s="49"/>
      <c r="D258" s="49"/>
      <c r="E258" s="49"/>
      <c r="F258" s="49"/>
      <c r="G258" s="49"/>
      <c r="H258" s="49"/>
      <c r="I258" s="49"/>
      <c r="J258" s="57" t="n">
        <v>134</v>
      </c>
      <c r="K258" s="49"/>
      <c r="L258" s="49"/>
      <c r="M258" s="49"/>
      <c r="N258" s="49"/>
      <c r="O258" s="49"/>
      <c r="P258" s="49"/>
      <c r="Q258" s="49"/>
    </row>
    <row r="259" customFormat="false" ht="15" hidden="false" customHeight="false" outlineLevel="0" collapsed="false">
      <c r="A259" s="55" t="s">
        <v>1199</v>
      </c>
      <c r="B259" s="56" t="s">
        <v>2007</v>
      </c>
      <c r="C259" s="57" t="n">
        <v>543</v>
      </c>
      <c r="D259" s="49"/>
      <c r="E259" s="49"/>
      <c r="F259" s="49"/>
      <c r="G259" s="49"/>
      <c r="H259" s="49"/>
      <c r="I259" s="57" t="n">
        <v>2489</v>
      </c>
      <c r="J259" s="49"/>
      <c r="K259" s="49"/>
      <c r="L259" s="49"/>
      <c r="M259" s="49"/>
      <c r="N259" s="49"/>
      <c r="O259" s="49"/>
      <c r="P259" s="49"/>
      <c r="Q259" s="49"/>
    </row>
    <row r="260" customFormat="false" ht="15" hidden="false" customHeight="false" outlineLevel="0" collapsed="false">
      <c r="A260" s="55" t="s">
        <v>1202</v>
      </c>
      <c r="B260" s="56" t="s">
        <v>2008</v>
      </c>
      <c r="C260" s="57" t="n">
        <v>265634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57" t="n">
        <v>472</v>
      </c>
    </row>
    <row r="261" customFormat="false" ht="15" hidden="false" customHeight="false" outlineLevel="0" collapsed="false">
      <c r="A261" s="55" t="s">
        <v>1205</v>
      </c>
      <c r="B261" s="56" t="s">
        <v>2009</v>
      </c>
      <c r="C261" s="57" t="n">
        <v>3587</v>
      </c>
      <c r="D261" s="57" t="n">
        <v>77052</v>
      </c>
      <c r="E261" s="49"/>
      <c r="F261" s="49"/>
      <c r="G261" s="49"/>
      <c r="H261" s="49"/>
      <c r="I261" s="49"/>
      <c r="J261" s="57" t="n">
        <v>117820</v>
      </c>
      <c r="K261" s="49"/>
      <c r="L261" s="49"/>
      <c r="M261" s="49"/>
      <c r="N261" s="49"/>
      <c r="O261" s="49"/>
      <c r="P261" s="49"/>
      <c r="Q261" s="49"/>
    </row>
    <row r="262" customFormat="false" ht="15" hidden="false" customHeight="false" outlineLevel="0" collapsed="false">
      <c r="A262" s="55" t="s">
        <v>1208</v>
      </c>
      <c r="B262" s="56" t="s">
        <v>2010</v>
      </c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57" t="n">
        <v>3500</v>
      </c>
    </row>
    <row r="263" customFormat="false" ht="15" hidden="false" customHeight="false" outlineLevel="0" collapsed="false">
      <c r="A263" s="55" t="s">
        <v>1211</v>
      </c>
      <c r="B263" s="56" t="s">
        <v>2011</v>
      </c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57" t="n">
        <v>5317</v>
      </c>
    </row>
    <row r="264" customFormat="false" ht="15" hidden="false" customHeight="false" outlineLevel="0" collapsed="false">
      <c r="A264" s="55" t="s">
        <v>1214</v>
      </c>
      <c r="B264" s="56" t="s">
        <v>2012</v>
      </c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57" t="n">
        <v>2855</v>
      </c>
    </row>
    <row r="265" customFormat="false" ht="15" hidden="false" customHeight="false" outlineLevel="0" collapsed="false">
      <c r="A265" s="55" t="s">
        <v>1220</v>
      </c>
      <c r="B265" s="56" t="s">
        <v>2013</v>
      </c>
      <c r="C265" s="49"/>
      <c r="D265" s="57" t="n">
        <v>3215</v>
      </c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57" t="n">
        <v>4946</v>
      </c>
    </row>
    <row r="266" customFormat="false" ht="15" hidden="false" customHeight="false" outlineLevel="0" collapsed="false">
      <c r="A266" s="55" t="s">
        <v>1223</v>
      </c>
      <c r="B266" s="56" t="s">
        <v>2014</v>
      </c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57" t="n">
        <v>196</v>
      </c>
    </row>
    <row r="267" customFormat="false" ht="15" hidden="false" customHeight="false" outlineLevel="0" collapsed="false">
      <c r="A267" s="55" t="s">
        <v>1232</v>
      </c>
      <c r="B267" s="56" t="s">
        <v>2015</v>
      </c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57" t="n">
        <v>5553</v>
      </c>
    </row>
    <row r="268" customFormat="false" ht="15" hidden="false" customHeight="false" outlineLevel="0" collapsed="false">
      <c r="A268" s="55" t="s">
        <v>1235</v>
      </c>
      <c r="B268" s="56" t="s">
        <v>2016</v>
      </c>
      <c r="C268" s="57" t="n">
        <v>5902</v>
      </c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</row>
    <row r="269" customFormat="false" ht="15" hidden="false" customHeight="false" outlineLevel="0" collapsed="false">
      <c r="A269" s="55" t="s">
        <v>1250</v>
      </c>
      <c r="B269" s="56" t="s">
        <v>2017</v>
      </c>
      <c r="C269" s="57" t="n">
        <v>5275</v>
      </c>
      <c r="D269" s="49"/>
      <c r="E269" s="49"/>
      <c r="F269" s="49"/>
      <c r="G269" s="49"/>
      <c r="H269" s="49"/>
      <c r="I269" s="49"/>
      <c r="J269" s="49"/>
      <c r="K269" s="49"/>
      <c r="L269" s="49"/>
      <c r="M269" s="57" t="n">
        <v>147191</v>
      </c>
      <c r="N269" s="49"/>
      <c r="O269" s="49"/>
      <c r="P269" s="49"/>
      <c r="Q269" s="49"/>
    </row>
    <row r="270" customFormat="false" ht="15" hidden="false" customHeight="false" outlineLevel="0" collapsed="false">
      <c r="A270" s="55" t="s">
        <v>1256</v>
      </c>
      <c r="B270" s="56" t="s">
        <v>2018</v>
      </c>
      <c r="C270" s="57" t="n">
        <v>20523</v>
      </c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</row>
    <row r="271" customFormat="false" ht="15" hidden="false" customHeight="false" outlineLevel="0" collapsed="false">
      <c r="A271" s="55" t="s">
        <v>1259</v>
      </c>
      <c r="B271" s="56" t="s">
        <v>2019</v>
      </c>
      <c r="C271" s="57" t="n">
        <v>4415</v>
      </c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</row>
    <row r="272" customFormat="false" ht="15" hidden="false" customHeight="false" outlineLevel="0" collapsed="false">
      <c r="A272" s="55" t="s">
        <v>1262</v>
      </c>
      <c r="B272" s="56" t="s">
        <v>2020</v>
      </c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57" t="n">
        <v>1242</v>
      </c>
    </row>
    <row r="273" customFormat="false" ht="15" hidden="false" customHeight="false" outlineLevel="0" collapsed="false">
      <c r="A273" s="55" t="s">
        <v>1265</v>
      </c>
      <c r="B273" s="56" t="s">
        <v>2021</v>
      </c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57" t="n">
        <v>890</v>
      </c>
    </row>
    <row r="274" customFormat="false" ht="15" hidden="false" customHeight="false" outlineLevel="0" collapsed="false">
      <c r="A274" s="55" t="s">
        <v>1268</v>
      </c>
      <c r="B274" s="56" t="s">
        <v>2022</v>
      </c>
      <c r="C274" s="57" t="n">
        <v>7168</v>
      </c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</row>
    <row r="275" customFormat="false" ht="15" hidden="false" customHeight="false" outlineLevel="0" collapsed="false">
      <c r="A275" s="55" t="s">
        <v>1271</v>
      </c>
      <c r="B275" s="56" t="s">
        <v>2023</v>
      </c>
      <c r="C275" s="57" t="n">
        <v>14086</v>
      </c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57" t="n">
        <v>38</v>
      </c>
    </row>
    <row r="276" customFormat="false" ht="15" hidden="false" customHeight="false" outlineLevel="0" collapsed="false">
      <c r="A276" s="55" t="s">
        <v>1274</v>
      </c>
      <c r="B276" s="56" t="s">
        <v>2024</v>
      </c>
      <c r="C276" s="57" t="n">
        <v>3156</v>
      </c>
      <c r="D276" s="49"/>
      <c r="E276" s="49"/>
      <c r="F276" s="57" t="n">
        <v>760</v>
      </c>
      <c r="G276" s="57" t="n">
        <v>2500</v>
      </c>
      <c r="H276" s="49"/>
      <c r="I276" s="49"/>
      <c r="J276" s="57" t="n">
        <v>41868</v>
      </c>
      <c r="K276" s="49"/>
      <c r="L276" s="49"/>
      <c r="M276" s="49"/>
      <c r="N276" s="49"/>
      <c r="O276" s="49"/>
      <c r="P276" s="49"/>
      <c r="Q276" s="57" t="n">
        <v>3538</v>
      </c>
    </row>
    <row r="277" customFormat="false" ht="15" hidden="false" customHeight="false" outlineLevel="0" collapsed="false">
      <c r="A277" s="55" t="s">
        <v>1277</v>
      </c>
      <c r="B277" s="56" t="s">
        <v>2025</v>
      </c>
      <c r="C277" s="57" t="n">
        <v>4007</v>
      </c>
      <c r="D277" s="57" t="n">
        <v>4000</v>
      </c>
      <c r="E277" s="49"/>
      <c r="F277" s="57" t="n">
        <v>1438</v>
      </c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</row>
    <row r="278" customFormat="false" ht="15" hidden="false" customHeight="false" outlineLevel="0" collapsed="false">
      <c r="A278" s="55" t="s">
        <v>1283</v>
      </c>
      <c r="B278" s="56" t="s">
        <v>1842</v>
      </c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57" t="n">
        <v>6600</v>
      </c>
      <c r="Q278" s="57" t="n">
        <v>752</v>
      </c>
    </row>
    <row r="279" customFormat="false" ht="15" hidden="false" customHeight="false" outlineLevel="0" collapsed="false">
      <c r="A279" s="55" t="s">
        <v>1288</v>
      </c>
      <c r="B279" s="56" t="s">
        <v>2026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57" t="n">
        <v>4</v>
      </c>
    </row>
    <row r="280" customFormat="false" ht="15" hidden="false" customHeight="false" outlineLevel="0" collapsed="false">
      <c r="A280" s="55" t="s">
        <v>1294</v>
      </c>
      <c r="B280" s="56" t="s">
        <v>2027</v>
      </c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57" t="n">
        <v>180</v>
      </c>
    </row>
    <row r="281" customFormat="false" ht="15" hidden="false" customHeight="false" outlineLevel="0" collapsed="false">
      <c r="A281" s="55" t="s">
        <v>1297</v>
      </c>
      <c r="B281" s="56" t="s">
        <v>2028</v>
      </c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57" t="n">
        <v>336</v>
      </c>
    </row>
    <row r="282" customFormat="false" ht="15" hidden="false" customHeight="false" outlineLevel="0" collapsed="false">
      <c r="A282" s="55" t="s">
        <v>1300</v>
      </c>
      <c r="B282" s="56" t="s">
        <v>2029</v>
      </c>
      <c r="C282" s="57" t="n">
        <v>880</v>
      </c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57" t="n">
        <v>896</v>
      </c>
    </row>
    <row r="283" customFormat="false" ht="15" hidden="false" customHeight="false" outlineLevel="0" collapsed="false">
      <c r="A283" s="55" t="s">
        <v>1303</v>
      </c>
      <c r="B283" s="56" t="s">
        <v>2030</v>
      </c>
      <c r="C283" s="57" t="n">
        <v>6506</v>
      </c>
      <c r="D283" s="49"/>
      <c r="E283" s="49"/>
      <c r="F283" s="57" t="n">
        <v>6284</v>
      </c>
      <c r="G283" s="49"/>
      <c r="H283" s="49"/>
      <c r="I283" s="49"/>
      <c r="J283" s="57" t="n">
        <v>1</v>
      </c>
      <c r="K283" s="49"/>
      <c r="L283" s="49"/>
      <c r="M283" s="49"/>
      <c r="N283" s="49"/>
      <c r="O283" s="49"/>
      <c r="P283" s="49"/>
      <c r="Q283" s="57" t="n">
        <v>768</v>
      </c>
    </row>
    <row r="284" customFormat="false" ht="15" hidden="false" customHeight="false" outlineLevel="0" collapsed="false">
      <c r="A284" s="55" t="s">
        <v>1306</v>
      </c>
      <c r="B284" s="56" t="s">
        <v>2031</v>
      </c>
      <c r="C284" s="57" t="n">
        <v>2950</v>
      </c>
      <c r="D284" s="57" t="n">
        <v>51144</v>
      </c>
      <c r="E284" s="49"/>
      <c r="F284" s="49"/>
      <c r="G284" s="49"/>
      <c r="H284" s="49"/>
      <c r="I284" s="49"/>
      <c r="J284" s="57" t="n">
        <v>31417</v>
      </c>
      <c r="K284" s="49"/>
      <c r="L284" s="49"/>
      <c r="M284" s="49"/>
      <c r="N284" s="49"/>
      <c r="O284" s="49"/>
      <c r="P284" s="49"/>
      <c r="Q284" s="49"/>
    </row>
    <row r="285" customFormat="false" ht="15" hidden="false" customHeight="false" outlineLevel="0" collapsed="false">
      <c r="A285" s="55" t="s">
        <v>1312</v>
      </c>
      <c r="B285" s="56" t="s">
        <v>2032</v>
      </c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57" t="n">
        <v>2</v>
      </c>
    </row>
    <row r="286" customFormat="false" ht="15" hidden="false" customHeight="false" outlineLevel="0" collapsed="false">
      <c r="A286" s="55" t="s">
        <v>1318</v>
      </c>
      <c r="B286" s="56" t="s">
        <v>2033</v>
      </c>
      <c r="C286" s="57" t="n">
        <v>149447</v>
      </c>
      <c r="D286" s="57" t="n">
        <v>4000</v>
      </c>
      <c r="E286" s="49"/>
      <c r="F286" s="49"/>
      <c r="G286" s="49"/>
      <c r="H286" s="49"/>
      <c r="I286" s="57" t="n">
        <v>2292</v>
      </c>
      <c r="J286" s="49"/>
      <c r="K286" s="49"/>
      <c r="L286" s="49"/>
      <c r="M286" s="49"/>
      <c r="N286" s="49"/>
      <c r="O286" s="49"/>
      <c r="P286" s="57" t="n">
        <v>16100</v>
      </c>
      <c r="Q286" s="57" t="n">
        <v>1453</v>
      </c>
    </row>
    <row r="287" customFormat="false" ht="15" hidden="false" customHeight="false" outlineLevel="0" collapsed="false">
      <c r="A287" s="55" t="s">
        <v>1321</v>
      </c>
      <c r="B287" s="56" t="s">
        <v>2034</v>
      </c>
      <c r="C287" s="57" t="n">
        <v>6300</v>
      </c>
      <c r="D287" s="49"/>
      <c r="E287" s="49"/>
      <c r="F287" s="49"/>
      <c r="G287" s="49"/>
      <c r="H287" s="49"/>
      <c r="I287" s="49"/>
      <c r="J287" s="49"/>
      <c r="K287" s="49"/>
      <c r="L287" s="57" t="n">
        <v>3840</v>
      </c>
      <c r="M287" s="49"/>
      <c r="N287" s="49"/>
      <c r="O287" s="49"/>
      <c r="P287" s="49"/>
      <c r="Q287" s="57" t="n">
        <v>5002</v>
      </c>
    </row>
    <row r="288" customFormat="false" ht="15" hidden="false" customHeight="false" outlineLevel="0" collapsed="false">
      <c r="A288" s="55" t="s">
        <v>1324</v>
      </c>
      <c r="B288" s="56" t="s">
        <v>2035</v>
      </c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57" t="n">
        <v>576</v>
      </c>
    </row>
    <row r="289" customFormat="false" ht="15" hidden="false" customHeight="false" outlineLevel="0" collapsed="false">
      <c r="A289" s="55" t="s">
        <v>1327</v>
      </c>
      <c r="B289" s="56" t="s">
        <v>2036</v>
      </c>
      <c r="C289" s="57" t="n">
        <v>16084</v>
      </c>
      <c r="D289" s="49"/>
      <c r="E289" s="49"/>
      <c r="F289" s="49"/>
      <c r="G289" s="57" t="n">
        <v>34507</v>
      </c>
      <c r="H289" s="49"/>
      <c r="I289" s="49"/>
      <c r="J289" s="57" t="n">
        <v>156</v>
      </c>
      <c r="K289" s="49"/>
      <c r="L289" s="57" t="n">
        <v>126992</v>
      </c>
      <c r="M289" s="49"/>
      <c r="N289" s="49"/>
      <c r="O289" s="49"/>
      <c r="P289" s="57" t="n">
        <v>22267</v>
      </c>
      <c r="Q289" s="57" t="n">
        <v>1200</v>
      </c>
    </row>
    <row r="290" customFormat="false" ht="15" hidden="false" customHeight="false" outlineLevel="0" collapsed="false">
      <c r="A290" s="55" t="s">
        <v>1330</v>
      </c>
      <c r="B290" s="56" t="s">
        <v>2037</v>
      </c>
      <c r="C290" s="57" t="n">
        <v>1440</v>
      </c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57" t="n">
        <v>226</v>
      </c>
    </row>
    <row r="291" customFormat="false" ht="15" hidden="false" customHeight="false" outlineLevel="0" collapsed="false">
      <c r="A291" s="55" t="s">
        <v>1333</v>
      </c>
      <c r="B291" s="56" t="s">
        <v>2038</v>
      </c>
      <c r="C291" s="57" t="n">
        <v>8250</v>
      </c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57" t="n">
        <v>1300</v>
      </c>
      <c r="Q291" s="49"/>
    </row>
    <row r="292" customFormat="false" ht="15" hidden="false" customHeight="false" outlineLevel="0" collapsed="false">
      <c r="A292" s="55" t="s">
        <v>1336</v>
      </c>
      <c r="B292" s="56" t="s">
        <v>2039</v>
      </c>
      <c r="C292" s="49"/>
      <c r="D292" s="57" t="n">
        <v>2341</v>
      </c>
      <c r="E292" s="49"/>
      <c r="F292" s="57" t="n">
        <v>1540</v>
      </c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</row>
    <row r="293" customFormat="false" ht="15" hidden="false" customHeight="false" outlineLevel="0" collapsed="false">
      <c r="A293" s="55" t="s">
        <v>1342</v>
      </c>
      <c r="B293" s="56" t="s">
        <v>2040</v>
      </c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57" t="n">
        <v>1081</v>
      </c>
    </row>
    <row r="294" customFormat="false" ht="15" hidden="false" customHeight="false" outlineLevel="0" collapsed="false">
      <c r="A294" s="55" t="s">
        <v>1345</v>
      </c>
      <c r="B294" s="56" t="s">
        <v>1990</v>
      </c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57" t="n">
        <v>216</v>
      </c>
    </row>
    <row r="295" customFormat="false" ht="15" hidden="false" customHeight="false" outlineLevel="0" collapsed="false">
      <c r="A295" s="55" t="s">
        <v>1350</v>
      </c>
      <c r="B295" s="56" t="s">
        <v>2041</v>
      </c>
      <c r="C295" s="49"/>
      <c r="D295" s="49"/>
      <c r="E295" s="49"/>
      <c r="F295" s="49"/>
      <c r="G295" s="49"/>
      <c r="H295" s="49"/>
      <c r="I295" s="49"/>
      <c r="J295" s="49"/>
      <c r="K295" s="57" t="n">
        <v>5891</v>
      </c>
      <c r="L295" s="49"/>
      <c r="M295" s="49"/>
      <c r="N295" s="49"/>
      <c r="O295" s="49"/>
      <c r="P295" s="49"/>
      <c r="Q295" s="49"/>
    </row>
    <row r="296" customFormat="false" ht="15" hidden="false" customHeight="false" outlineLevel="0" collapsed="false">
      <c r="A296" s="55" t="s">
        <v>1353</v>
      </c>
      <c r="B296" s="56" t="s">
        <v>2042</v>
      </c>
      <c r="C296" s="49"/>
      <c r="D296" s="49"/>
      <c r="E296" s="49"/>
      <c r="F296" s="49"/>
      <c r="G296" s="57" t="n">
        <v>336</v>
      </c>
      <c r="H296" s="49"/>
      <c r="I296" s="49"/>
      <c r="J296" s="49"/>
      <c r="K296" s="49"/>
      <c r="L296" s="49"/>
      <c r="M296" s="49"/>
      <c r="N296" s="49"/>
      <c r="O296" s="49"/>
      <c r="P296" s="57" t="n">
        <v>2256</v>
      </c>
      <c r="Q296" s="57" t="n">
        <v>2744</v>
      </c>
    </row>
    <row r="297" customFormat="false" ht="15" hidden="false" customHeight="false" outlineLevel="0" collapsed="false">
      <c r="A297" s="55" t="s">
        <v>1356</v>
      </c>
      <c r="B297" s="56" t="s">
        <v>2043</v>
      </c>
      <c r="C297" s="49"/>
      <c r="D297" s="49"/>
      <c r="E297" s="49"/>
      <c r="F297" s="49"/>
      <c r="G297" s="49"/>
      <c r="H297" s="49"/>
      <c r="I297" s="49"/>
      <c r="J297" s="57" t="n">
        <v>92656</v>
      </c>
      <c r="K297" s="49"/>
      <c r="L297" s="49"/>
      <c r="M297" s="49"/>
      <c r="N297" s="49"/>
      <c r="O297" s="49"/>
      <c r="P297" s="49"/>
      <c r="Q297" s="57" t="n">
        <v>2120</v>
      </c>
    </row>
    <row r="298" customFormat="false" ht="15" hidden="false" customHeight="false" outlineLevel="0" collapsed="false">
      <c r="A298" s="55" t="s">
        <v>1362</v>
      </c>
      <c r="B298" s="56" t="s">
        <v>2044</v>
      </c>
      <c r="C298" s="49"/>
      <c r="D298" s="49"/>
      <c r="E298" s="49"/>
      <c r="F298" s="49"/>
      <c r="G298" s="49"/>
      <c r="H298" s="49"/>
      <c r="I298" s="49"/>
      <c r="J298" s="57" t="n">
        <v>28114</v>
      </c>
      <c r="K298" s="49"/>
      <c r="L298" s="49"/>
      <c r="M298" s="49"/>
      <c r="N298" s="49"/>
      <c r="O298" s="49"/>
      <c r="P298" s="49"/>
      <c r="Q298" s="49"/>
    </row>
    <row r="299" customFormat="false" ht="15" hidden="false" customHeight="false" outlineLevel="0" collapsed="false">
      <c r="A299" s="55" t="s">
        <v>1368</v>
      </c>
      <c r="B299" s="56" t="s">
        <v>2045</v>
      </c>
      <c r="C299" s="57" t="n">
        <v>1490</v>
      </c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</row>
    <row r="300" customFormat="false" ht="15" hidden="false" customHeight="false" outlineLevel="0" collapsed="false">
      <c r="A300" s="55" t="s">
        <v>1371</v>
      </c>
      <c r="B300" s="56" t="s">
        <v>2046</v>
      </c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57" t="n">
        <v>660</v>
      </c>
    </row>
    <row r="301" customFormat="false" ht="15" hidden="false" customHeight="false" outlineLevel="0" collapsed="false">
      <c r="A301" s="55" t="s">
        <v>1374</v>
      </c>
      <c r="B301" s="56" t="s">
        <v>2047</v>
      </c>
      <c r="C301" s="57" t="n">
        <v>4790</v>
      </c>
      <c r="D301" s="57" t="n">
        <v>30703</v>
      </c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57" t="n">
        <v>2558</v>
      </c>
      <c r="Q301" s="57" t="n">
        <v>2272</v>
      </c>
    </row>
    <row r="302" customFormat="false" ht="15" hidden="false" customHeight="false" outlineLevel="0" collapsed="false">
      <c r="A302" s="55" t="s">
        <v>1377</v>
      </c>
      <c r="B302" s="56" t="s">
        <v>2048</v>
      </c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57" t="n">
        <v>243</v>
      </c>
    </row>
    <row r="303" customFormat="false" ht="15" hidden="false" customHeight="false" outlineLevel="0" collapsed="false">
      <c r="A303" s="55" t="s">
        <v>1380</v>
      </c>
      <c r="B303" s="56" t="s">
        <v>2049</v>
      </c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57" t="n">
        <v>11518</v>
      </c>
    </row>
    <row r="304" customFormat="false" ht="15" hidden="false" customHeight="false" outlineLevel="0" collapsed="false">
      <c r="A304" s="55" t="s">
        <v>1383</v>
      </c>
      <c r="B304" s="56" t="s">
        <v>2050</v>
      </c>
      <c r="C304" s="57" t="n">
        <v>1812</v>
      </c>
      <c r="D304" s="49"/>
      <c r="E304" s="49"/>
      <c r="F304" s="49"/>
      <c r="G304" s="49"/>
      <c r="H304" s="49"/>
      <c r="I304" s="49"/>
      <c r="J304" s="57" t="n">
        <v>6264</v>
      </c>
      <c r="K304" s="49"/>
      <c r="L304" s="49"/>
      <c r="M304" s="49"/>
      <c r="N304" s="49"/>
      <c r="O304" s="49"/>
      <c r="P304" s="49"/>
      <c r="Q304" s="57" t="n">
        <v>960</v>
      </c>
    </row>
    <row r="305" customFormat="false" ht="15" hidden="false" customHeight="false" outlineLevel="0" collapsed="false">
      <c r="A305" s="55" t="s">
        <v>1386</v>
      </c>
      <c r="B305" s="56" t="s">
        <v>2051</v>
      </c>
      <c r="C305" s="49"/>
      <c r="D305" s="49"/>
      <c r="E305" s="49"/>
      <c r="F305" s="49"/>
      <c r="G305" s="49"/>
      <c r="H305" s="49"/>
      <c r="I305" s="49"/>
      <c r="J305" s="49"/>
      <c r="K305" s="49"/>
      <c r="L305" s="57" t="n">
        <v>300</v>
      </c>
      <c r="M305" s="49"/>
      <c r="N305" s="49"/>
      <c r="O305" s="49"/>
      <c r="P305" s="49"/>
      <c r="Q305" s="57" t="n">
        <v>378</v>
      </c>
    </row>
    <row r="306" customFormat="false" ht="15" hidden="false" customHeight="false" outlineLevel="0" collapsed="false">
      <c r="A306" s="55" t="s">
        <v>1389</v>
      </c>
      <c r="B306" s="56" t="s">
        <v>2052</v>
      </c>
      <c r="C306" s="57" t="n">
        <v>26464</v>
      </c>
      <c r="D306" s="49"/>
      <c r="E306" s="49"/>
      <c r="F306" s="49"/>
      <c r="G306" s="57" t="n">
        <v>3660</v>
      </c>
      <c r="H306" s="49"/>
      <c r="I306" s="49"/>
      <c r="J306" s="57" t="n">
        <v>58169</v>
      </c>
      <c r="K306" s="49"/>
      <c r="L306" s="49"/>
      <c r="M306" s="49"/>
      <c r="N306" s="49"/>
      <c r="O306" s="49"/>
      <c r="P306" s="49"/>
      <c r="Q306" s="57" t="n">
        <v>2353</v>
      </c>
    </row>
    <row r="307" customFormat="false" ht="15" hidden="false" customHeight="false" outlineLevel="0" collapsed="false">
      <c r="A307" s="55" t="s">
        <v>1398</v>
      </c>
      <c r="B307" s="56" t="s">
        <v>2053</v>
      </c>
      <c r="C307" s="57" t="n">
        <v>113</v>
      </c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</row>
    <row r="308" customFormat="false" ht="15" hidden="false" customHeight="false" outlineLevel="0" collapsed="false">
      <c r="A308" s="55" t="s">
        <v>1401</v>
      </c>
      <c r="B308" s="56" t="s">
        <v>2054</v>
      </c>
      <c r="C308" s="49"/>
      <c r="D308" s="49"/>
      <c r="E308" s="57" t="n">
        <v>1500</v>
      </c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</row>
    <row r="309" customFormat="false" ht="15" hidden="false" customHeight="false" outlineLevel="0" collapsed="false">
      <c r="A309" s="55" t="s">
        <v>1407</v>
      </c>
      <c r="B309" s="56" t="s">
        <v>2055</v>
      </c>
      <c r="C309" s="49"/>
      <c r="D309" s="49"/>
      <c r="E309" s="49"/>
      <c r="F309" s="49"/>
      <c r="G309" s="49"/>
      <c r="H309" s="49"/>
      <c r="I309" s="49"/>
      <c r="J309" s="57" t="n">
        <v>49328</v>
      </c>
      <c r="K309" s="49"/>
      <c r="L309" s="49"/>
      <c r="M309" s="49"/>
      <c r="N309" s="49"/>
      <c r="O309" s="49"/>
      <c r="P309" s="49"/>
      <c r="Q309" s="49"/>
    </row>
    <row r="310" customFormat="false" ht="15" hidden="false" customHeight="false" outlineLevel="0" collapsed="false">
      <c r="A310" s="55" t="s">
        <v>1416</v>
      </c>
      <c r="B310" s="56" t="s">
        <v>2056</v>
      </c>
      <c r="C310" s="57" t="n">
        <v>2520</v>
      </c>
      <c r="D310" s="49"/>
      <c r="E310" s="49"/>
      <c r="F310" s="49"/>
      <c r="G310" s="49"/>
      <c r="H310" s="49"/>
      <c r="I310" s="49"/>
      <c r="J310" s="49"/>
      <c r="K310" s="49"/>
      <c r="L310" s="57" t="n">
        <v>616</v>
      </c>
      <c r="M310" s="49"/>
      <c r="N310" s="49"/>
      <c r="O310" s="49"/>
      <c r="P310" s="49"/>
      <c r="Q310" s="57" t="n">
        <v>682</v>
      </c>
    </row>
    <row r="311" customFormat="false" ht="15" hidden="false" customHeight="false" outlineLevel="0" collapsed="false">
      <c r="A311" s="55" t="s">
        <v>1419</v>
      </c>
      <c r="B311" s="56" t="s">
        <v>2057</v>
      </c>
      <c r="C311" s="57" t="n">
        <v>500</v>
      </c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57" t="n">
        <v>3000</v>
      </c>
      <c r="Q311" s="49"/>
    </row>
    <row r="312" customFormat="false" ht="15" hidden="false" customHeight="false" outlineLevel="0" collapsed="false">
      <c r="A312" s="55" t="s">
        <v>1425</v>
      </c>
      <c r="B312" s="56" t="s">
        <v>2058</v>
      </c>
      <c r="C312" s="57" t="n">
        <v>5700</v>
      </c>
      <c r="D312" s="49"/>
      <c r="E312" s="49"/>
      <c r="F312" s="49"/>
      <c r="G312" s="49"/>
      <c r="H312" s="49"/>
      <c r="I312" s="49"/>
      <c r="J312" s="49"/>
      <c r="K312" s="49"/>
      <c r="L312" s="57" t="n">
        <v>1800</v>
      </c>
      <c r="M312" s="49"/>
      <c r="N312" s="49"/>
      <c r="O312" s="49"/>
      <c r="P312" s="49"/>
      <c r="Q312" s="57" t="n">
        <v>3297</v>
      </c>
    </row>
    <row r="313" customFormat="false" ht="15" hidden="false" customHeight="false" outlineLevel="0" collapsed="false">
      <c r="A313" s="55" t="s">
        <v>1428</v>
      </c>
      <c r="B313" s="56" t="s">
        <v>2059</v>
      </c>
      <c r="C313" s="49"/>
      <c r="D313" s="49"/>
      <c r="E313" s="49"/>
      <c r="F313" s="57" t="n">
        <v>640</v>
      </c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57" t="n">
        <v>890</v>
      </c>
    </row>
    <row r="314" customFormat="false" ht="15" hidden="false" customHeight="false" outlineLevel="0" collapsed="false">
      <c r="A314" s="55" t="s">
        <v>1431</v>
      </c>
      <c r="B314" s="56" t="s">
        <v>2060</v>
      </c>
      <c r="C314" s="49"/>
      <c r="D314" s="49"/>
      <c r="E314" s="49"/>
      <c r="F314" s="49"/>
      <c r="G314" s="49"/>
      <c r="H314" s="49"/>
      <c r="I314" s="49"/>
      <c r="J314" s="57" t="n">
        <v>44383</v>
      </c>
      <c r="K314" s="49"/>
      <c r="L314" s="49"/>
      <c r="M314" s="49"/>
      <c r="N314" s="49"/>
      <c r="O314" s="49"/>
      <c r="P314" s="49"/>
      <c r="Q314" s="49"/>
    </row>
    <row r="315" customFormat="false" ht="15" hidden="false" customHeight="false" outlineLevel="0" collapsed="false">
      <c r="A315" s="55" t="s">
        <v>1443</v>
      </c>
      <c r="B315" s="56" t="s">
        <v>2061</v>
      </c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57" t="n">
        <v>0</v>
      </c>
      <c r="P315" s="49"/>
      <c r="Q315" s="57" t="n">
        <v>1500</v>
      </c>
    </row>
    <row r="316" customFormat="false" ht="15" hidden="false" customHeight="false" outlineLevel="0" collapsed="false">
      <c r="A316" s="55" t="s">
        <v>1446</v>
      </c>
      <c r="B316" s="56" t="s">
        <v>2062</v>
      </c>
      <c r="C316" s="57" t="n">
        <v>1400</v>
      </c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57" t="n">
        <v>6820</v>
      </c>
      <c r="Q316" s="49"/>
    </row>
    <row r="317" customFormat="false" ht="15" hidden="false" customHeight="false" outlineLevel="0" collapsed="false">
      <c r="A317" s="55" t="s">
        <v>1449</v>
      </c>
      <c r="B317" s="56" t="s">
        <v>2063</v>
      </c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57" t="n">
        <v>1057384</v>
      </c>
      <c r="Q317" s="57" t="n">
        <v>10289</v>
      </c>
    </row>
    <row r="318" customFormat="false" ht="15" hidden="false" customHeight="false" outlineLevel="0" collapsed="false">
      <c r="A318" s="55" t="s">
        <v>1455</v>
      </c>
      <c r="B318" s="56" t="s">
        <v>2064</v>
      </c>
      <c r="C318" s="49"/>
      <c r="D318" s="49"/>
      <c r="E318" s="49"/>
      <c r="F318" s="49"/>
      <c r="G318" s="49"/>
      <c r="H318" s="57" t="n">
        <v>576</v>
      </c>
      <c r="I318" s="49"/>
      <c r="J318" s="49"/>
      <c r="K318" s="49"/>
      <c r="L318" s="49"/>
      <c r="M318" s="57" t="n">
        <v>144</v>
      </c>
      <c r="N318" s="49"/>
      <c r="O318" s="49"/>
      <c r="P318" s="49"/>
      <c r="Q318" s="57" t="n">
        <v>4350</v>
      </c>
    </row>
    <row r="319" customFormat="false" ht="15" hidden="false" customHeight="false" outlineLevel="0" collapsed="false">
      <c r="A319" s="55" t="s">
        <v>1458</v>
      </c>
      <c r="B319" s="56" t="s">
        <v>2065</v>
      </c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57" t="n">
        <v>7704</v>
      </c>
    </row>
    <row r="320" customFormat="false" ht="15" hidden="false" customHeight="false" outlineLevel="0" collapsed="false">
      <c r="A320" s="55" t="s">
        <v>1461</v>
      </c>
      <c r="B320" s="56" t="s">
        <v>2066</v>
      </c>
      <c r="C320" s="57" t="n">
        <v>9900</v>
      </c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57" t="n">
        <v>15549</v>
      </c>
    </row>
    <row r="321" customFormat="false" ht="15" hidden="false" customHeight="false" outlineLevel="0" collapsed="false">
      <c r="A321" s="55" t="s">
        <v>1464</v>
      </c>
      <c r="B321" s="56" t="s">
        <v>2067</v>
      </c>
      <c r="C321" s="49"/>
      <c r="D321" s="57" t="n">
        <v>9600</v>
      </c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</row>
    <row r="322" customFormat="false" ht="15" hidden="false" customHeight="false" outlineLevel="0" collapsed="false">
      <c r="A322" s="55" t="s">
        <v>1467</v>
      </c>
      <c r="B322" s="56" t="s">
        <v>2068</v>
      </c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57" t="n">
        <v>480</v>
      </c>
    </row>
    <row r="323" customFormat="false" ht="15" hidden="false" customHeight="false" outlineLevel="0" collapsed="false">
      <c r="A323" s="55" t="s">
        <v>1470</v>
      </c>
      <c r="B323" s="56" t="s">
        <v>2069</v>
      </c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57" t="n">
        <v>11472</v>
      </c>
      <c r="Q323" s="57" t="n">
        <v>800</v>
      </c>
    </row>
    <row r="324" customFormat="false" ht="15" hidden="false" customHeight="false" outlineLevel="0" collapsed="false">
      <c r="A324" s="55" t="s">
        <v>1473</v>
      </c>
      <c r="B324" s="56" t="s">
        <v>2070</v>
      </c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57" t="n">
        <v>22824</v>
      </c>
    </row>
    <row r="325" customFormat="false" ht="15" hidden="false" customHeight="false" outlineLevel="0" collapsed="false">
      <c r="A325" s="55" t="s">
        <v>1476</v>
      </c>
      <c r="B325" s="56" t="s">
        <v>2071</v>
      </c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57" t="n">
        <v>1440</v>
      </c>
    </row>
    <row r="326" customFormat="false" ht="15" hidden="false" customHeight="false" outlineLevel="0" collapsed="false">
      <c r="A326" s="55" t="s">
        <v>1479</v>
      </c>
      <c r="B326" s="56" t="s">
        <v>2072</v>
      </c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57" t="n">
        <v>1776</v>
      </c>
    </row>
    <row r="327" customFormat="false" ht="15" hidden="false" customHeight="false" outlineLevel="0" collapsed="false">
      <c r="A327" s="55" t="s">
        <v>1482</v>
      </c>
      <c r="B327" s="56" t="s">
        <v>2073</v>
      </c>
      <c r="C327" s="57" t="n">
        <v>2530</v>
      </c>
      <c r="D327" s="49"/>
      <c r="E327" s="49"/>
      <c r="F327" s="49"/>
      <c r="G327" s="57" t="n">
        <v>2040</v>
      </c>
      <c r="H327" s="49"/>
      <c r="I327" s="49"/>
      <c r="J327" s="49"/>
      <c r="K327" s="49"/>
      <c r="L327" s="49"/>
      <c r="M327" s="49"/>
      <c r="N327" s="49"/>
      <c r="O327" s="49"/>
      <c r="P327" s="49"/>
      <c r="Q327" s="57" t="n">
        <v>1644</v>
      </c>
    </row>
    <row r="328" customFormat="false" ht="15" hidden="false" customHeight="false" outlineLevel="0" collapsed="false">
      <c r="A328" s="55" t="s">
        <v>1485</v>
      </c>
      <c r="B328" s="56" t="s">
        <v>2074</v>
      </c>
      <c r="C328" s="57" t="n">
        <v>3462</v>
      </c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57" t="n">
        <v>100</v>
      </c>
    </row>
    <row r="329" customFormat="false" ht="15" hidden="false" customHeight="false" outlineLevel="0" collapsed="false">
      <c r="A329" s="55" t="s">
        <v>1491</v>
      </c>
      <c r="B329" s="56" t="s">
        <v>2075</v>
      </c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57" t="n">
        <v>111833</v>
      </c>
      <c r="N329" s="49"/>
      <c r="O329" s="49"/>
      <c r="P329" s="57" t="n">
        <v>7</v>
      </c>
      <c r="Q329" s="57" t="n">
        <v>1351</v>
      </c>
    </row>
    <row r="330" customFormat="false" ht="15" hidden="false" customHeight="false" outlineLevel="0" collapsed="false">
      <c r="A330" s="55" t="s">
        <v>1494</v>
      </c>
      <c r="B330" s="56" t="s">
        <v>2076</v>
      </c>
      <c r="C330" s="49"/>
      <c r="D330" s="49"/>
      <c r="E330" s="49"/>
      <c r="F330" s="57" t="n">
        <v>9344</v>
      </c>
      <c r="G330" s="49"/>
      <c r="H330" s="49"/>
      <c r="I330" s="49"/>
      <c r="J330" s="49"/>
      <c r="K330" s="49"/>
      <c r="L330" s="57" t="n">
        <v>3168</v>
      </c>
      <c r="M330" s="49"/>
      <c r="N330" s="49"/>
      <c r="O330" s="49"/>
      <c r="P330" s="49"/>
      <c r="Q330" s="57" t="n">
        <v>125</v>
      </c>
    </row>
    <row r="331" customFormat="false" ht="15" hidden="false" customHeight="false" outlineLevel="0" collapsed="false">
      <c r="A331" s="55" t="s">
        <v>1500</v>
      </c>
      <c r="B331" s="56" t="s">
        <v>1906</v>
      </c>
      <c r="C331" s="49"/>
      <c r="D331" s="49"/>
      <c r="E331" s="49"/>
      <c r="F331" s="49"/>
      <c r="G331" s="57" t="n">
        <v>84041</v>
      </c>
      <c r="H331" s="49"/>
      <c r="I331" s="49"/>
      <c r="J331" s="57" t="n">
        <v>40030</v>
      </c>
      <c r="K331" s="49"/>
      <c r="L331" s="49"/>
      <c r="M331" s="49"/>
      <c r="N331" s="49"/>
      <c r="O331" s="49"/>
      <c r="P331" s="49"/>
      <c r="Q331" s="57" t="n">
        <v>8693</v>
      </c>
    </row>
    <row r="332" customFormat="false" ht="15" hidden="false" customHeight="false" outlineLevel="0" collapsed="false">
      <c r="A332" s="55" t="s">
        <v>1502</v>
      </c>
      <c r="B332" s="56" t="s">
        <v>2077</v>
      </c>
      <c r="C332" s="57" t="n">
        <v>2744</v>
      </c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</row>
    <row r="333" customFormat="false" ht="15" hidden="false" customHeight="false" outlineLevel="0" collapsed="false">
      <c r="A333" s="55" t="s">
        <v>1505</v>
      </c>
      <c r="B333" s="56" t="s">
        <v>2078</v>
      </c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57" t="n">
        <v>3120</v>
      </c>
      <c r="Q333" s="49"/>
    </row>
    <row r="334" customFormat="false" ht="15" hidden="false" customHeight="false" outlineLevel="0" collapsed="false">
      <c r="A334" s="55" t="s">
        <v>1514</v>
      </c>
      <c r="B334" s="56" t="s">
        <v>2079</v>
      </c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57" t="n">
        <v>3116</v>
      </c>
    </row>
    <row r="335" customFormat="false" ht="15" hidden="false" customHeight="false" outlineLevel="0" collapsed="false">
      <c r="A335" s="55" t="s">
        <v>1523</v>
      </c>
      <c r="B335" s="56" t="s">
        <v>2080</v>
      </c>
      <c r="C335" s="57" t="n">
        <v>7061</v>
      </c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57" t="n">
        <v>5036</v>
      </c>
      <c r="Q335" s="57" t="n">
        <v>683</v>
      </c>
    </row>
    <row r="336" customFormat="false" ht="15" hidden="false" customHeight="false" outlineLevel="0" collapsed="false">
      <c r="A336" s="55" t="s">
        <v>1526</v>
      </c>
      <c r="B336" s="56" t="s">
        <v>2081</v>
      </c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57" t="n">
        <v>2</v>
      </c>
    </row>
    <row r="337" customFormat="false" ht="15" hidden="false" customHeight="false" outlineLevel="0" collapsed="false">
      <c r="A337" s="55" t="s">
        <v>1529</v>
      </c>
      <c r="B337" s="56" t="s">
        <v>2082</v>
      </c>
      <c r="C337" s="49"/>
      <c r="D337" s="49"/>
      <c r="E337" s="49"/>
      <c r="F337" s="49"/>
      <c r="G337" s="49"/>
      <c r="H337" s="49"/>
      <c r="I337" s="49"/>
      <c r="J337" s="57" t="n">
        <v>26454</v>
      </c>
      <c r="K337" s="49"/>
      <c r="L337" s="49"/>
      <c r="M337" s="49"/>
      <c r="N337" s="49"/>
      <c r="O337" s="49"/>
      <c r="P337" s="49"/>
      <c r="Q337" s="57" t="n">
        <v>171</v>
      </c>
    </row>
    <row r="338" customFormat="false" ht="15" hidden="false" customHeight="false" outlineLevel="0" collapsed="false">
      <c r="A338" s="55" t="s">
        <v>1535</v>
      </c>
      <c r="B338" s="56" t="s">
        <v>2083</v>
      </c>
      <c r="C338" s="57" t="n">
        <v>424</v>
      </c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57" t="n">
        <v>1448</v>
      </c>
    </row>
    <row r="339" customFormat="false" ht="15" hidden="false" customHeight="false" outlineLevel="0" collapsed="false">
      <c r="A339" s="55" t="s">
        <v>1538</v>
      </c>
      <c r="B339" s="56" t="s">
        <v>2084</v>
      </c>
      <c r="C339" s="57" t="n">
        <v>1536</v>
      </c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57" t="n">
        <v>244</v>
      </c>
    </row>
    <row r="340" customFormat="false" ht="15" hidden="false" customHeight="false" outlineLevel="0" collapsed="false">
      <c r="A340" s="55" t="s">
        <v>1544</v>
      </c>
      <c r="B340" s="56" t="s">
        <v>2085</v>
      </c>
      <c r="C340" s="57" t="n">
        <v>46</v>
      </c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57" t="n">
        <v>1501</v>
      </c>
    </row>
    <row r="341" customFormat="false" ht="15" hidden="false" customHeight="false" outlineLevel="0" collapsed="false">
      <c r="A341" s="55" t="s">
        <v>1547</v>
      </c>
      <c r="B341" s="56" t="s">
        <v>2086</v>
      </c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57" t="n">
        <v>3814</v>
      </c>
    </row>
    <row r="342" customFormat="false" ht="15" hidden="false" customHeight="false" outlineLevel="0" collapsed="false">
      <c r="A342" s="55" t="s">
        <v>1550</v>
      </c>
      <c r="B342" s="56" t="s">
        <v>2087</v>
      </c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57" t="n">
        <v>997</v>
      </c>
    </row>
    <row r="343" customFormat="false" ht="15" hidden="false" customHeight="false" outlineLevel="0" collapsed="false">
      <c r="A343" s="55" t="s">
        <v>1553</v>
      </c>
      <c r="B343" s="56" t="s">
        <v>2088</v>
      </c>
      <c r="C343" s="49"/>
      <c r="D343" s="57" t="n">
        <v>26000</v>
      </c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</row>
    <row r="344" customFormat="false" ht="15" hidden="false" customHeight="false" outlineLevel="0" collapsed="false">
      <c r="A344" s="55" t="s">
        <v>1559</v>
      </c>
      <c r="B344" s="56" t="s">
        <v>2089</v>
      </c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57" t="n">
        <v>1</v>
      </c>
    </row>
    <row r="345" customFormat="false" ht="15" hidden="false" customHeight="false" outlineLevel="0" collapsed="false">
      <c r="A345" s="55" t="s">
        <v>1562</v>
      </c>
      <c r="B345" s="56" t="s">
        <v>2090</v>
      </c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57" t="n">
        <v>8088</v>
      </c>
    </row>
    <row r="346" customFormat="false" ht="15" hidden="false" customHeight="false" outlineLevel="0" collapsed="false">
      <c r="A346" s="55" t="s">
        <v>1565</v>
      </c>
      <c r="B346" s="56" t="s">
        <v>2091</v>
      </c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57" t="n">
        <v>140</v>
      </c>
    </row>
    <row r="347" customFormat="false" ht="15" hidden="false" customHeight="false" outlineLevel="0" collapsed="false">
      <c r="A347" s="55" t="s">
        <v>1568</v>
      </c>
      <c r="B347" s="56" t="s">
        <v>2092</v>
      </c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57" t="n">
        <v>4180</v>
      </c>
    </row>
    <row r="348" customFormat="false" ht="15" hidden="false" customHeight="false" outlineLevel="0" collapsed="false">
      <c r="A348" s="55" t="s">
        <v>1571</v>
      </c>
      <c r="B348" s="56" t="s">
        <v>2093</v>
      </c>
      <c r="C348" s="49"/>
      <c r="D348" s="57" t="n">
        <v>6600</v>
      </c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57" t="n">
        <v>2505</v>
      </c>
    </row>
    <row r="349" customFormat="false" ht="15" hidden="false" customHeight="false" outlineLevel="0" collapsed="false">
      <c r="A349" s="55" t="s">
        <v>1574</v>
      </c>
      <c r="B349" s="56" t="s">
        <v>2094</v>
      </c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57" t="n">
        <v>1320</v>
      </c>
    </row>
    <row r="350" customFormat="false" ht="15" hidden="false" customHeight="false" outlineLevel="0" collapsed="false">
      <c r="A350" s="55" t="s">
        <v>1577</v>
      </c>
      <c r="B350" s="56" t="s">
        <v>2095</v>
      </c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57" t="n">
        <v>192</v>
      </c>
    </row>
    <row r="351" customFormat="false" ht="15" hidden="false" customHeight="false" outlineLevel="0" collapsed="false">
      <c r="A351" s="55" t="s">
        <v>1583</v>
      </c>
      <c r="B351" s="56" t="s">
        <v>2096</v>
      </c>
      <c r="C351" s="49"/>
      <c r="D351" s="49"/>
      <c r="E351" s="49"/>
      <c r="F351" s="49"/>
      <c r="G351" s="57" t="n">
        <v>117</v>
      </c>
      <c r="H351" s="49"/>
      <c r="I351" s="49"/>
      <c r="J351" s="57" t="n">
        <v>9216</v>
      </c>
      <c r="K351" s="49"/>
      <c r="L351" s="49"/>
      <c r="M351" s="49"/>
      <c r="N351" s="49"/>
      <c r="O351" s="49"/>
      <c r="P351" s="49"/>
      <c r="Q351" s="57" t="n">
        <v>288</v>
      </c>
    </row>
    <row r="352" customFormat="false" ht="15" hidden="false" customHeight="false" outlineLevel="0" collapsed="false">
      <c r="A352" s="55" t="s">
        <v>1589</v>
      </c>
      <c r="B352" s="56" t="s">
        <v>2097</v>
      </c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57" t="n">
        <v>19104</v>
      </c>
    </row>
    <row r="353" customFormat="false" ht="15" hidden="false" customHeight="false" outlineLevel="0" collapsed="false">
      <c r="A353" s="55" t="s">
        <v>1592</v>
      </c>
      <c r="B353" s="56" t="s">
        <v>2098</v>
      </c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57" t="n">
        <v>2400</v>
      </c>
      <c r="Q353" s="57" t="n">
        <v>632</v>
      </c>
    </row>
    <row r="354" customFormat="false" ht="15" hidden="false" customHeight="false" outlineLevel="0" collapsed="false">
      <c r="A354" s="55" t="s">
        <v>1598</v>
      </c>
      <c r="B354" s="56" t="s">
        <v>2099</v>
      </c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57" t="n">
        <v>16544</v>
      </c>
    </row>
    <row r="355" customFormat="false" ht="15" hidden="false" customHeight="false" outlineLevel="0" collapsed="false">
      <c r="A355" s="55" t="s">
        <v>1604</v>
      </c>
      <c r="B355" s="56" t="s">
        <v>2100</v>
      </c>
      <c r="C355" s="57" t="n">
        <v>480</v>
      </c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57" t="n">
        <v>2163</v>
      </c>
    </row>
    <row r="356" customFormat="false" ht="15" hidden="false" customHeight="false" outlineLevel="0" collapsed="false">
      <c r="A356" s="55" t="s">
        <v>1610</v>
      </c>
      <c r="B356" s="56" t="s">
        <v>2101</v>
      </c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57" t="n">
        <v>18645</v>
      </c>
    </row>
    <row r="357" customFormat="false" ht="15" hidden="false" customHeight="false" outlineLevel="0" collapsed="false">
      <c r="A357" s="55" t="s">
        <v>1613</v>
      </c>
      <c r="B357" s="56" t="s">
        <v>2102</v>
      </c>
      <c r="C357" s="57" t="n">
        <v>642</v>
      </c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57" t="n">
        <v>491</v>
      </c>
    </row>
    <row r="358" customFormat="false" ht="15" hidden="false" customHeight="false" outlineLevel="0" collapsed="false">
      <c r="A358" s="55" t="s">
        <v>1616</v>
      </c>
      <c r="B358" s="56" t="s">
        <v>2103</v>
      </c>
      <c r="C358" s="57" t="n">
        <v>3759</v>
      </c>
      <c r="D358" s="57" t="n">
        <v>7569</v>
      </c>
      <c r="E358" s="49"/>
      <c r="F358" s="57" t="n">
        <v>44840</v>
      </c>
      <c r="G358" s="49"/>
      <c r="H358" s="49"/>
      <c r="I358" s="49"/>
      <c r="J358" s="57" t="n">
        <v>16443</v>
      </c>
      <c r="K358" s="49"/>
      <c r="L358" s="49"/>
      <c r="M358" s="49"/>
      <c r="N358" s="49"/>
      <c r="O358" s="49"/>
      <c r="P358" s="49"/>
      <c r="Q358" s="49"/>
    </row>
    <row r="359" customFormat="false" ht="15" hidden="false" customHeight="false" outlineLevel="0" collapsed="false">
      <c r="A359" s="55" t="s">
        <v>1619</v>
      </c>
      <c r="B359" s="56" t="s">
        <v>2104</v>
      </c>
      <c r="C359" s="57" t="n">
        <v>6619</v>
      </c>
      <c r="D359" s="49"/>
      <c r="E359" s="49"/>
      <c r="F359" s="49"/>
      <c r="G359" s="49"/>
      <c r="H359" s="49"/>
      <c r="I359" s="49"/>
      <c r="J359" s="57" t="n">
        <v>193057</v>
      </c>
      <c r="K359" s="49"/>
      <c r="L359" s="49"/>
      <c r="M359" s="49"/>
      <c r="N359" s="49"/>
      <c r="O359" s="49"/>
      <c r="P359" s="49"/>
      <c r="Q359" s="49"/>
    </row>
    <row r="360" customFormat="false" ht="15" hidden="false" customHeight="false" outlineLevel="0" collapsed="false">
      <c r="A360" s="55" t="s">
        <v>1622</v>
      </c>
      <c r="B360" s="56" t="s">
        <v>2105</v>
      </c>
      <c r="C360" s="57" t="n">
        <v>3575</v>
      </c>
      <c r="D360" s="49"/>
      <c r="E360" s="49"/>
      <c r="F360" s="49"/>
      <c r="G360" s="49"/>
      <c r="H360" s="49"/>
      <c r="I360" s="49"/>
      <c r="J360" s="57" t="n">
        <v>12353</v>
      </c>
      <c r="K360" s="49"/>
      <c r="L360" s="49"/>
      <c r="M360" s="49"/>
      <c r="N360" s="49"/>
      <c r="O360" s="49"/>
      <c r="P360" s="49"/>
      <c r="Q360" s="49"/>
    </row>
    <row r="361" customFormat="false" ht="15" hidden="false" customHeight="false" outlineLevel="0" collapsed="false">
      <c r="A361" s="55" t="s">
        <v>1625</v>
      </c>
      <c r="B361" s="56" t="s">
        <v>2106</v>
      </c>
      <c r="C361" s="57" t="n">
        <v>70</v>
      </c>
      <c r="D361" s="49"/>
      <c r="E361" s="49"/>
      <c r="F361" s="49"/>
      <c r="G361" s="49"/>
      <c r="H361" s="49"/>
      <c r="I361" s="49"/>
      <c r="J361" s="57" t="n">
        <v>13019</v>
      </c>
      <c r="K361" s="49"/>
      <c r="L361" s="49"/>
      <c r="M361" s="49"/>
      <c r="N361" s="49"/>
      <c r="O361" s="49"/>
      <c r="P361" s="49"/>
      <c r="Q361" s="49"/>
    </row>
    <row r="362" customFormat="false" ht="15" hidden="false" customHeight="false" outlineLevel="0" collapsed="false">
      <c r="A362" s="55" t="s">
        <v>1628</v>
      </c>
      <c r="B362" s="56" t="s">
        <v>2107</v>
      </c>
      <c r="C362" s="57" t="n">
        <v>4341</v>
      </c>
      <c r="D362" s="49"/>
      <c r="E362" s="49"/>
      <c r="F362" s="49"/>
      <c r="G362" s="57" t="n">
        <v>62841</v>
      </c>
      <c r="H362" s="49"/>
      <c r="I362" s="49"/>
      <c r="J362" s="49"/>
      <c r="K362" s="49"/>
      <c r="L362" s="49"/>
      <c r="M362" s="49"/>
      <c r="N362" s="49"/>
      <c r="O362" s="49"/>
      <c r="P362" s="49"/>
      <c r="Q362" s="57" t="n">
        <v>216</v>
      </c>
    </row>
    <row r="363" customFormat="false" ht="15" hidden="false" customHeight="false" outlineLevel="0" collapsed="false">
      <c r="A363" s="55" t="s">
        <v>1637</v>
      </c>
      <c r="B363" s="56" t="s">
        <v>2108</v>
      </c>
      <c r="C363" s="57" t="n">
        <v>152138</v>
      </c>
      <c r="D363" s="49"/>
      <c r="E363" s="49"/>
      <c r="F363" s="49"/>
      <c r="G363" s="49"/>
      <c r="H363" s="49"/>
      <c r="I363" s="49"/>
      <c r="J363" s="57" t="n">
        <v>94582</v>
      </c>
      <c r="K363" s="49"/>
      <c r="L363" s="49"/>
      <c r="M363" s="57" t="n">
        <v>2000</v>
      </c>
      <c r="N363" s="49"/>
      <c r="O363" s="49"/>
      <c r="P363" s="49"/>
      <c r="Q363" s="49"/>
    </row>
    <row r="364" customFormat="false" ht="15" hidden="false" customHeight="false" outlineLevel="0" collapsed="false">
      <c r="A364" s="55" t="s">
        <v>1643</v>
      </c>
      <c r="B364" s="56" t="s">
        <v>2109</v>
      </c>
      <c r="C364" s="57" t="n">
        <v>1</v>
      </c>
      <c r="D364" s="49"/>
      <c r="E364" s="49"/>
      <c r="F364" s="49"/>
      <c r="G364" s="49"/>
      <c r="H364" s="49"/>
      <c r="I364" s="49"/>
      <c r="J364" s="57" t="n">
        <v>10285</v>
      </c>
      <c r="K364" s="49"/>
      <c r="L364" s="49"/>
      <c r="M364" s="49"/>
      <c r="N364" s="49"/>
      <c r="O364" s="49"/>
      <c r="P364" s="49"/>
      <c r="Q364" s="57" t="n">
        <v>457</v>
      </c>
    </row>
    <row r="365" customFormat="false" ht="15" hidden="false" customHeight="false" outlineLevel="0" collapsed="false">
      <c r="A365" s="55" t="s">
        <v>1646</v>
      </c>
      <c r="B365" s="56" t="s">
        <v>2110</v>
      </c>
      <c r="C365" s="57" t="n">
        <v>2118</v>
      </c>
      <c r="D365" s="49"/>
      <c r="E365" s="49"/>
      <c r="F365" s="49"/>
      <c r="G365" s="49"/>
      <c r="H365" s="49"/>
      <c r="I365" s="49"/>
      <c r="J365" s="57" t="n">
        <v>7618</v>
      </c>
      <c r="K365" s="49"/>
      <c r="L365" s="49"/>
      <c r="M365" s="49"/>
      <c r="N365" s="49"/>
      <c r="O365" s="49"/>
      <c r="P365" s="49"/>
      <c r="Q365" s="49"/>
    </row>
    <row r="366" customFormat="false" ht="15" hidden="false" customHeight="false" outlineLevel="0" collapsed="false">
      <c r="A366" s="55" t="s">
        <v>1649</v>
      </c>
      <c r="B366" s="56" t="s">
        <v>2111</v>
      </c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57" t="n">
        <v>2380</v>
      </c>
    </row>
    <row r="367" customFormat="false" ht="15" hidden="false" customHeight="false" outlineLevel="0" collapsed="false">
      <c r="A367" s="55" t="s">
        <v>1652</v>
      </c>
      <c r="B367" s="56" t="s">
        <v>2112</v>
      </c>
      <c r="C367" s="49"/>
      <c r="D367" s="49"/>
      <c r="E367" s="49"/>
      <c r="F367" s="49"/>
      <c r="G367" s="49"/>
      <c r="H367" s="57" t="n">
        <v>920</v>
      </c>
      <c r="I367" s="49"/>
      <c r="J367" s="49"/>
      <c r="K367" s="49"/>
      <c r="L367" s="49"/>
      <c r="M367" s="49"/>
      <c r="N367" s="49"/>
      <c r="O367" s="49"/>
      <c r="P367" s="49"/>
      <c r="Q367" s="49"/>
    </row>
    <row r="368" customFormat="false" ht="15" hidden="false" customHeight="false" outlineLevel="0" collapsed="false">
      <c r="A368" s="55" t="s">
        <v>1658</v>
      </c>
      <c r="B368" s="56" t="s">
        <v>2113</v>
      </c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57" t="n">
        <v>800</v>
      </c>
    </row>
    <row r="369" customFormat="false" ht="15" hidden="false" customHeight="false" outlineLevel="0" collapsed="false">
      <c r="A369" s="55" t="s">
        <v>1663</v>
      </c>
      <c r="B369" s="56" t="s">
        <v>2114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57" t="n">
        <v>2379</v>
      </c>
    </row>
    <row r="370" customFormat="false" ht="15" hidden="false" customHeight="false" outlineLevel="0" collapsed="false">
      <c r="A370" s="55" t="s">
        <v>1668</v>
      </c>
      <c r="B370" s="56" t="s">
        <v>2115</v>
      </c>
      <c r="C370" s="57" t="n">
        <v>3631</v>
      </c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57" t="n">
        <v>484</v>
      </c>
    </row>
    <row r="371" customFormat="false" ht="15" hidden="false" customHeight="false" outlineLevel="0" collapsed="false">
      <c r="A371" s="55" t="s">
        <v>1674</v>
      </c>
      <c r="B371" s="56" t="s">
        <v>2116</v>
      </c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57" t="n">
        <v>1</v>
      </c>
    </row>
    <row r="372" customFormat="false" ht="15" hidden="false" customHeight="false" outlineLevel="0" collapsed="false">
      <c r="A372" s="55" t="s">
        <v>1683</v>
      </c>
      <c r="B372" s="56" t="s">
        <v>2117</v>
      </c>
      <c r="C372" s="57" t="n">
        <v>10543</v>
      </c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57" t="n">
        <v>2320</v>
      </c>
      <c r="Q372" s="57" t="n">
        <v>292</v>
      </c>
    </row>
    <row r="373" customFormat="false" ht="15" hidden="false" customHeight="false" outlineLevel="0" collapsed="false">
      <c r="A373" s="55" t="s">
        <v>1686</v>
      </c>
      <c r="B373" s="56" t="s">
        <v>1906</v>
      </c>
      <c r="C373" s="57" t="n">
        <v>2739</v>
      </c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57" t="n">
        <v>4676</v>
      </c>
      <c r="Q373" s="57" t="n">
        <v>7560</v>
      </c>
    </row>
    <row r="374" customFormat="false" ht="15" hidden="false" customHeight="false" outlineLevel="0" collapsed="false">
      <c r="A374" s="55" t="s">
        <v>1688</v>
      </c>
      <c r="B374" s="56" t="s">
        <v>2118</v>
      </c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57" t="n">
        <v>6256</v>
      </c>
    </row>
    <row r="375" customFormat="false" ht="15" hidden="false" customHeight="false" outlineLevel="0" collapsed="false">
      <c r="A375" s="55" t="s">
        <v>1691</v>
      </c>
      <c r="B375" s="56" t="s">
        <v>1881</v>
      </c>
      <c r="C375" s="57" t="n">
        <v>750</v>
      </c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57" t="n">
        <v>1208</v>
      </c>
    </row>
    <row r="376" customFormat="false" ht="15" hidden="false" customHeight="false" outlineLevel="0" collapsed="false">
      <c r="A376" s="55" t="s">
        <v>1693</v>
      </c>
      <c r="B376" s="56" t="s">
        <v>2119</v>
      </c>
      <c r="C376" s="49"/>
      <c r="D376" s="49"/>
      <c r="E376" s="49"/>
      <c r="F376" s="57" t="n">
        <v>280</v>
      </c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57" t="n">
        <v>620</v>
      </c>
    </row>
    <row r="377" customFormat="false" ht="15" hidden="false" customHeight="false" outlineLevel="0" collapsed="false">
      <c r="A377" s="55" t="s">
        <v>1696</v>
      </c>
      <c r="B377" s="56" t="s">
        <v>2120</v>
      </c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57" t="n">
        <v>160</v>
      </c>
    </row>
    <row r="378" customFormat="false" ht="15" hidden="false" customHeight="false" outlineLevel="0" collapsed="false">
      <c r="A378" s="55" t="s">
        <v>1699</v>
      </c>
      <c r="B378" s="56" t="s">
        <v>2121</v>
      </c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57" t="n">
        <v>1</v>
      </c>
      <c r="Q378" s="57" t="n">
        <v>1024</v>
      </c>
    </row>
    <row r="379" customFormat="false" ht="15" hidden="false" customHeight="false" outlineLevel="0" collapsed="false">
      <c r="A379" s="55" t="s">
        <v>1705</v>
      </c>
      <c r="B379" s="56" t="s">
        <v>2122</v>
      </c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57" t="n">
        <v>10855</v>
      </c>
    </row>
    <row r="380" customFormat="false" ht="15" hidden="false" customHeight="false" outlineLevel="0" collapsed="false">
      <c r="A380" s="55" t="s">
        <v>1708</v>
      </c>
      <c r="B380" s="56" t="s">
        <v>2123</v>
      </c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57" t="n">
        <v>2482</v>
      </c>
    </row>
    <row r="381" customFormat="false" ht="15" hidden="false" customHeight="false" outlineLevel="0" collapsed="false">
      <c r="A381" s="55" t="s">
        <v>1711</v>
      </c>
      <c r="B381" s="56" t="s">
        <v>2124</v>
      </c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57" t="n">
        <v>360</v>
      </c>
    </row>
    <row r="382" customFormat="false" ht="15" hidden="false" customHeight="false" outlineLevel="0" collapsed="false">
      <c r="A382" s="55" t="s">
        <v>1717</v>
      </c>
      <c r="B382" s="56" t="s">
        <v>1830</v>
      </c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57" t="n">
        <v>1060</v>
      </c>
    </row>
    <row r="383" customFormat="false" ht="15" hidden="false" customHeight="false" outlineLevel="0" collapsed="false">
      <c r="A383" s="55" t="s">
        <v>1719</v>
      </c>
      <c r="B383" s="56" t="s">
        <v>2125</v>
      </c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57" t="n">
        <v>446</v>
      </c>
    </row>
    <row r="384" customFormat="false" ht="15" hidden="false" customHeight="false" outlineLevel="0" collapsed="false">
      <c r="A384" s="55" t="s">
        <v>1725</v>
      </c>
      <c r="B384" s="56" t="s">
        <v>2126</v>
      </c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57" t="n">
        <v>552</v>
      </c>
      <c r="Q384" s="49"/>
    </row>
    <row r="385" customFormat="false" ht="15" hidden="false" customHeight="false" outlineLevel="0" collapsed="false">
      <c r="A385" s="55" t="s">
        <v>1731</v>
      </c>
      <c r="B385" s="56" t="s">
        <v>2127</v>
      </c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57" t="n">
        <v>315</v>
      </c>
    </row>
    <row r="386" customFormat="false" ht="15" hidden="false" customHeight="false" outlineLevel="0" collapsed="false">
      <c r="A386" s="55" t="s">
        <v>1734</v>
      </c>
      <c r="B386" s="56" t="s">
        <v>1842</v>
      </c>
      <c r="C386" s="49"/>
      <c r="D386" s="57" t="n">
        <v>28055</v>
      </c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57" t="n">
        <v>6160</v>
      </c>
      <c r="Q386" s="57" t="n">
        <v>532</v>
      </c>
    </row>
    <row r="387" customFormat="false" ht="15" hidden="false" customHeight="false" outlineLevel="0" collapsed="false">
      <c r="A387" s="55" t="s">
        <v>1736</v>
      </c>
      <c r="B387" s="56" t="s">
        <v>2128</v>
      </c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57" t="n">
        <v>2402</v>
      </c>
    </row>
    <row r="388" customFormat="false" ht="15" hidden="false" customHeight="false" outlineLevel="0" collapsed="false">
      <c r="A388" s="55" t="s">
        <v>1738</v>
      </c>
      <c r="B388" s="56" t="s">
        <v>2129</v>
      </c>
      <c r="C388" s="57" t="n">
        <v>3081</v>
      </c>
      <c r="D388" s="49"/>
      <c r="E388" s="57" t="n">
        <v>1</v>
      </c>
      <c r="F388" s="49"/>
      <c r="G388" s="49"/>
      <c r="H388" s="49"/>
      <c r="I388" s="49"/>
      <c r="J388" s="49"/>
      <c r="K388" s="49"/>
      <c r="L388" s="49"/>
      <c r="M388" s="57" t="n">
        <v>3986</v>
      </c>
      <c r="N388" s="49"/>
      <c r="O388" s="49"/>
      <c r="P388" s="57" t="n">
        <v>467359</v>
      </c>
      <c r="Q388" s="57" t="n">
        <v>51304</v>
      </c>
    </row>
    <row r="389" customFormat="false" ht="15" hidden="false" customHeight="false" outlineLevel="0" collapsed="false">
      <c r="A389" s="55"/>
      <c r="B389" s="56"/>
      <c r="C389" s="49"/>
      <c r="D389" s="49"/>
      <c r="E389" s="49"/>
      <c r="F389" s="49"/>
      <c r="G389" s="49"/>
      <c r="H389" s="49"/>
      <c r="I389" s="49"/>
      <c r="J389" s="57"/>
      <c r="K389" s="49"/>
      <c r="L389" s="49"/>
      <c r="M389" s="49"/>
      <c r="N389" s="49"/>
      <c r="O389" s="49"/>
      <c r="P389" s="49"/>
      <c r="Q389" s="49"/>
    </row>
    <row r="390" customFormat="false" ht="15" hidden="false" customHeight="false" outlineLevel="0" collapsed="false">
      <c r="A390" s="55"/>
      <c r="B390" s="56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57"/>
      <c r="Q390" s="57"/>
    </row>
    <row r="391" customFormat="false" ht="15" hidden="false" customHeight="false" outlineLevel="0" collapsed="false">
      <c r="A391" s="55"/>
      <c r="B391" s="56"/>
      <c r="C391" s="57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</row>
    <row r="392" customFormat="false" ht="15" hidden="false" customHeight="false" outlineLevel="0" collapsed="false">
      <c r="A392" s="55"/>
      <c r="B392" s="56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57"/>
    </row>
    <row r="393" customFormat="false" ht="15" hidden="false" customHeight="false" outlineLevel="0" collapsed="false">
      <c r="A393" s="55"/>
      <c r="B393" s="56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57"/>
    </row>
    <row r="394" customFormat="false" ht="15" hidden="false" customHeight="false" outlineLevel="0" collapsed="false">
      <c r="A394" s="55"/>
      <c r="B394" s="56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57"/>
      <c r="P394" s="57"/>
      <c r="Q394" s="57"/>
    </row>
    <row r="395" customFormat="false" ht="15" hidden="false" customHeight="false" outlineLevel="0" collapsed="false">
      <c r="A395" s="55"/>
      <c r="B395" s="56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57"/>
      <c r="Q395" s="57"/>
    </row>
    <row r="396" customFormat="false" ht="15" hidden="false" customHeight="false" outlineLevel="0" collapsed="false">
      <c r="A396" s="55"/>
      <c r="B396" s="56"/>
      <c r="C396" s="57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57"/>
    </row>
    <row r="397" customFormat="false" ht="15" hidden="false" customHeight="false" outlineLevel="0" collapsed="false">
      <c r="A397" s="55"/>
      <c r="B397" s="56"/>
      <c r="C397" s="49"/>
      <c r="D397" s="57"/>
      <c r="E397" s="49"/>
      <c r="F397" s="49"/>
      <c r="G397" s="49"/>
      <c r="H397" s="49"/>
      <c r="I397" s="49"/>
      <c r="J397" s="57"/>
      <c r="K397" s="49"/>
      <c r="L397" s="49"/>
      <c r="M397" s="49"/>
      <c r="N397" s="49"/>
      <c r="O397" s="49"/>
      <c r="P397" s="57"/>
      <c r="Q397" s="57"/>
    </row>
    <row r="398" customFormat="false" ht="15" hidden="false" customHeight="false" outlineLevel="0" collapsed="false">
      <c r="A398" s="55"/>
      <c r="B398" s="56"/>
      <c r="C398" s="49"/>
      <c r="D398" s="49"/>
      <c r="E398" s="49"/>
      <c r="F398" s="49"/>
      <c r="G398" s="49"/>
      <c r="H398" s="49"/>
      <c r="I398" s="49"/>
      <c r="J398" s="49"/>
      <c r="K398" s="49"/>
      <c r="L398" s="57"/>
      <c r="M398" s="49"/>
      <c r="N398" s="49"/>
      <c r="O398" s="49"/>
      <c r="P398" s="57"/>
      <c r="Q398" s="57"/>
    </row>
    <row r="399" customFormat="false" ht="15" hidden="false" customHeight="false" outlineLevel="0" collapsed="false">
      <c r="A399" s="55"/>
      <c r="B399" s="56"/>
      <c r="C399" s="49"/>
      <c r="D399" s="49"/>
      <c r="E399" s="49"/>
      <c r="F399" s="49"/>
      <c r="G399" s="49"/>
      <c r="H399" s="49"/>
      <c r="I399" s="49"/>
      <c r="J399" s="57"/>
      <c r="K399" s="49"/>
      <c r="L399" s="49"/>
      <c r="M399" s="49"/>
      <c r="N399" s="49"/>
      <c r="O399" s="49"/>
      <c r="P399" s="49"/>
      <c r="Q399" s="57"/>
    </row>
    <row r="400" customFormat="false" ht="15" hidden="false" customHeight="false" outlineLevel="0" collapsed="false">
      <c r="A400" s="55"/>
      <c r="B400" s="56"/>
      <c r="C400" s="57"/>
      <c r="D400" s="57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57"/>
    </row>
    <row r="401" customFormat="false" ht="15" hidden="false" customHeight="false" outlineLevel="0" collapsed="false">
      <c r="A401" s="55"/>
      <c r="B401" s="56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57"/>
    </row>
    <row r="402" customFormat="false" ht="15" hidden="false" customHeight="false" outlineLevel="0" collapsed="false">
      <c r="A402" s="55"/>
      <c r="B402" s="56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57"/>
    </row>
    <row r="403" customFormat="false" ht="15" hidden="false" customHeight="false" outlineLevel="0" collapsed="false">
      <c r="A403" s="55"/>
      <c r="B403" s="56"/>
      <c r="C403" s="57"/>
      <c r="D403" s="49"/>
      <c r="E403" s="49"/>
      <c r="F403" s="49"/>
      <c r="G403" s="49"/>
      <c r="H403" s="49"/>
      <c r="I403" s="49"/>
      <c r="J403" s="57"/>
      <c r="K403" s="49"/>
      <c r="L403" s="57"/>
      <c r="M403" s="49"/>
      <c r="N403" s="49"/>
      <c r="O403" s="49"/>
      <c r="P403" s="57"/>
      <c r="Q403" s="49"/>
    </row>
    <row r="404" customFormat="false" ht="15" hidden="false" customHeight="false" outlineLevel="0" collapsed="false">
      <c r="A404" s="55"/>
      <c r="B404" s="56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57"/>
    </row>
    <row r="405" customFormat="false" ht="15" hidden="false" customHeight="false" outlineLevel="0" collapsed="false">
      <c r="A405" s="55"/>
      <c r="B405" s="56"/>
      <c r="C405" s="49"/>
      <c r="D405" s="57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</row>
    <row r="406" customFormat="false" ht="15" hidden="false" customHeight="false" outlineLevel="0" collapsed="false">
      <c r="A406" s="55"/>
      <c r="B406" s="56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57"/>
    </row>
    <row r="407" customFormat="false" ht="15" hidden="false" customHeight="false" outlineLevel="0" collapsed="false">
      <c r="A407" s="55"/>
      <c r="B407" s="56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57"/>
    </row>
    <row r="408" customFormat="false" ht="15" hidden="false" customHeight="false" outlineLevel="0" collapsed="false">
      <c r="A408" s="55"/>
      <c r="B408" s="56"/>
      <c r="C408" s="57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57"/>
      <c r="P408" s="49"/>
      <c r="Q408" s="49"/>
    </row>
    <row r="409" customFormat="false" ht="15" hidden="false" customHeight="false" outlineLevel="0" collapsed="false">
      <c r="A409" s="55"/>
      <c r="B409" s="56"/>
      <c r="C409" s="57"/>
      <c r="D409" s="49"/>
      <c r="E409" s="49"/>
      <c r="F409" s="49"/>
      <c r="G409" s="49"/>
      <c r="H409" s="49"/>
      <c r="I409" s="49"/>
      <c r="J409" s="57"/>
      <c r="K409" s="49"/>
      <c r="L409" s="49"/>
      <c r="M409" s="49"/>
      <c r="N409" s="49"/>
      <c r="O409" s="49"/>
      <c r="P409" s="49"/>
      <c r="Q409" s="57"/>
    </row>
    <row r="410" customFormat="false" ht="15" hidden="false" customHeight="false" outlineLevel="0" collapsed="false">
      <c r="A410" s="55"/>
      <c r="B410" s="56"/>
      <c r="C410" s="57"/>
      <c r="D410" s="57"/>
      <c r="E410" s="49"/>
      <c r="F410" s="49"/>
      <c r="G410" s="49"/>
      <c r="H410" s="49"/>
      <c r="I410" s="49"/>
      <c r="J410" s="57"/>
      <c r="K410" s="49"/>
      <c r="L410" s="49"/>
      <c r="M410" s="49"/>
      <c r="N410" s="49"/>
      <c r="O410" s="49"/>
      <c r="P410" s="49"/>
      <c r="Q410" s="57"/>
    </row>
    <row r="411" customFormat="false" ht="15" hidden="false" customHeight="false" outlineLevel="0" collapsed="false">
      <c r="A411" s="55"/>
      <c r="B411" s="56"/>
      <c r="C411" s="57"/>
      <c r="D411" s="49"/>
      <c r="E411" s="49"/>
      <c r="F411" s="49"/>
      <c r="G411" s="49"/>
      <c r="H411" s="49"/>
      <c r="I411" s="49"/>
      <c r="J411" s="57"/>
      <c r="K411" s="57"/>
      <c r="L411" s="49"/>
      <c r="M411" s="49"/>
      <c r="N411" s="49"/>
      <c r="O411" s="49"/>
      <c r="P411" s="49"/>
      <c r="Q411" s="49"/>
    </row>
    <row r="412" customFormat="false" ht="15" hidden="false" customHeight="false" outlineLevel="0" collapsed="false">
      <c r="A412" s="55"/>
      <c r="B412" s="56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57"/>
    </row>
    <row r="413" customFormat="false" ht="15" hidden="false" customHeight="false" outlineLevel="0" collapsed="false">
      <c r="A413" s="55"/>
      <c r="B413" s="56"/>
      <c r="C413" s="49"/>
      <c r="D413" s="57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</row>
    <row r="414" customFormat="false" ht="15" hidden="false" customHeight="false" outlineLevel="0" collapsed="false">
      <c r="A414" s="55"/>
      <c r="B414" s="56"/>
      <c r="C414" s="57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</row>
    <row r="415" customFormat="false" ht="15" hidden="false" customHeight="false" outlineLevel="0" collapsed="false">
      <c r="A415" s="55"/>
      <c r="B415" s="56"/>
      <c r="C415" s="57"/>
      <c r="D415" s="49"/>
      <c r="E415" s="49"/>
      <c r="F415" s="49"/>
      <c r="G415" s="49"/>
      <c r="H415" s="49"/>
      <c r="I415" s="49"/>
      <c r="J415" s="57"/>
      <c r="K415" s="49"/>
      <c r="L415" s="57"/>
      <c r="M415" s="57"/>
      <c r="N415" s="49"/>
      <c r="O415" s="49"/>
      <c r="P415" s="49"/>
      <c r="Q415" s="49"/>
    </row>
    <row r="416" customFormat="false" ht="15" hidden="false" customHeight="false" outlineLevel="0" collapsed="false">
      <c r="A416" s="55"/>
      <c r="B416" s="56"/>
      <c r="C416" s="57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</row>
    <row r="417" customFormat="false" ht="15" hidden="false" customHeight="false" outlineLevel="0" collapsed="false">
      <c r="A417" s="55"/>
      <c r="B417" s="56"/>
      <c r="C417" s="57"/>
      <c r="D417" s="57"/>
      <c r="E417" s="49"/>
      <c r="F417" s="49"/>
      <c r="G417" s="57"/>
      <c r="H417" s="49"/>
      <c r="I417" s="49"/>
      <c r="J417" s="49"/>
      <c r="K417" s="49"/>
      <c r="L417" s="49"/>
      <c r="M417" s="49"/>
      <c r="N417" s="49"/>
      <c r="O417" s="49"/>
      <c r="P417" s="49"/>
      <c r="Q417" s="57"/>
    </row>
    <row r="418" customFormat="false" ht="15" hidden="false" customHeight="false" outlineLevel="0" collapsed="false">
      <c r="A418" s="55"/>
      <c r="B418" s="56"/>
      <c r="C418" s="49"/>
      <c r="D418" s="57"/>
      <c r="E418" s="49"/>
      <c r="F418" s="49"/>
      <c r="G418" s="49"/>
      <c r="H418" s="49"/>
      <c r="I418" s="49"/>
      <c r="J418" s="57"/>
      <c r="K418" s="49"/>
      <c r="L418" s="49"/>
      <c r="M418" s="49"/>
      <c r="N418" s="49"/>
      <c r="O418" s="49"/>
      <c r="P418" s="49"/>
      <c r="Q418" s="57"/>
    </row>
    <row r="419" customFormat="false" ht="15" hidden="false" customHeight="false" outlineLevel="0" collapsed="false">
      <c r="A419" s="55"/>
      <c r="B419" s="56"/>
      <c r="C419" s="49"/>
      <c r="D419" s="49"/>
      <c r="E419" s="49"/>
      <c r="F419" s="49"/>
      <c r="G419" s="49"/>
      <c r="H419" s="49"/>
      <c r="I419" s="49"/>
      <c r="J419" s="57"/>
      <c r="K419" s="49"/>
      <c r="L419" s="49"/>
      <c r="M419" s="49"/>
      <c r="N419" s="49"/>
      <c r="O419" s="49"/>
      <c r="P419" s="49"/>
      <c r="Q419" s="57"/>
    </row>
    <row r="420" customFormat="false" ht="15" hidden="false" customHeight="false" outlineLevel="0" collapsed="false">
      <c r="A420" s="55"/>
      <c r="B420" s="56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57"/>
    </row>
    <row r="421" customFormat="false" ht="15" hidden="false" customHeight="false" outlineLevel="0" collapsed="false">
      <c r="A421" s="55"/>
      <c r="B421" s="56"/>
      <c r="C421" s="49"/>
      <c r="D421" s="49"/>
      <c r="E421" s="49"/>
      <c r="F421" s="49"/>
      <c r="G421" s="57"/>
      <c r="H421" s="49"/>
      <c r="I421" s="49"/>
      <c r="J421" s="49"/>
      <c r="K421" s="49"/>
      <c r="L421" s="49"/>
      <c r="M421" s="49"/>
      <c r="N421" s="49"/>
      <c r="O421" s="49"/>
      <c r="P421" s="49"/>
      <c r="Q421" s="57"/>
    </row>
    <row r="422" customFormat="false" ht="15" hidden="false" customHeight="false" outlineLevel="0" collapsed="false">
      <c r="A422" s="55"/>
      <c r="B422" s="56"/>
      <c r="C422" s="57"/>
      <c r="D422" s="49"/>
      <c r="E422" s="49"/>
      <c r="F422" s="57"/>
      <c r="G422" s="49"/>
      <c r="H422" s="49"/>
      <c r="I422" s="49"/>
      <c r="J422" s="49"/>
      <c r="K422" s="49"/>
      <c r="L422" s="57"/>
      <c r="M422" s="57"/>
      <c r="N422" s="49"/>
      <c r="O422" s="49"/>
      <c r="P422" s="49"/>
      <c r="Q422" s="57"/>
    </row>
    <row r="423" customFormat="false" ht="15" hidden="false" customHeight="false" outlineLevel="0" collapsed="false">
      <c r="A423" s="55"/>
      <c r="B423" s="56"/>
      <c r="C423" s="49"/>
      <c r="D423" s="49"/>
      <c r="E423" s="49"/>
      <c r="F423" s="49"/>
      <c r="G423" s="49"/>
      <c r="H423" s="49"/>
      <c r="I423" s="49"/>
      <c r="J423" s="49"/>
      <c r="K423" s="49"/>
      <c r="L423" s="57"/>
      <c r="M423" s="49"/>
      <c r="N423" s="49"/>
      <c r="O423" s="49"/>
      <c r="P423" s="49"/>
      <c r="Q423" s="49"/>
    </row>
    <row r="424" customFormat="false" ht="15" hidden="false" customHeight="false" outlineLevel="0" collapsed="false">
      <c r="A424" s="55"/>
      <c r="B424" s="56"/>
      <c r="C424" s="57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57"/>
    </row>
    <row r="425" customFormat="false" ht="15" hidden="false" customHeight="false" outlineLevel="0" collapsed="false">
      <c r="A425" s="55"/>
      <c r="B425" s="56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57"/>
      <c r="Q425" s="49"/>
    </row>
    <row r="426" customFormat="false" ht="15" hidden="false" customHeight="false" outlineLevel="0" collapsed="false">
      <c r="A426" s="55"/>
      <c r="B426" s="56"/>
      <c r="C426" s="57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57"/>
      <c r="Q426" s="57"/>
    </row>
    <row r="427" customFormat="false" ht="15" hidden="false" customHeight="false" outlineLevel="0" collapsed="false">
      <c r="A427" s="55"/>
      <c r="B427" s="56"/>
      <c r="C427" s="57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57"/>
      <c r="Q427" s="49"/>
    </row>
    <row r="428" customFormat="false" ht="15" hidden="false" customHeight="false" outlineLevel="0" collapsed="false">
      <c r="A428" s="55"/>
      <c r="B428" s="56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57"/>
    </row>
    <row r="429" customFormat="false" ht="15" hidden="false" customHeight="false" outlineLevel="0" collapsed="false">
      <c r="A429" s="55"/>
      <c r="B429" s="56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57"/>
      <c r="Q429" s="57"/>
    </row>
    <row r="430" customFormat="false" ht="15" hidden="false" customHeight="false" outlineLevel="0" collapsed="false">
      <c r="A430" s="55"/>
      <c r="B430" s="56"/>
      <c r="C430" s="57"/>
      <c r="D430" s="49"/>
      <c r="E430" s="49"/>
      <c r="F430" s="49"/>
      <c r="G430" s="49"/>
      <c r="H430" s="49"/>
      <c r="I430" s="49"/>
      <c r="J430" s="57"/>
      <c r="K430" s="49"/>
      <c r="L430" s="49"/>
      <c r="M430" s="49"/>
      <c r="N430" s="49"/>
      <c r="O430" s="49"/>
      <c r="P430" s="57"/>
      <c r="Q430" s="57"/>
    </row>
    <row r="431" customFormat="false" ht="15" hidden="false" customHeight="false" outlineLevel="0" collapsed="false">
      <c r="A431" s="55"/>
      <c r="B431" s="56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57"/>
      <c r="Q431" s="57"/>
    </row>
    <row r="432" customFormat="false" ht="15" hidden="false" customHeight="false" outlineLevel="0" collapsed="false">
      <c r="A432" s="55"/>
      <c r="B432" s="56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57"/>
      <c r="Q432" s="57"/>
    </row>
    <row r="433" customFormat="false" ht="15" hidden="false" customHeight="false" outlineLevel="0" collapsed="false">
      <c r="A433" s="55"/>
      <c r="B433" s="56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57"/>
    </row>
    <row r="434" customFormat="false" ht="15" hidden="false" customHeight="false" outlineLevel="0" collapsed="false">
      <c r="A434" s="55"/>
      <c r="B434" s="56"/>
      <c r="C434" s="57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57"/>
    </row>
    <row r="435" customFormat="false" ht="15" hidden="false" customHeight="false" outlineLevel="0" collapsed="false">
      <c r="A435" s="55"/>
      <c r="B435" s="56"/>
      <c r="C435" s="57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57"/>
      <c r="P435" s="57"/>
      <c r="Q435" s="57"/>
    </row>
    <row r="436" customFormat="false" ht="15" hidden="false" customHeight="false" outlineLevel="0" collapsed="false">
      <c r="A436" s="55"/>
      <c r="B436" s="56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57"/>
    </row>
    <row r="437" customFormat="false" ht="15" hidden="false" customHeight="false" outlineLevel="0" collapsed="false">
      <c r="A437" s="55"/>
      <c r="B437" s="56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57"/>
    </row>
    <row r="438" customFormat="false" ht="15" hidden="false" customHeight="false" outlineLevel="0" collapsed="false">
      <c r="A438" s="55"/>
      <c r="B438" s="56"/>
      <c r="C438" s="57"/>
      <c r="D438" s="49"/>
      <c r="E438" s="49"/>
      <c r="F438" s="49"/>
      <c r="G438" s="49"/>
      <c r="H438" s="49"/>
      <c r="I438" s="49"/>
      <c r="J438" s="49"/>
      <c r="K438" s="49"/>
      <c r="L438" s="57"/>
      <c r="M438" s="49"/>
      <c r="N438" s="49"/>
      <c r="O438" s="49"/>
      <c r="P438" s="49"/>
      <c r="Q438" s="49"/>
    </row>
    <row r="439" customFormat="false" ht="15" hidden="false" customHeight="false" outlineLevel="0" collapsed="false">
      <c r="A439" s="55"/>
      <c r="B439" s="56"/>
      <c r="C439" s="57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57"/>
    </row>
    <row r="440" customFormat="false" ht="15" hidden="false" customHeight="false" outlineLevel="0" collapsed="false">
      <c r="A440" s="55"/>
      <c r="B440" s="56"/>
      <c r="C440" s="49"/>
      <c r="D440" s="49"/>
      <c r="E440" s="49"/>
      <c r="F440" s="57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57"/>
    </row>
    <row r="441" customFormat="false" ht="15" hidden="false" customHeight="false" outlineLevel="0" collapsed="false">
      <c r="A441" s="55"/>
      <c r="B441" s="56"/>
      <c r="C441" s="49"/>
      <c r="D441" s="57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57"/>
      <c r="Q441" s="57"/>
    </row>
    <row r="442" customFormat="false" ht="15" hidden="false" customHeight="false" outlineLevel="0" collapsed="false">
      <c r="A442" s="55"/>
      <c r="B442" s="56"/>
      <c r="C442" s="49"/>
      <c r="D442" s="57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57"/>
      <c r="Q442" s="57"/>
    </row>
    <row r="443" customFormat="false" ht="15" hidden="false" customHeight="false" outlineLevel="0" collapsed="false">
      <c r="A443" s="55"/>
      <c r="B443" s="56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57"/>
    </row>
    <row r="444" customFormat="false" ht="15" hidden="false" customHeight="false" outlineLevel="0" collapsed="false">
      <c r="A444" s="55"/>
      <c r="B444" s="56"/>
      <c r="C444" s="57"/>
      <c r="D444" s="49"/>
      <c r="E444" s="49"/>
      <c r="F444" s="57"/>
      <c r="G444" s="57"/>
      <c r="H444" s="49"/>
      <c r="I444" s="57"/>
      <c r="J444" s="57"/>
      <c r="K444" s="49"/>
      <c r="L444" s="49"/>
      <c r="M444" s="49"/>
      <c r="N444" s="57"/>
      <c r="O444" s="49"/>
      <c r="P444" s="57"/>
      <c r="Q4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9-22T14:56:31Z</dcterms:modified>
  <cp:revision>0</cp:revision>
  <dc:subject/>
  <dc:title/>
</cp:coreProperties>
</file>