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222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9</t>
  </si>
  <si>
    <t xml:space="preserve">DEMAREST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4</t>
  </si>
  <si>
    <t xml:space="preserve">EMERSO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29</t>
  </si>
  <si>
    <t xml:space="preserve">LEONIA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0</t>
  </si>
  <si>
    <t xml:space="preserve">NORTHVALE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44</t>
  </si>
  <si>
    <t xml:space="preserve">ORADELL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257</t>
  </si>
  <si>
    <t xml:space="preserve">SADDLE BROOK TWP</t>
  </si>
  <si>
    <t xml:space="preserve">0304</t>
  </si>
  <si>
    <t xml:space="preserve">BORDENTOWN TWP</t>
  </si>
  <si>
    <t xml:space="preserve">0258</t>
  </si>
  <si>
    <t xml:space="preserve">SADDLE RIVER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70</t>
  </si>
  <si>
    <t xml:space="preserve">WYCKOFF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03</t>
  </si>
  <si>
    <t xml:space="preserve">BORDENTOWN CITY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07</t>
  </si>
  <si>
    <t xml:space="preserve">CHESTERFIELD TWP</t>
  </si>
  <si>
    <t xml:space="preserve">0332</t>
  </si>
  <si>
    <t xml:space="preserve">SHAMONG TWP</t>
  </si>
  <si>
    <t xml:space="preserve">0308</t>
  </si>
  <si>
    <t xml:space="preserve">CINNAMINS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24</t>
  </si>
  <si>
    <t xml:space="preserve">MOUNT LAUREL TWP</t>
  </si>
  <si>
    <t xml:space="preserve">0416</t>
  </si>
  <si>
    <t xml:space="preserve">HADDON TWP</t>
  </si>
  <si>
    <t xml:space="preserve">0326</t>
  </si>
  <si>
    <t xml:space="preserve">NORTH HANOVER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336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01</t>
  </si>
  <si>
    <t xml:space="preserve">AUDUBON BORO</t>
  </si>
  <si>
    <t xml:space="preserve">0505</t>
  </si>
  <si>
    <t xml:space="preserve">LOWER TWP</t>
  </si>
  <si>
    <t xml:space="preserve">0506</t>
  </si>
  <si>
    <t xml:space="preserve">MIDDLE TWP</t>
  </si>
  <si>
    <t xml:space="preserve">0404</t>
  </si>
  <si>
    <t xml:space="preserve">BELLMAWR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13</t>
  </si>
  <si>
    <t xml:space="preserve">GIBBSBORO BORO</t>
  </si>
  <si>
    <t xml:space="preserve">0603</t>
  </si>
  <si>
    <t xml:space="preserve">DEERFIELD TWP</t>
  </si>
  <si>
    <t xml:space="preserve">0604</t>
  </si>
  <si>
    <t xml:space="preserve">DOWNE TWP</t>
  </si>
  <si>
    <t xml:space="preserve">0415</t>
  </si>
  <si>
    <t xml:space="preserve">GLOUCESTER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418</t>
  </si>
  <si>
    <t xml:space="preserve">HADDON HEIGHTS BORO</t>
  </si>
  <si>
    <t xml:space="preserve">0609</t>
  </si>
  <si>
    <t xml:space="preserve">MAURICE RIVER TWP</t>
  </si>
  <si>
    <t xml:space="preserve">0420</t>
  </si>
  <si>
    <t xml:space="preserve">LAUREL SPRINGS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25</t>
  </si>
  <si>
    <t xml:space="preserve">MOUNT EPHRAIM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428</t>
  </si>
  <si>
    <t xml:space="preserve">PINE HI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436</t>
  </si>
  <si>
    <t xml:space="preserve">WINSLOW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504</t>
  </si>
  <si>
    <t xml:space="preserve">DENNIS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510</t>
  </si>
  <si>
    <t xml:space="preserve">STONE HARBOR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513</t>
  </si>
  <si>
    <t xml:space="preserve">WEST WILDWOOD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601</t>
  </si>
  <si>
    <t xml:space="preserve">BRIDGETON CITY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608</t>
  </si>
  <si>
    <t xml:space="preserve">LAWRENCE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701</t>
  </si>
  <si>
    <t xml:space="preserve">BELLEVILLE TOWN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706</t>
  </si>
  <si>
    <t xml:space="preserve">ESSEX FELLS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7</t>
  </si>
  <si>
    <t xml:space="preserve">DELAWARE TWP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0809</t>
  </si>
  <si>
    <t xml:space="preserve">LOGAN TWP</t>
  </si>
  <si>
    <t xml:space="preserve">1103</t>
  </si>
  <si>
    <t xml:space="preserve">HAMILTON TWP</t>
  </si>
  <si>
    <t xml:space="preserve">0810</t>
  </si>
  <si>
    <t xml:space="preserve">MANTUA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0817</t>
  </si>
  <si>
    <t xml:space="preserve">SWEDESBORO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0819</t>
  </si>
  <si>
    <t xml:space="preserve">WENONAH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821</t>
  </si>
  <si>
    <t xml:space="preserve">WESTVILLE BORO</t>
  </si>
  <si>
    <t xml:space="preserve">1202</t>
  </si>
  <si>
    <t xml:space="preserve">CRANBURY TWP</t>
  </si>
  <si>
    <t xml:space="preserve">1205</t>
  </si>
  <si>
    <t xml:space="preserve">EDISON TWP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0906</t>
  </si>
  <si>
    <t xml:space="preserve">JERSE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002</t>
  </si>
  <si>
    <t xml:space="preserve">BETHLEHEM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005</t>
  </si>
  <si>
    <t xml:space="preserve">CLINTON TOWN</t>
  </si>
  <si>
    <t xml:space="preserve">1311</t>
  </si>
  <si>
    <t xml:space="preserve">EATONTOWN BORO</t>
  </si>
  <si>
    <t xml:space="preserve">1006</t>
  </si>
  <si>
    <t xml:space="preserve">CLINTON TWP</t>
  </si>
  <si>
    <t xml:space="preserve">1313</t>
  </si>
  <si>
    <t xml:space="preserve">FAIR HAVEN BORO</t>
  </si>
  <si>
    <t xml:space="preserve">1318</t>
  </si>
  <si>
    <t xml:space="preserve">HOLMDEL TWP</t>
  </si>
  <si>
    <t xml:space="preserve">1008</t>
  </si>
  <si>
    <t xml:space="preserve">EAST AMWELL TWP</t>
  </si>
  <si>
    <t xml:space="preserve">1323</t>
  </si>
  <si>
    <t xml:space="preserve">LITTLE SILVER BORO</t>
  </si>
  <si>
    <t xml:space="preserve">1009</t>
  </si>
  <si>
    <t xml:space="preserve">FLEMINGTON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017</t>
  </si>
  <si>
    <t xml:space="preserve">LAMBERTVILLE CITY</t>
  </si>
  <si>
    <t xml:space="preserve">1334</t>
  </si>
  <si>
    <t xml:space="preserve">NEPTUNE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026</t>
  </si>
  <si>
    <t xml:space="preserve">WEST AMWELL TWP</t>
  </si>
  <si>
    <t xml:space="preserve">1344</t>
  </si>
  <si>
    <t xml:space="preserve">SEA GIRT BORO</t>
  </si>
  <si>
    <t xml:space="preserve">1101</t>
  </si>
  <si>
    <t xml:space="preserve">EAST WINDSOR TWP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204</t>
  </si>
  <si>
    <t xml:space="preserve">EAST BRUNSWICK TWP</t>
  </si>
  <si>
    <t xml:space="preserve">1412</t>
  </si>
  <si>
    <t xml:space="preserve">HANOVER TWP</t>
  </si>
  <si>
    <t xml:space="preserve">1413</t>
  </si>
  <si>
    <t xml:space="preserve">HARDING TWP</t>
  </si>
  <si>
    <t xml:space="preserve">1207</t>
  </si>
  <si>
    <t xml:space="preserve">HIGHLAND PARK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209</t>
  </si>
  <si>
    <t xml:space="preserve">OLD BRIDGE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212</t>
  </si>
  <si>
    <t xml:space="preserve">MILLTOWN BORO</t>
  </si>
  <si>
    <t xml:space="preserve">1419</t>
  </si>
  <si>
    <t xml:space="preserve">MENDHAM TWP</t>
  </si>
  <si>
    <t xml:space="preserve">1420</t>
  </si>
  <si>
    <t xml:space="preserve">MINE HILL TWP</t>
  </si>
  <si>
    <t xml:space="preserve">1214</t>
  </si>
  <si>
    <t xml:space="preserve">NEW BRUNSWICK CITY</t>
  </si>
  <si>
    <t xml:space="preserve">1421</t>
  </si>
  <si>
    <t xml:space="preserve">MONTVILLE TWP</t>
  </si>
  <si>
    <t xml:space="preserve">1422</t>
  </si>
  <si>
    <t xml:space="preserve">MORRIS TWP</t>
  </si>
  <si>
    <t xml:space="preserve">1216</t>
  </si>
  <si>
    <t xml:space="preserve">PERTH AMBOY CITY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220</t>
  </si>
  <si>
    <t xml:space="preserve">SOUTH AMBOY CITY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01</t>
  </si>
  <si>
    <t xml:space="preserve">ALLENHURST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304</t>
  </si>
  <si>
    <t xml:space="preserve">ATLANTIC HIGHLANDS BORO</t>
  </si>
  <si>
    <t xml:space="preserve">1435</t>
  </si>
  <si>
    <t xml:space="preserve">ROCKAWAY TWP</t>
  </si>
  <si>
    <t xml:space="preserve">1305</t>
  </si>
  <si>
    <t xml:space="preserve">AVON BY THE SEA BORO</t>
  </si>
  <si>
    <t xml:space="preserve">1436</t>
  </si>
  <si>
    <t xml:space="preserve">ROXBURY TWP</t>
  </si>
  <si>
    <t xml:space="preserve">1438</t>
  </si>
  <si>
    <t xml:space="preserve">1307</t>
  </si>
  <si>
    <t xml:space="preserve">BRADLEY BEACH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14</t>
  </si>
  <si>
    <t xml:space="preserve">FARMINGDALE BORO</t>
  </si>
  <si>
    <t xml:space="preserve">1508</t>
  </si>
  <si>
    <t xml:space="preserve">EAGLESWOOD TWP</t>
  </si>
  <si>
    <t xml:space="preserve">1315</t>
  </si>
  <si>
    <t xml:space="preserve">FREEHOLD BORO</t>
  </si>
  <si>
    <t xml:space="preserve">1510</t>
  </si>
  <si>
    <t xml:space="preserve">ISLAND HEIGHTS BORO</t>
  </si>
  <si>
    <t xml:space="preserve">1316</t>
  </si>
  <si>
    <t xml:space="preserve">FREEHOLD TWP</t>
  </si>
  <si>
    <t xml:space="preserve">1511</t>
  </si>
  <si>
    <t xml:space="preserve">JACKSON TWP</t>
  </si>
  <si>
    <t xml:space="preserve">1317</t>
  </si>
  <si>
    <t xml:space="preserve">HIGHLANDS BORO</t>
  </si>
  <si>
    <t xml:space="preserve">1512</t>
  </si>
  <si>
    <t xml:space="preserve">LACEY TWP</t>
  </si>
  <si>
    <t xml:space="preserve">1514</t>
  </si>
  <si>
    <t xml:space="preserve">LAKEWOOD TWP</t>
  </si>
  <si>
    <t xml:space="preserve">1319</t>
  </si>
  <si>
    <t xml:space="preserve">HOWELL TWP</t>
  </si>
  <si>
    <t xml:space="preserve">1515</t>
  </si>
  <si>
    <t xml:space="preserve">LAVALLETTE BORO</t>
  </si>
  <si>
    <t xml:space="preserve">1321</t>
  </si>
  <si>
    <t xml:space="preserve">KEANSBURG BORO</t>
  </si>
  <si>
    <t xml:space="preserve">1516</t>
  </si>
  <si>
    <t xml:space="preserve">LITTLE EGG HARBOR TWP</t>
  </si>
  <si>
    <t xml:space="preserve">1322</t>
  </si>
  <si>
    <t xml:space="preserve">KEYPORT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325</t>
  </si>
  <si>
    <t xml:space="preserve">LONG BRANCH CITY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327</t>
  </si>
  <si>
    <t xml:space="preserve">MANASQUAN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332</t>
  </si>
  <si>
    <t xml:space="preserve">MILLSTONE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337</t>
  </si>
  <si>
    <t xml:space="preserve">OCEAN TWP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347</t>
  </si>
  <si>
    <t xml:space="preserve">LAKE COMO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353</t>
  </si>
  <si>
    <t xml:space="preserve">WEST LONG BRANCH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407</t>
  </si>
  <si>
    <t xml:space="preserve">CHESTER TWP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504</t>
  </si>
  <si>
    <t xml:space="preserve">BEACHWOOD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509</t>
  </si>
  <si>
    <t xml:space="preserve">HARVEY CEDARS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520</t>
  </si>
  <si>
    <t xml:space="preserve">2020</t>
  </si>
  <si>
    <t xml:space="preserve">WESTFIELD TOWN</t>
  </si>
  <si>
    <t xml:space="preserve">2101</t>
  </si>
  <si>
    <t xml:space="preserve">ALLAMUCHY TWP</t>
  </si>
  <si>
    <t xml:space="preserve">1522</t>
  </si>
  <si>
    <t xml:space="preserve">PINE BEACH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1526</t>
  </si>
  <si>
    <t xml:space="preserve">SEASIDE HEIGHTS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1533</t>
  </si>
  <si>
    <t xml:space="preserve">TWP OF BARNEGAT</t>
  </si>
  <si>
    <t xml:space="preserve">2121</t>
  </si>
  <si>
    <t xml:space="preserve">WASHINGTON BORO</t>
  </si>
  <si>
    <t xml:space="preserve">1601</t>
  </si>
  <si>
    <t xml:space="preserve">BLOOMINGDALE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604</t>
  </si>
  <si>
    <t xml:space="preserve">HAWTHORNE BORO</t>
  </si>
  <si>
    <t xml:space="preserve">1609</t>
  </si>
  <si>
    <t xml:space="preserve">POMPTON LAKES BORO</t>
  </si>
  <si>
    <t xml:space="preserve">1705</t>
  </si>
  <si>
    <t xml:space="preserve">MANNINGTON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903</t>
  </si>
  <si>
    <t xml:space="preserve">BRANCHVILLE BORO</t>
  </si>
  <si>
    <t xml:space="preserve">1919</t>
  </si>
  <si>
    <t xml:space="preserve">STANHOPE BORO</t>
  </si>
  <si>
    <t xml:space="preserve">1921</t>
  </si>
  <si>
    <t xml:space="preserve">SUSSEX BORO</t>
  </si>
  <si>
    <t xml:space="preserve">2007</t>
  </si>
  <si>
    <t xml:space="preserve">HILLSIDE TWP</t>
  </si>
  <si>
    <t xml:space="preserve">2017</t>
  </si>
  <si>
    <t xml:space="preserve">2102</t>
  </si>
  <si>
    <t xml:space="preserve">ALPHA BORO</t>
  </si>
  <si>
    <t xml:space="preserve">2105</t>
  </si>
  <si>
    <t xml:space="preserve">2107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Camden City</t>
  </si>
  <si>
    <t xml:space="preserve">Camden</t>
  </si>
  <si>
    <t xml:space="preserve">Lakewood Township</t>
  </si>
  <si>
    <t xml:space="preserve">Little Egg Harbor Township</t>
  </si>
  <si>
    <t xml:space="preserve">Brick Township</t>
  </si>
  <si>
    <t xml:space="preserve">Perth Amboy City</t>
  </si>
  <si>
    <t xml:space="preserve">Middlesex</t>
  </si>
  <si>
    <t xml:space="preserve">Hamilton Township</t>
  </si>
  <si>
    <t xml:space="preserve">Mercer</t>
  </si>
  <si>
    <t xml:space="preserve">Stafford Township</t>
  </si>
  <si>
    <t xml:space="preserve">Elizabeth City</t>
  </si>
  <si>
    <t xml:space="preserve">Union</t>
  </si>
  <si>
    <t xml:space="preserve">Long Beach Township</t>
  </si>
  <si>
    <t xml:space="preserve">Jersey City</t>
  </si>
  <si>
    <t xml:space="preserve">Hudson</t>
  </si>
  <si>
    <t xml:space="preserve">Asbury Park City</t>
  </si>
  <si>
    <t xml:space="preserve">Monmouth</t>
  </si>
  <si>
    <t xml:space="preserve">Westfield Town</t>
  </si>
  <si>
    <t xml:space="preserve">Sea Isle City</t>
  </si>
  <si>
    <t xml:space="preserve">Margate City</t>
  </si>
  <si>
    <t xml:space="preserve">Atlantic</t>
  </si>
  <si>
    <t xml:space="preserve">Avalon Borough</t>
  </si>
  <si>
    <t xml:space="preserve">Cliffside Park Borough</t>
  </si>
  <si>
    <t xml:space="preserve">Pequannock Township</t>
  </si>
  <si>
    <t xml:space="preserve">Morris</t>
  </si>
  <si>
    <t xml:space="preserve">Top Municipalities</t>
  </si>
  <si>
    <t xml:space="preserve">New Jersey</t>
  </si>
  <si>
    <t xml:space="preserve">Top as a % of State</t>
  </si>
  <si>
    <t xml:space="preserve">Tenafly Borough</t>
  </si>
  <si>
    <t xml:space="preserve">Neptune Township</t>
  </si>
  <si>
    <t xml:space="preserve">Springfield Township</t>
  </si>
  <si>
    <t xml:space="preserve">Burlington</t>
  </si>
  <si>
    <t xml:space="preserve">Newark City</t>
  </si>
  <si>
    <t xml:space="preserve">Essex</t>
  </si>
  <si>
    <t xml:space="preserve">Princeton (Consolidated 1114)</t>
  </si>
  <si>
    <t xml:space="preserve">Edison Township</t>
  </si>
  <si>
    <t xml:space="preserve">Spring Lake Borough</t>
  </si>
  <si>
    <t xml:space="preserve">Chatham Borough</t>
  </si>
  <si>
    <t xml:space="preserve">Housing units demolished, January-April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507</t>
  </si>
  <si>
    <t xml:space="preserve">01010 </t>
  </si>
  <si>
    <t xml:space="preserve">Atlantic City</t>
  </si>
  <si>
    <t xml:space="preserve">201506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20150407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pril 2015</t>
  </si>
  <si>
    <t xml:space="preserve">Table 3</t>
  </si>
  <si>
    <t xml:space="preserve">Source:  New Jersey Department of Community Affairs, 6/8/15</t>
  </si>
  <si>
    <t xml:space="preserve">April</t>
  </si>
  <si>
    <t xml:space="preserve">Year-to-Date</t>
  </si>
  <si>
    <t xml:space="preserve">Apr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9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4"/>
      <c r="E6" s="15" t="n">
        <v>1</v>
      </c>
      <c r="F6" s="15" t="n">
        <v>0</v>
      </c>
      <c r="H6" s="13" t="s">
        <v>11</v>
      </c>
      <c r="I6" s="14" t="s">
        <v>12</v>
      </c>
      <c r="J6" s="15" t="n">
        <v>14</v>
      </c>
      <c r="K6" s="15" t="n">
        <v>13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10</v>
      </c>
      <c r="K7" s="15" t="n">
        <v>10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4"/>
      <c r="H8" s="13" t="s">
        <v>15</v>
      </c>
      <c r="I8" s="14" t="s">
        <v>16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2</v>
      </c>
      <c r="D9" s="15" t="n">
        <v>2</v>
      </c>
      <c r="E9" s="4"/>
      <c r="F9" s="15" t="n">
        <v>0</v>
      </c>
      <c r="H9" s="13" t="s">
        <v>17</v>
      </c>
      <c r="I9" s="14" t="s">
        <v>18</v>
      </c>
      <c r="J9" s="15" t="n">
        <v>4</v>
      </c>
      <c r="K9" s="15" t="n">
        <v>4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21</v>
      </c>
      <c r="I10" s="14" t="s">
        <v>22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4"/>
      <c r="F11" s="15" t="n">
        <v>0</v>
      </c>
      <c r="H11" s="13" t="s">
        <v>19</v>
      </c>
      <c r="I11" s="14" t="s">
        <v>2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2</v>
      </c>
      <c r="D12" s="15" t="n">
        <v>2</v>
      </c>
      <c r="E12" s="4"/>
      <c r="F12" s="4"/>
      <c r="H12" s="13" t="s">
        <v>23</v>
      </c>
      <c r="I12" s="14" t="s">
        <v>24</v>
      </c>
      <c r="J12" s="15" t="n">
        <v>3</v>
      </c>
      <c r="K12" s="15" t="n">
        <v>3</v>
      </c>
      <c r="L12" s="4"/>
      <c r="M12" s="15" t="n">
        <v>0</v>
      </c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0</v>
      </c>
      <c r="D13" s="4"/>
      <c r="E13" s="4"/>
      <c r="F13" s="15" t="n">
        <v>0</v>
      </c>
      <c r="H13" s="13" t="s">
        <v>29</v>
      </c>
      <c r="I13" s="14" t="s">
        <v>30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2</v>
      </c>
      <c r="D14" s="15" t="n">
        <v>2</v>
      </c>
      <c r="E14" s="4"/>
      <c r="F14" s="4"/>
      <c r="H14" s="13" t="s">
        <v>25</v>
      </c>
      <c r="I14" s="14" t="s">
        <v>26</v>
      </c>
      <c r="J14" s="15" t="n">
        <v>6</v>
      </c>
      <c r="K14" s="15" t="n">
        <v>6</v>
      </c>
      <c r="L14" s="4"/>
      <c r="M14" s="15" t="n"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n">
        <v>5</v>
      </c>
      <c r="D15" s="15" t="n">
        <v>5</v>
      </c>
      <c r="E15" s="4"/>
      <c r="F15" s="15" t="n">
        <v>0</v>
      </c>
      <c r="H15" s="13" t="s">
        <v>27</v>
      </c>
      <c r="I15" s="14" t="s">
        <v>28</v>
      </c>
      <c r="J15" s="15" t="n">
        <v>0</v>
      </c>
      <c r="K15" s="4"/>
      <c r="L15" s="4"/>
      <c r="M15" s="15" t="n"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2</v>
      </c>
      <c r="D16" s="15" t="n">
        <v>2</v>
      </c>
      <c r="E16" s="4"/>
      <c r="F16" s="15" t="n">
        <v>0</v>
      </c>
      <c r="H16" s="13" t="s">
        <v>37</v>
      </c>
      <c r="I16" s="14" t="s">
        <v>38</v>
      </c>
      <c r="J16" s="15" t="n">
        <v>3</v>
      </c>
      <c r="K16" s="15" t="n">
        <v>1</v>
      </c>
      <c r="L16" s="4"/>
      <c r="M16" s="15" t="n">
        <v>2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13" t="s">
        <v>31</v>
      </c>
      <c r="I17" s="14" t="s">
        <v>32</v>
      </c>
      <c r="J17" s="15" t="n">
        <v>5</v>
      </c>
      <c r="K17" s="15" t="n">
        <v>5</v>
      </c>
      <c r="L17" s="4"/>
      <c r="M17" s="4"/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4"/>
      <c r="E18" s="4"/>
      <c r="F18" s="15" t="n">
        <v>0</v>
      </c>
      <c r="H18" s="13" t="s">
        <v>33</v>
      </c>
      <c r="I18" s="14" t="s">
        <v>34</v>
      </c>
      <c r="J18" s="15" t="n">
        <v>18</v>
      </c>
      <c r="K18" s="15" t="n">
        <v>18</v>
      </c>
      <c r="L18" s="4"/>
      <c r="M18" s="15" t="n">
        <v>0</v>
      </c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1</v>
      </c>
      <c r="D19" s="15" t="n">
        <v>1</v>
      </c>
      <c r="E19" s="4"/>
      <c r="F19" s="4"/>
      <c r="H19" s="13" t="s">
        <v>35</v>
      </c>
      <c r="I19" s="14" t="s">
        <v>36</v>
      </c>
      <c r="J19" s="15" t="n">
        <v>3</v>
      </c>
      <c r="K19" s="15" t="n">
        <v>3</v>
      </c>
      <c r="L19" s="4"/>
      <c r="M19" s="15" t="n"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1</v>
      </c>
      <c r="D20" s="15" t="n">
        <v>1</v>
      </c>
      <c r="E20" s="4"/>
      <c r="F20" s="4"/>
      <c r="H20" s="13" t="s">
        <v>39</v>
      </c>
      <c r="I20" s="14" t="s">
        <v>40</v>
      </c>
      <c r="J20" s="15" t="n">
        <v>1</v>
      </c>
      <c r="K20" s="15" t="n">
        <v>1</v>
      </c>
      <c r="L20" s="4"/>
      <c r="M20" s="15" t="n">
        <v>0</v>
      </c>
    </row>
    <row r="21" customFormat="false" ht="15" hidden="false" customHeight="false" outlineLevel="0" collapsed="false">
      <c r="A21" s="13" t="s">
        <v>47</v>
      </c>
      <c r="B21" s="14" t="s">
        <v>48</v>
      </c>
      <c r="C21" s="15" t="n">
        <v>0</v>
      </c>
      <c r="D21" s="4"/>
      <c r="E21" s="4"/>
      <c r="F21" s="15" t="n">
        <v>0</v>
      </c>
      <c r="H21" s="13" t="s">
        <v>41</v>
      </c>
      <c r="I21" s="14" t="s">
        <v>42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49</v>
      </c>
      <c r="B22" s="14" t="s">
        <v>50</v>
      </c>
      <c r="C22" s="15" t="n">
        <v>2</v>
      </c>
      <c r="D22" s="15" t="n">
        <v>2</v>
      </c>
      <c r="E22" s="4"/>
      <c r="F22" s="15" t="n">
        <v>0</v>
      </c>
      <c r="H22" s="13" t="s">
        <v>51</v>
      </c>
      <c r="I22" s="14" t="s">
        <v>52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A23" s="13" t="s">
        <v>53</v>
      </c>
      <c r="B23" s="14" t="s">
        <v>54</v>
      </c>
      <c r="C23" s="15" t="n">
        <v>0</v>
      </c>
      <c r="D23" s="4"/>
      <c r="E23" s="4"/>
      <c r="F23" s="15" t="n">
        <v>0</v>
      </c>
      <c r="H23" s="13" t="s">
        <v>43</v>
      </c>
      <c r="I23" s="14" t="s">
        <v>44</v>
      </c>
      <c r="J23" s="15" t="n">
        <v>7</v>
      </c>
      <c r="K23" s="15" t="n">
        <v>7</v>
      </c>
      <c r="L23" s="4"/>
      <c r="M23" s="4"/>
    </row>
    <row r="24" customFormat="false" ht="15" hidden="false" customHeight="false" outlineLevel="0" collapsed="false">
      <c r="A24" s="13" t="s">
        <v>55</v>
      </c>
      <c r="B24" s="14" t="s">
        <v>56</v>
      </c>
      <c r="C24" s="15" t="n">
        <v>0</v>
      </c>
      <c r="D24" s="4"/>
      <c r="E24" s="4"/>
      <c r="F24" s="15" t="n">
        <v>0</v>
      </c>
      <c r="H24" s="13" t="s">
        <v>45</v>
      </c>
      <c r="I24" s="14" t="s">
        <v>46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57</v>
      </c>
      <c r="B25" s="14" t="s">
        <v>58</v>
      </c>
      <c r="C25" s="15" t="n">
        <v>5</v>
      </c>
      <c r="D25" s="15" t="n">
        <v>5</v>
      </c>
      <c r="E25" s="4"/>
      <c r="F25" s="15" t="n">
        <v>0</v>
      </c>
      <c r="H25" s="13" t="s">
        <v>47</v>
      </c>
      <c r="I25" s="14" t="s">
        <v>48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59</v>
      </c>
      <c r="B26" s="14" t="s">
        <v>60</v>
      </c>
      <c r="C26" s="15" t="n">
        <v>0</v>
      </c>
      <c r="D26" s="4"/>
      <c r="E26" s="4"/>
      <c r="F26" s="15" t="n">
        <v>0</v>
      </c>
      <c r="H26" s="13" t="s">
        <v>49</v>
      </c>
      <c r="I26" s="14" t="s">
        <v>50</v>
      </c>
      <c r="J26" s="15" t="n">
        <v>8</v>
      </c>
      <c r="K26" s="15" t="n">
        <v>8</v>
      </c>
      <c r="L26" s="4"/>
      <c r="M26" s="15" t="n">
        <v>0</v>
      </c>
    </row>
    <row r="27" customFormat="false" ht="15" hidden="false" customHeight="false" outlineLevel="0" collapsed="false">
      <c r="A27" s="13" t="s">
        <v>61</v>
      </c>
      <c r="B27" s="14" t="s">
        <v>62</v>
      </c>
      <c r="C27" s="15" t="n">
        <v>1</v>
      </c>
      <c r="D27" s="15" t="n">
        <v>1</v>
      </c>
      <c r="E27" s="4"/>
      <c r="F27" s="4"/>
      <c r="H27" s="13" t="s">
        <v>53</v>
      </c>
      <c r="I27" s="14" t="s">
        <v>54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63</v>
      </c>
      <c r="B28" s="14" t="s">
        <v>64</v>
      </c>
      <c r="C28" s="15" t="n">
        <v>0</v>
      </c>
      <c r="D28" s="15" t="n">
        <v>0</v>
      </c>
      <c r="E28" s="4"/>
      <c r="F28" s="4"/>
      <c r="H28" s="13" t="s">
        <v>55</v>
      </c>
      <c r="I28" s="14" t="s">
        <v>56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65</v>
      </c>
      <c r="B29" s="14" t="s">
        <v>66</v>
      </c>
      <c r="C29" s="15" t="n">
        <v>0</v>
      </c>
      <c r="D29" s="4"/>
      <c r="E29" s="4"/>
      <c r="F29" s="15" t="n">
        <v>0</v>
      </c>
      <c r="H29" s="13" t="s">
        <v>57</v>
      </c>
      <c r="I29" s="14" t="s">
        <v>58</v>
      </c>
      <c r="J29" s="15" t="n">
        <v>16</v>
      </c>
      <c r="K29" s="15" t="n">
        <v>10</v>
      </c>
      <c r="L29" s="15" t="n">
        <v>6</v>
      </c>
      <c r="M29" s="15" t="n">
        <v>0</v>
      </c>
    </row>
    <row r="30" customFormat="false" ht="15" hidden="false" customHeight="false" outlineLevel="0" collapsed="false">
      <c r="A30" s="13" t="s">
        <v>67</v>
      </c>
      <c r="B30" s="14" t="s">
        <v>68</v>
      </c>
      <c r="C30" s="15" t="n">
        <v>1</v>
      </c>
      <c r="D30" s="15" t="n">
        <v>1</v>
      </c>
      <c r="E30" s="4"/>
      <c r="F30" s="4"/>
      <c r="H30" s="13" t="s">
        <v>59</v>
      </c>
      <c r="I30" s="14" t="s">
        <v>60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69</v>
      </c>
      <c r="B31" s="14" t="s">
        <v>70</v>
      </c>
      <c r="C31" s="15" t="n">
        <v>0</v>
      </c>
      <c r="D31" s="15" t="n">
        <v>0</v>
      </c>
      <c r="E31" s="4"/>
      <c r="F31" s="15" t="n">
        <v>0</v>
      </c>
      <c r="H31" s="13" t="s">
        <v>61</v>
      </c>
      <c r="I31" s="14" t="s">
        <v>62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71</v>
      </c>
      <c r="B32" s="14" t="s">
        <v>72</v>
      </c>
      <c r="C32" s="15" t="n">
        <v>2</v>
      </c>
      <c r="D32" s="15" t="n">
        <v>2</v>
      </c>
      <c r="E32" s="4"/>
      <c r="F32" s="4"/>
      <c r="H32" s="13" t="s">
        <v>73</v>
      </c>
      <c r="I32" s="14" t="s">
        <v>74</v>
      </c>
      <c r="J32" s="15" t="n">
        <v>1</v>
      </c>
      <c r="K32" s="15" t="n">
        <v>1</v>
      </c>
      <c r="L32" s="4"/>
      <c r="M32" s="4"/>
    </row>
    <row r="33" customFormat="false" ht="15" hidden="false" customHeight="false" outlineLevel="0" collapsed="false">
      <c r="A33" s="13" t="s">
        <v>75</v>
      </c>
      <c r="B33" s="14" t="s">
        <v>76</v>
      </c>
      <c r="C33" s="15" t="n">
        <v>0</v>
      </c>
      <c r="D33" s="4"/>
      <c r="E33" s="4"/>
      <c r="F33" s="15" t="n">
        <v>0</v>
      </c>
      <c r="H33" s="13" t="s">
        <v>63</v>
      </c>
      <c r="I33" s="14" t="s">
        <v>64</v>
      </c>
      <c r="J33" s="15" t="n">
        <v>3</v>
      </c>
      <c r="K33" s="15" t="n">
        <v>3</v>
      </c>
      <c r="L33" s="4"/>
      <c r="M33" s="4"/>
    </row>
    <row r="34" customFormat="false" ht="15" hidden="false" customHeight="false" outlineLevel="0" collapsed="false">
      <c r="A34" s="13" t="s">
        <v>77</v>
      </c>
      <c r="B34" s="14" t="s">
        <v>78</v>
      </c>
      <c r="C34" s="15" t="n">
        <v>2</v>
      </c>
      <c r="D34" s="15" t="n">
        <v>2</v>
      </c>
      <c r="E34" s="4"/>
      <c r="F34" s="15" t="n">
        <v>0</v>
      </c>
      <c r="H34" s="13" t="s">
        <v>65</v>
      </c>
      <c r="I34" s="14" t="s">
        <v>66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79</v>
      </c>
      <c r="B35" s="14" t="s">
        <v>80</v>
      </c>
      <c r="C35" s="15" t="n">
        <v>2</v>
      </c>
      <c r="D35" s="15" t="n">
        <v>2</v>
      </c>
      <c r="E35" s="4"/>
      <c r="F35" s="4"/>
      <c r="H35" s="13" t="s">
        <v>67</v>
      </c>
      <c r="I35" s="14" t="s">
        <v>68</v>
      </c>
      <c r="J35" s="15" t="n">
        <v>246</v>
      </c>
      <c r="K35" s="15" t="n">
        <v>6</v>
      </c>
      <c r="L35" s="15" t="n">
        <v>240</v>
      </c>
      <c r="M35" s="15" t="n">
        <v>0</v>
      </c>
    </row>
    <row r="36" customFormat="false" ht="15" hidden="false" customHeight="false" outlineLevel="0" collapsed="false">
      <c r="A36" s="13" t="s">
        <v>81</v>
      </c>
      <c r="B36" s="14" t="s">
        <v>82</v>
      </c>
      <c r="C36" s="15" t="n">
        <v>2</v>
      </c>
      <c r="D36" s="15" t="n">
        <v>2</v>
      </c>
      <c r="E36" s="4"/>
      <c r="F36" s="4"/>
      <c r="H36" s="13" t="s">
        <v>83</v>
      </c>
      <c r="I36" s="14" t="s">
        <v>84</v>
      </c>
      <c r="J36" s="15" t="n">
        <v>1</v>
      </c>
      <c r="K36" s="15" t="n">
        <v>1</v>
      </c>
      <c r="L36" s="4"/>
      <c r="M36" s="4"/>
    </row>
    <row r="37" customFormat="false" ht="15" hidden="false" customHeight="false" outlineLevel="0" collapsed="false">
      <c r="A37" s="13" t="s">
        <v>85</v>
      </c>
      <c r="B37" s="14" t="s">
        <v>86</v>
      </c>
      <c r="C37" s="15" t="n">
        <v>0</v>
      </c>
      <c r="D37" s="4"/>
      <c r="E37" s="4"/>
      <c r="F37" s="15" t="n">
        <v>0</v>
      </c>
      <c r="H37" s="13" t="s">
        <v>69</v>
      </c>
      <c r="I37" s="14" t="s">
        <v>70</v>
      </c>
      <c r="J37" s="15" t="n">
        <v>0</v>
      </c>
      <c r="K37" s="15" t="n">
        <v>0</v>
      </c>
      <c r="L37" s="4"/>
      <c r="M37" s="15" t="n">
        <v>0</v>
      </c>
    </row>
    <row r="38" customFormat="false" ht="15" hidden="false" customHeight="false" outlineLevel="0" collapsed="false">
      <c r="A38" s="13" t="s">
        <v>87</v>
      </c>
      <c r="B38" s="14" t="s">
        <v>88</v>
      </c>
      <c r="C38" s="15" t="n">
        <v>0</v>
      </c>
      <c r="D38" s="4"/>
      <c r="E38" s="4"/>
      <c r="F38" s="15" t="n">
        <v>0</v>
      </c>
      <c r="H38" s="13" t="s">
        <v>71</v>
      </c>
      <c r="I38" s="14" t="s">
        <v>72</v>
      </c>
      <c r="J38" s="15" t="n">
        <v>7</v>
      </c>
      <c r="K38" s="15" t="n">
        <v>7</v>
      </c>
      <c r="L38" s="4"/>
      <c r="M38" s="4"/>
    </row>
    <row r="39" customFormat="false" ht="15" hidden="false" customHeight="false" outlineLevel="0" collapsed="false">
      <c r="A39" s="13" t="s">
        <v>89</v>
      </c>
      <c r="B39" s="14" t="s">
        <v>90</v>
      </c>
      <c r="C39" s="15" t="n">
        <v>1</v>
      </c>
      <c r="D39" s="15" t="n">
        <v>1</v>
      </c>
      <c r="E39" s="4"/>
      <c r="F39" s="15" t="n">
        <v>0</v>
      </c>
      <c r="H39" s="13" t="s">
        <v>75</v>
      </c>
      <c r="I39" s="14" t="s">
        <v>76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91</v>
      </c>
      <c r="B40" s="14" t="s">
        <v>92</v>
      </c>
      <c r="C40" s="15" t="n">
        <v>0</v>
      </c>
      <c r="D40" s="4"/>
      <c r="E40" s="4"/>
      <c r="F40" s="15" t="n">
        <v>0</v>
      </c>
      <c r="H40" s="13" t="s">
        <v>77</v>
      </c>
      <c r="I40" s="14" t="s">
        <v>78</v>
      </c>
      <c r="J40" s="15" t="n">
        <v>6</v>
      </c>
      <c r="K40" s="15" t="n">
        <v>4</v>
      </c>
      <c r="L40" s="4"/>
      <c r="M40" s="15" t="n">
        <v>2</v>
      </c>
    </row>
    <row r="41" customFormat="false" ht="15" hidden="false" customHeight="false" outlineLevel="0" collapsed="false">
      <c r="A41" s="13" t="s">
        <v>93</v>
      </c>
      <c r="B41" s="14" t="s">
        <v>94</v>
      </c>
      <c r="C41" s="15" t="n">
        <v>0</v>
      </c>
      <c r="D41" s="4"/>
      <c r="E41" s="4"/>
      <c r="F41" s="15" t="n">
        <v>0</v>
      </c>
      <c r="H41" s="13" t="s">
        <v>79</v>
      </c>
      <c r="I41" s="14" t="s">
        <v>80</v>
      </c>
      <c r="J41" s="15" t="n">
        <v>12</v>
      </c>
      <c r="K41" s="15" t="n">
        <v>12</v>
      </c>
      <c r="L41" s="4"/>
      <c r="M41" s="15" t="n">
        <v>0</v>
      </c>
    </row>
    <row r="42" customFormat="false" ht="15" hidden="false" customHeight="false" outlineLevel="0" collapsed="false">
      <c r="A42" s="13" t="s">
        <v>95</v>
      </c>
      <c r="B42" s="14" t="s">
        <v>96</v>
      </c>
      <c r="C42" s="15" t="n">
        <v>0</v>
      </c>
      <c r="D42" s="4"/>
      <c r="E42" s="4"/>
      <c r="F42" s="15" t="n">
        <v>0</v>
      </c>
      <c r="H42" s="13" t="s">
        <v>81</v>
      </c>
      <c r="I42" s="14" t="s">
        <v>82</v>
      </c>
      <c r="J42" s="15" t="n">
        <v>5</v>
      </c>
      <c r="K42" s="15" t="n">
        <v>5</v>
      </c>
      <c r="L42" s="4"/>
      <c r="M42" s="15" t="n">
        <v>0</v>
      </c>
    </row>
    <row r="43" customFormat="false" ht="15" hidden="false" customHeight="false" outlineLevel="0" collapsed="false">
      <c r="A43" s="13" t="s">
        <v>97</v>
      </c>
      <c r="B43" s="14" t="s">
        <v>98</v>
      </c>
      <c r="C43" s="15" t="n">
        <v>0</v>
      </c>
      <c r="D43" s="15" t="n">
        <v>0</v>
      </c>
      <c r="E43" s="4"/>
      <c r="F43" s="4"/>
      <c r="H43" s="13" t="s">
        <v>85</v>
      </c>
      <c r="I43" s="14" t="s">
        <v>86</v>
      </c>
      <c r="J43" s="15" t="n">
        <v>0</v>
      </c>
      <c r="K43" s="15" t="n">
        <v>0</v>
      </c>
      <c r="L43" s="4"/>
      <c r="M43" s="15" t="n">
        <v>0</v>
      </c>
    </row>
    <row r="44" customFormat="false" ht="15" hidden="false" customHeight="false" outlineLevel="0" collapsed="false">
      <c r="A44" s="13" t="s">
        <v>99</v>
      </c>
      <c r="B44" s="14" t="s">
        <v>100</v>
      </c>
      <c r="C44" s="15" t="n">
        <v>0</v>
      </c>
      <c r="D44" s="4"/>
      <c r="E44" s="4"/>
      <c r="F44" s="15" t="n">
        <v>0</v>
      </c>
      <c r="H44" s="13" t="s">
        <v>87</v>
      </c>
      <c r="I44" s="14" t="s">
        <v>88</v>
      </c>
      <c r="J44" s="15" t="n">
        <v>3</v>
      </c>
      <c r="K44" s="15" t="n">
        <v>1</v>
      </c>
      <c r="L44" s="4"/>
      <c r="M44" s="15" t="n">
        <v>2</v>
      </c>
    </row>
    <row r="45" customFormat="false" ht="15" hidden="false" customHeight="false" outlineLevel="0" collapsed="false">
      <c r="A45" s="13" t="s">
        <v>101</v>
      </c>
      <c r="B45" s="14" t="s">
        <v>102</v>
      </c>
      <c r="C45" s="15" t="n">
        <v>0</v>
      </c>
      <c r="D45" s="4"/>
      <c r="E45" s="4"/>
      <c r="F45" s="15" t="n">
        <v>0</v>
      </c>
      <c r="H45" s="13" t="s">
        <v>89</v>
      </c>
      <c r="I45" s="14" t="s">
        <v>90</v>
      </c>
      <c r="J45" s="15" t="n">
        <v>1</v>
      </c>
      <c r="K45" s="15" t="n">
        <v>1</v>
      </c>
      <c r="L45" s="4"/>
      <c r="M45" s="15" t="n">
        <v>0</v>
      </c>
    </row>
    <row r="46" customFormat="false" ht="15" hidden="false" customHeight="false" outlineLevel="0" collapsed="false">
      <c r="A46" s="13" t="s">
        <v>103</v>
      </c>
      <c r="B46" s="14" t="s">
        <v>104</v>
      </c>
      <c r="C46" s="15" t="n">
        <v>0</v>
      </c>
      <c r="D46" s="15" t="n">
        <v>0</v>
      </c>
      <c r="E46" s="4"/>
      <c r="F46" s="15" t="n">
        <v>0</v>
      </c>
      <c r="H46" s="13" t="s">
        <v>91</v>
      </c>
      <c r="I46" s="14" t="s">
        <v>92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05</v>
      </c>
      <c r="B47" s="14" t="s">
        <v>106</v>
      </c>
      <c r="C47" s="15" t="n">
        <v>1</v>
      </c>
      <c r="D47" s="15" t="n">
        <v>1</v>
      </c>
      <c r="E47" s="4"/>
      <c r="F47" s="4"/>
      <c r="H47" s="13" t="s">
        <v>93</v>
      </c>
      <c r="I47" s="14" t="s">
        <v>94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07</v>
      </c>
      <c r="B48" s="14" t="s">
        <v>108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09</v>
      </c>
      <c r="B49" s="14" t="s">
        <v>110</v>
      </c>
      <c r="C49" s="15" t="n">
        <v>0</v>
      </c>
      <c r="D49" s="15" t="n">
        <v>0</v>
      </c>
      <c r="E49" s="4"/>
      <c r="F49" s="4"/>
      <c r="H49" s="13" t="s">
        <v>97</v>
      </c>
      <c r="I49" s="14" t="s">
        <v>98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11</v>
      </c>
      <c r="B50" s="14" t="s">
        <v>112</v>
      </c>
      <c r="C50" s="15" t="n">
        <v>0</v>
      </c>
      <c r="D50" s="4"/>
      <c r="E50" s="4"/>
      <c r="F50" s="15" t="n">
        <v>0</v>
      </c>
      <c r="H50" s="13" t="s">
        <v>113</v>
      </c>
      <c r="I50" s="14" t="s">
        <v>114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15</v>
      </c>
      <c r="B51" s="14" t="s">
        <v>116</v>
      </c>
      <c r="C51" s="15" t="n">
        <v>1</v>
      </c>
      <c r="D51" s="15" t="n">
        <v>1</v>
      </c>
      <c r="E51" s="4"/>
      <c r="F51" s="15" t="n">
        <v>0</v>
      </c>
      <c r="H51" s="13" t="s">
        <v>99</v>
      </c>
      <c r="I51" s="14" t="s">
        <v>100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17</v>
      </c>
      <c r="B52" s="14" t="s">
        <v>118</v>
      </c>
      <c r="C52" s="15" t="n">
        <v>0</v>
      </c>
      <c r="D52" s="15" t="n">
        <v>0</v>
      </c>
      <c r="E52" s="15" t="n">
        <v>0</v>
      </c>
      <c r="F52" s="15" t="n">
        <v>0</v>
      </c>
      <c r="H52" s="13" t="s">
        <v>101</v>
      </c>
      <c r="I52" s="14" t="s">
        <v>102</v>
      </c>
      <c r="J52" s="15" t="n">
        <v>4</v>
      </c>
      <c r="K52" s="15" t="n">
        <v>4</v>
      </c>
      <c r="L52" s="4"/>
      <c r="M52" s="15" t="n">
        <v>0</v>
      </c>
    </row>
    <row r="53" customFormat="false" ht="15" hidden="false" customHeight="false" outlineLevel="0" collapsed="false">
      <c r="A53" s="13" t="s">
        <v>119</v>
      </c>
      <c r="B53" s="14" t="s">
        <v>120</v>
      </c>
      <c r="C53" s="15" t="n">
        <v>0</v>
      </c>
      <c r="D53" s="4"/>
      <c r="E53" s="4"/>
      <c r="F53" s="15" t="n">
        <v>0</v>
      </c>
      <c r="H53" s="13" t="s">
        <v>103</v>
      </c>
      <c r="I53" s="14" t="s">
        <v>104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21</v>
      </c>
      <c r="B54" s="14" t="s">
        <v>122</v>
      </c>
      <c r="C54" s="15" t="n">
        <v>0</v>
      </c>
      <c r="D54" s="4"/>
      <c r="E54" s="4"/>
      <c r="F54" s="15" t="n">
        <v>0</v>
      </c>
      <c r="H54" s="13" t="s">
        <v>105</v>
      </c>
      <c r="I54" s="14" t="s">
        <v>106</v>
      </c>
      <c r="J54" s="15" t="n">
        <v>1</v>
      </c>
      <c r="K54" s="15" t="n">
        <v>1</v>
      </c>
      <c r="L54" s="4"/>
      <c r="M54" s="4"/>
    </row>
    <row r="55" customFormat="false" ht="15" hidden="false" customHeight="false" outlineLevel="0" collapsed="false">
      <c r="A55" s="13" t="s">
        <v>123</v>
      </c>
      <c r="B55" s="14" t="s">
        <v>124</v>
      </c>
      <c r="C55" s="15" t="n">
        <v>1</v>
      </c>
      <c r="D55" s="15" t="n">
        <v>1</v>
      </c>
      <c r="E55" s="4"/>
      <c r="F55" s="15" t="n">
        <v>0</v>
      </c>
      <c r="H55" s="13" t="s">
        <v>107</v>
      </c>
      <c r="I55" s="14" t="s">
        <v>108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25</v>
      </c>
      <c r="B56" s="14" t="s">
        <v>126</v>
      </c>
      <c r="C56" s="15" t="n">
        <v>4</v>
      </c>
      <c r="D56" s="15" t="n">
        <v>4</v>
      </c>
      <c r="E56" s="4"/>
      <c r="F56" s="15" t="n">
        <v>0</v>
      </c>
      <c r="H56" s="13" t="s">
        <v>109</v>
      </c>
      <c r="I56" s="14" t="s">
        <v>110</v>
      </c>
      <c r="J56" s="15" t="n">
        <v>0</v>
      </c>
      <c r="K56" s="15" t="n">
        <v>0</v>
      </c>
      <c r="L56" s="4"/>
      <c r="M56" s="4"/>
    </row>
    <row r="57" customFormat="false" ht="15" hidden="false" customHeight="false" outlineLevel="0" collapsed="false">
      <c r="A57" s="13" t="s">
        <v>127</v>
      </c>
      <c r="B57" s="14" t="s">
        <v>128</v>
      </c>
      <c r="C57" s="15" t="n">
        <v>1</v>
      </c>
      <c r="D57" s="15" t="n">
        <v>1</v>
      </c>
      <c r="E57" s="4"/>
      <c r="F57" s="15" t="n">
        <v>0</v>
      </c>
      <c r="H57" s="13" t="s">
        <v>111</v>
      </c>
      <c r="I57" s="14" t="s">
        <v>112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29</v>
      </c>
      <c r="B58" s="14" t="s">
        <v>130</v>
      </c>
      <c r="C58" s="15" t="n">
        <v>3</v>
      </c>
      <c r="D58" s="15" t="n">
        <v>3</v>
      </c>
      <c r="E58" s="4"/>
      <c r="F58" s="15" t="n">
        <v>0</v>
      </c>
      <c r="H58" s="13" t="s">
        <v>115</v>
      </c>
      <c r="I58" s="14" t="s">
        <v>116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31</v>
      </c>
      <c r="B59" s="14" t="s">
        <v>132</v>
      </c>
      <c r="C59" s="15" t="n">
        <v>1</v>
      </c>
      <c r="D59" s="15" t="n">
        <v>1</v>
      </c>
      <c r="E59" s="4"/>
      <c r="F59" s="4"/>
      <c r="H59" s="13" t="s">
        <v>117</v>
      </c>
      <c r="I59" s="14" t="s">
        <v>118</v>
      </c>
      <c r="J59" s="15" t="n">
        <v>0</v>
      </c>
      <c r="K59" s="15" t="n">
        <v>0</v>
      </c>
      <c r="L59" s="15" t="n">
        <v>0</v>
      </c>
      <c r="M59" s="15" t="n">
        <v>0</v>
      </c>
    </row>
    <row r="60" customFormat="false" ht="15" hidden="false" customHeight="false" outlineLevel="0" collapsed="false">
      <c r="A60" s="13" t="s">
        <v>133</v>
      </c>
      <c r="B60" s="14" t="s">
        <v>134</v>
      </c>
      <c r="C60" s="15" t="n">
        <v>1</v>
      </c>
      <c r="D60" s="15" t="n">
        <v>1</v>
      </c>
      <c r="E60" s="4"/>
      <c r="F60" s="15" t="n">
        <v>0</v>
      </c>
      <c r="H60" s="13" t="s">
        <v>135</v>
      </c>
      <c r="I60" s="14" t="s">
        <v>136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37</v>
      </c>
      <c r="B61" s="14" t="s">
        <v>138</v>
      </c>
      <c r="C61" s="15" t="n">
        <v>1</v>
      </c>
      <c r="D61" s="15" t="n">
        <v>1</v>
      </c>
      <c r="E61" s="4"/>
      <c r="F61" s="15" t="n">
        <v>0</v>
      </c>
      <c r="H61" s="13" t="s">
        <v>119</v>
      </c>
      <c r="I61" s="14" t="s">
        <v>120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39</v>
      </c>
      <c r="B62" s="14" t="s">
        <v>140</v>
      </c>
      <c r="C62" s="15" t="n">
        <v>0</v>
      </c>
      <c r="D62" s="4"/>
      <c r="E62" s="4"/>
      <c r="F62" s="15" t="n">
        <v>0</v>
      </c>
      <c r="H62" s="13" t="s">
        <v>121</v>
      </c>
      <c r="I62" s="14" t="s">
        <v>122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41</v>
      </c>
      <c r="B63" s="14" t="s">
        <v>142</v>
      </c>
      <c r="C63" s="15" t="n">
        <v>0</v>
      </c>
      <c r="D63" s="4"/>
      <c r="E63" s="4"/>
      <c r="F63" s="15" t="n">
        <v>0</v>
      </c>
      <c r="H63" s="13" t="s">
        <v>123</v>
      </c>
      <c r="I63" s="14" t="s">
        <v>124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43</v>
      </c>
      <c r="B64" s="14" t="s">
        <v>144</v>
      </c>
      <c r="C64" s="15" t="n">
        <v>0</v>
      </c>
      <c r="D64" s="4"/>
      <c r="E64" s="4"/>
      <c r="F64" s="15" t="n">
        <v>0</v>
      </c>
      <c r="H64" s="13" t="s">
        <v>145</v>
      </c>
      <c r="I64" s="14" t="s">
        <v>146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47</v>
      </c>
      <c r="B65" s="14" t="s">
        <v>148</v>
      </c>
      <c r="C65" s="15" t="n">
        <v>0</v>
      </c>
      <c r="D65" s="4"/>
      <c r="E65" s="4"/>
      <c r="F65" s="15" t="n">
        <v>0</v>
      </c>
      <c r="H65" s="13" t="s">
        <v>125</v>
      </c>
      <c r="I65" s="14" t="s">
        <v>126</v>
      </c>
      <c r="J65" s="15" t="n">
        <v>11</v>
      </c>
      <c r="K65" s="15" t="n">
        <v>11</v>
      </c>
      <c r="L65" s="4"/>
      <c r="M65" s="15" t="n">
        <v>0</v>
      </c>
    </row>
    <row r="66" customFormat="false" ht="15" hidden="false" customHeight="false" outlineLevel="0" collapsed="false">
      <c r="A66" s="13" t="s">
        <v>149</v>
      </c>
      <c r="B66" s="14" t="s">
        <v>150</v>
      </c>
      <c r="C66" s="15" t="n">
        <v>0</v>
      </c>
      <c r="D66" s="15" t="n">
        <v>0</v>
      </c>
      <c r="E66" s="4"/>
      <c r="F66" s="15" t="n">
        <v>0</v>
      </c>
      <c r="H66" s="13" t="s">
        <v>127</v>
      </c>
      <c r="I66" s="14" t="s">
        <v>128</v>
      </c>
      <c r="J66" s="15" t="n">
        <v>9</v>
      </c>
      <c r="K66" s="15" t="n">
        <v>9</v>
      </c>
      <c r="L66" s="4"/>
      <c r="M66" s="15" t="n">
        <v>0</v>
      </c>
    </row>
    <row r="67" customFormat="false" ht="15" hidden="false" customHeight="false" outlineLevel="0" collapsed="false">
      <c r="A67" s="13" t="s">
        <v>151</v>
      </c>
      <c r="B67" s="14" t="s">
        <v>152</v>
      </c>
      <c r="C67" s="15" t="n">
        <v>8</v>
      </c>
      <c r="D67" s="15" t="n">
        <v>8</v>
      </c>
      <c r="E67" s="4"/>
      <c r="F67" s="15" t="n">
        <v>0</v>
      </c>
      <c r="H67" s="13" t="s">
        <v>129</v>
      </c>
      <c r="I67" s="14" t="s">
        <v>130</v>
      </c>
      <c r="J67" s="15" t="n">
        <v>4</v>
      </c>
      <c r="K67" s="15" t="n">
        <v>4</v>
      </c>
      <c r="L67" s="4"/>
      <c r="M67" s="15" t="n">
        <v>0</v>
      </c>
    </row>
    <row r="68" customFormat="false" ht="15" hidden="false" customHeight="false" outlineLevel="0" collapsed="false">
      <c r="A68" s="13" t="s">
        <v>153</v>
      </c>
      <c r="B68" s="14" t="s">
        <v>154</v>
      </c>
      <c r="C68" s="15" t="n">
        <v>0</v>
      </c>
      <c r="D68" s="15" t="n">
        <v>0</v>
      </c>
      <c r="E68" s="4"/>
      <c r="F68" s="15" t="n">
        <v>0</v>
      </c>
      <c r="H68" s="13" t="s">
        <v>131</v>
      </c>
      <c r="I68" s="14" t="s">
        <v>132</v>
      </c>
      <c r="J68" s="15" t="n">
        <v>2</v>
      </c>
      <c r="K68" s="15" t="n">
        <v>2</v>
      </c>
      <c r="L68" s="4"/>
      <c r="M68" s="4"/>
    </row>
    <row r="69" customFormat="false" ht="15" hidden="false" customHeight="false" outlineLevel="0" collapsed="false">
      <c r="A69" s="13" t="s">
        <v>155</v>
      </c>
      <c r="B69" s="14" t="s">
        <v>156</v>
      </c>
      <c r="C69" s="15" t="n">
        <v>0</v>
      </c>
      <c r="D69" s="4"/>
      <c r="E69" s="4"/>
      <c r="F69" s="15" t="n">
        <v>0</v>
      </c>
      <c r="H69" s="13" t="s">
        <v>133</v>
      </c>
      <c r="I69" s="14" t="s">
        <v>134</v>
      </c>
      <c r="J69" s="15" t="n">
        <v>2</v>
      </c>
      <c r="K69" s="15" t="n">
        <v>2</v>
      </c>
      <c r="L69" s="4"/>
      <c r="M69" s="15" t="n">
        <v>0</v>
      </c>
    </row>
    <row r="70" customFormat="false" ht="15" hidden="false" customHeight="false" outlineLevel="0" collapsed="false">
      <c r="A70" s="13" t="s">
        <v>157</v>
      </c>
      <c r="B70" s="14" t="s">
        <v>158</v>
      </c>
      <c r="C70" s="15" t="n">
        <v>1</v>
      </c>
      <c r="D70" s="15" t="n">
        <v>1</v>
      </c>
      <c r="E70" s="4"/>
      <c r="F70" s="15" t="n">
        <v>0</v>
      </c>
      <c r="H70" s="13" t="s">
        <v>137</v>
      </c>
      <c r="I70" s="14" t="s">
        <v>138</v>
      </c>
      <c r="J70" s="15" t="n">
        <v>1</v>
      </c>
      <c r="K70" s="15" t="n">
        <v>1</v>
      </c>
      <c r="L70" s="4"/>
      <c r="M70" s="15" t="n">
        <v>0</v>
      </c>
    </row>
    <row r="71" customFormat="false" ht="15" hidden="false" customHeight="false" outlineLevel="0" collapsed="false">
      <c r="A71" s="13" t="s">
        <v>159</v>
      </c>
      <c r="B71" s="14" t="s">
        <v>160</v>
      </c>
      <c r="C71" s="15" t="n">
        <v>0</v>
      </c>
      <c r="D71" s="4"/>
      <c r="E71" s="4"/>
      <c r="F71" s="15" t="n">
        <v>0</v>
      </c>
      <c r="H71" s="13" t="s">
        <v>139</v>
      </c>
      <c r="I71" s="14" t="s">
        <v>140</v>
      </c>
      <c r="J71" s="15" t="n">
        <v>2</v>
      </c>
      <c r="K71" s="15" t="n">
        <v>2</v>
      </c>
      <c r="L71" s="4"/>
      <c r="M71" s="15" t="n">
        <v>0</v>
      </c>
    </row>
    <row r="72" customFormat="false" ht="15" hidden="false" customHeight="false" outlineLevel="0" collapsed="false">
      <c r="A72" s="13" t="s">
        <v>161</v>
      </c>
      <c r="B72" s="14" t="s">
        <v>162</v>
      </c>
      <c r="C72" s="15" t="n">
        <v>0</v>
      </c>
      <c r="D72" s="15" t="n">
        <v>0</v>
      </c>
      <c r="E72" s="4"/>
      <c r="F72" s="15" t="n">
        <v>0</v>
      </c>
      <c r="H72" s="13" t="s">
        <v>141</v>
      </c>
      <c r="I72" s="14" t="s">
        <v>142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63</v>
      </c>
      <c r="B73" s="14" t="s">
        <v>164</v>
      </c>
      <c r="C73" s="15" t="n">
        <v>0</v>
      </c>
      <c r="D73" s="4"/>
      <c r="E73" s="4"/>
      <c r="F73" s="15" t="n">
        <v>0</v>
      </c>
      <c r="H73" s="13" t="s">
        <v>143</v>
      </c>
      <c r="I73" s="14" t="s">
        <v>144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65</v>
      </c>
      <c r="B74" s="14" t="s">
        <v>166</v>
      </c>
      <c r="C74" s="15" t="n">
        <v>0</v>
      </c>
      <c r="D74" s="15" t="n">
        <v>0</v>
      </c>
      <c r="E74" s="4"/>
      <c r="F74" s="15" t="n">
        <v>0</v>
      </c>
      <c r="H74" s="13" t="s">
        <v>147</v>
      </c>
      <c r="I74" s="14" t="s">
        <v>14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67</v>
      </c>
      <c r="B75" s="14" t="s">
        <v>168</v>
      </c>
      <c r="C75" s="15" t="n">
        <v>0</v>
      </c>
      <c r="D75" s="15" t="n">
        <v>0</v>
      </c>
      <c r="E75" s="4"/>
      <c r="F75" s="15" t="n">
        <v>0</v>
      </c>
      <c r="H75" s="13" t="s">
        <v>169</v>
      </c>
      <c r="I75" s="14" t="s">
        <v>170</v>
      </c>
      <c r="J75" s="15" t="n">
        <v>1</v>
      </c>
      <c r="K75" s="15" t="n">
        <v>1</v>
      </c>
      <c r="L75" s="4"/>
      <c r="M75" s="4"/>
    </row>
    <row r="76" customFormat="false" ht="15" hidden="false" customHeight="false" outlineLevel="0" collapsed="false">
      <c r="A76" s="13" t="s">
        <v>171</v>
      </c>
      <c r="B76" s="14" t="s">
        <v>172</v>
      </c>
      <c r="C76" s="15" t="n">
        <v>0</v>
      </c>
      <c r="D76" s="4"/>
      <c r="E76" s="4"/>
      <c r="F76" s="15" t="n">
        <v>0</v>
      </c>
      <c r="H76" s="13" t="s">
        <v>173</v>
      </c>
      <c r="I76" s="14" t="s">
        <v>174</v>
      </c>
      <c r="J76" s="15" t="n">
        <v>2</v>
      </c>
      <c r="K76" s="15" t="n">
        <v>2</v>
      </c>
      <c r="L76" s="4"/>
      <c r="M76" s="15" t="n">
        <v>0</v>
      </c>
    </row>
    <row r="77" customFormat="false" ht="15" hidden="false" customHeight="false" outlineLevel="0" collapsed="false">
      <c r="A77" s="13" t="s">
        <v>175</v>
      </c>
      <c r="B77" s="14" t="s">
        <v>176</v>
      </c>
      <c r="C77" s="15" t="n">
        <v>0</v>
      </c>
      <c r="D77" s="4"/>
      <c r="E77" s="4"/>
      <c r="F77" s="15" t="n">
        <v>0</v>
      </c>
      <c r="H77" s="13" t="s">
        <v>149</v>
      </c>
      <c r="I77" s="14" t="s">
        <v>150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77</v>
      </c>
      <c r="B78" s="14" t="s">
        <v>178</v>
      </c>
      <c r="C78" s="15" t="n">
        <v>0</v>
      </c>
      <c r="D78" s="4"/>
      <c r="E78" s="4"/>
      <c r="F78" s="15" t="n">
        <v>0</v>
      </c>
      <c r="H78" s="13" t="s">
        <v>151</v>
      </c>
      <c r="I78" s="14" t="s">
        <v>152</v>
      </c>
      <c r="J78" s="15" t="n">
        <v>11</v>
      </c>
      <c r="K78" s="15" t="n">
        <v>11</v>
      </c>
      <c r="L78" s="4"/>
      <c r="M78" s="15" t="n">
        <v>0</v>
      </c>
    </row>
    <row r="79" customFormat="false" ht="15" hidden="false" customHeight="false" outlineLevel="0" collapsed="false">
      <c r="A79" s="13" t="s">
        <v>179</v>
      </c>
      <c r="B79" s="14" t="s">
        <v>180</v>
      </c>
      <c r="C79" s="15" t="n">
        <v>0</v>
      </c>
      <c r="D79" s="15" t="n">
        <v>0</v>
      </c>
      <c r="E79" s="4"/>
      <c r="F79" s="4"/>
      <c r="H79" s="13" t="s">
        <v>153</v>
      </c>
      <c r="I79" s="14" t="s">
        <v>154</v>
      </c>
      <c r="J79" s="15" t="n">
        <v>2</v>
      </c>
      <c r="K79" s="15" t="n">
        <v>2</v>
      </c>
      <c r="L79" s="4"/>
      <c r="M79" s="15" t="n">
        <v>0</v>
      </c>
    </row>
    <row r="80" customFormat="false" ht="15" hidden="false" customHeight="false" outlineLevel="0" collapsed="false">
      <c r="A80" s="13" t="s">
        <v>181</v>
      </c>
      <c r="B80" s="14" t="s">
        <v>182</v>
      </c>
      <c r="C80" s="15" t="n">
        <v>0</v>
      </c>
      <c r="D80" s="4"/>
      <c r="E80" s="4"/>
      <c r="F80" s="15" t="n">
        <v>0</v>
      </c>
      <c r="H80" s="13" t="s">
        <v>155</v>
      </c>
      <c r="I80" s="14" t="s">
        <v>156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183</v>
      </c>
      <c r="B81" s="14" t="s">
        <v>184</v>
      </c>
      <c r="C81" s="15" t="n">
        <v>0</v>
      </c>
      <c r="D81" s="4"/>
      <c r="E81" s="4"/>
      <c r="F81" s="15" t="n">
        <v>0</v>
      </c>
      <c r="H81" s="13" t="s">
        <v>157</v>
      </c>
      <c r="I81" s="14" t="s">
        <v>158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185</v>
      </c>
      <c r="B82" s="14" t="s">
        <v>186</v>
      </c>
      <c r="C82" s="15" t="n">
        <v>0</v>
      </c>
      <c r="D82" s="4"/>
      <c r="E82" s="4"/>
      <c r="F82" s="15" t="n">
        <v>0</v>
      </c>
      <c r="H82" s="13" t="s">
        <v>159</v>
      </c>
      <c r="I82" s="14" t="s">
        <v>160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87</v>
      </c>
      <c r="B83" s="14" t="s">
        <v>188</v>
      </c>
      <c r="C83" s="15" t="n">
        <v>0</v>
      </c>
      <c r="D83" s="15" t="n">
        <v>0</v>
      </c>
      <c r="E83" s="4"/>
      <c r="F83" s="4"/>
      <c r="H83" s="13" t="s">
        <v>161</v>
      </c>
      <c r="I83" s="14" t="s">
        <v>162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189</v>
      </c>
      <c r="B84" s="14" t="s">
        <v>190</v>
      </c>
      <c r="C84" s="15" t="n">
        <v>1</v>
      </c>
      <c r="D84" s="15" t="n">
        <v>1</v>
      </c>
      <c r="E84" s="4"/>
      <c r="F84" s="15" t="n">
        <v>0</v>
      </c>
      <c r="H84" s="13" t="s">
        <v>163</v>
      </c>
      <c r="I84" s="14" t="s">
        <v>164</v>
      </c>
      <c r="J84" s="15" t="n">
        <v>1</v>
      </c>
      <c r="K84" s="15" t="n">
        <v>1</v>
      </c>
      <c r="L84" s="4"/>
      <c r="M84" s="15" t="n">
        <v>0</v>
      </c>
    </row>
    <row r="85" customFormat="false" ht="15" hidden="false" customHeight="false" outlineLevel="0" collapsed="false">
      <c r="A85" s="13" t="s">
        <v>191</v>
      </c>
      <c r="B85" s="14" t="s">
        <v>192</v>
      </c>
      <c r="C85" s="15" t="n">
        <v>0</v>
      </c>
      <c r="D85" s="4"/>
      <c r="E85" s="4"/>
      <c r="F85" s="15" t="n">
        <v>0</v>
      </c>
      <c r="H85" s="13" t="s">
        <v>165</v>
      </c>
      <c r="I85" s="14" t="s">
        <v>166</v>
      </c>
      <c r="J85" s="15" t="n">
        <v>0</v>
      </c>
      <c r="K85" s="15" t="n">
        <v>0</v>
      </c>
      <c r="L85" s="4"/>
      <c r="M85" s="15" t="n">
        <v>0</v>
      </c>
    </row>
    <row r="86" customFormat="false" ht="15" hidden="false" customHeight="false" outlineLevel="0" collapsed="false">
      <c r="A86" s="13" t="s">
        <v>193</v>
      </c>
      <c r="B86" s="14" t="s">
        <v>194</v>
      </c>
      <c r="C86" s="15" t="n">
        <v>2</v>
      </c>
      <c r="D86" s="15" t="n">
        <v>2</v>
      </c>
      <c r="E86" s="4"/>
      <c r="F86" s="15" t="n">
        <v>0</v>
      </c>
      <c r="H86" s="13" t="s">
        <v>195</v>
      </c>
      <c r="I86" s="14" t="s">
        <v>196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197</v>
      </c>
      <c r="B87" s="14" t="s">
        <v>198</v>
      </c>
      <c r="C87" s="15" t="n">
        <v>1</v>
      </c>
      <c r="D87" s="15" t="n">
        <v>1</v>
      </c>
      <c r="E87" s="4"/>
      <c r="F87" s="4"/>
      <c r="H87" s="13" t="s">
        <v>167</v>
      </c>
      <c r="I87" s="14" t="s">
        <v>168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199</v>
      </c>
      <c r="B88" s="14" t="s">
        <v>200</v>
      </c>
      <c r="C88" s="15" t="n">
        <v>1</v>
      </c>
      <c r="D88" s="15" t="n">
        <v>1</v>
      </c>
      <c r="E88" s="4"/>
      <c r="F88" s="15" t="n">
        <v>0</v>
      </c>
      <c r="H88" s="13" t="s">
        <v>201</v>
      </c>
      <c r="I88" s="14" t="s">
        <v>202</v>
      </c>
      <c r="J88" s="15" t="n">
        <v>4</v>
      </c>
      <c r="K88" s="15" t="n">
        <v>4</v>
      </c>
      <c r="L88" s="4"/>
      <c r="M88" s="15" t="n">
        <v>0</v>
      </c>
    </row>
    <row r="89" customFormat="false" ht="15" hidden="false" customHeight="false" outlineLevel="0" collapsed="false">
      <c r="A89" s="13" t="s">
        <v>203</v>
      </c>
      <c r="B89" s="14" t="s">
        <v>204</v>
      </c>
      <c r="C89" s="15" t="n">
        <v>0</v>
      </c>
      <c r="D89" s="15" t="n">
        <v>0</v>
      </c>
      <c r="E89" s="4"/>
      <c r="F89" s="15" t="n">
        <v>0</v>
      </c>
      <c r="H89" s="13" t="s">
        <v>171</v>
      </c>
      <c r="I89" s="14" t="s">
        <v>172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05</v>
      </c>
      <c r="B90" s="14" t="s">
        <v>206</v>
      </c>
      <c r="C90" s="15" t="n">
        <v>0</v>
      </c>
      <c r="D90" s="15" t="n">
        <v>0</v>
      </c>
      <c r="E90" s="4"/>
      <c r="F90" s="15" t="n">
        <v>0</v>
      </c>
      <c r="H90" s="13" t="s">
        <v>175</v>
      </c>
      <c r="I90" s="14" t="s">
        <v>17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07</v>
      </c>
      <c r="B91" s="14" t="s">
        <v>208</v>
      </c>
      <c r="C91" s="15" t="n">
        <v>0</v>
      </c>
      <c r="D91" s="15" t="n">
        <v>0</v>
      </c>
      <c r="E91" s="4"/>
      <c r="F91" s="15" t="n">
        <v>0</v>
      </c>
      <c r="H91" s="13" t="s">
        <v>177</v>
      </c>
      <c r="I91" s="14" t="s">
        <v>178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09</v>
      </c>
      <c r="B92" s="14" t="s">
        <v>210</v>
      </c>
      <c r="C92" s="15" t="n">
        <v>0</v>
      </c>
      <c r="D92" s="15" t="n">
        <v>0</v>
      </c>
      <c r="E92" s="4"/>
      <c r="F92" s="4"/>
      <c r="H92" s="13" t="s">
        <v>211</v>
      </c>
      <c r="I92" s="14" t="s">
        <v>21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13</v>
      </c>
      <c r="B93" s="14" t="s">
        <v>214</v>
      </c>
      <c r="C93" s="15" t="n">
        <v>0</v>
      </c>
      <c r="D93" s="4"/>
      <c r="E93" s="4"/>
      <c r="F93" s="15" t="n">
        <v>0</v>
      </c>
      <c r="H93" s="13" t="s">
        <v>215</v>
      </c>
      <c r="I93" s="14" t="s">
        <v>216</v>
      </c>
      <c r="J93" s="15" t="n">
        <v>1</v>
      </c>
      <c r="K93" s="15" t="n">
        <v>1</v>
      </c>
      <c r="L93" s="4"/>
      <c r="M93" s="4"/>
    </row>
    <row r="94" customFormat="false" ht="15" hidden="false" customHeight="false" outlineLevel="0" collapsed="false">
      <c r="A94" s="13" t="s">
        <v>217</v>
      </c>
      <c r="B94" s="14" t="s">
        <v>218</v>
      </c>
      <c r="C94" s="15" t="n">
        <v>1</v>
      </c>
      <c r="D94" s="15" t="n">
        <v>1</v>
      </c>
      <c r="E94" s="4"/>
      <c r="F94" s="15" t="n">
        <v>0</v>
      </c>
      <c r="H94" s="13" t="s">
        <v>179</v>
      </c>
      <c r="I94" s="14" t="s">
        <v>180</v>
      </c>
      <c r="J94" s="15" t="n">
        <v>0</v>
      </c>
      <c r="K94" s="15" t="n">
        <v>0</v>
      </c>
      <c r="L94" s="4"/>
      <c r="M94" s="4"/>
    </row>
    <row r="95" customFormat="false" ht="15" hidden="false" customHeight="false" outlineLevel="0" collapsed="false">
      <c r="A95" s="13" t="s">
        <v>219</v>
      </c>
      <c r="B95" s="14" t="s">
        <v>220</v>
      </c>
      <c r="C95" s="15" t="n">
        <v>5</v>
      </c>
      <c r="D95" s="15" t="n">
        <v>5</v>
      </c>
      <c r="E95" s="4"/>
      <c r="F95" s="4"/>
      <c r="H95" s="13" t="s">
        <v>181</v>
      </c>
      <c r="I95" s="14" t="s">
        <v>182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21</v>
      </c>
      <c r="B96" s="14" t="s">
        <v>222</v>
      </c>
      <c r="C96" s="15" t="n">
        <v>0</v>
      </c>
      <c r="D96" s="4"/>
      <c r="E96" s="4"/>
      <c r="F96" s="15" t="n">
        <v>0</v>
      </c>
      <c r="H96" s="13" t="s">
        <v>183</v>
      </c>
      <c r="I96" s="14" t="s">
        <v>184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23</v>
      </c>
      <c r="B97" s="14" t="s">
        <v>224</v>
      </c>
      <c r="C97" s="15" t="n">
        <v>0</v>
      </c>
      <c r="D97" s="15" t="n">
        <v>0</v>
      </c>
      <c r="E97" s="4"/>
      <c r="F97" s="4"/>
      <c r="H97" s="13" t="s">
        <v>185</v>
      </c>
      <c r="I97" s="14" t="s">
        <v>186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25</v>
      </c>
      <c r="B98" s="14" t="s">
        <v>226</v>
      </c>
      <c r="C98" s="15" t="n">
        <v>1</v>
      </c>
      <c r="D98" s="15" t="n">
        <v>1</v>
      </c>
      <c r="E98" s="4"/>
      <c r="F98" s="4"/>
      <c r="H98" s="13" t="s">
        <v>187</v>
      </c>
      <c r="I98" s="14" t="s">
        <v>188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27</v>
      </c>
      <c r="B99" s="14" t="s">
        <v>228</v>
      </c>
      <c r="C99" s="15" t="n">
        <v>0</v>
      </c>
      <c r="D99" s="4"/>
      <c r="E99" s="4"/>
      <c r="F99" s="15" t="n">
        <v>0</v>
      </c>
      <c r="H99" s="13" t="s">
        <v>189</v>
      </c>
      <c r="I99" s="14" t="s">
        <v>190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29</v>
      </c>
      <c r="B100" s="14" t="s">
        <v>230</v>
      </c>
      <c r="C100" s="15" t="n">
        <v>1</v>
      </c>
      <c r="D100" s="15" t="n">
        <v>1</v>
      </c>
      <c r="E100" s="4"/>
      <c r="F100" s="4"/>
      <c r="H100" s="13" t="s">
        <v>191</v>
      </c>
      <c r="I100" s="14" t="s">
        <v>192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31</v>
      </c>
      <c r="B101" s="14" t="s">
        <v>232</v>
      </c>
      <c r="C101" s="15" t="n">
        <v>0</v>
      </c>
      <c r="D101" s="4"/>
      <c r="E101" s="4"/>
      <c r="F101" s="15" t="n">
        <v>0</v>
      </c>
      <c r="H101" s="13" t="s">
        <v>193</v>
      </c>
      <c r="I101" s="14" t="s">
        <v>194</v>
      </c>
      <c r="J101" s="15" t="n">
        <v>2</v>
      </c>
      <c r="K101" s="15" t="n">
        <v>2</v>
      </c>
      <c r="L101" s="4"/>
      <c r="M101" s="15" t="n">
        <v>0</v>
      </c>
    </row>
    <row r="102" customFormat="false" ht="15" hidden="false" customHeight="false" outlineLevel="0" collapsed="false">
      <c r="A102" s="13" t="s">
        <v>233</v>
      </c>
      <c r="B102" s="14" t="s">
        <v>234</v>
      </c>
      <c r="C102" s="15" t="n">
        <v>0</v>
      </c>
      <c r="D102" s="4"/>
      <c r="E102" s="4"/>
      <c r="F102" s="15" t="n">
        <v>0</v>
      </c>
      <c r="H102" s="13" t="s">
        <v>197</v>
      </c>
      <c r="I102" s="14" t="s">
        <v>198</v>
      </c>
      <c r="J102" s="15" t="n">
        <v>1</v>
      </c>
      <c r="K102" s="15" t="n">
        <v>1</v>
      </c>
      <c r="L102" s="4"/>
      <c r="M102" s="4"/>
    </row>
    <row r="103" customFormat="false" ht="15" hidden="false" customHeight="false" outlineLevel="0" collapsed="false">
      <c r="A103" s="13" t="s">
        <v>235</v>
      </c>
      <c r="B103" s="14" t="s">
        <v>236</v>
      </c>
      <c r="C103" s="15" t="n">
        <v>0</v>
      </c>
      <c r="D103" s="15" t="n">
        <v>0</v>
      </c>
      <c r="E103" s="15" t="n">
        <v>0</v>
      </c>
      <c r="F103" s="15" t="n">
        <v>0</v>
      </c>
      <c r="H103" s="13" t="s">
        <v>199</v>
      </c>
      <c r="I103" s="14" t="s">
        <v>200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A104" s="13" t="s">
        <v>237</v>
      </c>
      <c r="B104" s="14" t="s">
        <v>238</v>
      </c>
      <c r="C104" s="15" t="n">
        <v>1</v>
      </c>
      <c r="D104" s="15" t="n">
        <v>1</v>
      </c>
      <c r="E104" s="4"/>
      <c r="F104" s="15" t="n">
        <v>0</v>
      </c>
      <c r="H104" s="13" t="s">
        <v>203</v>
      </c>
      <c r="I104" s="14" t="s">
        <v>204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39</v>
      </c>
      <c r="B105" s="14" t="s">
        <v>240</v>
      </c>
      <c r="C105" s="15" t="n">
        <v>0</v>
      </c>
      <c r="D105" s="15" t="n">
        <v>0</v>
      </c>
      <c r="E105" s="4"/>
      <c r="F105" s="4"/>
      <c r="H105" s="13" t="s">
        <v>205</v>
      </c>
      <c r="I105" s="14" t="s">
        <v>206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41</v>
      </c>
      <c r="B106" s="14" t="s">
        <v>242</v>
      </c>
      <c r="C106" s="15" t="n">
        <v>0</v>
      </c>
      <c r="D106" s="4"/>
      <c r="E106" s="4"/>
      <c r="F106" s="15" t="n">
        <v>0</v>
      </c>
      <c r="H106" s="13" t="s">
        <v>243</v>
      </c>
      <c r="I106" s="14" t="s">
        <v>244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45</v>
      </c>
      <c r="B107" s="14" t="s">
        <v>246</v>
      </c>
      <c r="C107" s="15" t="n">
        <v>0</v>
      </c>
      <c r="D107" s="4"/>
      <c r="E107" s="4"/>
      <c r="F107" s="15" t="n">
        <v>0</v>
      </c>
      <c r="H107" s="13" t="s">
        <v>247</v>
      </c>
      <c r="I107" s="14" t="s">
        <v>248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49</v>
      </c>
      <c r="B108" s="14" t="s">
        <v>250</v>
      </c>
      <c r="C108" s="15" t="n">
        <v>0</v>
      </c>
      <c r="D108" s="4"/>
      <c r="E108" s="4"/>
      <c r="F108" s="15" t="n">
        <v>0</v>
      </c>
      <c r="H108" s="13" t="s">
        <v>207</v>
      </c>
      <c r="I108" s="14" t="s">
        <v>208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51</v>
      </c>
      <c r="B109" s="14" t="s">
        <v>252</v>
      </c>
      <c r="C109" s="15" t="n">
        <v>0</v>
      </c>
      <c r="D109" s="4"/>
      <c r="E109" s="4"/>
      <c r="F109" s="15" t="n">
        <v>0</v>
      </c>
      <c r="H109" s="13" t="s">
        <v>209</v>
      </c>
      <c r="I109" s="14" t="s">
        <v>210</v>
      </c>
      <c r="J109" s="15" t="n">
        <v>1</v>
      </c>
      <c r="K109" s="15" t="n">
        <v>0</v>
      </c>
      <c r="L109" s="4"/>
      <c r="M109" s="15" t="n">
        <v>1</v>
      </c>
    </row>
    <row r="110" customFormat="false" ht="15" hidden="false" customHeight="false" outlineLevel="0" collapsed="false">
      <c r="A110" s="13" t="s">
        <v>253</v>
      </c>
      <c r="B110" s="14" t="s">
        <v>254</v>
      </c>
      <c r="C110" s="15" t="n">
        <v>0</v>
      </c>
      <c r="D110" s="4"/>
      <c r="E110" s="4"/>
      <c r="F110" s="15" t="n">
        <v>0</v>
      </c>
      <c r="H110" s="13" t="s">
        <v>213</v>
      </c>
      <c r="I110" s="14" t="s">
        <v>214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55</v>
      </c>
      <c r="B111" s="14" t="s">
        <v>256</v>
      </c>
      <c r="C111" s="15" t="n">
        <v>0</v>
      </c>
      <c r="D111" s="15" t="n">
        <v>0</v>
      </c>
      <c r="E111" s="4"/>
      <c r="F111" s="4"/>
      <c r="H111" s="13" t="s">
        <v>217</v>
      </c>
      <c r="I111" s="14" t="s">
        <v>218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57</v>
      </c>
      <c r="B112" s="14" t="s">
        <v>258</v>
      </c>
      <c r="C112" s="15" t="n">
        <v>2</v>
      </c>
      <c r="D112" s="15" t="n">
        <v>2</v>
      </c>
      <c r="E112" s="4"/>
      <c r="F112" s="4"/>
      <c r="H112" s="13" t="s">
        <v>219</v>
      </c>
      <c r="I112" s="14" t="s">
        <v>220</v>
      </c>
      <c r="J112" s="15" t="n">
        <v>5</v>
      </c>
      <c r="K112" s="15" t="n">
        <v>5</v>
      </c>
      <c r="L112" s="4"/>
      <c r="M112" s="15" t="n">
        <v>0</v>
      </c>
    </row>
    <row r="113" customFormat="false" ht="15" hidden="false" customHeight="false" outlineLevel="0" collapsed="false">
      <c r="A113" s="13" t="s">
        <v>259</v>
      </c>
      <c r="B113" s="14" t="s">
        <v>260</v>
      </c>
      <c r="C113" s="15" t="n">
        <v>0</v>
      </c>
      <c r="D113" s="15" t="n">
        <v>0</v>
      </c>
      <c r="E113" s="4"/>
      <c r="F113" s="4"/>
      <c r="H113" s="13" t="s">
        <v>221</v>
      </c>
      <c r="I113" s="14" t="s">
        <v>222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261</v>
      </c>
      <c r="B114" s="14" t="s">
        <v>262</v>
      </c>
      <c r="C114" s="15" t="n">
        <v>2</v>
      </c>
      <c r="D114" s="15" t="n">
        <v>2</v>
      </c>
      <c r="E114" s="4"/>
      <c r="F114" s="4"/>
      <c r="H114" s="13" t="s">
        <v>263</v>
      </c>
      <c r="I114" s="14" t="s">
        <v>160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64</v>
      </c>
      <c r="B115" s="14" t="s">
        <v>265</v>
      </c>
      <c r="C115" s="15" t="n">
        <v>1</v>
      </c>
      <c r="D115" s="4"/>
      <c r="E115" s="4"/>
      <c r="F115" s="15" t="n">
        <v>1</v>
      </c>
      <c r="H115" s="13" t="s">
        <v>223</v>
      </c>
      <c r="I115" s="14" t="s">
        <v>224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66</v>
      </c>
      <c r="B116" s="14" t="s">
        <v>267</v>
      </c>
      <c r="C116" s="15" t="n">
        <v>8</v>
      </c>
      <c r="D116" s="15" t="n">
        <v>8</v>
      </c>
      <c r="E116" s="4"/>
      <c r="F116" s="4"/>
      <c r="H116" s="13" t="s">
        <v>225</v>
      </c>
      <c r="I116" s="14" t="s">
        <v>226</v>
      </c>
      <c r="J116" s="15" t="n">
        <v>2</v>
      </c>
      <c r="K116" s="15" t="n">
        <v>2</v>
      </c>
      <c r="L116" s="4"/>
      <c r="M116" s="4"/>
    </row>
    <row r="117" customFormat="false" ht="15" hidden="false" customHeight="false" outlineLevel="0" collapsed="false">
      <c r="A117" s="13" t="s">
        <v>268</v>
      </c>
      <c r="B117" s="14" t="s">
        <v>269</v>
      </c>
      <c r="C117" s="15" t="n">
        <v>4</v>
      </c>
      <c r="D117" s="15" t="n">
        <v>4</v>
      </c>
      <c r="E117" s="4"/>
      <c r="F117" s="15" t="n">
        <v>0</v>
      </c>
      <c r="H117" s="13" t="s">
        <v>227</v>
      </c>
      <c r="I117" s="14" t="s">
        <v>22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70</v>
      </c>
      <c r="B118" s="14" t="s">
        <v>271</v>
      </c>
      <c r="C118" s="15" t="n">
        <v>2</v>
      </c>
      <c r="D118" s="15" t="n">
        <v>2</v>
      </c>
      <c r="E118" s="4"/>
      <c r="F118" s="4"/>
      <c r="H118" s="13" t="s">
        <v>272</v>
      </c>
      <c r="I118" s="14" t="s">
        <v>273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274</v>
      </c>
      <c r="B119" s="14" t="s">
        <v>275</v>
      </c>
      <c r="C119" s="15" t="n">
        <v>3</v>
      </c>
      <c r="D119" s="15" t="n">
        <v>3</v>
      </c>
      <c r="E119" s="4"/>
      <c r="F119" s="15" t="n">
        <v>0</v>
      </c>
      <c r="H119" s="13" t="s">
        <v>229</v>
      </c>
      <c r="I119" s="14" t="s">
        <v>230</v>
      </c>
      <c r="J119" s="15" t="n">
        <v>2</v>
      </c>
      <c r="K119" s="15" t="n">
        <v>2</v>
      </c>
      <c r="L119" s="4"/>
      <c r="M119" s="4"/>
    </row>
    <row r="120" customFormat="false" ht="15" hidden="false" customHeight="false" outlineLevel="0" collapsed="false">
      <c r="A120" s="13" t="s">
        <v>276</v>
      </c>
      <c r="B120" s="14" t="s">
        <v>277</v>
      </c>
      <c r="C120" s="15" t="n">
        <v>3</v>
      </c>
      <c r="D120" s="15" t="n">
        <v>3</v>
      </c>
      <c r="E120" s="4"/>
      <c r="F120" s="15" t="n">
        <v>0</v>
      </c>
      <c r="H120" s="13" t="s">
        <v>278</v>
      </c>
      <c r="I120" s="14" t="s">
        <v>279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280</v>
      </c>
      <c r="B121" s="14" t="s">
        <v>281</v>
      </c>
      <c r="C121" s="15" t="n">
        <v>0</v>
      </c>
      <c r="D121" s="4"/>
      <c r="E121" s="4"/>
      <c r="F121" s="15" t="n">
        <v>0</v>
      </c>
      <c r="H121" s="13" t="s">
        <v>231</v>
      </c>
      <c r="I121" s="14" t="s">
        <v>232</v>
      </c>
      <c r="J121" s="15" t="n">
        <v>2</v>
      </c>
      <c r="K121" s="15" t="n">
        <v>2</v>
      </c>
      <c r="L121" s="4"/>
      <c r="M121" s="15" t="n">
        <v>0</v>
      </c>
    </row>
    <row r="122" customFormat="false" ht="15" hidden="false" customHeight="false" outlineLevel="0" collapsed="false">
      <c r="A122" s="13" t="s">
        <v>282</v>
      </c>
      <c r="B122" s="14" t="s">
        <v>283</v>
      </c>
      <c r="C122" s="15" t="n">
        <v>18</v>
      </c>
      <c r="D122" s="15" t="n">
        <v>18</v>
      </c>
      <c r="E122" s="4"/>
      <c r="F122" s="15" t="n">
        <v>0</v>
      </c>
      <c r="H122" s="13" t="s">
        <v>233</v>
      </c>
      <c r="I122" s="14" t="s">
        <v>234</v>
      </c>
      <c r="J122" s="15" t="n">
        <v>2</v>
      </c>
      <c r="K122" s="15" t="n">
        <v>2</v>
      </c>
      <c r="L122" s="4"/>
      <c r="M122" s="15" t="n">
        <v>0</v>
      </c>
    </row>
    <row r="123" customFormat="false" ht="15" hidden="false" customHeight="false" outlineLevel="0" collapsed="false">
      <c r="A123" s="13" t="s">
        <v>284</v>
      </c>
      <c r="B123" s="14" t="s">
        <v>285</v>
      </c>
      <c r="C123" s="15" t="n">
        <v>4</v>
      </c>
      <c r="D123" s="15" t="n">
        <v>4</v>
      </c>
      <c r="E123" s="4"/>
      <c r="F123" s="4"/>
      <c r="H123" s="13" t="s">
        <v>235</v>
      </c>
      <c r="I123" s="14" t="s">
        <v>236</v>
      </c>
      <c r="J123" s="15" t="n">
        <v>48</v>
      </c>
      <c r="K123" s="15" t="n">
        <v>47</v>
      </c>
      <c r="L123" s="15" t="n">
        <v>1</v>
      </c>
      <c r="M123" s="15" t="n">
        <v>0</v>
      </c>
    </row>
    <row r="124" customFormat="false" ht="15" hidden="false" customHeight="false" outlineLevel="0" collapsed="false">
      <c r="A124" s="13" t="s">
        <v>286</v>
      </c>
      <c r="B124" s="14" t="s">
        <v>287</v>
      </c>
      <c r="C124" s="15" t="n">
        <v>0</v>
      </c>
      <c r="D124" s="15" t="n">
        <v>0</v>
      </c>
      <c r="E124" s="4"/>
      <c r="F124" s="15" t="n">
        <v>0</v>
      </c>
      <c r="H124" s="13" t="s">
        <v>237</v>
      </c>
      <c r="I124" s="14" t="s">
        <v>238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288</v>
      </c>
      <c r="B125" s="14" t="s">
        <v>289</v>
      </c>
      <c r="C125" s="15" t="n">
        <v>3</v>
      </c>
      <c r="D125" s="15" t="n">
        <v>3</v>
      </c>
      <c r="E125" s="4"/>
      <c r="F125" s="15" t="n">
        <v>0</v>
      </c>
      <c r="H125" s="13" t="s">
        <v>239</v>
      </c>
      <c r="I125" s="14" t="s">
        <v>24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290</v>
      </c>
      <c r="B126" s="14" t="s">
        <v>291</v>
      </c>
      <c r="C126" s="15" t="n">
        <v>2</v>
      </c>
      <c r="D126" s="15" t="n">
        <v>2</v>
      </c>
      <c r="E126" s="4"/>
      <c r="F126" s="4"/>
      <c r="H126" s="13" t="s">
        <v>292</v>
      </c>
      <c r="I126" s="14" t="s">
        <v>293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294</v>
      </c>
      <c r="B127" s="14" t="s">
        <v>295</v>
      </c>
      <c r="C127" s="15" t="n">
        <v>0</v>
      </c>
      <c r="D127" s="4"/>
      <c r="E127" s="4"/>
      <c r="F127" s="15" t="n">
        <v>0</v>
      </c>
      <c r="H127" s="13" t="s">
        <v>241</v>
      </c>
      <c r="I127" s="14" t="s">
        <v>242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296</v>
      </c>
      <c r="B128" s="14" t="s">
        <v>297</v>
      </c>
      <c r="C128" s="15" t="n">
        <v>0</v>
      </c>
      <c r="D128" s="4"/>
      <c r="E128" s="4"/>
      <c r="F128" s="15" t="n">
        <v>0</v>
      </c>
      <c r="H128" s="13" t="s">
        <v>298</v>
      </c>
      <c r="I128" s="14" t="s">
        <v>299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00</v>
      </c>
      <c r="B129" s="14" t="s">
        <v>301</v>
      </c>
      <c r="C129" s="15" t="n">
        <v>0</v>
      </c>
      <c r="D129" s="4"/>
      <c r="E129" s="4"/>
      <c r="F129" s="15" t="n">
        <v>0</v>
      </c>
      <c r="H129" s="13" t="s">
        <v>245</v>
      </c>
      <c r="I129" s="14" t="s">
        <v>246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02</v>
      </c>
      <c r="B130" s="14" t="s">
        <v>303</v>
      </c>
      <c r="C130" s="15" t="n">
        <v>1</v>
      </c>
      <c r="D130" s="15" t="n">
        <v>1</v>
      </c>
      <c r="E130" s="4"/>
      <c r="F130" s="4"/>
      <c r="H130" s="13" t="s">
        <v>249</v>
      </c>
      <c r="I130" s="14" t="s">
        <v>250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04</v>
      </c>
      <c r="B131" s="14" t="s">
        <v>305</v>
      </c>
      <c r="C131" s="15" t="n">
        <v>1</v>
      </c>
      <c r="D131" s="15" t="n">
        <v>1</v>
      </c>
      <c r="E131" s="4"/>
      <c r="F131" s="15" t="n">
        <v>0</v>
      </c>
      <c r="H131" s="13" t="s">
        <v>306</v>
      </c>
      <c r="I131" s="14" t="s">
        <v>307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08</v>
      </c>
      <c r="B132" s="14" t="s">
        <v>309</v>
      </c>
      <c r="C132" s="15" t="n">
        <v>0</v>
      </c>
      <c r="D132" s="4"/>
      <c r="E132" s="4"/>
      <c r="F132" s="15" t="n">
        <v>0</v>
      </c>
      <c r="H132" s="13" t="s">
        <v>310</v>
      </c>
      <c r="I132" s="14" t="s">
        <v>311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12</v>
      </c>
      <c r="B133" s="14" t="s">
        <v>313</v>
      </c>
      <c r="C133" s="15" t="n">
        <v>1</v>
      </c>
      <c r="D133" s="15" t="n">
        <v>1</v>
      </c>
      <c r="E133" s="4"/>
      <c r="F133" s="15" t="n">
        <v>0</v>
      </c>
      <c r="H133" s="13" t="s">
        <v>251</v>
      </c>
      <c r="I133" s="14" t="s">
        <v>252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14</v>
      </c>
      <c r="B134" s="14" t="s">
        <v>315</v>
      </c>
      <c r="C134" s="15" t="n">
        <v>0</v>
      </c>
      <c r="D134" s="4"/>
      <c r="E134" s="4"/>
      <c r="F134" s="15" t="n">
        <v>0</v>
      </c>
      <c r="H134" s="13" t="s">
        <v>253</v>
      </c>
      <c r="I134" s="14" t="s">
        <v>254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16</v>
      </c>
      <c r="B135" s="14" t="s">
        <v>317</v>
      </c>
      <c r="C135" s="15" t="n">
        <v>1</v>
      </c>
      <c r="D135" s="15" t="n">
        <v>1</v>
      </c>
      <c r="E135" s="4"/>
      <c r="F135" s="15" t="n">
        <v>0</v>
      </c>
      <c r="H135" s="13" t="s">
        <v>255</v>
      </c>
      <c r="I135" s="14" t="s">
        <v>256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18</v>
      </c>
      <c r="B136" s="14" t="s">
        <v>319</v>
      </c>
      <c r="C136" s="15" t="n">
        <v>4</v>
      </c>
      <c r="D136" s="15" t="n">
        <v>4</v>
      </c>
      <c r="E136" s="4"/>
      <c r="F136" s="15" t="n">
        <v>0</v>
      </c>
      <c r="H136" s="13" t="s">
        <v>320</v>
      </c>
      <c r="I136" s="14" t="s">
        <v>321</v>
      </c>
      <c r="J136" s="15" t="n">
        <v>0</v>
      </c>
      <c r="K136" s="15" t="n">
        <v>0</v>
      </c>
      <c r="L136" s="4"/>
      <c r="M136" s="4"/>
    </row>
    <row r="137" customFormat="false" ht="15" hidden="false" customHeight="false" outlineLevel="0" collapsed="false">
      <c r="A137" s="13" t="s">
        <v>322</v>
      </c>
      <c r="B137" s="14" t="s">
        <v>323</v>
      </c>
      <c r="C137" s="15" t="n">
        <v>0</v>
      </c>
      <c r="D137" s="4"/>
      <c r="E137" s="15" t="n">
        <v>0</v>
      </c>
      <c r="F137" s="4"/>
      <c r="H137" s="13" t="s">
        <v>257</v>
      </c>
      <c r="I137" s="14" t="s">
        <v>258</v>
      </c>
      <c r="J137" s="15" t="n">
        <v>2</v>
      </c>
      <c r="K137" s="15" t="n">
        <v>2</v>
      </c>
      <c r="L137" s="4"/>
      <c r="M137" s="4"/>
    </row>
    <row r="138" customFormat="false" ht="15" hidden="false" customHeight="false" outlineLevel="0" collapsed="false">
      <c r="A138" s="13" t="s">
        <v>324</v>
      </c>
      <c r="B138" s="14" t="s">
        <v>325</v>
      </c>
      <c r="C138" s="15" t="n">
        <v>0</v>
      </c>
      <c r="D138" s="4"/>
      <c r="E138" s="4"/>
      <c r="F138" s="15" t="n">
        <v>0</v>
      </c>
      <c r="H138" s="13" t="s">
        <v>326</v>
      </c>
      <c r="I138" s="14" t="s">
        <v>327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28</v>
      </c>
      <c r="B139" s="14" t="s">
        <v>329</v>
      </c>
      <c r="C139" s="15" t="n">
        <v>0</v>
      </c>
      <c r="D139" s="4"/>
      <c r="E139" s="4"/>
      <c r="F139" s="15" t="n">
        <v>0</v>
      </c>
      <c r="H139" s="13" t="s">
        <v>259</v>
      </c>
      <c r="I139" s="14" t="s">
        <v>260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330</v>
      </c>
      <c r="B140" s="14" t="s">
        <v>331</v>
      </c>
      <c r="C140" s="15" t="n">
        <v>0</v>
      </c>
      <c r="D140" s="4"/>
      <c r="E140" s="4"/>
      <c r="F140" s="15" t="n">
        <v>0</v>
      </c>
      <c r="H140" s="13" t="s">
        <v>261</v>
      </c>
      <c r="I140" s="14" t="s">
        <v>262</v>
      </c>
      <c r="J140" s="15" t="n">
        <v>4</v>
      </c>
      <c r="K140" s="15" t="n">
        <v>4</v>
      </c>
      <c r="L140" s="4"/>
      <c r="M140" s="4"/>
    </row>
    <row r="141" customFormat="false" ht="15" hidden="false" customHeight="false" outlineLevel="0" collapsed="false">
      <c r="A141" s="13" t="s">
        <v>332</v>
      </c>
      <c r="B141" s="14" t="s">
        <v>333</v>
      </c>
      <c r="C141" s="15" t="n">
        <v>0</v>
      </c>
      <c r="D141" s="15" t="n">
        <v>0</v>
      </c>
      <c r="E141" s="4"/>
      <c r="F141" s="15" t="n">
        <v>0</v>
      </c>
      <c r="H141" s="13" t="s">
        <v>264</v>
      </c>
      <c r="I141" s="14" t="s">
        <v>265</v>
      </c>
      <c r="J141" s="15" t="n">
        <v>1</v>
      </c>
      <c r="K141" s="4"/>
      <c r="L141" s="4"/>
      <c r="M141" s="15" t="n">
        <v>1</v>
      </c>
    </row>
    <row r="142" customFormat="false" ht="15" hidden="false" customHeight="false" outlineLevel="0" collapsed="false">
      <c r="A142" s="13" t="s">
        <v>334</v>
      </c>
      <c r="B142" s="14" t="s">
        <v>335</v>
      </c>
      <c r="C142" s="15" t="n">
        <v>0</v>
      </c>
      <c r="D142" s="4"/>
      <c r="E142" s="4"/>
      <c r="F142" s="15" t="n">
        <v>0</v>
      </c>
      <c r="H142" s="13" t="s">
        <v>336</v>
      </c>
      <c r="I142" s="14" t="s">
        <v>337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338</v>
      </c>
      <c r="B143" s="14" t="s">
        <v>339</v>
      </c>
      <c r="C143" s="15" t="n">
        <v>0</v>
      </c>
      <c r="D143" s="15" t="n">
        <v>0</v>
      </c>
      <c r="E143" s="4"/>
      <c r="F143" s="15" t="n">
        <v>0</v>
      </c>
      <c r="H143" s="13" t="s">
        <v>266</v>
      </c>
      <c r="I143" s="14" t="s">
        <v>267</v>
      </c>
      <c r="J143" s="15" t="n">
        <v>18</v>
      </c>
      <c r="K143" s="15" t="n">
        <v>18</v>
      </c>
      <c r="L143" s="4"/>
      <c r="M143" s="4"/>
    </row>
    <row r="144" customFormat="false" ht="15" hidden="false" customHeight="false" outlineLevel="0" collapsed="false">
      <c r="A144" s="13" t="s">
        <v>340</v>
      </c>
      <c r="B144" s="14" t="s">
        <v>341</v>
      </c>
      <c r="C144" s="15" t="n">
        <v>1</v>
      </c>
      <c r="D144" s="15" t="n">
        <v>1</v>
      </c>
      <c r="E144" s="4"/>
      <c r="F144" s="15" t="n">
        <v>0</v>
      </c>
      <c r="H144" s="13" t="s">
        <v>268</v>
      </c>
      <c r="I144" s="14" t="s">
        <v>269</v>
      </c>
      <c r="J144" s="15" t="n">
        <v>6</v>
      </c>
      <c r="K144" s="15" t="n">
        <v>6</v>
      </c>
      <c r="L144" s="4"/>
      <c r="M144" s="15" t="n">
        <v>0</v>
      </c>
    </row>
    <row r="145" customFormat="false" ht="15" hidden="false" customHeight="false" outlineLevel="0" collapsed="false">
      <c r="A145" s="13" t="s">
        <v>342</v>
      </c>
      <c r="B145" s="14" t="s">
        <v>343</v>
      </c>
      <c r="C145" s="15" t="n">
        <v>0</v>
      </c>
      <c r="D145" s="4"/>
      <c r="E145" s="4"/>
      <c r="F145" s="15" t="n">
        <v>0</v>
      </c>
      <c r="H145" s="13" t="s">
        <v>270</v>
      </c>
      <c r="I145" s="14" t="s">
        <v>271</v>
      </c>
      <c r="J145" s="15" t="n">
        <v>3</v>
      </c>
      <c r="K145" s="15" t="n">
        <v>3</v>
      </c>
      <c r="L145" s="4"/>
      <c r="M145" s="15" t="n">
        <v>0</v>
      </c>
    </row>
    <row r="146" customFormat="false" ht="15" hidden="false" customHeight="false" outlineLevel="0" collapsed="false">
      <c r="A146" s="13" t="s">
        <v>344</v>
      </c>
      <c r="B146" s="14" t="s">
        <v>345</v>
      </c>
      <c r="C146" s="15" t="n">
        <v>2</v>
      </c>
      <c r="D146" s="15" t="n">
        <v>2</v>
      </c>
      <c r="E146" s="4"/>
      <c r="F146" s="15" t="n">
        <v>0</v>
      </c>
      <c r="H146" s="13" t="s">
        <v>346</v>
      </c>
      <c r="I146" s="14" t="s">
        <v>347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48</v>
      </c>
      <c r="B147" s="14" t="s">
        <v>349</v>
      </c>
      <c r="C147" s="15" t="n">
        <v>0</v>
      </c>
      <c r="D147" s="4"/>
      <c r="E147" s="4"/>
      <c r="F147" s="15" t="n">
        <v>0</v>
      </c>
      <c r="H147" s="13" t="s">
        <v>274</v>
      </c>
      <c r="I147" s="14" t="s">
        <v>275</v>
      </c>
      <c r="J147" s="15" t="n">
        <v>5</v>
      </c>
      <c r="K147" s="15" t="n">
        <v>5</v>
      </c>
      <c r="L147" s="4"/>
      <c r="M147" s="15" t="n">
        <v>0</v>
      </c>
    </row>
    <row r="148" customFormat="false" ht="15" hidden="false" customHeight="false" outlineLevel="0" collapsed="false">
      <c r="A148" s="13" t="s">
        <v>350</v>
      </c>
      <c r="B148" s="14" t="s">
        <v>351</v>
      </c>
      <c r="C148" s="15" t="n">
        <v>5</v>
      </c>
      <c r="D148" s="15" t="n">
        <v>5</v>
      </c>
      <c r="E148" s="15" t="n">
        <v>0</v>
      </c>
      <c r="F148" s="15" t="n">
        <v>0</v>
      </c>
      <c r="H148" s="13" t="s">
        <v>276</v>
      </c>
      <c r="I148" s="14" t="s">
        <v>277</v>
      </c>
      <c r="J148" s="15" t="n">
        <v>9</v>
      </c>
      <c r="K148" s="15" t="n">
        <v>9</v>
      </c>
      <c r="L148" s="4"/>
      <c r="M148" s="15" t="n">
        <v>0</v>
      </c>
    </row>
    <row r="149" customFormat="false" ht="15" hidden="false" customHeight="false" outlineLevel="0" collapsed="false">
      <c r="A149" s="13" t="s">
        <v>352</v>
      </c>
      <c r="B149" s="14" t="s">
        <v>353</v>
      </c>
      <c r="C149" s="15" t="n">
        <v>1</v>
      </c>
      <c r="D149" s="15" t="n">
        <v>1</v>
      </c>
      <c r="E149" s="4"/>
      <c r="F149" s="4"/>
      <c r="H149" s="13" t="s">
        <v>280</v>
      </c>
      <c r="I149" s="14" t="s">
        <v>281</v>
      </c>
      <c r="J149" s="15" t="n">
        <v>6</v>
      </c>
      <c r="K149" s="15" t="n">
        <v>4</v>
      </c>
      <c r="L149" s="15" t="n">
        <v>2</v>
      </c>
      <c r="M149" s="15" t="n">
        <v>0</v>
      </c>
    </row>
    <row r="150" customFormat="false" ht="15" hidden="false" customHeight="false" outlineLevel="0" collapsed="false">
      <c r="A150" s="13" t="s">
        <v>354</v>
      </c>
      <c r="B150" s="14" t="s">
        <v>355</v>
      </c>
      <c r="C150" s="15" t="n">
        <v>0</v>
      </c>
      <c r="D150" s="4"/>
      <c r="E150" s="4"/>
      <c r="F150" s="15" t="n">
        <v>0</v>
      </c>
      <c r="H150" s="13" t="s">
        <v>282</v>
      </c>
      <c r="I150" s="14" t="s">
        <v>283</v>
      </c>
      <c r="J150" s="15" t="n">
        <v>54</v>
      </c>
      <c r="K150" s="15" t="n">
        <v>54</v>
      </c>
      <c r="L150" s="4"/>
      <c r="M150" s="15" t="n">
        <v>0</v>
      </c>
    </row>
    <row r="151" customFormat="false" ht="15" hidden="false" customHeight="false" outlineLevel="0" collapsed="false">
      <c r="A151" s="13" t="s">
        <v>356</v>
      </c>
      <c r="B151" s="14" t="s">
        <v>357</v>
      </c>
      <c r="C151" s="15" t="n">
        <v>0</v>
      </c>
      <c r="D151" s="4"/>
      <c r="E151" s="15" t="n">
        <v>0</v>
      </c>
      <c r="F151" s="15" t="n">
        <v>0</v>
      </c>
      <c r="H151" s="13" t="s">
        <v>284</v>
      </c>
      <c r="I151" s="14" t="s">
        <v>285</v>
      </c>
      <c r="J151" s="15" t="n">
        <v>19</v>
      </c>
      <c r="K151" s="15" t="n">
        <v>16</v>
      </c>
      <c r="L151" s="15" t="n">
        <v>3</v>
      </c>
      <c r="M151" s="4"/>
    </row>
    <row r="152" customFormat="false" ht="15" hidden="false" customHeight="false" outlineLevel="0" collapsed="false">
      <c r="A152" s="13" t="s">
        <v>358</v>
      </c>
      <c r="B152" s="14" t="s">
        <v>359</v>
      </c>
      <c r="C152" s="15" t="n">
        <v>0</v>
      </c>
      <c r="D152" s="15" t="n">
        <v>0</v>
      </c>
      <c r="E152" s="4"/>
      <c r="F152" s="4"/>
      <c r="H152" s="13" t="s">
        <v>360</v>
      </c>
      <c r="I152" s="14" t="s">
        <v>361</v>
      </c>
      <c r="J152" s="15" t="n">
        <v>4</v>
      </c>
      <c r="K152" s="15" t="n">
        <v>4</v>
      </c>
      <c r="L152" s="4"/>
      <c r="M152" s="4"/>
    </row>
    <row r="153" customFormat="false" ht="15" hidden="false" customHeight="false" outlineLevel="0" collapsed="false">
      <c r="A153" s="13" t="s">
        <v>362</v>
      </c>
      <c r="B153" s="14" t="s">
        <v>363</v>
      </c>
      <c r="C153" s="15" t="n">
        <v>2</v>
      </c>
      <c r="D153" s="15" t="n">
        <v>2</v>
      </c>
      <c r="E153" s="4"/>
      <c r="F153" s="15" t="n">
        <v>0</v>
      </c>
      <c r="H153" s="13" t="s">
        <v>286</v>
      </c>
      <c r="I153" s="14" t="s">
        <v>287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364</v>
      </c>
      <c r="B154" s="14" t="s">
        <v>365</v>
      </c>
      <c r="C154" s="15" t="n">
        <v>0</v>
      </c>
      <c r="D154" s="4"/>
      <c r="E154" s="4"/>
      <c r="F154" s="15" t="n">
        <v>0</v>
      </c>
      <c r="H154" s="13" t="s">
        <v>366</v>
      </c>
      <c r="I154" s="14" t="s">
        <v>367</v>
      </c>
      <c r="J154" s="15" t="n">
        <v>5</v>
      </c>
      <c r="K154" s="15" t="n">
        <v>5</v>
      </c>
      <c r="L154" s="4"/>
      <c r="M154" s="4"/>
    </row>
    <row r="155" customFormat="false" ht="15" hidden="false" customHeight="false" outlineLevel="0" collapsed="false">
      <c r="A155" s="13" t="s">
        <v>368</v>
      </c>
      <c r="B155" s="14" t="s">
        <v>369</v>
      </c>
      <c r="C155" s="15" t="n">
        <v>0</v>
      </c>
      <c r="D155" s="15" t="n">
        <v>0</v>
      </c>
      <c r="E155" s="4"/>
      <c r="F155" s="15" t="n">
        <v>0</v>
      </c>
      <c r="H155" s="13" t="s">
        <v>288</v>
      </c>
      <c r="I155" s="14" t="s">
        <v>289</v>
      </c>
      <c r="J155" s="15" t="n">
        <v>4</v>
      </c>
      <c r="K155" s="15" t="n">
        <v>4</v>
      </c>
      <c r="L155" s="4"/>
      <c r="M155" s="15" t="n">
        <v>0</v>
      </c>
    </row>
    <row r="156" customFormat="false" ht="15" hidden="false" customHeight="false" outlineLevel="0" collapsed="false">
      <c r="A156" s="13" t="s">
        <v>370</v>
      </c>
      <c r="B156" s="14" t="s">
        <v>371</v>
      </c>
      <c r="C156" s="15" t="n">
        <v>0</v>
      </c>
      <c r="D156" s="4"/>
      <c r="E156" s="4"/>
      <c r="F156" s="15" t="n">
        <v>0</v>
      </c>
      <c r="H156" s="13" t="s">
        <v>290</v>
      </c>
      <c r="I156" s="14" t="s">
        <v>291</v>
      </c>
      <c r="J156" s="15" t="n">
        <v>2</v>
      </c>
      <c r="K156" s="15" t="n">
        <v>2</v>
      </c>
      <c r="L156" s="4"/>
      <c r="M156" s="4"/>
    </row>
    <row r="157" customFormat="false" ht="15" hidden="false" customHeight="false" outlineLevel="0" collapsed="false">
      <c r="A157" s="13" t="s">
        <v>372</v>
      </c>
      <c r="B157" s="14" t="s">
        <v>373</v>
      </c>
      <c r="C157" s="15" t="n">
        <v>2</v>
      </c>
      <c r="D157" s="15" t="n">
        <v>2</v>
      </c>
      <c r="E157" s="4"/>
      <c r="F157" s="4"/>
      <c r="H157" s="13" t="s">
        <v>374</v>
      </c>
      <c r="I157" s="14" t="s">
        <v>375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76</v>
      </c>
      <c r="B158" s="14" t="s">
        <v>377</v>
      </c>
      <c r="C158" s="15" t="n">
        <v>2</v>
      </c>
      <c r="D158" s="15" t="n">
        <v>2</v>
      </c>
      <c r="E158" s="4"/>
      <c r="F158" s="4"/>
      <c r="H158" s="13" t="s">
        <v>294</v>
      </c>
      <c r="I158" s="14" t="s">
        <v>295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378</v>
      </c>
      <c r="B159" s="14" t="s">
        <v>379</v>
      </c>
      <c r="C159" s="15" t="n">
        <v>0</v>
      </c>
      <c r="D159" s="4"/>
      <c r="E159" s="4"/>
      <c r="F159" s="15" t="n">
        <v>0</v>
      </c>
      <c r="H159" s="13" t="s">
        <v>296</v>
      </c>
      <c r="I159" s="14" t="s">
        <v>297</v>
      </c>
      <c r="J159" s="15" t="n">
        <v>2</v>
      </c>
      <c r="K159" s="15" t="n">
        <v>2</v>
      </c>
      <c r="L159" s="4"/>
      <c r="M159" s="15" t="n">
        <v>0</v>
      </c>
    </row>
    <row r="160" customFormat="false" ht="15" hidden="false" customHeight="false" outlineLevel="0" collapsed="false">
      <c r="A160" s="13" t="s">
        <v>380</v>
      </c>
      <c r="B160" s="14" t="s">
        <v>381</v>
      </c>
      <c r="C160" s="15" t="n">
        <v>0</v>
      </c>
      <c r="D160" s="15" t="n">
        <v>0</v>
      </c>
      <c r="E160" s="4"/>
      <c r="F160" s="15" t="n">
        <v>0</v>
      </c>
      <c r="H160" s="13" t="s">
        <v>300</v>
      </c>
      <c r="I160" s="14" t="s">
        <v>301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382</v>
      </c>
      <c r="B161" s="14" t="s">
        <v>383</v>
      </c>
      <c r="C161" s="15" t="n">
        <v>1</v>
      </c>
      <c r="D161" s="15" t="n">
        <v>1</v>
      </c>
      <c r="E161" s="4"/>
      <c r="F161" s="4"/>
      <c r="H161" s="13" t="s">
        <v>302</v>
      </c>
      <c r="I161" s="14" t="s">
        <v>303</v>
      </c>
      <c r="J161" s="15" t="n">
        <v>1</v>
      </c>
      <c r="K161" s="15" t="n">
        <v>1</v>
      </c>
      <c r="L161" s="4"/>
      <c r="M161" s="4"/>
    </row>
    <row r="162" customFormat="false" ht="15" hidden="false" customHeight="false" outlineLevel="0" collapsed="false">
      <c r="A162" s="13" t="s">
        <v>384</v>
      </c>
      <c r="B162" s="14" t="s">
        <v>303</v>
      </c>
      <c r="C162" s="15" t="n">
        <v>0</v>
      </c>
      <c r="D162" s="4"/>
      <c r="E162" s="4"/>
      <c r="F162" s="15" t="n">
        <v>0</v>
      </c>
      <c r="H162" s="13" t="s">
        <v>304</v>
      </c>
      <c r="I162" s="14" t="s">
        <v>305</v>
      </c>
      <c r="J162" s="15" t="n">
        <v>1</v>
      </c>
      <c r="K162" s="15" t="n">
        <v>1</v>
      </c>
      <c r="L162" s="4"/>
      <c r="M162" s="15" t="n">
        <v>0</v>
      </c>
    </row>
    <row r="163" customFormat="false" ht="15" hidden="false" customHeight="false" outlineLevel="0" collapsed="false">
      <c r="A163" s="13" t="s">
        <v>385</v>
      </c>
      <c r="B163" s="14" t="s">
        <v>386</v>
      </c>
      <c r="C163" s="15" t="n">
        <v>0</v>
      </c>
      <c r="D163" s="4"/>
      <c r="E163" s="4"/>
      <c r="F163" s="15" t="n">
        <v>0</v>
      </c>
      <c r="H163" s="13" t="s">
        <v>387</v>
      </c>
      <c r="I163" s="14" t="s">
        <v>388</v>
      </c>
      <c r="J163" s="15" t="n">
        <v>0</v>
      </c>
      <c r="K163" s="15" t="n">
        <v>0</v>
      </c>
      <c r="L163" s="4"/>
      <c r="M163" s="4"/>
    </row>
    <row r="164" customFormat="false" ht="15" hidden="false" customHeight="false" outlineLevel="0" collapsed="false">
      <c r="A164" s="13" t="s">
        <v>389</v>
      </c>
      <c r="B164" s="14" t="s">
        <v>390</v>
      </c>
      <c r="C164" s="15" t="n">
        <v>0</v>
      </c>
      <c r="D164" s="15" t="n">
        <v>0</v>
      </c>
      <c r="E164" s="4"/>
      <c r="F164" s="15" t="n">
        <v>0</v>
      </c>
      <c r="H164" s="13" t="s">
        <v>308</v>
      </c>
      <c r="I164" s="14" t="s">
        <v>309</v>
      </c>
      <c r="J164" s="15" t="n">
        <v>1</v>
      </c>
      <c r="K164" s="15" t="n">
        <v>1</v>
      </c>
      <c r="L164" s="4"/>
      <c r="M164" s="15" t="n">
        <v>0</v>
      </c>
    </row>
    <row r="165" customFormat="false" ht="15" hidden="false" customHeight="false" outlineLevel="0" collapsed="false">
      <c r="A165" s="13" t="s">
        <v>391</v>
      </c>
      <c r="B165" s="14" t="s">
        <v>392</v>
      </c>
      <c r="C165" s="15" t="n">
        <v>0</v>
      </c>
      <c r="D165" s="15" t="n">
        <v>0</v>
      </c>
      <c r="E165" s="4"/>
      <c r="F165" s="15" t="n">
        <v>0</v>
      </c>
      <c r="H165" s="13" t="s">
        <v>312</v>
      </c>
      <c r="I165" s="14" t="s">
        <v>313</v>
      </c>
      <c r="J165" s="15" t="n">
        <v>10</v>
      </c>
      <c r="K165" s="15" t="n">
        <v>10</v>
      </c>
      <c r="L165" s="4"/>
      <c r="M165" s="15" t="n">
        <v>0</v>
      </c>
    </row>
    <row r="166" customFormat="false" ht="15" hidden="false" customHeight="false" outlineLevel="0" collapsed="false">
      <c r="A166" s="13" t="s">
        <v>393</v>
      </c>
      <c r="B166" s="14" t="s">
        <v>394</v>
      </c>
      <c r="C166" s="15" t="n">
        <v>1</v>
      </c>
      <c r="D166" s="15" t="n">
        <v>1</v>
      </c>
      <c r="E166" s="4"/>
      <c r="F166" s="15" t="n">
        <v>0</v>
      </c>
      <c r="H166" s="13" t="s">
        <v>314</v>
      </c>
      <c r="I166" s="14" t="s">
        <v>315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395</v>
      </c>
      <c r="B167" s="14" t="s">
        <v>396</v>
      </c>
      <c r="C167" s="15" t="n">
        <v>1</v>
      </c>
      <c r="D167" s="15" t="n">
        <v>1</v>
      </c>
      <c r="E167" s="4"/>
      <c r="F167" s="4"/>
      <c r="H167" s="13" t="s">
        <v>316</v>
      </c>
      <c r="I167" s="14" t="s">
        <v>317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397</v>
      </c>
      <c r="B168" s="14" t="s">
        <v>398</v>
      </c>
      <c r="C168" s="15" t="n">
        <v>0</v>
      </c>
      <c r="D168" s="4"/>
      <c r="E168" s="4"/>
      <c r="F168" s="15" t="n">
        <v>0</v>
      </c>
      <c r="H168" s="13" t="s">
        <v>318</v>
      </c>
      <c r="I168" s="14" t="s">
        <v>319</v>
      </c>
      <c r="J168" s="15" t="n">
        <v>9</v>
      </c>
      <c r="K168" s="15" t="n">
        <v>9</v>
      </c>
      <c r="L168" s="4"/>
      <c r="M168" s="15" t="n">
        <v>0</v>
      </c>
    </row>
    <row r="169" customFormat="false" ht="15" hidden="false" customHeight="false" outlineLevel="0" collapsed="false">
      <c r="A169" s="13" t="s">
        <v>399</v>
      </c>
      <c r="B169" s="14" t="s">
        <v>160</v>
      </c>
      <c r="C169" s="15" t="n">
        <v>0</v>
      </c>
      <c r="D169" s="4"/>
      <c r="E169" s="4"/>
      <c r="F169" s="15" t="n">
        <v>0</v>
      </c>
      <c r="H169" s="13" t="s">
        <v>400</v>
      </c>
      <c r="I169" s="14" t="s">
        <v>401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02</v>
      </c>
      <c r="B170" s="14" t="s">
        <v>403</v>
      </c>
      <c r="C170" s="15" t="n">
        <v>0</v>
      </c>
      <c r="D170" s="4"/>
      <c r="E170" s="4"/>
      <c r="F170" s="15" t="n">
        <v>0</v>
      </c>
      <c r="H170" s="13" t="s">
        <v>322</v>
      </c>
      <c r="I170" s="14" t="s">
        <v>323</v>
      </c>
      <c r="J170" s="15" t="n">
        <v>0</v>
      </c>
      <c r="K170" s="4"/>
      <c r="L170" s="15" t="n">
        <v>0</v>
      </c>
      <c r="M170" s="15" t="n">
        <v>0</v>
      </c>
    </row>
    <row r="171" customFormat="false" ht="15" hidden="false" customHeight="false" outlineLevel="0" collapsed="false">
      <c r="A171" s="13" t="s">
        <v>404</v>
      </c>
      <c r="B171" s="14" t="s">
        <v>405</v>
      </c>
      <c r="C171" s="15" t="n">
        <v>0</v>
      </c>
      <c r="D171" s="15" t="n">
        <v>0</v>
      </c>
      <c r="E171" s="4"/>
      <c r="F171" s="4"/>
      <c r="H171" s="13" t="s">
        <v>324</v>
      </c>
      <c r="I171" s="14" t="s">
        <v>325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06</v>
      </c>
      <c r="B172" s="14" t="s">
        <v>407</v>
      </c>
      <c r="C172" s="15" t="n">
        <v>0</v>
      </c>
      <c r="D172" s="15" t="n">
        <v>0</v>
      </c>
      <c r="E172" s="4"/>
      <c r="F172" s="4"/>
      <c r="H172" s="13" t="s">
        <v>328</v>
      </c>
      <c r="I172" s="14" t="s">
        <v>329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08</v>
      </c>
      <c r="B173" s="14" t="s">
        <v>409</v>
      </c>
      <c r="C173" s="15" t="n">
        <v>0</v>
      </c>
      <c r="D173" s="4"/>
      <c r="E173" s="4"/>
      <c r="F173" s="15" t="n">
        <v>0</v>
      </c>
      <c r="H173" s="13" t="s">
        <v>330</v>
      </c>
      <c r="I173" s="14" t="s">
        <v>331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10</v>
      </c>
      <c r="B174" s="14" t="s">
        <v>411</v>
      </c>
      <c r="C174" s="15" t="n">
        <v>0</v>
      </c>
      <c r="D174" s="4"/>
      <c r="E174" s="4"/>
      <c r="F174" s="15" t="n">
        <v>0</v>
      </c>
      <c r="H174" s="13" t="s">
        <v>412</v>
      </c>
      <c r="I174" s="14" t="s">
        <v>413</v>
      </c>
      <c r="J174" s="15" t="n">
        <v>3</v>
      </c>
      <c r="K174" s="15" t="n">
        <v>3</v>
      </c>
      <c r="L174" s="4"/>
      <c r="M174" s="4"/>
    </row>
    <row r="175" customFormat="false" ht="15" hidden="false" customHeight="false" outlineLevel="0" collapsed="false">
      <c r="A175" s="13" t="s">
        <v>414</v>
      </c>
      <c r="B175" s="14" t="s">
        <v>415</v>
      </c>
      <c r="C175" s="15" t="n">
        <v>2</v>
      </c>
      <c r="D175" s="15" t="n">
        <v>2</v>
      </c>
      <c r="E175" s="4"/>
      <c r="F175" s="4"/>
      <c r="H175" s="13" t="s">
        <v>332</v>
      </c>
      <c r="I175" s="14" t="s">
        <v>333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16</v>
      </c>
      <c r="B176" s="14" t="s">
        <v>417</v>
      </c>
      <c r="C176" s="15" t="n">
        <v>0</v>
      </c>
      <c r="D176" s="4"/>
      <c r="E176" s="4"/>
      <c r="F176" s="15" t="n">
        <v>0</v>
      </c>
      <c r="H176" s="13" t="s">
        <v>334</v>
      </c>
      <c r="I176" s="14" t="s">
        <v>335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18</v>
      </c>
      <c r="B177" s="14" t="s">
        <v>419</v>
      </c>
      <c r="C177" s="15" t="n">
        <v>3</v>
      </c>
      <c r="D177" s="4"/>
      <c r="E177" s="15" t="n">
        <v>3</v>
      </c>
      <c r="F177" s="4"/>
      <c r="H177" s="13" t="s">
        <v>338</v>
      </c>
      <c r="I177" s="14" t="s">
        <v>339</v>
      </c>
      <c r="J177" s="15" t="n">
        <v>0</v>
      </c>
      <c r="K177" s="15" t="n">
        <v>0</v>
      </c>
      <c r="L177" s="15" t="n">
        <v>0</v>
      </c>
      <c r="M177" s="15" t="n">
        <v>0</v>
      </c>
    </row>
    <row r="178" customFormat="false" ht="15" hidden="false" customHeight="false" outlineLevel="0" collapsed="false">
      <c r="A178" s="13" t="s">
        <v>420</v>
      </c>
      <c r="B178" s="14" t="s">
        <v>421</v>
      </c>
      <c r="C178" s="15" t="n">
        <v>1</v>
      </c>
      <c r="D178" s="15" t="n">
        <v>1</v>
      </c>
      <c r="E178" s="4"/>
      <c r="F178" s="15" t="n">
        <v>0</v>
      </c>
      <c r="H178" s="13" t="s">
        <v>340</v>
      </c>
      <c r="I178" s="14" t="s">
        <v>341</v>
      </c>
      <c r="J178" s="15" t="n">
        <v>4</v>
      </c>
      <c r="K178" s="15" t="n">
        <v>4</v>
      </c>
      <c r="L178" s="4"/>
      <c r="M178" s="15" t="n">
        <v>0</v>
      </c>
    </row>
    <row r="179" customFormat="false" ht="15" hidden="false" customHeight="false" outlineLevel="0" collapsed="false">
      <c r="A179" s="13" t="s">
        <v>422</v>
      </c>
      <c r="B179" s="14" t="s">
        <v>423</v>
      </c>
      <c r="C179" s="15" t="n">
        <v>0</v>
      </c>
      <c r="D179" s="4"/>
      <c r="E179" s="4"/>
      <c r="F179" s="15" t="n">
        <v>0</v>
      </c>
      <c r="H179" s="13" t="s">
        <v>342</v>
      </c>
      <c r="I179" s="14" t="s">
        <v>343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24</v>
      </c>
      <c r="B180" s="14" t="s">
        <v>425</v>
      </c>
      <c r="C180" s="15" t="n">
        <v>0</v>
      </c>
      <c r="D180" s="4"/>
      <c r="E180" s="4"/>
      <c r="F180" s="15" t="n">
        <v>0</v>
      </c>
      <c r="H180" s="13" t="s">
        <v>344</v>
      </c>
      <c r="I180" s="14" t="s">
        <v>345</v>
      </c>
      <c r="J180" s="15" t="n">
        <v>8</v>
      </c>
      <c r="K180" s="15" t="n">
        <v>8</v>
      </c>
      <c r="L180" s="4"/>
      <c r="M180" s="15" t="n">
        <v>0</v>
      </c>
    </row>
    <row r="181" customFormat="false" ht="15" hidden="false" customHeight="false" outlineLevel="0" collapsed="false">
      <c r="A181" s="13" t="s">
        <v>426</v>
      </c>
      <c r="B181" s="14" t="s">
        <v>427</v>
      </c>
      <c r="C181" s="15" t="n">
        <v>0</v>
      </c>
      <c r="D181" s="15" t="n">
        <v>0</v>
      </c>
      <c r="E181" s="15" t="n">
        <v>0</v>
      </c>
      <c r="F181" s="4"/>
      <c r="H181" s="13" t="s">
        <v>348</v>
      </c>
      <c r="I181" s="14" t="s">
        <v>349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28</v>
      </c>
      <c r="B182" s="14" t="s">
        <v>429</v>
      </c>
      <c r="C182" s="15" t="n">
        <v>0</v>
      </c>
      <c r="D182" s="15" t="n">
        <v>0</v>
      </c>
      <c r="E182" s="15" t="n">
        <v>0</v>
      </c>
      <c r="F182" s="4"/>
      <c r="H182" s="13" t="s">
        <v>350</v>
      </c>
      <c r="I182" s="14" t="s">
        <v>351</v>
      </c>
      <c r="J182" s="15" t="n">
        <v>12</v>
      </c>
      <c r="K182" s="15" t="n">
        <v>6</v>
      </c>
      <c r="L182" s="15" t="n">
        <v>6</v>
      </c>
      <c r="M182" s="15" t="n">
        <v>0</v>
      </c>
    </row>
    <row r="183" customFormat="false" ht="15" hidden="false" customHeight="false" outlineLevel="0" collapsed="false">
      <c r="A183" s="13" t="s">
        <v>430</v>
      </c>
      <c r="B183" s="14" t="s">
        <v>431</v>
      </c>
      <c r="C183" s="15" t="n">
        <v>0</v>
      </c>
      <c r="D183" s="15" t="n">
        <v>0</v>
      </c>
      <c r="E183" s="15" t="n">
        <v>0</v>
      </c>
      <c r="F183" s="15" t="n">
        <v>0</v>
      </c>
      <c r="H183" s="13" t="s">
        <v>352</v>
      </c>
      <c r="I183" s="14" t="s">
        <v>353</v>
      </c>
      <c r="J183" s="15" t="n">
        <v>1</v>
      </c>
      <c r="K183" s="15" t="n">
        <v>1</v>
      </c>
      <c r="L183" s="4"/>
      <c r="M183" s="4"/>
    </row>
    <row r="184" customFormat="false" ht="15" hidden="false" customHeight="false" outlineLevel="0" collapsed="false">
      <c r="A184" s="13" t="s">
        <v>432</v>
      </c>
      <c r="B184" s="14" t="s">
        <v>433</v>
      </c>
      <c r="C184" s="15" t="n">
        <v>0</v>
      </c>
      <c r="D184" s="4"/>
      <c r="E184" s="4"/>
      <c r="F184" s="15" t="n">
        <v>0</v>
      </c>
      <c r="H184" s="13" t="s">
        <v>354</v>
      </c>
      <c r="I184" s="14" t="s">
        <v>355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34</v>
      </c>
      <c r="B185" s="14" t="s">
        <v>435</v>
      </c>
      <c r="C185" s="15" t="n">
        <v>0</v>
      </c>
      <c r="D185" s="4"/>
      <c r="E185" s="4"/>
      <c r="F185" s="15" t="n">
        <v>0</v>
      </c>
      <c r="H185" s="13" t="s">
        <v>356</v>
      </c>
      <c r="I185" s="14" t="s">
        <v>357</v>
      </c>
      <c r="J185" s="15" t="n">
        <v>4</v>
      </c>
      <c r="K185" s="15" t="n">
        <v>4</v>
      </c>
      <c r="L185" s="15" t="n">
        <v>0</v>
      </c>
      <c r="M185" s="15" t="n">
        <v>0</v>
      </c>
    </row>
    <row r="186" customFormat="false" ht="15" hidden="false" customHeight="false" outlineLevel="0" collapsed="false">
      <c r="A186" s="13" t="s">
        <v>436</v>
      </c>
      <c r="B186" s="14" t="s">
        <v>437</v>
      </c>
      <c r="C186" s="15" t="n">
        <v>0</v>
      </c>
      <c r="D186" s="4"/>
      <c r="E186" s="4"/>
      <c r="F186" s="15" t="n">
        <v>0</v>
      </c>
      <c r="H186" s="13" t="s">
        <v>358</v>
      </c>
      <c r="I186" s="14" t="s">
        <v>359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38</v>
      </c>
      <c r="B187" s="14" t="s">
        <v>439</v>
      </c>
      <c r="C187" s="15" t="n">
        <v>0</v>
      </c>
      <c r="D187" s="4"/>
      <c r="E187" s="4"/>
      <c r="F187" s="15" t="n">
        <v>0</v>
      </c>
      <c r="H187" s="13" t="s">
        <v>362</v>
      </c>
      <c r="I187" s="14" t="s">
        <v>363</v>
      </c>
      <c r="J187" s="15" t="n">
        <v>3</v>
      </c>
      <c r="K187" s="15" t="n">
        <v>3</v>
      </c>
      <c r="L187" s="4"/>
      <c r="M187" s="15" t="n">
        <v>0</v>
      </c>
    </row>
    <row r="188" customFormat="false" ht="15" hidden="false" customHeight="false" outlineLevel="0" collapsed="false">
      <c r="A188" s="13" t="s">
        <v>440</v>
      </c>
      <c r="B188" s="14" t="s">
        <v>381</v>
      </c>
      <c r="C188" s="15" t="n">
        <v>0</v>
      </c>
      <c r="D188" s="4"/>
      <c r="E188" s="4"/>
      <c r="F188" s="15" t="n">
        <v>0</v>
      </c>
      <c r="H188" s="13" t="s">
        <v>364</v>
      </c>
      <c r="I188" s="14" t="s">
        <v>365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41</v>
      </c>
      <c r="B189" s="14" t="s">
        <v>442</v>
      </c>
      <c r="C189" s="15" t="n">
        <v>0</v>
      </c>
      <c r="D189" s="4"/>
      <c r="E189" s="4"/>
      <c r="F189" s="15" t="n">
        <v>0</v>
      </c>
      <c r="H189" s="13" t="s">
        <v>368</v>
      </c>
      <c r="I189" s="14" t="s">
        <v>369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43</v>
      </c>
      <c r="B190" s="14" t="s">
        <v>444</v>
      </c>
      <c r="C190" s="15" t="n">
        <v>0</v>
      </c>
      <c r="D190" s="4"/>
      <c r="E190" s="4"/>
      <c r="F190" s="15" t="n">
        <v>0</v>
      </c>
      <c r="H190" s="13" t="s">
        <v>370</v>
      </c>
      <c r="I190" s="14" t="s">
        <v>371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45</v>
      </c>
      <c r="B191" s="14" t="s">
        <v>446</v>
      </c>
      <c r="C191" s="15" t="n">
        <v>0</v>
      </c>
      <c r="D191" s="4"/>
      <c r="E191" s="4"/>
      <c r="F191" s="15" t="n">
        <v>0</v>
      </c>
      <c r="H191" s="13" t="s">
        <v>372</v>
      </c>
      <c r="I191" s="14" t="s">
        <v>373</v>
      </c>
      <c r="J191" s="15" t="n">
        <v>4</v>
      </c>
      <c r="K191" s="15" t="n">
        <v>4</v>
      </c>
      <c r="L191" s="4"/>
      <c r="M191" s="4"/>
    </row>
    <row r="192" customFormat="false" ht="15" hidden="false" customHeight="false" outlineLevel="0" collapsed="false">
      <c r="A192" s="13" t="s">
        <v>447</v>
      </c>
      <c r="B192" s="14" t="s">
        <v>448</v>
      </c>
      <c r="C192" s="15" t="n">
        <v>0</v>
      </c>
      <c r="D192" s="4"/>
      <c r="E192" s="4"/>
      <c r="F192" s="15" t="n">
        <v>0</v>
      </c>
      <c r="H192" s="13" t="s">
        <v>376</v>
      </c>
      <c r="I192" s="14" t="s">
        <v>377</v>
      </c>
      <c r="J192" s="15" t="n">
        <v>5</v>
      </c>
      <c r="K192" s="15" t="n">
        <v>5</v>
      </c>
      <c r="L192" s="4"/>
      <c r="M192" s="4"/>
    </row>
    <row r="193" customFormat="false" ht="15" hidden="false" customHeight="false" outlineLevel="0" collapsed="false">
      <c r="A193" s="13" t="s">
        <v>449</v>
      </c>
      <c r="B193" s="14" t="s">
        <v>450</v>
      </c>
      <c r="C193" s="15" t="n">
        <v>0</v>
      </c>
      <c r="D193" s="4"/>
      <c r="E193" s="4"/>
      <c r="F193" s="15" t="n">
        <v>0</v>
      </c>
      <c r="H193" s="13" t="s">
        <v>378</v>
      </c>
      <c r="I193" s="14" t="s">
        <v>379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451</v>
      </c>
      <c r="B194" s="14" t="s">
        <v>452</v>
      </c>
      <c r="C194" s="15" t="n">
        <v>0</v>
      </c>
      <c r="D194" s="4"/>
      <c r="E194" s="4"/>
      <c r="F194" s="15" t="n">
        <v>0</v>
      </c>
      <c r="H194" s="13" t="s">
        <v>380</v>
      </c>
      <c r="I194" s="14" t="s">
        <v>381</v>
      </c>
      <c r="J194" s="15" t="n">
        <v>3</v>
      </c>
      <c r="K194" s="15" t="n">
        <v>3</v>
      </c>
      <c r="L194" s="4"/>
      <c r="M194" s="15" t="n">
        <v>0</v>
      </c>
    </row>
    <row r="195" customFormat="false" ht="15" hidden="false" customHeight="false" outlineLevel="0" collapsed="false">
      <c r="A195" s="13" t="s">
        <v>453</v>
      </c>
      <c r="B195" s="14" t="s">
        <v>454</v>
      </c>
      <c r="C195" s="15" t="n">
        <v>0</v>
      </c>
      <c r="D195" s="4"/>
      <c r="E195" s="4"/>
      <c r="F195" s="15" t="n">
        <v>0</v>
      </c>
      <c r="H195" s="13" t="s">
        <v>382</v>
      </c>
      <c r="I195" s="14" t="s">
        <v>383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455</v>
      </c>
      <c r="B196" s="14" t="s">
        <v>456</v>
      </c>
      <c r="C196" s="15" t="n">
        <v>0</v>
      </c>
      <c r="D196" s="4"/>
      <c r="E196" s="4"/>
      <c r="F196" s="15" t="n">
        <v>0</v>
      </c>
      <c r="H196" s="13" t="s">
        <v>384</v>
      </c>
      <c r="I196" s="14" t="s">
        <v>303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457</v>
      </c>
      <c r="B197" s="14" t="s">
        <v>458</v>
      </c>
      <c r="C197" s="15" t="n">
        <v>0</v>
      </c>
      <c r="D197" s="4"/>
      <c r="E197" s="4"/>
      <c r="F197" s="15" t="n">
        <v>0</v>
      </c>
      <c r="H197" s="13" t="s">
        <v>385</v>
      </c>
      <c r="I197" s="14" t="s">
        <v>386</v>
      </c>
      <c r="J197" s="15" t="n">
        <v>1</v>
      </c>
      <c r="K197" s="15" t="n">
        <v>1</v>
      </c>
      <c r="L197" s="4"/>
      <c r="M197" s="15" t="n">
        <v>0</v>
      </c>
    </row>
    <row r="198" customFormat="false" ht="15" hidden="false" customHeight="false" outlineLevel="0" collapsed="false">
      <c r="A198" s="13" t="s">
        <v>459</v>
      </c>
      <c r="B198" s="14" t="s">
        <v>460</v>
      </c>
      <c r="C198" s="15" t="n">
        <v>0</v>
      </c>
      <c r="D198" s="15" t="n">
        <v>0</v>
      </c>
      <c r="E198" s="4"/>
      <c r="F198" s="15" t="n">
        <v>0</v>
      </c>
      <c r="H198" s="13" t="s">
        <v>461</v>
      </c>
      <c r="I198" s="14" t="s">
        <v>462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463</v>
      </c>
      <c r="B199" s="14" t="s">
        <v>464</v>
      </c>
      <c r="C199" s="15" t="n">
        <v>14</v>
      </c>
      <c r="D199" s="15" t="n">
        <v>14</v>
      </c>
      <c r="E199" s="4"/>
      <c r="F199" s="15" t="n">
        <v>0</v>
      </c>
      <c r="H199" s="13" t="s">
        <v>465</v>
      </c>
      <c r="I199" s="14" t="s">
        <v>466</v>
      </c>
      <c r="J199" s="15" t="n">
        <v>0</v>
      </c>
      <c r="K199" s="15" t="n">
        <v>0</v>
      </c>
      <c r="L199" s="4"/>
      <c r="M199" s="4"/>
    </row>
    <row r="200" customFormat="false" ht="15" hidden="false" customHeight="false" outlineLevel="0" collapsed="false">
      <c r="A200" s="13" t="s">
        <v>467</v>
      </c>
      <c r="B200" s="14" t="s">
        <v>468</v>
      </c>
      <c r="C200" s="15" t="n">
        <v>0</v>
      </c>
      <c r="D200" s="15" t="n">
        <v>0</v>
      </c>
      <c r="E200" s="4"/>
      <c r="F200" s="15" t="n">
        <v>0</v>
      </c>
      <c r="H200" s="13" t="s">
        <v>389</v>
      </c>
      <c r="I200" s="14" t="s">
        <v>390</v>
      </c>
      <c r="J200" s="15" t="n">
        <v>3</v>
      </c>
      <c r="K200" s="15" t="n">
        <v>3</v>
      </c>
      <c r="L200" s="4"/>
      <c r="M200" s="15" t="n">
        <v>0</v>
      </c>
    </row>
    <row r="201" customFormat="false" ht="15" hidden="false" customHeight="false" outlineLevel="0" collapsed="false">
      <c r="A201" s="13" t="s">
        <v>469</v>
      </c>
      <c r="B201" s="14" t="s">
        <v>470</v>
      </c>
      <c r="C201" s="15" t="n">
        <v>0</v>
      </c>
      <c r="D201" s="4"/>
      <c r="E201" s="4"/>
      <c r="F201" s="15" t="n">
        <v>0</v>
      </c>
      <c r="H201" s="13" t="s">
        <v>391</v>
      </c>
      <c r="I201" s="14" t="s">
        <v>392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471</v>
      </c>
      <c r="B202" s="14" t="s">
        <v>305</v>
      </c>
      <c r="C202" s="15" t="n">
        <v>0</v>
      </c>
      <c r="D202" s="15" t="n">
        <v>0</v>
      </c>
      <c r="E202" s="4"/>
      <c r="F202" s="15" t="n">
        <v>0</v>
      </c>
      <c r="H202" s="13" t="s">
        <v>393</v>
      </c>
      <c r="I202" s="14" t="s">
        <v>394</v>
      </c>
      <c r="J202" s="15" t="n">
        <v>1</v>
      </c>
      <c r="K202" s="15" t="n">
        <v>1</v>
      </c>
      <c r="L202" s="4"/>
      <c r="M202" s="15" t="n">
        <v>0</v>
      </c>
    </row>
    <row r="203" customFormat="false" ht="15" hidden="false" customHeight="false" outlineLevel="0" collapsed="false">
      <c r="A203" s="13" t="s">
        <v>472</v>
      </c>
      <c r="B203" s="14" t="s">
        <v>388</v>
      </c>
      <c r="C203" s="15" t="n">
        <v>0</v>
      </c>
      <c r="D203" s="4"/>
      <c r="E203" s="4"/>
      <c r="F203" s="15" t="n">
        <v>0</v>
      </c>
      <c r="H203" s="13" t="s">
        <v>395</v>
      </c>
      <c r="I203" s="14" t="s">
        <v>396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473</v>
      </c>
      <c r="B204" s="14" t="s">
        <v>474</v>
      </c>
      <c r="C204" s="15" t="n">
        <v>0</v>
      </c>
      <c r="D204" s="4"/>
      <c r="E204" s="4"/>
      <c r="F204" s="15" t="n">
        <v>0</v>
      </c>
      <c r="H204" s="13" t="s">
        <v>397</v>
      </c>
      <c r="I204" s="14" t="s">
        <v>398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475</v>
      </c>
      <c r="B205" s="14" t="s">
        <v>476</v>
      </c>
      <c r="C205" s="15" t="n">
        <v>2</v>
      </c>
      <c r="D205" s="15" t="n">
        <v>2</v>
      </c>
      <c r="E205" s="4"/>
      <c r="F205" s="4"/>
      <c r="H205" s="13" t="s">
        <v>477</v>
      </c>
      <c r="I205" s="14" t="s">
        <v>478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479</v>
      </c>
      <c r="B206" s="14" t="s">
        <v>480</v>
      </c>
      <c r="C206" s="15" t="n">
        <v>1</v>
      </c>
      <c r="D206" s="15" t="n">
        <v>1</v>
      </c>
      <c r="E206" s="4"/>
      <c r="F206" s="4"/>
      <c r="H206" s="13" t="s">
        <v>399</v>
      </c>
      <c r="I206" s="14" t="s">
        <v>160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481</v>
      </c>
      <c r="B207" s="14" t="s">
        <v>482</v>
      </c>
      <c r="C207" s="15" t="n">
        <v>0</v>
      </c>
      <c r="D207" s="4"/>
      <c r="E207" s="4"/>
      <c r="F207" s="15" t="n">
        <v>0</v>
      </c>
      <c r="H207" s="13" t="s">
        <v>483</v>
      </c>
      <c r="I207" s="14" t="s">
        <v>484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6" t="s">
        <v>485</v>
      </c>
      <c r="B208" s="14" t="s">
        <v>486</v>
      </c>
      <c r="C208" s="15" t="n">
        <v>5</v>
      </c>
      <c r="D208" s="15" t="n">
        <v>5</v>
      </c>
      <c r="E208" s="4"/>
      <c r="F208" s="15" t="n">
        <v>0</v>
      </c>
      <c r="H208" s="13" t="s">
        <v>402</v>
      </c>
      <c r="I208" s="14" t="s">
        <v>403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487</v>
      </c>
      <c r="B209" s="14" t="s">
        <v>488</v>
      </c>
      <c r="C209" s="15" t="n">
        <v>0</v>
      </c>
      <c r="D209" s="15" t="n">
        <v>0</v>
      </c>
      <c r="E209" s="15" t="n">
        <v>0</v>
      </c>
      <c r="F209" s="15" t="n">
        <v>0</v>
      </c>
      <c r="H209" s="13" t="s">
        <v>489</v>
      </c>
      <c r="I209" s="14" t="s">
        <v>490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491</v>
      </c>
      <c r="B210" s="14" t="s">
        <v>492</v>
      </c>
      <c r="C210" s="15" t="n">
        <v>0</v>
      </c>
      <c r="D210" s="4"/>
      <c r="E210" s="4"/>
      <c r="F210" s="15" t="n">
        <v>0</v>
      </c>
      <c r="H210" s="13" t="s">
        <v>404</v>
      </c>
      <c r="I210" s="14" t="s">
        <v>405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493</v>
      </c>
      <c r="B211" s="14" t="s">
        <v>494</v>
      </c>
      <c r="C211" s="15" t="n">
        <v>5</v>
      </c>
      <c r="D211" s="15" t="n">
        <v>5</v>
      </c>
      <c r="E211" s="4"/>
      <c r="F211" s="15" t="n">
        <v>0</v>
      </c>
      <c r="H211" s="13" t="s">
        <v>406</v>
      </c>
      <c r="I211" s="14" t="s">
        <v>407</v>
      </c>
      <c r="J211" s="15" t="n">
        <v>0</v>
      </c>
      <c r="K211" s="15" t="n">
        <v>0</v>
      </c>
      <c r="L211" s="4"/>
      <c r="M211" s="4"/>
    </row>
    <row r="212" customFormat="false" ht="15" hidden="false" customHeight="false" outlineLevel="0" collapsed="false">
      <c r="A212" s="13" t="s">
        <v>495</v>
      </c>
      <c r="B212" s="14" t="s">
        <v>496</v>
      </c>
      <c r="C212" s="15" t="n">
        <v>0</v>
      </c>
      <c r="D212" s="4"/>
      <c r="E212" s="4"/>
      <c r="F212" s="15" t="n">
        <v>0</v>
      </c>
      <c r="H212" s="13" t="s">
        <v>408</v>
      </c>
      <c r="I212" s="14" t="s">
        <v>409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497</v>
      </c>
      <c r="B213" s="14" t="s">
        <v>498</v>
      </c>
      <c r="C213" s="15" t="n">
        <v>1</v>
      </c>
      <c r="D213" s="15" t="n">
        <v>1</v>
      </c>
      <c r="E213" s="4"/>
      <c r="F213" s="15" t="n">
        <v>0</v>
      </c>
      <c r="H213" s="13" t="s">
        <v>410</v>
      </c>
      <c r="I213" s="14" t="s">
        <v>411</v>
      </c>
      <c r="J213" s="15" t="n">
        <v>4</v>
      </c>
      <c r="K213" s="15" t="n">
        <v>4</v>
      </c>
      <c r="L213" s="4"/>
      <c r="M213" s="15" t="n">
        <v>0</v>
      </c>
    </row>
    <row r="214" customFormat="false" ht="15" hidden="false" customHeight="false" outlineLevel="0" collapsed="false">
      <c r="A214" s="13" t="s">
        <v>499</v>
      </c>
      <c r="B214" s="14" t="s">
        <v>500</v>
      </c>
      <c r="C214" s="15" t="n">
        <v>0</v>
      </c>
      <c r="D214" s="4"/>
      <c r="E214" s="4"/>
      <c r="F214" s="15" t="n">
        <v>0</v>
      </c>
      <c r="H214" s="13" t="s">
        <v>414</v>
      </c>
      <c r="I214" s="14" t="s">
        <v>415</v>
      </c>
      <c r="J214" s="15" t="n">
        <v>4</v>
      </c>
      <c r="K214" s="15" t="n">
        <v>4</v>
      </c>
      <c r="L214" s="4"/>
      <c r="M214" s="15" t="n">
        <v>0</v>
      </c>
    </row>
    <row r="215" customFormat="false" ht="15" hidden="false" customHeight="false" outlineLevel="0" collapsed="false">
      <c r="A215" s="13" t="s">
        <v>501</v>
      </c>
      <c r="B215" s="14" t="s">
        <v>390</v>
      </c>
      <c r="C215" s="15" t="n">
        <v>1</v>
      </c>
      <c r="D215" s="15" t="n">
        <v>1</v>
      </c>
      <c r="E215" s="4"/>
      <c r="F215" s="15" t="n">
        <v>0</v>
      </c>
      <c r="H215" s="13" t="s">
        <v>416</v>
      </c>
      <c r="I215" s="14" t="s">
        <v>417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502</v>
      </c>
      <c r="B216" s="14" t="s">
        <v>503</v>
      </c>
      <c r="C216" s="15" t="n">
        <v>2</v>
      </c>
      <c r="D216" s="15" t="n">
        <v>2</v>
      </c>
      <c r="E216" s="4"/>
      <c r="F216" s="15" t="n">
        <v>0</v>
      </c>
      <c r="H216" s="13" t="s">
        <v>418</v>
      </c>
      <c r="I216" s="14" t="s">
        <v>419</v>
      </c>
      <c r="J216" s="15" t="n">
        <v>7</v>
      </c>
      <c r="K216" s="15" t="n">
        <v>4</v>
      </c>
      <c r="L216" s="15" t="n">
        <v>3</v>
      </c>
      <c r="M216" s="15" t="n">
        <v>0</v>
      </c>
    </row>
    <row r="217" customFormat="false" ht="15" hidden="false" customHeight="false" outlineLevel="0" collapsed="false">
      <c r="A217" s="13" t="s">
        <v>504</v>
      </c>
      <c r="B217" s="14" t="s">
        <v>505</v>
      </c>
      <c r="C217" s="15" t="n">
        <v>1</v>
      </c>
      <c r="D217" s="15" t="n">
        <v>1</v>
      </c>
      <c r="E217" s="4"/>
      <c r="F217" s="15" t="n">
        <v>0</v>
      </c>
      <c r="H217" s="13" t="s">
        <v>506</v>
      </c>
      <c r="I217" s="14" t="s">
        <v>507</v>
      </c>
      <c r="J217" s="15" t="n">
        <v>24</v>
      </c>
      <c r="K217" s="15" t="n">
        <v>22</v>
      </c>
      <c r="L217" s="15" t="n">
        <v>2</v>
      </c>
      <c r="M217" s="15" t="n">
        <v>0</v>
      </c>
    </row>
    <row r="218" customFormat="false" ht="15" hidden="false" customHeight="false" outlineLevel="0" collapsed="false">
      <c r="A218" s="13" t="s">
        <v>508</v>
      </c>
      <c r="B218" s="14" t="s">
        <v>509</v>
      </c>
      <c r="C218" s="15" t="n">
        <v>0</v>
      </c>
      <c r="D218" s="15" t="n">
        <v>0</v>
      </c>
      <c r="E218" s="4"/>
      <c r="F218" s="4"/>
      <c r="H218" s="13" t="s">
        <v>420</v>
      </c>
      <c r="I218" s="14" t="s">
        <v>421</v>
      </c>
      <c r="J218" s="15" t="n">
        <v>3</v>
      </c>
      <c r="K218" s="15" t="n">
        <v>3</v>
      </c>
      <c r="L218" s="15" t="n">
        <v>0</v>
      </c>
      <c r="M218" s="15" t="n">
        <v>0</v>
      </c>
    </row>
    <row r="219" customFormat="false" ht="15" hidden="false" customHeight="false" outlineLevel="0" collapsed="false">
      <c r="A219" s="13" t="s">
        <v>510</v>
      </c>
      <c r="B219" s="14" t="s">
        <v>511</v>
      </c>
      <c r="C219" s="15" t="n">
        <v>0</v>
      </c>
      <c r="D219" s="15" t="n">
        <v>0</v>
      </c>
      <c r="E219" s="4"/>
      <c r="F219" s="4"/>
      <c r="H219" s="13" t="s">
        <v>422</v>
      </c>
      <c r="I219" s="14" t="s">
        <v>423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12</v>
      </c>
      <c r="B220" s="14" t="s">
        <v>513</v>
      </c>
      <c r="C220" s="15" t="n">
        <v>0</v>
      </c>
      <c r="D220" s="15" t="n">
        <v>0</v>
      </c>
      <c r="E220" s="4"/>
      <c r="F220" s="15" t="n">
        <v>0</v>
      </c>
      <c r="H220" s="13" t="s">
        <v>424</v>
      </c>
      <c r="I220" s="14" t="s">
        <v>425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514</v>
      </c>
      <c r="B221" s="14" t="s">
        <v>515</v>
      </c>
      <c r="C221" s="15" t="n">
        <v>0</v>
      </c>
      <c r="D221" s="4"/>
      <c r="E221" s="4"/>
      <c r="F221" s="15" t="n">
        <v>0</v>
      </c>
      <c r="H221" s="13" t="s">
        <v>426</v>
      </c>
      <c r="I221" s="14" t="s">
        <v>427</v>
      </c>
      <c r="J221" s="15" t="n">
        <v>2</v>
      </c>
      <c r="K221" s="15" t="n">
        <v>2</v>
      </c>
      <c r="L221" s="15" t="n">
        <v>0</v>
      </c>
      <c r="M221" s="15" t="n">
        <v>0</v>
      </c>
    </row>
    <row r="222" customFormat="false" ht="15" hidden="false" customHeight="false" outlineLevel="0" collapsed="false">
      <c r="A222" s="13" t="s">
        <v>516</v>
      </c>
      <c r="B222" s="14" t="s">
        <v>517</v>
      </c>
      <c r="C222" s="15" t="n">
        <v>0</v>
      </c>
      <c r="D222" s="4"/>
      <c r="E222" s="4"/>
      <c r="F222" s="15" t="n">
        <v>0</v>
      </c>
      <c r="H222" s="13" t="s">
        <v>428</v>
      </c>
      <c r="I222" s="14" t="s">
        <v>429</v>
      </c>
      <c r="J222" s="15" t="n">
        <v>0</v>
      </c>
      <c r="K222" s="15" t="n">
        <v>0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518</v>
      </c>
      <c r="B223" s="14" t="s">
        <v>519</v>
      </c>
      <c r="C223" s="15" t="n">
        <v>2</v>
      </c>
      <c r="D223" s="15" t="n">
        <v>2</v>
      </c>
      <c r="E223" s="4"/>
      <c r="F223" s="15" t="n">
        <v>0</v>
      </c>
      <c r="H223" s="13" t="s">
        <v>430</v>
      </c>
      <c r="I223" s="14" t="s">
        <v>431</v>
      </c>
      <c r="J223" s="15" t="n">
        <v>0</v>
      </c>
      <c r="K223" s="15" t="n">
        <v>0</v>
      </c>
      <c r="L223" s="15" t="n">
        <v>0</v>
      </c>
      <c r="M223" s="15" t="n">
        <v>0</v>
      </c>
    </row>
    <row r="224" customFormat="false" ht="15" hidden="false" customHeight="false" outlineLevel="0" collapsed="false">
      <c r="A224" s="13" t="s">
        <v>520</v>
      </c>
      <c r="B224" s="14" t="s">
        <v>521</v>
      </c>
      <c r="C224" s="15" t="n">
        <v>24</v>
      </c>
      <c r="D224" s="15" t="n">
        <v>0</v>
      </c>
      <c r="E224" s="15" t="n">
        <v>24</v>
      </c>
      <c r="F224" s="15" t="n">
        <v>0</v>
      </c>
      <c r="H224" s="13" t="s">
        <v>432</v>
      </c>
      <c r="I224" s="14" t="s">
        <v>433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22</v>
      </c>
      <c r="B225" s="14" t="s">
        <v>523</v>
      </c>
      <c r="C225" s="15" t="n">
        <v>0</v>
      </c>
      <c r="D225" s="4"/>
      <c r="E225" s="4"/>
      <c r="F225" s="15" t="n">
        <v>0</v>
      </c>
      <c r="H225" s="13" t="s">
        <v>524</v>
      </c>
      <c r="I225" s="14" t="s">
        <v>525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26</v>
      </c>
      <c r="B226" s="14" t="s">
        <v>527</v>
      </c>
      <c r="C226" s="15" t="n">
        <v>0</v>
      </c>
      <c r="D226" s="4"/>
      <c r="E226" s="4"/>
      <c r="F226" s="15" t="n">
        <v>0</v>
      </c>
      <c r="H226" s="13" t="s">
        <v>434</v>
      </c>
      <c r="I226" s="14" t="s">
        <v>435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28</v>
      </c>
      <c r="B227" s="14" t="s">
        <v>529</v>
      </c>
      <c r="C227" s="15" t="n">
        <v>0</v>
      </c>
      <c r="D227" s="15" t="n">
        <v>0</v>
      </c>
      <c r="E227" s="4"/>
      <c r="F227" s="4"/>
      <c r="H227" s="13" t="s">
        <v>436</v>
      </c>
      <c r="I227" s="14" t="s">
        <v>437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30</v>
      </c>
      <c r="B228" s="14" t="s">
        <v>531</v>
      </c>
      <c r="C228" s="15" t="n">
        <v>0</v>
      </c>
      <c r="D228" s="15" t="n">
        <v>0</v>
      </c>
      <c r="E228" s="4"/>
      <c r="F228" s="4"/>
      <c r="H228" s="13" t="s">
        <v>532</v>
      </c>
      <c r="I228" s="14" t="s">
        <v>533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534</v>
      </c>
      <c r="B229" s="14" t="s">
        <v>535</v>
      </c>
      <c r="C229" s="15" t="n">
        <v>0</v>
      </c>
      <c r="D229" s="4"/>
      <c r="E229" s="4"/>
      <c r="F229" s="15" t="n">
        <v>0</v>
      </c>
      <c r="H229" s="13" t="s">
        <v>536</v>
      </c>
      <c r="I229" s="14" t="s">
        <v>537</v>
      </c>
      <c r="J229" s="15" t="n">
        <v>2</v>
      </c>
      <c r="K229" s="15" t="n">
        <v>2</v>
      </c>
      <c r="L229" s="4"/>
      <c r="M229" s="15" t="n">
        <v>0</v>
      </c>
    </row>
    <row r="230" customFormat="false" ht="15" hidden="false" customHeight="false" outlineLevel="0" collapsed="false">
      <c r="A230" s="13" t="s">
        <v>538</v>
      </c>
      <c r="B230" s="14" t="s">
        <v>539</v>
      </c>
      <c r="C230" s="15" t="n">
        <v>3</v>
      </c>
      <c r="D230" s="15" t="n">
        <v>3</v>
      </c>
      <c r="E230" s="4"/>
      <c r="F230" s="15" t="n">
        <v>0</v>
      </c>
      <c r="H230" s="13" t="s">
        <v>438</v>
      </c>
      <c r="I230" s="14" t="s">
        <v>439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40</v>
      </c>
      <c r="B231" s="14" t="s">
        <v>541</v>
      </c>
      <c r="C231" s="15" t="n">
        <v>1</v>
      </c>
      <c r="D231" s="15" t="n">
        <v>1</v>
      </c>
      <c r="E231" s="4"/>
      <c r="F231" s="4"/>
      <c r="H231" s="13" t="s">
        <v>542</v>
      </c>
      <c r="I231" s="14" t="s">
        <v>543</v>
      </c>
      <c r="J231" s="15" t="n">
        <v>1</v>
      </c>
      <c r="K231" s="15" t="n">
        <v>1</v>
      </c>
      <c r="L231" s="4"/>
      <c r="M231" s="4"/>
    </row>
    <row r="232" customFormat="false" ht="15" hidden="false" customHeight="false" outlineLevel="0" collapsed="false">
      <c r="A232" s="13" t="s">
        <v>544</v>
      </c>
      <c r="B232" s="14" t="s">
        <v>545</v>
      </c>
      <c r="C232" s="15" t="n">
        <v>0</v>
      </c>
      <c r="D232" s="15" t="n">
        <v>0</v>
      </c>
      <c r="E232" s="4"/>
      <c r="F232" s="15" t="n">
        <v>0</v>
      </c>
      <c r="H232" s="13" t="s">
        <v>546</v>
      </c>
      <c r="I232" s="14" t="s">
        <v>547</v>
      </c>
      <c r="J232" s="15" t="n">
        <v>1</v>
      </c>
      <c r="K232" s="15" t="n">
        <v>1</v>
      </c>
      <c r="L232" s="4"/>
      <c r="M232" s="4"/>
    </row>
    <row r="233" customFormat="false" ht="15" hidden="false" customHeight="false" outlineLevel="0" collapsed="false">
      <c r="A233" s="13" t="s">
        <v>548</v>
      </c>
      <c r="B233" s="14" t="s">
        <v>549</v>
      </c>
      <c r="C233" s="15" t="n">
        <v>0</v>
      </c>
      <c r="D233" s="15" t="n">
        <v>0</v>
      </c>
      <c r="E233" s="4"/>
      <c r="F233" s="4"/>
      <c r="H233" s="13" t="s">
        <v>440</v>
      </c>
      <c r="I233" s="14" t="s">
        <v>381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550</v>
      </c>
      <c r="B234" s="14" t="s">
        <v>551</v>
      </c>
      <c r="C234" s="15" t="n">
        <v>0</v>
      </c>
      <c r="D234" s="15" t="n">
        <v>0</v>
      </c>
      <c r="E234" s="4"/>
      <c r="F234" s="15" t="n">
        <v>0</v>
      </c>
      <c r="H234" s="13" t="s">
        <v>441</v>
      </c>
      <c r="I234" s="14" t="s">
        <v>442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552</v>
      </c>
      <c r="B235" s="14" t="s">
        <v>553</v>
      </c>
      <c r="C235" s="15" t="n">
        <v>0</v>
      </c>
      <c r="D235" s="4"/>
      <c r="E235" s="4"/>
      <c r="F235" s="15" t="n">
        <v>0</v>
      </c>
      <c r="H235" s="13" t="s">
        <v>443</v>
      </c>
      <c r="I235" s="14" t="s">
        <v>444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54</v>
      </c>
      <c r="B236" s="14" t="s">
        <v>555</v>
      </c>
      <c r="C236" s="15" t="n">
        <v>2</v>
      </c>
      <c r="D236" s="15" t="n">
        <v>2</v>
      </c>
      <c r="E236" s="4"/>
      <c r="F236" s="4"/>
      <c r="H236" s="13" t="s">
        <v>445</v>
      </c>
      <c r="I236" s="14" t="s">
        <v>446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556</v>
      </c>
      <c r="B237" s="14" t="s">
        <v>557</v>
      </c>
      <c r="C237" s="15" t="n">
        <v>1</v>
      </c>
      <c r="D237" s="15" t="n">
        <v>1</v>
      </c>
      <c r="E237" s="4"/>
      <c r="F237" s="4"/>
      <c r="H237" s="13" t="s">
        <v>558</v>
      </c>
      <c r="I237" s="14" t="s">
        <v>559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560</v>
      </c>
      <c r="B238" s="14" t="s">
        <v>561</v>
      </c>
      <c r="C238" s="15" t="n">
        <v>7</v>
      </c>
      <c r="D238" s="15" t="n">
        <v>7</v>
      </c>
      <c r="E238" s="4"/>
      <c r="F238" s="15" t="n">
        <v>0</v>
      </c>
      <c r="H238" s="13" t="s">
        <v>447</v>
      </c>
      <c r="I238" s="14" t="s">
        <v>448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562</v>
      </c>
      <c r="B239" s="14" t="s">
        <v>563</v>
      </c>
      <c r="C239" s="15" t="n">
        <v>0</v>
      </c>
      <c r="D239" s="4"/>
      <c r="E239" s="4"/>
      <c r="F239" s="15" t="n">
        <v>0</v>
      </c>
      <c r="H239" s="13" t="s">
        <v>449</v>
      </c>
      <c r="I239" s="14" t="s">
        <v>450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564</v>
      </c>
      <c r="B240" s="14" t="s">
        <v>565</v>
      </c>
      <c r="C240" s="15" t="n">
        <v>0</v>
      </c>
      <c r="D240" s="4"/>
      <c r="E240" s="4"/>
      <c r="F240" s="15" t="n">
        <v>0</v>
      </c>
      <c r="H240" s="13" t="s">
        <v>451</v>
      </c>
      <c r="I240" s="14" t="s">
        <v>452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566</v>
      </c>
      <c r="B241" s="14" t="s">
        <v>567</v>
      </c>
      <c r="C241" s="15" t="n">
        <v>0</v>
      </c>
      <c r="D241" s="15" t="n">
        <v>0</v>
      </c>
      <c r="E241" s="4"/>
      <c r="F241" s="4"/>
      <c r="H241" s="13" t="s">
        <v>453</v>
      </c>
      <c r="I241" s="14" t="s">
        <v>454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568</v>
      </c>
      <c r="B242" s="14" t="s">
        <v>569</v>
      </c>
      <c r="C242" s="15" t="n">
        <v>1</v>
      </c>
      <c r="D242" s="15" t="n">
        <v>1</v>
      </c>
      <c r="E242" s="4"/>
      <c r="F242" s="15" t="n">
        <v>0</v>
      </c>
      <c r="H242" s="13" t="s">
        <v>455</v>
      </c>
      <c r="I242" s="14" t="s">
        <v>456</v>
      </c>
      <c r="J242" s="15" t="n">
        <v>1</v>
      </c>
      <c r="K242" s="15" t="n">
        <v>1</v>
      </c>
      <c r="L242" s="4"/>
      <c r="M242" s="15" t="n">
        <v>0</v>
      </c>
    </row>
    <row r="243" customFormat="false" ht="15" hidden="false" customHeight="false" outlineLevel="0" collapsed="false">
      <c r="A243" s="13" t="s">
        <v>570</v>
      </c>
      <c r="B243" s="14" t="s">
        <v>571</v>
      </c>
      <c r="C243" s="15" t="n">
        <v>0</v>
      </c>
      <c r="D243" s="4"/>
      <c r="E243" s="4"/>
      <c r="F243" s="15" t="n">
        <v>0</v>
      </c>
      <c r="H243" s="13" t="s">
        <v>457</v>
      </c>
      <c r="I243" s="14" t="s">
        <v>458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572</v>
      </c>
      <c r="B244" s="14" t="s">
        <v>573</v>
      </c>
      <c r="C244" s="15" t="n">
        <v>3</v>
      </c>
      <c r="D244" s="15" t="n">
        <v>3</v>
      </c>
      <c r="E244" s="4"/>
      <c r="F244" s="15" t="n">
        <v>0</v>
      </c>
      <c r="H244" s="13" t="s">
        <v>574</v>
      </c>
      <c r="I244" s="14" t="s">
        <v>575</v>
      </c>
      <c r="J244" s="15" t="n">
        <v>1</v>
      </c>
      <c r="K244" s="15" t="n">
        <v>1</v>
      </c>
      <c r="L244" s="4"/>
      <c r="M244" s="4"/>
    </row>
    <row r="245" customFormat="false" ht="15" hidden="false" customHeight="false" outlineLevel="0" collapsed="false">
      <c r="A245" s="13" t="s">
        <v>576</v>
      </c>
      <c r="B245" s="14" t="s">
        <v>577</v>
      </c>
      <c r="C245" s="15" t="n">
        <v>1</v>
      </c>
      <c r="D245" s="15" t="n">
        <v>1</v>
      </c>
      <c r="E245" s="4"/>
      <c r="F245" s="15" t="n">
        <v>0</v>
      </c>
      <c r="H245" s="13" t="s">
        <v>578</v>
      </c>
      <c r="I245" s="14" t="s">
        <v>579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580</v>
      </c>
      <c r="B246" s="14" t="s">
        <v>581</v>
      </c>
      <c r="C246" s="15" t="n">
        <v>0</v>
      </c>
      <c r="D246" s="4"/>
      <c r="E246" s="4"/>
      <c r="F246" s="15" t="n">
        <v>0</v>
      </c>
      <c r="H246" s="13" t="s">
        <v>459</v>
      </c>
      <c r="I246" s="14" t="s">
        <v>460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582</v>
      </c>
      <c r="B247" s="14" t="s">
        <v>583</v>
      </c>
      <c r="C247" s="15" t="n">
        <v>5</v>
      </c>
      <c r="D247" s="15" t="n">
        <v>5</v>
      </c>
      <c r="E247" s="4"/>
      <c r="F247" s="15" t="n">
        <v>0</v>
      </c>
      <c r="H247" s="13" t="s">
        <v>463</v>
      </c>
      <c r="I247" s="14" t="s">
        <v>464</v>
      </c>
      <c r="J247" s="15" t="n">
        <v>28</v>
      </c>
      <c r="K247" s="15" t="n">
        <v>28</v>
      </c>
      <c r="L247" s="4"/>
      <c r="M247" s="15" t="n">
        <v>0</v>
      </c>
    </row>
    <row r="248" customFormat="false" ht="15" hidden="false" customHeight="false" outlineLevel="0" collapsed="false">
      <c r="A248" s="13" t="s">
        <v>584</v>
      </c>
      <c r="B248" s="14" t="s">
        <v>585</v>
      </c>
      <c r="C248" s="15" t="n">
        <v>2</v>
      </c>
      <c r="D248" s="15" t="n">
        <v>2</v>
      </c>
      <c r="E248" s="4"/>
      <c r="F248" s="15" t="n">
        <v>0</v>
      </c>
      <c r="H248" s="13" t="s">
        <v>467</v>
      </c>
      <c r="I248" s="14" t="s">
        <v>468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586</v>
      </c>
      <c r="B249" s="14" t="s">
        <v>587</v>
      </c>
      <c r="C249" s="15" t="n">
        <v>3</v>
      </c>
      <c r="D249" s="15" t="n">
        <v>3</v>
      </c>
      <c r="E249" s="4"/>
      <c r="F249" s="15" t="n">
        <v>0</v>
      </c>
      <c r="H249" s="13" t="s">
        <v>469</v>
      </c>
      <c r="I249" s="14" t="s">
        <v>470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588</v>
      </c>
      <c r="B250" s="14" t="s">
        <v>589</v>
      </c>
      <c r="C250" s="15" t="n">
        <v>1</v>
      </c>
      <c r="D250" s="15" t="n">
        <v>1</v>
      </c>
      <c r="E250" s="4"/>
      <c r="F250" s="15" t="n">
        <v>0</v>
      </c>
      <c r="H250" s="13" t="s">
        <v>471</v>
      </c>
      <c r="I250" s="14" t="s">
        <v>305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590</v>
      </c>
      <c r="B251" s="14" t="s">
        <v>591</v>
      </c>
      <c r="C251" s="15" t="n">
        <v>0</v>
      </c>
      <c r="D251" s="4"/>
      <c r="E251" s="4"/>
      <c r="F251" s="15" t="n">
        <v>0</v>
      </c>
      <c r="H251" s="13" t="s">
        <v>472</v>
      </c>
      <c r="I251" s="14" t="s">
        <v>388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592</v>
      </c>
      <c r="B252" s="14" t="s">
        <v>593</v>
      </c>
      <c r="C252" s="15" t="n">
        <v>0</v>
      </c>
      <c r="D252" s="4"/>
      <c r="E252" s="4"/>
      <c r="F252" s="15" t="n">
        <v>0</v>
      </c>
      <c r="H252" s="13" t="s">
        <v>473</v>
      </c>
      <c r="I252" s="14" t="s">
        <v>474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594</v>
      </c>
      <c r="B253" s="14" t="s">
        <v>595</v>
      </c>
      <c r="C253" s="15" t="n">
        <v>0</v>
      </c>
      <c r="D253" s="4"/>
      <c r="E253" s="4"/>
      <c r="F253" s="15" t="n">
        <v>0</v>
      </c>
      <c r="H253" s="13" t="s">
        <v>475</v>
      </c>
      <c r="I253" s="14" t="s">
        <v>476</v>
      </c>
      <c r="J253" s="15" t="n">
        <v>10</v>
      </c>
      <c r="K253" s="15" t="n">
        <v>10</v>
      </c>
      <c r="L253" s="4"/>
      <c r="M253" s="15" t="n">
        <v>0</v>
      </c>
    </row>
    <row r="254" customFormat="false" ht="15" hidden="false" customHeight="false" outlineLevel="0" collapsed="false">
      <c r="A254" s="13" t="s">
        <v>596</v>
      </c>
      <c r="B254" s="14" t="s">
        <v>597</v>
      </c>
      <c r="C254" s="15" t="n">
        <v>5</v>
      </c>
      <c r="D254" s="15" t="n">
        <v>5</v>
      </c>
      <c r="E254" s="4"/>
      <c r="F254" s="15" t="n">
        <v>0</v>
      </c>
      <c r="H254" s="13" t="s">
        <v>479</v>
      </c>
      <c r="I254" s="14" t="s">
        <v>480</v>
      </c>
      <c r="J254" s="15" t="n">
        <v>1</v>
      </c>
      <c r="K254" s="15" t="n">
        <v>1</v>
      </c>
      <c r="L254" s="4"/>
      <c r="M254" s="4"/>
    </row>
    <row r="255" customFormat="false" ht="15" hidden="false" customHeight="false" outlineLevel="0" collapsed="false">
      <c r="A255" s="13" t="s">
        <v>598</v>
      </c>
      <c r="B255" s="14" t="s">
        <v>599</v>
      </c>
      <c r="C255" s="15" t="n">
        <v>5</v>
      </c>
      <c r="D255" s="15" t="n">
        <v>5</v>
      </c>
      <c r="E255" s="4"/>
      <c r="F255" s="15" t="n">
        <v>0</v>
      </c>
      <c r="H255" s="13" t="s">
        <v>481</v>
      </c>
      <c r="I255" s="14" t="s">
        <v>482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00</v>
      </c>
      <c r="B256" s="14" t="s">
        <v>601</v>
      </c>
      <c r="C256" s="15" t="n">
        <v>2</v>
      </c>
      <c r="D256" s="15" t="n">
        <v>2</v>
      </c>
      <c r="E256" s="4"/>
      <c r="F256" s="15" t="n">
        <v>0</v>
      </c>
      <c r="H256" s="16" t="s">
        <v>485</v>
      </c>
      <c r="I256" s="14" t="s">
        <v>486</v>
      </c>
      <c r="J256" s="15" t="n">
        <v>14</v>
      </c>
      <c r="K256" s="15" t="n">
        <v>14</v>
      </c>
      <c r="L256" s="4"/>
      <c r="M256" s="15" t="n">
        <v>0</v>
      </c>
    </row>
    <row r="257" customFormat="false" ht="15" hidden="false" customHeight="false" outlineLevel="0" collapsed="false">
      <c r="A257" s="13" t="s">
        <v>602</v>
      </c>
      <c r="B257" s="14" t="s">
        <v>603</v>
      </c>
      <c r="C257" s="15" t="n">
        <v>0</v>
      </c>
      <c r="D257" s="4"/>
      <c r="E257" s="4"/>
      <c r="F257" s="15" t="n">
        <v>0</v>
      </c>
      <c r="H257" s="13" t="s">
        <v>487</v>
      </c>
      <c r="I257" s="14" t="s">
        <v>488</v>
      </c>
      <c r="J257" s="15" t="n">
        <v>0</v>
      </c>
      <c r="K257" s="15" t="n">
        <v>0</v>
      </c>
      <c r="L257" s="15" t="n">
        <v>0</v>
      </c>
      <c r="M257" s="15" t="n">
        <v>0</v>
      </c>
    </row>
    <row r="258" customFormat="false" ht="15" hidden="false" customHeight="false" outlineLevel="0" collapsed="false">
      <c r="A258" s="13" t="s">
        <v>604</v>
      </c>
      <c r="B258" s="14" t="s">
        <v>605</v>
      </c>
      <c r="C258" s="15" t="n">
        <v>0</v>
      </c>
      <c r="D258" s="4"/>
      <c r="E258" s="4"/>
      <c r="F258" s="15" t="n">
        <v>0</v>
      </c>
      <c r="H258" s="13" t="s">
        <v>491</v>
      </c>
      <c r="I258" s="14" t="s">
        <v>49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06</v>
      </c>
      <c r="B259" s="14" t="s">
        <v>607</v>
      </c>
      <c r="C259" s="15" t="n">
        <v>4</v>
      </c>
      <c r="D259" s="15" t="n">
        <v>4</v>
      </c>
      <c r="E259" s="4"/>
      <c r="F259" s="15" t="n">
        <v>0</v>
      </c>
      <c r="H259" s="13" t="s">
        <v>608</v>
      </c>
      <c r="I259" s="14" t="s">
        <v>609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10</v>
      </c>
      <c r="B260" s="14" t="s">
        <v>611</v>
      </c>
      <c r="C260" s="15" t="n">
        <v>0</v>
      </c>
      <c r="D260" s="15" t="n">
        <v>0</v>
      </c>
      <c r="E260" s="4"/>
      <c r="F260" s="15" t="n">
        <v>0</v>
      </c>
      <c r="H260" s="13" t="s">
        <v>493</v>
      </c>
      <c r="I260" s="14" t="s">
        <v>494</v>
      </c>
      <c r="J260" s="15" t="n">
        <v>10</v>
      </c>
      <c r="K260" s="15" t="n">
        <v>10</v>
      </c>
      <c r="L260" s="4"/>
      <c r="M260" s="15" t="n">
        <v>0</v>
      </c>
    </row>
    <row r="261" customFormat="false" ht="15" hidden="false" customHeight="false" outlineLevel="0" collapsed="false">
      <c r="A261" s="13" t="s">
        <v>612</v>
      </c>
      <c r="B261" s="14" t="s">
        <v>613</v>
      </c>
      <c r="C261" s="15" t="n">
        <v>0</v>
      </c>
      <c r="D261" s="4"/>
      <c r="E261" s="4"/>
      <c r="F261" s="15" t="n">
        <v>0</v>
      </c>
      <c r="H261" s="13" t="s">
        <v>614</v>
      </c>
      <c r="I261" s="14" t="s">
        <v>615</v>
      </c>
      <c r="J261" s="15" t="n">
        <v>3</v>
      </c>
      <c r="K261" s="15" t="n">
        <v>3</v>
      </c>
      <c r="L261" s="4"/>
      <c r="M261" s="4"/>
    </row>
    <row r="262" customFormat="false" ht="15" hidden="false" customHeight="false" outlineLevel="0" collapsed="false">
      <c r="A262" s="13" t="s">
        <v>616</v>
      </c>
      <c r="B262" s="14" t="s">
        <v>617</v>
      </c>
      <c r="C262" s="15" t="n">
        <v>0</v>
      </c>
      <c r="D262" s="15" t="n">
        <v>0</v>
      </c>
      <c r="E262" s="4"/>
      <c r="F262" s="15" t="n">
        <v>0</v>
      </c>
      <c r="H262" s="13" t="s">
        <v>495</v>
      </c>
      <c r="I262" s="14" t="s">
        <v>496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18</v>
      </c>
      <c r="B263" s="14" t="s">
        <v>619</v>
      </c>
      <c r="C263" s="15" t="n">
        <v>0</v>
      </c>
      <c r="D263" s="4"/>
      <c r="E263" s="4"/>
      <c r="F263" s="15" t="n">
        <v>0</v>
      </c>
      <c r="H263" s="13" t="s">
        <v>620</v>
      </c>
      <c r="I263" s="14" t="s">
        <v>621</v>
      </c>
      <c r="J263" s="15" t="n">
        <v>0</v>
      </c>
      <c r="K263" s="15" t="n">
        <v>0</v>
      </c>
      <c r="L263" s="4"/>
      <c r="M263" s="4"/>
    </row>
    <row r="264" customFormat="false" ht="15" hidden="false" customHeight="false" outlineLevel="0" collapsed="false">
      <c r="A264" s="13" t="s">
        <v>622</v>
      </c>
      <c r="B264" s="14" t="s">
        <v>623</v>
      </c>
      <c r="C264" s="15" t="n">
        <v>0</v>
      </c>
      <c r="D264" s="15" t="n">
        <v>0</v>
      </c>
      <c r="E264" s="4"/>
      <c r="F264" s="15" t="n">
        <v>0</v>
      </c>
      <c r="H264" s="13" t="s">
        <v>497</v>
      </c>
      <c r="I264" s="14" t="s">
        <v>498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624</v>
      </c>
      <c r="B265" s="14" t="s">
        <v>625</v>
      </c>
      <c r="C265" s="15" t="n">
        <v>3</v>
      </c>
      <c r="D265" s="15" t="n">
        <v>3</v>
      </c>
      <c r="E265" s="4"/>
      <c r="F265" s="15" t="n">
        <v>0</v>
      </c>
      <c r="H265" s="13" t="s">
        <v>499</v>
      </c>
      <c r="I265" s="14" t="s">
        <v>500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626</v>
      </c>
      <c r="B266" s="14" t="s">
        <v>627</v>
      </c>
      <c r="C266" s="15" t="n">
        <v>0</v>
      </c>
      <c r="D266" s="4"/>
      <c r="E266" s="4"/>
      <c r="F266" s="15" t="n">
        <v>0</v>
      </c>
      <c r="H266" s="13" t="s">
        <v>628</v>
      </c>
      <c r="I266" s="14" t="s">
        <v>629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630</v>
      </c>
      <c r="B267" s="14" t="s">
        <v>631</v>
      </c>
      <c r="C267" s="15" t="n">
        <v>0</v>
      </c>
      <c r="D267" s="4"/>
      <c r="E267" s="4"/>
      <c r="F267" s="15" t="n">
        <v>0</v>
      </c>
      <c r="H267" s="13" t="s">
        <v>501</v>
      </c>
      <c r="I267" s="14" t="s">
        <v>390</v>
      </c>
      <c r="J267" s="15" t="n">
        <v>3</v>
      </c>
      <c r="K267" s="15" t="n">
        <v>1</v>
      </c>
      <c r="L267" s="4"/>
      <c r="M267" s="15" t="n">
        <v>2</v>
      </c>
    </row>
    <row r="268" customFormat="false" ht="15" hidden="false" customHeight="false" outlineLevel="0" collapsed="false">
      <c r="A268" s="13" t="s">
        <v>632</v>
      </c>
      <c r="B268" s="14" t="s">
        <v>633</v>
      </c>
      <c r="C268" s="15" t="n">
        <v>2</v>
      </c>
      <c r="D268" s="15" t="n">
        <v>2</v>
      </c>
      <c r="E268" s="4"/>
      <c r="F268" s="4"/>
      <c r="H268" s="13" t="s">
        <v>634</v>
      </c>
      <c r="I268" s="14" t="s">
        <v>635</v>
      </c>
      <c r="J268" s="15" t="n">
        <v>5</v>
      </c>
      <c r="K268" s="15" t="n">
        <v>5</v>
      </c>
      <c r="L268" s="4"/>
      <c r="M268" s="15" t="n">
        <v>0</v>
      </c>
    </row>
    <row r="269" customFormat="false" ht="15" hidden="false" customHeight="false" outlineLevel="0" collapsed="false">
      <c r="A269" s="13" t="s">
        <v>636</v>
      </c>
      <c r="B269" s="14" t="s">
        <v>637</v>
      </c>
      <c r="C269" s="15" t="n">
        <v>0</v>
      </c>
      <c r="D269" s="4"/>
      <c r="E269" s="4"/>
      <c r="F269" s="15" t="n">
        <v>0</v>
      </c>
      <c r="H269" s="13" t="s">
        <v>502</v>
      </c>
      <c r="I269" s="14" t="s">
        <v>503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638</v>
      </c>
      <c r="B270" s="14" t="s">
        <v>639</v>
      </c>
      <c r="C270" s="15" t="n">
        <v>1</v>
      </c>
      <c r="D270" s="15" t="n">
        <v>1</v>
      </c>
      <c r="E270" s="4"/>
      <c r="F270" s="15" t="n">
        <v>0</v>
      </c>
      <c r="H270" s="13" t="s">
        <v>640</v>
      </c>
      <c r="I270" s="14" t="s">
        <v>641</v>
      </c>
      <c r="J270" s="15" t="n">
        <v>31</v>
      </c>
      <c r="K270" s="15" t="n">
        <v>0</v>
      </c>
      <c r="L270" s="15" t="n">
        <v>31</v>
      </c>
      <c r="M270" s="15" t="n">
        <v>0</v>
      </c>
    </row>
    <row r="271" customFormat="false" ht="15" hidden="false" customHeight="false" outlineLevel="0" collapsed="false">
      <c r="A271" s="13" t="s">
        <v>642</v>
      </c>
      <c r="B271" s="14" t="s">
        <v>643</v>
      </c>
      <c r="C271" s="15" t="n">
        <v>0</v>
      </c>
      <c r="D271" s="15" t="n">
        <v>0</v>
      </c>
      <c r="E271" s="4"/>
      <c r="F271" s="4"/>
      <c r="H271" s="13" t="s">
        <v>504</v>
      </c>
      <c r="I271" s="14" t="s">
        <v>505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644</v>
      </c>
      <c r="B272" s="14" t="s">
        <v>645</v>
      </c>
      <c r="C272" s="15" t="n">
        <v>0</v>
      </c>
      <c r="D272" s="4"/>
      <c r="E272" s="4"/>
      <c r="F272" s="15" t="n">
        <v>0</v>
      </c>
      <c r="H272" s="13" t="s">
        <v>508</v>
      </c>
      <c r="I272" s="14" t="s">
        <v>509</v>
      </c>
      <c r="J272" s="15" t="n">
        <v>0</v>
      </c>
      <c r="K272" s="15" t="n">
        <v>0</v>
      </c>
      <c r="L272" s="4"/>
      <c r="M272" s="4"/>
    </row>
    <row r="273" customFormat="false" ht="15" hidden="false" customHeight="false" outlineLevel="0" collapsed="false">
      <c r="A273" s="13" t="s">
        <v>646</v>
      </c>
      <c r="B273" s="14" t="s">
        <v>647</v>
      </c>
      <c r="C273" s="15" t="n">
        <v>0</v>
      </c>
      <c r="D273" s="4"/>
      <c r="E273" s="4"/>
      <c r="F273" s="15" t="n">
        <v>0</v>
      </c>
      <c r="H273" s="13" t="s">
        <v>510</v>
      </c>
      <c r="I273" s="14" t="s">
        <v>511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648</v>
      </c>
      <c r="B274" s="14" t="s">
        <v>649</v>
      </c>
      <c r="C274" s="15" t="n">
        <v>0</v>
      </c>
      <c r="D274" s="15" t="n">
        <v>0</v>
      </c>
      <c r="E274" s="4"/>
      <c r="F274" s="15" t="n">
        <v>0</v>
      </c>
      <c r="H274" s="13" t="s">
        <v>650</v>
      </c>
      <c r="I274" s="14" t="s">
        <v>651</v>
      </c>
      <c r="J274" s="15" t="n">
        <v>1</v>
      </c>
      <c r="K274" s="15" t="n">
        <v>1</v>
      </c>
      <c r="L274" s="4"/>
      <c r="M274" s="15" t="n">
        <v>0</v>
      </c>
    </row>
    <row r="275" customFormat="false" ht="15" hidden="false" customHeight="false" outlineLevel="0" collapsed="false">
      <c r="A275" s="13" t="s">
        <v>652</v>
      </c>
      <c r="B275" s="14" t="s">
        <v>653</v>
      </c>
      <c r="C275" s="15" t="n">
        <v>0</v>
      </c>
      <c r="D275" s="4"/>
      <c r="E275" s="4"/>
      <c r="F275" s="15" t="n">
        <v>0</v>
      </c>
      <c r="H275" s="13" t="s">
        <v>512</v>
      </c>
      <c r="I275" s="14" t="s">
        <v>513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654</v>
      </c>
      <c r="B276" s="14" t="s">
        <v>655</v>
      </c>
      <c r="C276" s="15" t="n">
        <v>0</v>
      </c>
      <c r="D276" s="15" t="n">
        <v>0</v>
      </c>
      <c r="E276" s="4"/>
      <c r="F276" s="15" t="n">
        <v>0</v>
      </c>
      <c r="H276" s="13" t="s">
        <v>514</v>
      </c>
      <c r="I276" s="14" t="s">
        <v>515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656</v>
      </c>
      <c r="B277" s="14" t="s">
        <v>657</v>
      </c>
      <c r="C277" s="15" t="n">
        <v>0</v>
      </c>
      <c r="D277" s="4"/>
      <c r="E277" s="4"/>
      <c r="F277" s="15" t="n">
        <v>0</v>
      </c>
      <c r="H277" s="13" t="s">
        <v>516</v>
      </c>
      <c r="I277" s="14" t="s">
        <v>517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658</v>
      </c>
      <c r="B278" s="14" t="s">
        <v>659</v>
      </c>
      <c r="C278" s="15" t="n">
        <v>1</v>
      </c>
      <c r="D278" s="15" t="n">
        <v>1</v>
      </c>
      <c r="E278" s="4"/>
      <c r="F278" s="15" t="n">
        <v>0</v>
      </c>
      <c r="H278" s="13" t="s">
        <v>518</v>
      </c>
      <c r="I278" s="14" t="s">
        <v>519</v>
      </c>
      <c r="J278" s="15" t="n">
        <v>5</v>
      </c>
      <c r="K278" s="15" t="n">
        <v>5</v>
      </c>
      <c r="L278" s="4"/>
      <c r="M278" s="15" t="n">
        <v>0</v>
      </c>
    </row>
    <row r="279" customFormat="false" ht="15" hidden="false" customHeight="false" outlineLevel="0" collapsed="false">
      <c r="A279" s="13" t="s">
        <v>660</v>
      </c>
      <c r="B279" s="14" t="s">
        <v>661</v>
      </c>
      <c r="C279" s="15" t="n">
        <v>1</v>
      </c>
      <c r="D279" s="15" t="n">
        <v>1</v>
      </c>
      <c r="E279" s="4"/>
      <c r="F279" s="15" t="n">
        <v>0</v>
      </c>
      <c r="H279" s="13" t="s">
        <v>662</v>
      </c>
      <c r="I279" s="14" t="s">
        <v>663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664</v>
      </c>
      <c r="B280" s="14" t="s">
        <v>665</v>
      </c>
      <c r="C280" s="15" t="n">
        <v>0</v>
      </c>
      <c r="D280" s="4"/>
      <c r="E280" s="4"/>
      <c r="F280" s="15" t="n">
        <v>0</v>
      </c>
      <c r="H280" s="13" t="s">
        <v>520</v>
      </c>
      <c r="I280" s="14" t="s">
        <v>521</v>
      </c>
      <c r="J280" s="15" t="n">
        <v>24</v>
      </c>
      <c r="K280" s="15" t="n">
        <v>0</v>
      </c>
      <c r="L280" s="15" t="n">
        <v>24</v>
      </c>
      <c r="M280" s="15" t="n">
        <v>0</v>
      </c>
    </row>
    <row r="281" customFormat="false" ht="15" hidden="false" customHeight="false" outlineLevel="0" collapsed="false">
      <c r="A281" s="13" t="s">
        <v>666</v>
      </c>
      <c r="B281" s="14" t="s">
        <v>667</v>
      </c>
      <c r="C281" s="15" t="n">
        <v>0</v>
      </c>
      <c r="D281" s="4"/>
      <c r="E281" s="4"/>
      <c r="F281" s="15" t="n">
        <v>0</v>
      </c>
      <c r="H281" s="13" t="s">
        <v>668</v>
      </c>
      <c r="I281" s="14" t="s">
        <v>669</v>
      </c>
      <c r="J281" s="15" t="n">
        <v>4</v>
      </c>
      <c r="K281" s="15" t="n">
        <v>4</v>
      </c>
      <c r="L281" s="4"/>
      <c r="M281" s="4"/>
    </row>
    <row r="282" customFormat="false" ht="15" hidden="false" customHeight="false" outlineLevel="0" collapsed="false">
      <c r="A282" s="13" t="s">
        <v>670</v>
      </c>
      <c r="B282" s="14" t="s">
        <v>671</v>
      </c>
      <c r="C282" s="15" t="n">
        <v>1</v>
      </c>
      <c r="D282" s="15" t="n">
        <v>1</v>
      </c>
      <c r="E282" s="4"/>
      <c r="F282" s="15" t="n">
        <v>0</v>
      </c>
      <c r="H282" s="13" t="s">
        <v>672</v>
      </c>
      <c r="I282" s="14" t="s">
        <v>673</v>
      </c>
      <c r="J282" s="15" t="n">
        <v>1</v>
      </c>
      <c r="K282" s="15" t="n">
        <v>1</v>
      </c>
      <c r="L282" s="4"/>
      <c r="M282" s="4"/>
    </row>
    <row r="283" customFormat="false" ht="15" hidden="false" customHeight="false" outlineLevel="0" collapsed="false">
      <c r="A283" s="13" t="s">
        <v>674</v>
      </c>
      <c r="B283" s="14" t="s">
        <v>675</v>
      </c>
      <c r="C283" s="15" t="n">
        <v>1</v>
      </c>
      <c r="D283" s="15" t="n">
        <v>1</v>
      </c>
      <c r="E283" s="4"/>
      <c r="F283" s="15" t="n">
        <v>0</v>
      </c>
      <c r="H283" s="13" t="s">
        <v>522</v>
      </c>
      <c r="I283" s="14" t="s">
        <v>523</v>
      </c>
      <c r="J283" s="15" t="n">
        <v>8</v>
      </c>
      <c r="K283" s="15" t="n">
        <v>8</v>
      </c>
      <c r="L283" s="4"/>
      <c r="M283" s="15" t="n">
        <v>0</v>
      </c>
    </row>
    <row r="284" customFormat="false" ht="15" hidden="false" customHeight="false" outlineLevel="0" collapsed="false">
      <c r="A284" s="13" t="s">
        <v>676</v>
      </c>
      <c r="B284" s="14" t="s">
        <v>160</v>
      </c>
      <c r="C284" s="15" t="n">
        <v>0</v>
      </c>
      <c r="D284" s="15" t="n">
        <v>0</v>
      </c>
      <c r="E284" s="4"/>
      <c r="F284" s="15" t="n">
        <v>0</v>
      </c>
      <c r="H284" s="13" t="s">
        <v>677</v>
      </c>
      <c r="I284" s="14" t="s">
        <v>678</v>
      </c>
      <c r="J284" s="15" t="n">
        <v>3</v>
      </c>
      <c r="K284" s="15" t="n">
        <v>3</v>
      </c>
      <c r="L284" s="4"/>
      <c r="M284" s="4"/>
    </row>
    <row r="285" customFormat="false" ht="15" hidden="false" customHeight="false" outlineLevel="0" collapsed="false">
      <c r="A285" s="13" t="s">
        <v>679</v>
      </c>
      <c r="B285" s="14" t="s">
        <v>680</v>
      </c>
      <c r="C285" s="15" t="n">
        <v>0</v>
      </c>
      <c r="D285" s="4"/>
      <c r="E285" s="4"/>
      <c r="F285" s="15" t="n">
        <v>0</v>
      </c>
      <c r="H285" s="13" t="s">
        <v>526</v>
      </c>
      <c r="I285" s="14" t="s">
        <v>527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681</v>
      </c>
      <c r="B286" s="14" t="s">
        <v>682</v>
      </c>
      <c r="C286" s="15" t="n">
        <v>0</v>
      </c>
      <c r="D286" s="15" t="n">
        <v>0</v>
      </c>
      <c r="E286" s="4"/>
      <c r="F286" s="4"/>
      <c r="H286" s="13" t="s">
        <v>528</v>
      </c>
      <c r="I286" s="14" t="s">
        <v>529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683</v>
      </c>
      <c r="B287" s="14" t="s">
        <v>684</v>
      </c>
      <c r="C287" s="15" t="n">
        <v>4</v>
      </c>
      <c r="D287" s="15" t="n">
        <v>4</v>
      </c>
      <c r="E287" s="4"/>
      <c r="F287" s="15" t="n">
        <v>0</v>
      </c>
      <c r="H287" s="13" t="s">
        <v>530</v>
      </c>
      <c r="I287" s="14" t="s">
        <v>531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685</v>
      </c>
      <c r="B288" s="14" t="s">
        <v>686</v>
      </c>
      <c r="C288" s="15" t="n">
        <v>4</v>
      </c>
      <c r="D288" s="15" t="n">
        <v>4</v>
      </c>
      <c r="E288" s="4"/>
      <c r="F288" s="4"/>
      <c r="H288" s="13" t="s">
        <v>534</v>
      </c>
      <c r="I288" s="14" t="s">
        <v>535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687</v>
      </c>
      <c r="B289" s="14" t="s">
        <v>688</v>
      </c>
      <c r="C289" s="15" t="n">
        <v>10</v>
      </c>
      <c r="D289" s="15" t="n">
        <v>10</v>
      </c>
      <c r="E289" s="4"/>
      <c r="F289" s="15" t="n">
        <v>0</v>
      </c>
      <c r="H289" s="13" t="s">
        <v>538</v>
      </c>
      <c r="I289" s="14" t="s">
        <v>539</v>
      </c>
      <c r="J289" s="15" t="n">
        <v>7</v>
      </c>
      <c r="K289" s="15" t="n">
        <v>7</v>
      </c>
      <c r="L289" s="4"/>
      <c r="M289" s="15" t="n">
        <v>0</v>
      </c>
    </row>
    <row r="290" customFormat="false" ht="15" hidden="false" customHeight="false" outlineLevel="0" collapsed="false">
      <c r="A290" s="13" t="s">
        <v>689</v>
      </c>
      <c r="B290" s="14" t="s">
        <v>690</v>
      </c>
      <c r="C290" s="15" t="n">
        <v>29</v>
      </c>
      <c r="D290" s="15" t="n">
        <v>29</v>
      </c>
      <c r="E290" s="4"/>
      <c r="F290" s="15" t="n">
        <v>0</v>
      </c>
      <c r="H290" s="13" t="s">
        <v>691</v>
      </c>
      <c r="I290" s="14" t="s">
        <v>692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693</v>
      </c>
      <c r="B291" s="14" t="s">
        <v>694</v>
      </c>
      <c r="C291" s="15" t="n">
        <v>1</v>
      </c>
      <c r="D291" s="4"/>
      <c r="E291" s="4"/>
      <c r="F291" s="15" t="n">
        <v>1</v>
      </c>
      <c r="H291" s="13" t="s">
        <v>695</v>
      </c>
      <c r="I291" s="14" t="s">
        <v>696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697</v>
      </c>
      <c r="B292" s="14" t="s">
        <v>698</v>
      </c>
      <c r="C292" s="15" t="n">
        <v>1</v>
      </c>
      <c r="D292" s="15" t="n">
        <v>1</v>
      </c>
      <c r="E292" s="4"/>
      <c r="F292" s="4"/>
      <c r="H292" s="13" t="s">
        <v>699</v>
      </c>
      <c r="I292" s="14" t="s">
        <v>700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01</v>
      </c>
      <c r="B293" s="14" t="s">
        <v>702</v>
      </c>
      <c r="C293" s="15" t="n">
        <v>0</v>
      </c>
      <c r="D293" s="15" t="n">
        <v>0</v>
      </c>
      <c r="E293" s="4"/>
      <c r="F293" s="15" t="n">
        <v>0</v>
      </c>
      <c r="H293" s="13" t="s">
        <v>703</v>
      </c>
      <c r="I293" s="14" t="s">
        <v>704</v>
      </c>
      <c r="J293" s="15" t="n">
        <v>1</v>
      </c>
      <c r="K293" s="15" t="n">
        <v>1</v>
      </c>
      <c r="L293" s="4"/>
      <c r="M293" s="4"/>
    </row>
    <row r="294" customFormat="false" ht="15" hidden="false" customHeight="false" outlineLevel="0" collapsed="false">
      <c r="A294" s="13" t="s">
        <v>705</v>
      </c>
      <c r="B294" s="14" t="s">
        <v>706</v>
      </c>
      <c r="C294" s="15" t="n">
        <v>1</v>
      </c>
      <c r="D294" s="15" t="n">
        <v>1</v>
      </c>
      <c r="E294" s="4"/>
      <c r="F294" s="15" t="n">
        <v>0</v>
      </c>
      <c r="H294" s="13" t="s">
        <v>540</v>
      </c>
      <c r="I294" s="14" t="s">
        <v>541</v>
      </c>
      <c r="J294" s="15" t="n">
        <v>2</v>
      </c>
      <c r="K294" s="15" t="n">
        <v>2</v>
      </c>
      <c r="L294" s="4"/>
      <c r="M294" s="15" t="n">
        <v>0</v>
      </c>
    </row>
    <row r="295" customFormat="false" ht="15" hidden="false" customHeight="false" outlineLevel="0" collapsed="false">
      <c r="A295" s="13" t="s">
        <v>707</v>
      </c>
      <c r="B295" s="14" t="s">
        <v>708</v>
      </c>
      <c r="C295" s="15" t="n">
        <v>7</v>
      </c>
      <c r="D295" s="15" t="n">
        <v>7</v>
      </c>
      <c r="E295" s="4"/>
      <c r="F295" s="15" t="n">
        <v>0</v>
      </c>
      <c r="H295" s="13" t="s">
        <v>709</v>
      </c>
      <c r="I295" s="14" t="s">
        <v>710</v>
      </c>
      <c r="J295" s="15" t="n">
        <v>6</v>
      </c>
      <c r="K295" s="15" t="n">
        <v>6</v>
      </c>
      <c r="L295" s="4"/>
      <c r="M295" s="15" t="n">
        <v>0</v>
      </c>
    </row>
    <row r="296" customFormat="false" ht="15" hidden="false" customHeight="false" outlineLevel="0" collapsed="false">
      <c r="A296" s="13" t="s">
        <v>711</v>
      </c>
      <c r="B296" s="14" t="s">
        <v>712</v>
      </c>
      <c r="C296" s="15" t="n">
        <v>3</v>
      </c>
      <c r="D296" s="15" t="n">
        <v>3</v>
      </c>
      <c r="E296" s="4"/>
      <c r="F296" s="4"/>
      <c r="H296" s="13" t="s">
        <v>713</v>
      </c>
      <c r="I296" s="14" t="s">
        <v>714</v>
      </c>
      <c r="J296" s="15" t="n">
        <v>0</v>
      </c>
      <c r="K296" s="15" t="n">
        <v>0</v>
      </c>
      <c r="L296" s="4"/>
      <c r="M296" s="4"/>
    </row>
    <row r="297" customFormat="false" ht="15" hidden="false" customHeight="false" outlineLevel="0" collapsed="false">
      <c r="A297" s="13" t="s">
        <v>715</v>
      </c>
      <c r="B297" s="14" t="s">
        <v>716</v>
      </c>
      <c r="C297" s="15" t="n">
        <v>10</v>
      </c>
      <c r="D297" s="15" t="n">
        <v>10</v>
      </c>
      <c r="E297" s="4"/>
      <c r="F297" s="4"/>
      <c r="H297" s="13" t="s">
        <v>717</v>
      </c>
      <c r="I297" s="14" t="s">
        <v>718</v>
      </c>
      <c r="J297" s="15" t="n">
        <v>0</v>
      </c>
      <c r="K297" s="15" t="n">
        <v>0</v>
      </c>
      <c r="L297" s="4"/>
      <c r="M297" s="15" t="n">
        <v>0</v>
      </c>
    </row>
    <row r="298" customFormat="false" ht="15" hidden="false" customHeight="false" outlineLevel="0" collapsed="false">
      <c r="A298" s="13" t="s">
        <v>719</v>
      </c>
      <c r="B298" s="14" t="s">
        <v>720</v>
      </c>
      <c r="C298" s="15" t="n">
        <v>5</v>
      </c>
      <c r="D298" s="15" t="n">
        <v>5</v>
      </c>
      <c r="E298" s="4"/>
      <c r="F298" s="4"/>
      <c r="H298" s="13" t="s">
        <v>544</v>
      </c>
      <c r="I298" s="14" t="s">
        <v>545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721</v>
      </c>
      <c r="B299" s="14" t="s">
        <v>722</v>
      </c>
      <c r="C299" s="15" t="n">
        <v>1</v>
      </c>
      <c r="D299" s="15" t="n">
        <v>1</v>
      </c>
      <c r="E299" s="4"/>
      <c r="F299" s="15" t="n">
        <v>0</v>
      </c>
      <c r="H299" s="13" t="s">
        <v>723</v>
      </c>
      <c r="I299" s="14" t="s">
        <v>724</v>
      </c>
      <c r="J299" s="15" t="n">
        <v>4</v>
      </c>
      <c r="K299" s="15" t="n">
        <v>4</v>
      </c>
      <c r="L299" s="4"/>
      <c r="M299" s="15" t="n">
        <v>0</v>
      </c>
    </row>
    <row r="300" customFormat="false" ht="15" hidden="false" customHeight="false" outlineLevel="0" collapsed="false">
      <c r="A300" s="13" t="s">
        <v>725</v>
      </c>
      <c r="B300" s="14" t="s">
        <v>726</v>
      </c>
      <c r="C300" s="15" t="n">
        <v>1</v>
      </c>
      <c r="D300" s="15" t="n">
        <v>1</v>
      </c>
      <c r="E300" s="4"/>
      <c r="F300" s="15" t="n">
        <v>0</v>
      </c>
      <c r="H300" s="13" t="s">
        <v>548</v>
      </c>
      <c r="I300" s="14" t="s">
        <v>549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27</v>
      </c>
      <c r="B301" s="14" t="s">
        <v>728</v>
      </c>
      <c r="C301" s="15" t="n">
        <v>1</v>
      </c>
      <c r="D301" s="15" t="n">
        <v>1</v>
      </c>
      <c r="E301" s="4"/>
      <c r="F301" s="4"/>
      <c r="H301" s="13" t="s">
        <v>729</v>
      </c>
      <c r="I301" s="14" t="s">
        <v>730</v>
      </c>
      <c r="J301" s="15" t="n">
        <v>9</v>
      </c>
      <c r="K301" s="15" t="n">
        <v>9</v>
      </c>
      <c r="L301" s="4"/>
      <c r="M301" s="4"/>
    </row>
    <row r="302" customFormat="false" ht="15" hidden="false" customHeight="false" outlineLevel="0" collapsed="false">
      <c r="A302" s="13" t="s">
        <v>731</v>
      </c>
      <c r="B302" s="14" t="s">
        <v>732</v>
      </c>
      <c r="C302" s="15" t="n">
        <v>0</v>
      </c>
      <c r="D302" s="4"/>
      <c r="E302" s="4"/>
      <c r="F302" s="15" t="n">
        <v>0</v>
      </c>
      <c r="H302" s="13" t="s">
        <v>550</v>
      </c>
      <c r="I302" s="14" t="s">
        <v>551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733</v>
      </c>
      <c r="B303" s="14" t="s">
        <v>734</v>
      </c>
      <c r="C303" s="15" t="n">
        <v>2</v>
      </c>
      <c r="D303" s="15" t="n">
        <v>2</v>
      </c>
      <c r="E303" s="4"/>
      <c r="F303" s="15" t="n">
        <v>0</v>
      </c>
      <c r="H303" s="13" t="s">
        <v>552</v>
      </c>
      <c r="I303" s="14" t="s">
        <v>553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735</v>
      </c>
      <c r="B304" s="14" t="s">
        <v>736</v>
      </c>
      <c r="C304" s="15" t="n">
        <v>1</v>
      </c>
      <c r="D304" s="15" t="n">
        <v>1</v>
      </c>
      <c r="E304" s="4"/>
      <c r="F304" s="15" t="n">
        <v>0</v>
      </c>
      <c r="H304" s="13" t="s">
        <v>554</v>
      </c>
      <c r="I304" s="14" t="s">
        <v>555</v>
      </c>
      <c r="J304" s="15" t="n">
        <v>2</v>
      </c>
      <c r="K304" s="15" t="n">
        <v>2</v>
      </c>
      <c r="L304" s="15" t="n">
        <v>0</v>
      </c>
      <c r="M304" s="15" t="n">
        <v>0</v>
      </c>
    </row>
    <row r="305" customFormat="false" ht="15" hidden="false" customHeight="false" outlineLevel="0" collapsed="false">
      <c r="A305" s="13" t="s">
        <v>737</v>
      </c>
      <c r="B305" s="14" t="s">
        <v>738</v>
      </c>
      <c r="C305" s="15" t="n">
        <v>2</v>
      </c>
      <c r="D305" s="15" t="n">
        <v>2</v>
      </c>
      <c r="E305" s="4"/>
      <c r="F305" s="4"/>
      <c r="H305" s="13" t="s">
        <v>556</v>
      </c>
      <c r="I305" s="14" t="s">
        <v>557</v>
      </c>
      <c r="J305" s="15" t="n">
        <v>11</v>
      </c>
      <c r="K305" s="15" t="n">
        <v>11</v>
      </c>
      <c r="L305" s="4"/>
      <c r="M305" s="4"/>
    </row>
    <row r="306" customFormat="false" ht="15" hidden="false" customHeight="false" outlineLevel="0" collapsed="false">
      <c r="A306" s="13" t="s">
        <v>739</v>
      </c>
      <c r="B306" s="14" t="s">
        <v>740</v>
      </c>
      <c r="C306" s="15" t="n">
        <v>1</v>
      </c>
      <c r="D306" s="15" t="n">
        <v>1</v>
      </c>
      <c r="E306" s="4"/>
      <c r="F306" s="4"/>
      <c r="H306" s="13" t="s">
        <v>741</v>
      </c>
      <c r="I306" s="14" t="s">
        <v>742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743</v>
      </c>
      <c r="B307" s="14" t="s">
        <v>744</v>
      </c>
      <c r="C307" s="15" t="n">
        <v>4</v>
      </c>
      <c r="D307" s="4"/>
      <c r="E307" s="4"/>
      <c r="F307" s="15" t="n">
        <v>4</v>
      </c>
      <c r="H307" s="13" t="s">
        <v>560</v>
      </c>
      <c r="I307" s="14" t="s">
        <v>561</v>
      </c>
      <c r="J307" s="15" t="n">
        <v>11</v>
      </c>
      <c r="K307" s="15" t="n">
        <v>11</v>
      </c>
      <c r="L307" s="4"/>
      <c r="M307" s="15" t="n">
        <v>0</v>
      </c>
    </row>
    <row r="308" customFormat="false" ht="15" hidden="false" customHeight="false" outlineLevel="0" collapsed="false">
      <c r="A308" s="13" t="s">
        <v>745</v>
      </c>
      <c r="B308" s="14" t="s">
        <v>746</v>
      </c>
      <c r="C308" s="15" t="n">
        <v>3</v>
      </c>
      <c r="D308" s="15" t="n">
        <v>3</v>
      </c>
      <c r="E308" s="4"/>
      <c r="F308" s="4"/>
      <c r="H308" s="13" t="s">
        <v>562</v>
      </c>
      <c r="I308" s="14" t="s">
        <v>563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747</v>
      </c>
      <c r="B309" s="14" t="s">
        <v>748</v>
      </c>
      <c r="C309" s="15" t="n">
        <v>0</v>
      </c>
      <c r="D309" s="4"/>
      <c r="E309" s="4"/>
      <c r="F309" s="15" t="n">
        <v>0</v>
      </c>
      <c r="H309" s="13" t="s">
        <v>749</v>
      </c>
      <c r="I309" s="14" t="s">
        <v>750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51</v>
      </c>
      <c r="B310" s="14" t="s">
        <v>752</v>
      </c>
      <c r="C310" s="15" t="n">
        <v>0</v>
      </c>
      <c r="D310" s="4"/>
      <c r="E310" s="4"/>
      <c r="F310" s="15" t="n">
        <v>0</v>
      </c>
      <c r="H310" s="13" t="s">
        <v>564</v>
      </c>
      <c r="I310" s="14" t="s">
        <v>565</v>
      </c>
      <c r="J310" s="15" t="n">
        <v>3</v>
      </c>
      <c r="K310" s="15" t="n">
        <v>3</v>
      </c>
      <c r="L310" s="4"/>
      <c r="M310" s="15" t="n">
        <v>0</v>
      </c>
    </row>
    <row r="311" customFormat="false" ht="15" hidden="false" customHeight="false" outlineLevel="0" collapsed="false">
      <c r="A311" s="13" t="s">
        <v>753</v>
      </c>
      <c r="B311" s="14" t="s">
        <v>754</v>
      </c>
      <c r="C311" s="15" t="n">
        <v>0</v>
      </c>
      <c r="D311" s="15" t="n">
        <v>0</v>
      </c>
      <c r="E311" s="4"/>
      <c r="F311" s="4"/>
      <c r="H311" s="13" t="s">
        <v>566</v>
      </c>
      <c r="I311" s="14" t="s">
        <v>567</v>
      </c>
      <c r="J311" s="15" t="n">
        <v>0</v>
      </c>
      <c r="K311" s="15" t="n">
        <v>0</v>
      </c>
      <c r="L311" s="4"/>
      <c r="M311" s="4"/>
    </row>
    <row r="312" customFormat="false" ht="15" hidden="false" customHeight="false" outlineLevel="0" collapsed="false">
      <c r="A312" s="13" t="s">
        <v>755</v>
      </c>
      <c r="B312" s="14" t="s">
        <v>756</v>
      </c>
      <c r="C312" s="15" t="n">
        <v>1</v>
      </c>
      <c r="D312" s="15" t="n">
        <v>1</v>
      </c>
      <c r="E312" s="4"/>
      <c r="F312" s="15" t="n">
        <v>0</v>
      </c>
      <c r="H312" s="13" t="s">
        <v>568</v>
      </c>
      <c r="I312" s="14" t="s">
        <v>569</v>
      </c>
      <c r="J312" s="15" t="n">
        <v>1</v>
      </c>
      <c r="K312" s="15" t="n">
        <v>1</v>
      </c>
      <c r="L312" s="4"/>
      <c r="M312" s="15" t="n">
        <v>0</v>
      </c>
    </row>
    <row r="313" customFormat="false" ht="15" hidden="false" customHeight="false" outlineLevel="0" collapsed="false">
      <c r="A313" s="13" t="s">
        <v>757</v>
      </c>
      <c r="B313" s="14" t="s">
        <v>758</v>
      </c>
      <c r="C313" s="15" t="n">
        <v>0</v>
      </c>
      <c r="D313" s="4"/>
      <c r="E313" s="4"/>
      <c r="F313" s="15" t="n">
        <v>0</v>
      </c>
      <c r="H313" s="13" t="s">
        <v>570</v>
      </c>
      <c r="I313" s="14" t="s">
        <v>571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759</v>
      </c>
      <c r="B314" s="14" t="s">
        <v>760</v>
      </c>
      <c r="C314" s="15" t="n">
        <v>0</v>
      </c>
      <c r="D314" s="4"/>
      <c r="E314" s="4"/>
      <c r="F314" s="15" t="n">
        <v>0</v>
      </c>
      <c r="H314" s="13" t="s">
        <v>572</v>
      </c>
      <c r="I314" s="14" t="s">
        <v>573</v>
      </c>
      <c r="J314" s="15" t="n">
        <v>7</v>
      </c>
      <c r="K314" s="15" t="n">
        <v>7</v>
      </c>
      <c r="L314" s="4"/>
      <c r="M314" s="15" t="n">
        <v>0</v>
      </c>
    </row>
    <row r="315" customFormat="false" ht="15" hidden="false" customHeight="false" outlineLevel="0" collapsed="false">
      <c r="A315" s="13" t="s">
        <v>761</v>
      </c>
      <c r="B315" s="14" t="s">
        <v>762</v>
      </c>
      <c r="C315" s="15" t="n">
        <v>0</v>
      </c>
      <c r="D315" s="15" t="n">
        <v>0</v>
      </c>
      <c r="E315" s="15" t="n">
        <v>0</v>
      </c>
      <c r="F315" s="15" t="n">
        <v>0</v>
      </c>
      <c r="H315" s="13" t="s">
        <v>576</v>
      </c>
      <c r="I315" s="14" t="s">
        <v>577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A316" s="13" t="s">
        <v>763</v>
      </c>
      <c r="B316" s="14" t="s">
        <v>764</v>
      </c>
      <c r="C316" s="15" t="n">
        <v>0</v>
      </c>
      <c r="D316" s="4"/>
      <c r="E316" s="4"/>
      <c r="F316" s="15" t="n">
        <v>0</v>
      </c>
      <c r="H316" s="13" t="s">
        <v>580</v>
      </c>
      <c r="I316" s="14" t="s">
        <v>581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765</v>
      </c>
      <c r="B317" s="14" t="s">
        <v>766</v>
      </c>
      <c r="C317" s="15" t="n">
        <v>0</v>
      </c>
      <c r="D317" s="4"/>
      <c r="E317" s="4"/>
      <c r="F317" s="15" t="n">
        <v>0</v>
      </c>
      <c r="H317" s="13" t="s">
        <v>767</v>
      </c>
      <c r="I317" s="14" t="s">
        <v>768</v>
      </c>
      <c r="J317" s="15" t="n">
        <v>1</v>
      </c>
      <c r="K317" s="15" t="n">
        <v>1</v>
      </c>
      <c r="L317" s="4"/>
      <c r="M317" s="4"/>
    </row>
    <row r="318" customFormat="false" ht="15" hidden="false" customHeight="false" outlineLevel="0" collapsed="false">
      <c r="A318" s="13" t="s">
        <v>769</v>
      </c>
      <c r="B318" s="14" t="s">
        <v>770</v>
      </c>
      <c r="C318" s="15" t="n">
        <v>0</v>
      </c>
      <c r="D318" s="4"/>
      <c r="E318" s="4"/>
      <c r="F318" s="15" t="n">
        <v>0</v>
      </c>
      <c r="H318" s="13" t="s">
        <v>582</v>
      </c>
      <c r="I318" s="14" t="s">
        <v>583</v>
      </c>
      <c r="J318" s="15" t="n">
        <v>13</v>
      </c>
      <c r="K318" s="15" t="n">
        <v>13</v>
      </c>
      <c r="L318" s="4"/>
      <c r="M318" s="15" t="n">
        <v>0</v>
      </c>
    </row>
    <row r="319" customFormat="false" ht="15" hidden="false" customHeight="false" outlineLevel="0" collapsed="false">
      <c r="A319" s="13" t="s">
        <v>771</v>
      </c>
      <c r="B319" s="14" t="s">
        <v>772</v>
      </c>
      <c r="C319" s="15" t="n">
        <v>1</v>
      </c>
      <c r="D319" s="15" t="n">
        <v>1</v>
      </c>
      <c r="E319" s="4"/>
      <c r="F319" s="4"/>
      <c r="H319" s="13" t="s">
        <v>584</v>
      </c>
      <c r="I319" s="14" t="s">
        <v>585</v>
      </c>
      <c r="J319" s="15" t="n">
        <v>2</v>
      </c>
      <c r="K319" s="15" t="n">
        <v>2</v>
      </c>
      <c r="L319" s="4"/>
      <c r="M319" s="15" t="n">
        <v>0</v>
      </c>
    </row>
    <row r="320" customFormat="false" ht="15" hidden="false" customHeight="false" outlineLevel="0" collapsed="false">
      <c r="A320" s="13" t="s">
        <v>773</v>
      </c>
      <c r="B320" s="14" t="s">
        <v>774</v>
      </c>
      <c r="C320" s="15" t="n">
        <v>0</v>
      </c>
      <c r="D320" s="4"/>
      <c r="E320" s="4"/>
      <c r="F320" s="15" t="n">
        <v>0</v>
      </c>
      <c r="H320" s="13" t="s">
        <v>586</v>
      </c>
      <c r="I320" s="14" t="s">
        <v>587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A321" s="13" t="s">
        <v>775</v>
      </c>
      <c r="B321" s="14" t="s">
        <v>776</v>
      </c>
      <c r="C321" s="15" t="n">
        <v>0</v>
      </c>
      <c r="D321" s="4"/>
      <c r="E321" s="4"/>
      <c r="F321" s="15" t="n">
        <v>0</v>
      </c>
      <c r="H321" s="13" t="s">
        <v>588</v>
      </c>
      <c r="I321" s="14" t="s">
        <v>589</v>
      </c>
      <c r="J321" s="15" t="n">
        <v>4</v>
      </c>
      <c r="K321" s="15" t="n">
        <v>4</v>
      </c>
      <c r="L321" s="4"/>
      <c r="M321" s="15" t="n">
        <v>0</v>
      </c>
    </row>
    <row r="322" customFormat="false" ht="15" hidden="false" customHeight="false" outlineLevel="0" collapsed="false">
      <c r="A322" s="13" t="s">
        <v>777</v>
      </c>
      <c r="B322" s="14" t="s">
        <v>778</v>
      </c>
      <c r="C322" s="15" t="n">
        <v>0</v>
      </c>
      <c r="D322" s="4"/>
      <c r="E322" s="4"/>
      <c r="F322" s="15" t="n">
        <v>0</v>
      </c>
      <c r="H322" s="13" t="s">
        <v>779</v>
      </c>
      <c r="I322" s="14" t="s">
        <v>780</v>
      </c>
      <c r="J322" s="15" t="n">
        <v>1</v>
      </c>
      <c r="K322" s="15" t="n">
        <v>1</v>
      </c>
      <c r="L322" s="4"/>
      <c r="M322" s="4"/>
    </row>
    <row r="323" customFormat="false" ht="15" hidden="false" customHeight="false" outlineLevel="0" collapsed="false">
      <c r="A323" s="13" t="s">
        <v>781</v>
      </c>
      <c r="B323" s="14" t="s">
        <v>782</v>
      </c>
      <c r="C323" s="15" t="n">
        <v>0</v>
      </c>
      <c r="D323" s="4"/>
      <c r="E323" s="4"/>
      <c r="F323" s="15" t="n">
        <v>0</v>
      </c>
      <c r="H323" s="13" t="s">
        <v>590</v>
      </c>
      <c r="I323" s="14" t="s">
        <v>591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783</v>
      </c>
      <c r="B324" s="14" t="s">
        <v>784</v>
      </c>
      <c r="C324" s="15" t="n">
        <v>0</v>
      </c>
      <c r="D324" s="15" t="n">
        <v>0</v>
      </c>
      <c r="E324" s="4"/>
      <c r="F324" s="4"/>
      <c r="H324" s="13" t="s">
        <v>592</v>
      </c>
      <c r="I324" s="14" t="s">
        <v>593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785</v>
      </c>
      <c r="B325" s="14" t="s">
        <v>786</v>
      </c>
      <c r="C325" s="15" t="n">
        <v>0</v>
      </c>
      <c r="D325" s="4"/>
      <c r="E325" s="4"/>
      <c r="F325" s="15" t="n">
        <v>0</v>
      </c>
      <c r="H325" s="13" t="s">
        <v>594</v>
      </c>
      <c r="I325" s="14" t="s">
        <v>595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787</v>
      </c>
      <c r="B326" s="14" t="s">
        <v>788</v>
      </c>
      <c r="C326" s="15" t="n">
        <v>0</v>
      </c>
      <c r="D326" s="4"/>
      <c r="E326" s="4"/>
      <c r="F326" s="15" t="n">
        <v>0</v>
      </c>
      <c r="H326" s="13" t="s">
        <v>596</v>
      </c>
      <c r="I326" s="14" t="s">
        <v>597</v>
      </c>
      <c r="J326" s="15" t="n">
        <v>8</v>
      </c>
      <c r="K326" s="15" t="n">
        <v>8</v>
      </c>
      <c r="L326" s="4"/>
      <c r="M326" s="15" t="n">
        <v>0</v>
      </c>
    </row>
    <row r="327" customFormat="false" ht="15" hidden="false" customHeight="false" outlineLevel="0" collapsed="false">
      <c r="A327" s="13" t="s">
        <v>789</v>
      </c>
      <c r="B327" s="14" t="s">
        <v>790</v>
      </c>
      <c r="C327" s="15" t="n">
        <v>1</v>
      </c>
      <c r="D327" s="15" t="n">
        <v>1</v>
      </c>
      <c r="E327" s="4"/>
      <c r="F327" s="4"/>
      <c r="H327" s="13" t="s">
        <v>598</v>
      </c>
      <c r="I327" s="14" t="s">
        <v>599</v>
      </c>
      <c r="J327" s="15" t="n">
        <v>14</v>
      </c>
      <c r="K327" s="15" t="n">
        <v>14</v>
      </c>
      <c r="L327" s="4"/>
      <c r="M327" s="15" t="n">
        <v>0</v>
      </c>
    </row>
    <row r="328" customFormat="false" ht="15" hidden="false" customHeight="false" outlineLevel="0" collapsed="false">
      <c r="A328" s="13" t="s">
        <v>791</v>
      </c>
      <c r="B328" s="14" t="s">
        <v>792</v>
      </c>
      <c r="C328" s="15" t="n">
        <v>0</v>
      </c>
      <c r="D328" s="4"/>
      <c r="E328" s="4"/>
      <c r="F328" s="15" t="n">
        <v>0</v>
      </c>
      <c r="H328" s="13" t="s">
        <v>793</v>
      </c>
      <c r="I328" s="14" t="s">
        <v>794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795</v>
      </c>
      <c r="B329" s="14" t="s">
        <v>796</v>
      </c>
      <c r="C329" s="15" t="n">
        <v>3</v>
      </c>
      <c r="D329" s="15" t="n">
        <v>3</v>
      </c>
      <c r="E329" s="4"/>
      <c r="F329" s="15" t="n">
        <v>0</v>
      </c>
      <c r="H329" s="13" t="s">
        <v>600</v>
      </c>
      <c r="I329" s="14" t="s">
        <v>601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A330" s="13" t="s">
        <v>797</v>
      </c>
      <c r="B330" s="14" t="s">
        <v>798</v>
      </c>
      <c r="C330" s="15" t="n">
        <v>0</v>
      </c>
      <c r="D330" s="4"/>
      <c r="E330" s="4"/>
      <c r="F330" s="15" t="n">
        <v>0</v>
      </c>
      <c r="H330" s="13" t="s">
        <v>602</v>
      </c>
      <c r="I330" s="14" t="s">
        <v>603</v>
      </c>
      <c r="J330" s="15" t="n">
        <v>0</v>
      </c>
      <c r="K330" s="15" t="n">
        <v>0</v>
      </c>
      <c r="L330" s="15" t="n">
        <v>0</v>
      </c>
      <c r="M330" s="15" t="n">
        <v>0</v>
      </c>
    </row>
    <row r="331" customFormat="false" ht="15" hidden="false" customHeight="false" outlineLevel="0" collapsed="false">
      <c r="A331" s="13" t="s">
        <v>799</v>
      </c>
      <c r="B331" s="14" t="s">
        <v>800</v>
      </c>
      <c r="C331" s="15" t="n">
        <v>1</v>
      </c>
      <c r="D331" s="15" t="n">
        <v>1</v>
      </c>
      <c r="E331" s="4"/>
      <c r="F331" s="15" t="n">
        <v>0</v>
      </c>
      <c r="H331" s="13" t="s">
        <v>604</v>
      </c>
      <c r="I331" s="14" t="s">
        <v>605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A332" s="13" t="s">
        <v>801</v>
      </c>
      <c r="B332" s="14" t="s">
        <v>802</v>
      </c>
      <c r="C332" s="15" t="n">
        <v>0</v>
      </c>
      <c r="D332" s="4"/>
      <c r="E332" s="4"/>
      <c r="F332" s="15" t="n">
        <v>0</v>
      </c>
      <c r="H332" s="13" t="s">
        <v>606</v>
      </c>
      <c r="I332" s="14" t="s">
        <v>607</v>
      </c>
      <c r="J332" s="15" t="n">
        <v>6</v>
      </c>
      <c r="K332" s="15" t="n">
        <v>6</v>
      </c>
      <c r="L332" s="4"/>
      <c r="M332" s="15" t="n">
        <v>0</v>
      </c>
    </row>
    <row r="333" customFormat="false" ht="15" hidden="false" customHeight="false" outlineLevel="0" collapsed="false">
      <c r="A333" s="13" t="s">
        <v>803</v>
      </c>
      <c r="B333" s="14" t="s">
        <v>804</v>
      </c>
      <c r="C333" s="15" t="n">
        <v>1</v>
      </c>
      <c r="D333" s="15" t="n">
        <v>1</v>
      </c>
      <c r="E333" s="4"/>
      <c r="F333" s="15" t="n">
        <v>0</v>
      </c>
      <c r="H333" s="13" t="s">
        <v>610</v>
      </c>
      <c r="I333" s="14" t="s">
        <v>611</v>
      </c>
      <c r="J333" s="15" t="n">
        <v>0</v>
      </c>
      <c r="K333" s="15" t="n">
        <v>0</v>
      </c>
      <c r="L333" s="4"/>
      <c r="M333" s="15" t="n">
        <v>0</v>
      </c>
    </row>
    <row r="334" customFormat="false" ht="15" hidden="false" customHeight="false" outlineLevel="0" collapsed="false">
      <c r="A334" s="13" t="s">
        <v>805</v>
      </c>
      <c r="B334" s="14" t="s">
        <v>381</v>
      </c>
      <c r="C334" s="15" t="n">
        <v>1</v>
      </c>
      <c r="D334" s="15" t="n">
        <v>1</v>
      </c>
      <c r="E334" s="4"/>
      <c r="F334" s="4"/>
      <c r="H334" s="13" t="s">
        <v>612</v>
      </c>
      <c r="I334" s="14" t="s">
        <v>613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06</v>
      </c>
      <c r="B335" s="14" t="s">
        <v>807</v>
      </c>
      <c r="C335" s="15" t="n">
        <v>0</v>
      </c>
      <c r="D335" s="15" t="n">
        <v>0</v>
      </c>
      <c r="E335" s="4"/>
      <c r="F335" s="15" t="n">
        <v>0</v>
      </c>
      <c r="H335" s="13" t="s">
        <v>616</v>
      </c>
      <c r="I335" s="14" t="s">
        <v>617</v>
      </c>
      <c r="J335" s="15" t="n">
        <v>0</v>
      </c>
      <c r="K335" s="15" t="n">
        <v>0</v>
      </c>
      <c r="L335" s="4"/>
      <c r="M335" s="15" t="n">
        <v>0</v>
      </c>
    </row>
    <row r="336" customFormat="false" ht="15" hidden="false" customHeight="false" outlineLevel="0" collapsed="false">
      <c r="A336" s="13" t="s">
        <v>808</v>
      </c>
      <c r="B336" s="14" t="s">
        <v>809</v>
      </c>
      <c r="C336" s="15" t="n">
        <v>0</v>
      </c>
      <c r="D336" s="4"/>
      <c r="E336" s="4"/>
      <c r="F336" s="15" t="n">
        <v>0</v>
      </c>
      <c r="H336" s="13" t="s">
        <v>618</v>
      </c>
      <c r="I336" s="14" t="s">
        <v>619</v>
      </c>
      <c r="J336" s="15" t="n">
        <v>1</v>
      </c>
      <c r="K336" s="4"/>
      <c r="L336" s="4"/>
      <c r="M336" s="15" t="n">
        <v>1</v>
      </c>
    </row>
    <row r="337" customFormat="false" ht="15" hidden="false" customHeight="false" outlineLevel="0" collapsed="false">
      <c r="A337" s="13" t="s">
        <v>810</v>
      </c>
      <c r="B337" s="14" t="s">
        <v>811</v>
      </c>
      <c r="C337" s="15" t="n">
        <v>1</v>
      </c>
      <c r="D337" s="15" t="n">
        <v>1</v>
      </c>
      <c r="E337" s="4"/>
      <c r="F337" s="15" t="n">
        <v>0</v>
      </c>
      <c r="H337" s="13" t="s">
        <v>622</v>
      </c>
      <c r="I337" s="14" t="s">
        <v>623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A338" s="13" t="s">
        <v>812</v>
      </c>
      <c r="B338" s="14" t="s">
        <v>813</v>
      </c>
      <c r="C338" s="15" t="n">
        <v>0</v>
      </c>
      <c r="D338" s="4"/>
      <c r="E338" s="4"/>
      <c r="F338" s="15" t="n">
        <v>0</v>
      </c>
      <c r="H338" s="13" t="s">
        <v>624</v>
      </c>
      <c r="I338" s="14" t="s">
        <v>625</v>
      </c>
      <c r="J338" s="15" t="n">
        <v>3</v>
      </c>
      <c r="K338" s="15" t="n">
        <v>3</v>
      </c>
      <c r="L338" s="4"/>
      <c r="M338" s="15" t="n">
        <v>0</v>
      </c>
    </row>
    <row r="339" customFormat="false" ht="15" hidden="false" customHeight="false" outlineLevel="0" collapsed="false">
      <c r="A339" s="13" t="s">
        <v>814</v>
      </c>
      <c r="B339" s="14" t="s">
        <v>815</v>
      </c>
      <c r="C339" s="15" t="n">
        <v>0</v>
      </c>
      <c r="D339" s="4"/>
      <c r="E339" s="4"/>
      <c r="F339" s="15" t="n">
        <v>0</v>
      </c>
      <c r="H339" s="13" t="s">
        <v>626</v>
      </c>
      <c r="I339" s="14" t="s">
        <v>627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A340" s="13" t="s">
        <v>816</v>
      </c>
      <c r="B340" s="14" t="s">
        <v>817</v>
      </c>
      <c r="C340" s="15" t="n">
        <v>1</v>
      </c>
      <c r="D340" s="15" t="n">
        <v>1</v>
      </c>
      <c r="E340" s="4"/>
      <c r="F340" s="15" t="n">
        <v>0</v>
      </c>
      <c r="H340" s="13" t="s">
        <v>630</v>
      </c>
      <c r="I340" s="14" t="s">
        <v>631</v>
      </c>
      <c r="J340" s="15" t="n">
        <v>1</v>
      </c>
      <c r="K340" s="15" t="n">
        <v>1</v>
      </c>
      <c r="L340" s="4"/>
      <c r="M340" s="15" t="n">
        <v>0</v>
      </c>
    </row>
    <row r="341" customFormat="false" ht="15" hidden="false" customHeight="false" outlineLevel="0" collapsed="false">
      <c r="A341" s="13" t="s">
        <v>818</v>
      </c>
      <c r="B341" s="14" t="s">
        <v>819</v>
      </c>
      <c r="C341" s="15" t="n">
        <v>0</v>
      </c>
      <c r="D341" s="4"/>
      <c r="E341" s="4"/>
      <c r="F341" s="15" t="n">
        <v>0</v>
      </c>
      <c r="H341" s="13" t="s">
        <v>632</v>
      </c>
      <c r="I341" s="14" t="s">
        <v>633</v>
      </c>
      <c r="J341" s="15" t="n">
        <v>4</v>
      </c>
      <c r="K341" s="15" t="n">
        <v>4</v>
      </c>
      <c r="L341" s="4"/>
      <c r="M341" s="4"/>
    </row>
    <row r="342" customFormat="false" ht="15" hidden="false" customHeight="false" outlineLevel="0" collapsed="false">
      <c r="A342" s="13" t="s">
        <v>820</v>
      </c>
      <c r="B342" s="14" t="s">
        <v>821</v>
      </c>
      <c r="C342" s="15" t="n">
        <v>0</v>
      </c>
      <c r="D342" s="15" t="n">
        <v>0</v>
      </c>
      <c r="E342" s="4"/>
      <c r="F342" s="4"/>
      <c r="H342" s="13" t="s">
        <v>636</v>
      </c>
      <c r="I342" s="14" t="s">
        <v>637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A343" s="13" t="s">
        <v>822</v>
      </c>
      <c r="B343" s="14" t="s">
        <v>823</v>
      </c>
      <c r="C343" s="15" t="n">
        <v>0</v>
      </c>
      <c r="D343" s="4"/>
      <c r="E343" s="4"/>
      <c r="F343" s="15" t="n">
        <v>0</v>
      </c>
      <c r="H343" s="13" t="s">
        <v>638</v>
      </c>
      <c r="I343" s="14" t="s">
        <v>639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A344" s="13" t="s">
        <v>824</v>
      </c>
      <c r="B344" s="14" t="s">
        <v>825</v>
      </c>
      <c r="C344" s="15" t="n">
        <v>0</v>
      </c>
      <c r="D344" s="4"/>
      <c r="E344" s="4"/>
      <c r="F344" s="15" t="n">
        <v>0</v>
      </c>
      <c r="H344" s="13" t="s">
        <v>642</v>
      </c>
      <c r="I344" s="14" t="s">
        <v>643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A345" s="13" t="s">
        <v>826</v>
      </c>
      <c r="B345" s="14" t="s">
        <v>827</v>
      </c>
      <c r="C345" s="15" t="n">
        <v>0</v>
      </c>
      <c r="D345" s="4"/>
      <c r="E345" s="4"/>
      <c r="F345" s="15" t="n">
        <v>0</v>
      </c>
      <c r="H345" s="13" t="s">
        <v>644</v>
      </c>
      <c r="I345" s="14" t="s">
        <v>645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A346" s="13" t="s">
        <v>828</v>
      </c>
      <c r="B346" s="14" t="s">
        <v>829</v>
      </c>
      <c r="C346" s="15" t="n">
        <v>0</v>
      </c>
      <c r="D346" s="15" t="n">
        <v>0</v>
      </c>
      <c r="E346" s="4"/>
      <c r="F346" s="15" t="n">
        <v>0</v>
      </c>
      <c r="H346" s="13" t="s">
        <v>646</v>
      </c>
      <c r="I346" s="14" t="s">
        <v>647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30</v>
      </c>
      <c r="B347" s="14" t="s">
        <v>831</v>
      </c>
      <c r="C347" s="15" t="n">
        <v>0</v>
      </c>
      <c r="D347" s="4"/>
      <c r="E347" s="4"/>
      <c r="F347" s="15" t="n">
        <v>0</v>
      </c>
      <c r="H347" s="13" t="s">
        <v>648</v>
      </c>
      <c r="I347" s="14" t="s">
        <v>649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A348" s="13" t="s">
        <v>832</v>
      </c>
      <c r="B348" s="14" t="s">
        <v>833</v>
      </c>
      <c r="C348" s="15" t="n">
        <v>0</v>
      </c>
      <c r="D348" s="4"/>
      <c r="E348" s="4"/>
      <c r="F348" s="15" t="n">
        <v>0</v>
      </c>
      <c r="H348" s="13" t="s">
        <v>652</v>
      </c>
      <c r="I348" s="14" t="s">
        <v>653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834</v>
      </c>
      <c r="B349" s="14" t="s">
        <v>835</v>
      </c>
      <c r="C349" s="15" t="n">
        <v>0</v>
      </c>
      <c r="D349" s="4"/>
      <c r="E349" s="4"/>
      <c r="F349" s="15" t="n">
        <v>0</v>
      </c>
      <c r="H349" s="13" t="s">
        <v>654</v>
      </c>
      <c r="I349" s="14" t="s">
        <v>655</v>
      </c>
      <c r="J349" s="15" t="n">
        <v>3</v>
      </c>
      <c r="K349" s="15" t="n">
        <v>3</v>
      </c>
      <c r="L349" s="4"/>
      <c r="M349" s="15" t="n">
        <v>0</v>
      </c>
    </row>
    <row r="350" customFormat="false" ht="15" hidden="false" customHeight="false" outlineLevel="0" collapsed="false">
      <c r="A350" s="13" t="s">
        <v>836</v>
      </c>
      <c r="B350" s="14" t="s">
        <v>837</v>
      </c>
      <c r="C350" s="15" t="n">
        <v>1</v>
      </c>
      <c r="D350" s="15" t="n">
        <v>1</v>
      </c>
      <c r="E350" s="4"/>
      <c r="F350" s="15" t="n">
        <v>0</v>
      </c>
      <c r="H350" s="13" t="s">
        <v>656</v>
      </c>
      <c r="I350" s="14" t="s">
        <v>657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838</v>
      </c>
      <c r="B351" s="14" t="s">
        <v>839</v>
      </c>
      <c r="C351" s="15" t="n">
        <v>0</v>
      </c>
      <c r="D351" s="4"/>
      <c r="E351" s="4"/>
      <c r="F351" s="15" t="n">
        <v>0</v>
      </c>
      <c r="H351" s="13" t="s">
        <v>658</v>
      </c>
      <c r="I351" s="14" t="s">
        <v>659</v>
      </c>
      <c r="J351" s="15" t="n">
        <v>15</v>
      </c>
      <c r="K351" s="15" t="n">
        <v>15</v>
      </c>
      <c r="L351" s="4"/>
      <c r="M351" s="15" t="n">
        <v>0</v>
      </c>
    </row>
    <row r="352" customFormat="false" ht="15" hidden="false" customHeight="false" outlineLevel="0" collapsed="false">
      <c r="A352" s="13" t="s">
        <v>840</v>
      </c>
      <c r="B352" s="14" t="s">
        <v>841</v>
      </c>
      <c r="C352" s="15" t="n">
        <v>0</v>
      </c>
      <c r="D352" s="4"/>
      <c r="E352" s="4"/>
      <c r="F352" s="15" t="n">
        <v>0</v>
      </c>
      <c r="H352" s="13" t="s">
        <v>660</v>
      </c>
      <c r="I352" s="14" t="s">
        <v>661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A353" s="13" t="s">
        <v>842</v>
      </c>
      <c r="B353" s="14" t="s">
        <v>843</v>
      </c>
      <c r="C353" s="15" t="n">
        <v>1</v>
      </c>
      <c r="D353" s="15" t="n">
        <v>1</v>
      </c>
      <c r="E353" s="4"/>
      <c r="F353" s="4"/>
      <c r="H353" s="13" t="s">
        <v>664</v>
      </c>
      <c r="I353" s="14" t="s">
        <v>665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A354" s="13" t="s">
        <v>844</v>
      </c>
      <c r="B354" s="14" t="s">
        <v>845</v>
      </c>
      <c r="C354" s="15" t="n">
        <v>0</v>
      </c>
      <c r="D354" s="4"/>
      <c r="E354" s="4"/>
      <c r="F354" s="15" t="n">
        <v>0</v>
      </c>
      <c r="H354" s="13" t="s">
        <v>666</v>
      </c>
      <c r="I354" s="14" t="s">
        <v>667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A355" s="13" t="s">
        <v>846</v>
      </c>
      <c r="B355" s="14" t="s">
        <v>847</v>
      </c>
      <c r="C355" s="15" t="n">
        <v>0</v>
      </c>
      <c r="D355" s="4"/>
      <c r="E355" s="4"/>
      <c r="F355" s="15" t="n">
        <v>0</v>
      </c>
      <c r="H355" s="13" t="s">
        <v>670</v>
      </c>
      <c r="I355" s="14" t="s">
        <v>671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A356" s="13" t="s">
        <v>848</v>
      </c>
      <c r="B356" s="14" t="s">
        <v>849</v>
      </c>
      <c r="C356" s="15" t="n">
        <v>1</v>
      </c>
      <c r="D356" s="15" t="n">
        <v>1</v>
      </c>
      <c r="E356" s="4"/>
      <c r="F356" s="4"/>
      <c r="H356" s="13" t="s">
        <v>674</v>
      </c>
      <c r="I356" s="14" t="s">
        <v>675</v>
      </c>
      <c r="J356" s="15" t="n">
        <v>6</v>
      </c>
      <c r="K356" s="15" t="n">
        <v>6</v>
      </c>
      <c r="L356" s="4"/>
      <c r="M356" s="15" t="n">
        <v>0</v>
      </c>
    </row>
    <row r="357" customFormat="false" ht="15" hidden="false" customHeight="false" outlineLevel="0" collapsed="false">
      <c r="A357" s="13" t="s">
        <v>850</v>
      </c>
      <c r="B357" s="14" t="s">
        <v>851</v>
      </c>
      <c r="C357" s="15" t="n">
        <v>0</v>
      </c>
      <c r="D357" s="4"/>
      <c r="E357" s="4"/>
      <c r="F357" s="15" t="n">
        <v>0</v>
      </c>
      <c r="H357" s="13" t="s">
        <v>676</v>
      </c>
      <c r="I357" s="14" t="s">
        <v>160</v>
      </c>
      <c r="J357" s="15" t="n">
        <v>0</v>
      </c>
      <c r="K357" s="15" t="n">
        <v>0</v>
      </c>
      <c r="L357" s="4"/>
      <c r="M357" s="15" t="n">
        <v>0</v>
      </c>
    </row>
    <row r="358" customFormat="false" ht="15" hidden="false" customHeight="false" outlineLevel="0" collapsed="false">
      <c r="A358" s="13" t="s">
        <v>852</v>
      </c>
      <c r="B358" s="14" t="s">
        <v>853</v>
      </c>
      <c r="C358" s="15" t="n">
        <v>0</v>
      </c>
      <c r="D358" s="4"/>
      <c r="E358" s="4"/>
      <c r="F358" s="15" t="n">
        <v>0</v>
      </c>
      <c r="H358" s="13" t="s">
        <v>679</v>
      </c>
      <c r="I358" s="14" t="s">
        <v>680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A359" s="13" t="s">
        <v>854</v>
      </c>
      <c r="B359" s="14" t="s">
        <v>855</v>
      </c>
      <c r="C359" s="15" t="n">
        <v>1</v>
      </c>
      <c r="D359" s="15" t="n">
        <v>1</v>
      </c>
      <c r="E359" s="4"/>
      <c r="F359" s="15" t="n">
        <v>0</v>
      </c>
      <c r="H359" s="13" t="s">
        <v>681</v>
      </c>
      <c r="I359" s="14" t="s">
        <v>682</v>
      </c>
      <c r="J359" s="15" t="n">
        <v>0</v>
      </c>
      <c r="K359" s="15" t="n">
        <v>0</v>
      </c>
      <c r="L359" s="4"/>
      <c r="M359" s="4"/>
    </row>
    <row r="360" customFormat="false" ht="15" hidden="false" customHeight="false" outlineLevel="0" collapsed="false">
      <c r="A360" s="13" t="s">
        <v>856</v>
      </c>
      <c r="B360" s="14" t="s">
        <v>857</v>
      </c>
      <c r="C360" s="15" t="n">
        <v>0</v>
      </c>
      <c r="D360" s="4"/>
      <c r="E360" s="4"/>
      <c r="F360" s="15" t="n">
        <v>0</v>
      </c>
      <c r="H360" s="13" t="s">
        <v>683</v>
      </c>
      <c r="I360" s="14" t="s">
        <v>684</v>
      </c>
      <c r="J360" s="15" t="n">
        <v>8</v>
      </c>
      <c r="K360" s="15" t="n">
        <v>8</v>
      </c>
      <c r="L360" s="4"/>
      <c r="M360" s="15" t="n">
        <v>0</v>
      </c>
    </row>
    <row r="361" customFormat="false" ht="15" hidden="false" customHeight="false" outlineLevel="0" collapsed="false">
      <c r="A361" s="13" t="s">
        <v>858</v>
      </c>
      <c r="B361" s="14" t="s">
        <v>859</v>
      </c>
      <c r="C361" s="15" t="n">
        <v>0</v>
      </c>
      <c r="D361" s="15" t="n">
        <v>0</v>
      </c>
      <c r="E361" s="4"/>
      <c r="F361" s="15" t="n">
        <v>0</v>
      </c>
      <c r="H361" s="13" t="s">
        <v>860</v>
      </c>
      <c r="I361" s="14" t="s">
        <v>861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862</v>
      </c>
      <c r="B362" s="14" t="s">
        <v>863</v>
      </c>
      <c r="C362" s="15" t="n">
        <v>0</v>
      </c>
      <c r="D362" s="4"/>
      <c r="E362" s="4"/>
      <c r="F362" s="15" t="n">
        <v>0</v>
      </c>
      <c r="H362" s="13" t="s">
        <v>685</v>
      </c>
      <c r="I362" s="14" t="s">
        <v>686</v>
      </c>
      <c r="J362" s="15" t="n">
        <v>15</v>
      </c>
      <c r="K362" s="15" t="n">
        <v>15</v>
      </c>
      <c r="L362" s="4"/>
      <c r="M362" s="15" t="n">
        <v>0</v>
      </c>
    </row>
    <row r="363" customFormat="false" ht="15" hidden="false" customHeight="false" outlineLevel="0" collapsed="false">
      <c r="A363" s="13" t="s">
        <v>864</v>
      </c>
      <c r="B363" s="14" t="s">
        <v>865</v>
      </c>
      <c r="C363" s="15" t="n">
        <v>1</v>
      </c>
      <c r="D363" s="15" t="n">
        <v>1</v>
      </c>
      <c r="E363" s="4"/>
      <c r="F363" s="15" t="n">
        <v>0</v>
      </c>
      <c r="H363" s="13" t="s">
        <v>687</v>
      </c>
      <c r="I363" s="14" t="s">
        <v>688</v>
      </c>
      <c r="J363" s="15" t="n">
        <v>33</v>
      </c>
      <c r="K363" s="15" t="n">
        <v>33</v>
      </c>
      <c r="L363" s="4"/>
      <c r="M363" s="15" t="n">
        <v>0</v>
      </c>
    </row>
    <row r="364" customFormat="false" ht="15" hidden="false" customHeight="false" outlineLevel="0" collapsed="false">
      <c r="A364" s="13" t="s">
        <v>866</v>
      </c>
      <c r="B364" s="14" t="s">
        <v>867</v>
      </c>
      <c r="C364" s="15" t="n">
        <v>12</v>
      </c>
      <c r="D364" s="15" t="n">
        <v>12</v>
      </c>
      <c r="E364" s="4"/>
      <c r="F364" s="15" t="n">
        <v>0</v>
      </c>
      <c r="H364" s="13" t="s">
        <v>689</v>
      </c>
      <c r="I364" s="14" t="s">
        <v>690</v>
      </c>
      <c r="J364" s="15" t="n">
        <v>103</v>
      </c>
      <c r="K364" s="15" t="n">
        <v>103</v>
      </c>
      <c r="L364" s="4"/>
      <c r="M364" s="15" t="n">
        <v>0</v>
      </c>
    </row>
    <row r="365" customFormat="false" ht="15" hidden="false" customHeight="false" outlineLevel="0" collapsed="false">
      <c r="A365" s="13" t="s">
        <v>868</v>
      </c>
      <c r="B365" s="14" t="s">
        <v>869</v>
      </c>
      <c r="C365" s="15" t="n">
        <v>0</v>
      </c>
      <c r="D365" s="4"/>
      <c r="E365" s="4"/>
      <c r="F365" s="15" t="n">
        <v>0</v>
      </c>
      <c r="H365" s="13" t="s">
        <v>693</v>
      </c>
      <c r="I365" s="14" t="s">
        <v>694</v>
      </c>
      <c r="J365" s="15" t="n">
        <v>1</v>
      </c>
      <c r="K365" s="4"/>
      <c r="L365" s="4"/>
      <c r="M365" s="15" t="n">
        <v>1</v>
      </c>
    </row>
    <row r="366" customFormat="false" ht="15" hidden="false" customHeight="false" outlineLevel="0" collapsed="false">
      <c r="A366" s="13" t="s">
        <v>870</v>
      </c>
      <c r="B366" s="14" t="s">
        <v>871</v>
      </c>
      <c r="C366" s="15" t="n">
        <v>0</v>
      </c>
      <c r="D366" s="4"/>
      <c r="E366" s="4"/>
      <c r="F366" s="15" t="n">
        <v>0</v>
      </c>
      <c r="H366" s="13" t="s">
        <v>872</v>
      </c>
      <c r="I366" s="14" t="s">
        <v>873</v>
      </c>
      <c r="J366" s="15" t="n">
        <v>1</v>
      </c>
      <c r="K366" s="15" t="n">
        <v>1</v>
      </c>
      <c r="L366" s="4"/>
      <c r="M366" s="4"/>
    </row>
    <row r="367" customFormat="false" ht="15" hidden="false" customHeight="false" outlineLevel="0" collapsed="false">
      <c r="A367" s="13" t="s">
        <v>874</v>
      </c>
      <c r="B367" s="14" t="s">
        <v>875</v>
      </c>
      <c r="C367" s="15" t="n">
        <v>0</v>
      </c>
      <c r="D367" s="15" t="n">
        <v>0</v>
      </c>
      <c r="E367" s="4"/>
      <c r="F367" s="15" t="n">
        <v>0</v>
      </c>
      <c r="H367" s="13" t="s">
        <v>697</v>
      </c>
      <c r="I367" s="14" t="s">
        <v>698</v>
      </c>
      <c r="J367" s="15" t="n">
        <v>2</v>
      </c>
      <c r="K367" s="15" t="n">
        <v>2</v>
      </c>
      <c r="L367" s="4"/>
      <c r="M367" s="4"/>
    </row>
    <row r="368" customFormat="false" ht="15" hidden="false" customHeight="false" outlineLevel="0" collapsed="false">
      <c r="A368" s="13" t="s">
        <v>876</v>
      </c>
      <c r="B368" s="14" t="s">
        <v>877</v>
      </c>
      <c r="C368" s="15" t="n">
        <v>0</v>
      </c>
      <c r="D368" s="4"/>
      <c r="E368" s="4"/>
      <c r="F368" s="15" t="n">
        <v>0</v>
      </c>
      <c r="H368" s="13" t="s">
        <v>701</v>
      </c>
      <c r="I368" s="14" t="s">
        <v>702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A369" s="13" t="s">
        <v>878</v>
      </c>
      <c r="B369" s="14" t="s">
        <v>879</v>
      </c>
      <c r="C369" s="15" t="n">
        <v>0</v>
      </c>
      <c r="D369" s="4"/>
      <c r="E369" s="4"/>
      <c r="F369" s="15" t="n">
        <v>0</v>
      </c>
      <c r="H369" s="13" t="s">
        <v>705</v>
      </c>
      <c r="I369" s="14" t="s">
        <v>706</v>
      </c>
      <c r="J369" s="15" t="n">
        <v>7</v>
      </c>
      <c r="K369" s="15" t="n">
        <v>7</v>
      </c>
      <c r="L369" s="4"/>
      <c r="M369" s="15" t="n">
        <v>0</v>
      </c>
    </row>
    <row r="370" customFormat="false" ht="15" hidden="false" customHeight="false" outlineLevel="0" collapsed="false">
      <c r="A370" s="13" t="s">
        <v>880</v>
      </c>
      <c r="B370" s="14" t="s">
        <v>881</v>
      </c>
      <c r="C370" s="15" t="n">
        <v>1</v>
      </c>
      <c r="D370" s="15" t="n">
        <v>1</v>
      </c>
      <c r="E370" s="4"/>
      <c r="F370" s="15" t="n">
        <v>0</v>
      </c>
      <c r="H370" s="13" t="s">
        <v>707</v>
      </c>
      <c r="I370" s="14" t="s">
        <v>708</v>
      </c>
      <c r="J370" s="15" t="n">
        <v>45</v>
      </c>
      <c r="K370" s="15" t="n">
        <v>45</v>
      </c>
      <c r="L370" s="4"/>
      <c r="M370" s="15" t="n">
        <v>0</v>
      </c>
    </row>
    <row r="371" customFormat="false" ht="15" hidden="false" customHeight="false" outlineLevel="0" collapsed="false">
      <c r="A371" s="13" t="s">
        <v>882</v>
      </c>
      <c r="B371" s="14" t="s">
        <v>883</v>
      </c>
      <c r="C371" s="15" t="n">
        <v>0</v>
      </c>
      <c r="D371" s="15" t="n">
        <v>0</v>
      </c>
      <c r="E371" s="4"/>
      <c r="F371" s="15" t="n">
        <v>0</v>
      </c>
      <c r="H371" s="13" t="s">
        <v>711</v>
      </c>
      <c r="I371" s="14" t="s">
        <v>712</v>
      </c>
      <c r="J371" s="15" t="n">
        <v>13</v>
      </c>
      <c r="K371" s="15" t="n">
        <v>13</v>
      </c>
      <c r="L371" s="4"/>
      <c r="M371" s="15" t="n">
        <v>0</v>
      </c>
    </row>
    <row r="372" customFormat="false" ht="15" hidden="false" customHeight="false" outlineLevel="0" collapsed="false">
      <c r="A372" s="13" t="s">
        <v>884</v>
      </c>
      <c r="B372" s="14" t="s">
        <v>885</v>
      </c>
      <c r="C372" s="15" t="n">
        <v>0</v>
      </c>
      <c r="D372" s="15" t="n">
        <v>0</v>
      </c>
      <c r="E372" s="4"/>
      <c r="F372" s="15" t="n">
        <v>0</v>
      </c>
      <c r="H372" s="13" t="s">
        <v>715</v>
      </c>
      <c r="I372" s="14" t="s">
        <v>716</v>
      </c>
      <c r="J372" s="15" t="n">
        <v>43</v>
      </c>
      <c r="K372" s="15" t="n">
        <v>43</v>
      </c>
      <c r="L372" s="4"/>
      <c r="M372" s="4"/>
    </row>
    <row r="373" customFormat="false" ht="15" hidden="false" customHeight="false" outlineLevel="0" collapsed="false">
      <c r="A373" s="13" t="s">
        <v>886</v>
      </c>
      <c r="B373" s="14" t="s">
        <v>887</v>
      </c>
      <c r="C373" s="15" t="n">
        <v>0</v>
      </c>
      <c r="D373" s="4"/>
      <c r="E373" s="4"/>
      <c r="F373" s="15" t="n">
        <v>0</v>
      </c>
      <c r="H373" s="13" t="s">
        <v>719</v>
      </c>
      <c r="I373" s="14" t="s">
        <v>720</v>
      </c>
      <c r="J373" s="15" t="n">
        <v>25</v>
      </c>
      <c r="K373" s="15" t="n">
        <v>25</v>
      </c>
      <c r="L373" s="4"/>
      <c r="M373" s="4"/>
    </row>
    <row r="374" customFormat="false" ht="15" hidden="false" customHeight="false" outlineLevel="0" collapsed="false">
      <c r="A374" s="13" t="s">
        <v>888</v>
      </c>
      <c r="B374" s="14" t="s">
        <v>889</v>
      </c>
      <c r="C374" s="15" t="n">
        <v>3</v>
      </c>
      <c r="D374" s="15" t="n">
        <v>3</v>
      </c>
      <c r="E374" s="4"/>
      <c r="F374" s="15" t="n">
        <v>0</v>
      </c>
      <c r="H374" s="13" t="s">
        <v>721</v>
      </c>
      <c r="I374" s="14" t="s">
        <v>722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A375" s="13" t="s">
        <v>890</v>
      </c>
      <c r="B375" s="14" t="s">
        <v>891</v>
      </c>
      <c r="C375" s="15" t="n">
        <v>2</v>
      </c>
      <c r="D375" s="15" t="n">
        <v>2</v>
      </c>
      <c r="E375" s="4"/>
      <c r="F375" s="15" t="n">
        <v>0</v>
      </c>
      <c r="H375" s="13" t="s">
        <v>725</v>
      </c>
      <c r="I375" s="14" t="s">
        <v>726</v>
      </c>
      <c r="J375" s="15" t="n">
        <v>1</v>
      </c>
      <c r="K375" s="15" t="n">
        <v>1</v>
      </c>
      <c r="L375" s="4"/>
      <c r="M375" s="15" t="n">
        <v>0</v>
      </c>
    </row>
    <row r="376" customFormat="false" ht="15" hidden="false" customHeight="false" outlineLevel="0" collapsed="false">
      <c r="A376" s="13" t="s">
        <v>892</v>
      </c>
      <c r="B376" s="14" t="s">
        <v>458</v>
      </c>
      <c r="C376" s="15" t="n">
        <v>0</v>
      </c>
      <c r="D376" s="4"/>
      <c r="E376" s="4"/>
      <c r="F376" s="15" t="n">
        <v>0</v>
      </c>
      <c r="H376" s="13" t="s">
        <v>893</v>
      </c>
      <c r="I376" s="14" t="s">
        <v>750</v>
      </c>
      <c r="J376" s="15" t="n">
        <v>6</v>
      </c>
      <c r="K376" s="15" t="n">
        <v>6</v>
      </c>
      <c r="L376" s="4"/>
      <c r="M376" s="4"/>
    </row>
    <row r="377" customFormat="false" ht="15" hidden="false" customHeight="false" outlineLevel="0" collapsed="false">
      <c r="A377" s="13" t="s">
        <v>894</v>
      </c>
      <c r="B377" s="14" t="s">
        <v>895</v>
      </c>
      <c r="C377" s="15" t="n">
        <v>6</v>
      </c>
      <c r="D377" s="15" t="n">
        <v>6</v>
      </c>
      <c r="E377" s="4"/>
      <c r="F377" s="15" t="n">
        <v>0</v>
      </c>
      <c r="H377" s="13" t="s">
        <v>727</v>
      </c>
      <c r="I377" s="14" t="s">
        <v>728</v>
      </c>
      <c r="J377" s="15" t="n">
        <v>4</v>
      </c>
      <c r="K377" s="15" t="n">
        <v>4</v>
      </c>
      <c r="L377" s="4"/>
      <c r="M377" s="4"/>
    </row>
    <row r="378" customFormat="false" ht="15" hidden="false" customHeight="false" outlineLevel="0" collapsed="false">
      <c r="A378" s="13" t="s">
        <v>896</v>
      </c>
      <c r="B378" s="14" t="s">
        <v>897</v>
      </c>
      <c r="C378" s="15" t="n">
        <v>1</v>
      </c>
      <c r="D378" s="15" t="n">
        <v>1</v>
      </c>
      <c r="E378" s="4"/>
      <c r="F378" s="4"/>
      <c r="H378" s="13" t="s">
        <v>898</v>
      </c>
      <c r="I378" s="14" t="s">
        <v>899</v>
      </c>
      <c r="J378" s="15" t="n">
        <v>0</v>
      </c>
      <c r="K378" s="15" t="n">
        <v>0</v>
      </c>
      <c r="L378" s="4"/>
      <c r="M378" s="4"/>
    </row>
    <row r="379" customFormat="false" ht="15" hidden="false" customHeight="false" outlineLevel="0" collapsed="false">
      <c r="A379" s="13" t="s">
        <v>900</v>
      </c>
      <c r="B379" s="14" t="s">
        <v>901</v>
      </c>
      <c r="C379" s="15" t="n">
        <v>0</v>
      </c>
      <c r="D379" s="4"/>
      <c r="E379" s="4"/>
      <c r="F379" s="15" t="n">
        <v>0</v>
      </c>
      <c r="H379" s="13" t="s">
        <v>731</v>
      </c>
      <c r="I379" s="14" t="s">
        <v>732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A380" s="13" t="s">
        <v>902</v>
      </c>
      <c r="B380" s="14" t="s">
        <v>903</v>
      </c>
      <c r="C380" s="15" t="n">
        <v>0</v>
      </c>
      <c r="D380" s="4"/>
      <c r="E380" s="4"/>
      <c r="F380" s="15" t="n">
        <v>0</v>
      </c>
      <c r="H380" s="13" t="s">
        <v>733</v>
      </c>
      <c r="I380" s="14" t="s">
        <v>734</v>
      </c>
      <c r="J380" s="15" t="n">
        <v>9</v>
      </c>
      <c r="K380" s="15" t="n">
        <v>9</v>
      </c>
      <c r="L380" s="4"/>
      <c r="M380" s="15" t="n">
        <v>0</v>
      </c>
    </row>
    <row r="381" customFormat="false" ht="15" hidden="false" customHeight="false" outlineLevel="0" collapsed="false">
      <c r="A381" s="13" t="s">
        <v>904</v>
      </c>
      <c r="B381" s="14" t="s">
        <v>905</v>
      </c>
      <c r="C381" s="15" t="n">
        <v>0</v>
      </c>
      <c r="D381" s="4"/>
      <c r="E381" s="4"/>
      <c r="F381" s="15" t="n">
        <v>0</v>
      </c>
      <c r="H381" s="13" t="s">
        <v>735</v>
      </c>
      <c r="I381" s="14" t="s">
        <v>736</v>
      </c>
      <c r="J381" s="15" t="n">
        <v>9</v>
      </c>
      <c r="K381" s="15" t="n">
        <v>9</v>
      </c>
      <c r="L381" s="4"/>
      <c r="M381" s="15" t="n">
        <v>0</v>
      </c>
    </row>
    <row r="382" customFormat="false" ht="15" hidden="false" customHeight="false" outlineLevel="0" collapsed="false">
      <c r="A382" s="13" t="s">
        <v>906</v>
      </c>
      <c r="B382" s="14" t="s">
        <v>907</v>
      </c>
      <c r="C382" s="15" t="n">
        <v>0</v>
      </c>
      <c r="D382" s="4"/>
      <c r="E382" s="4"/>
      <c r="F382" s="15" t="n">
        <v>0</v>
      </c>
      <c r="H382" s="13" t="s">
        <v>908</v>
      </c>
      <c r="I382" s="14" t="s">
        <v>909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A383" s="13" t="s">
        <v>910</v>
      </c>
      <c r="B383" s="14" t="s">
        <v>911</v>
      </c>
      <c r="C383" s="15" t="n">
        <v>0</v>
      </c>
      <c r="D383" s="4"/>
      <c r="E383" s="4"/>
      <c r="F383" s="15" t="n">
        <v>0</v>
      </c>
      <c r="H383" s="13" t="s">
        <v>737</v>
      </c>
      <c r="I383" s="14" t="s">
        <v>738</v>
      </c>
      <c r="J383" s="15" t="n">
        <v>13</v>
      </c>
      <c r="K383" s="15" t="n">
        <v>13</v>
      </c>
      <c r="L383" s="4"/>
      <c r="M383" s="4"/>
    </row>
    <row r="384" customFormat="false" ht="15" hidden="false" customHeight="false" outlineLevel="0" collapsed="false">
      <c r="A384" s="13" t="s">
        <v>912</v>
      </c>
      <c r="B384" s="14" t="s">
        <v>913</v>
      </c>
      <c r="C384" s="15" t="n">
        <v>0</v>
      </c>
      <c r="D384" s="4"/>
      <c r="E384" s="4"/>
      <c r="F384" s="15" t="n">
        <v>0</v>
      </c>
      <c r="H384" s="13" t="s">
        <v>739</v>
      </c>
      <c r="I384" s="14" t="s">
        <v>740</v>
      </c>
      <c r="J384" s="15" t="n">
        <v>14</v>
      </c>
      <c r="K384" s="15" t="n">
        <v>14</v>
      </c>
      <c r="L384" s="4"/>
      <c r="M384" s="15" t="n">
        <v>0</v>
      </c>
    </row>
    <row r="385" customFormat="false" ht="15" hidden="false" customHeight="false" outlineLevel="0" collapsed="false">
      <c r="A385" s="13" t="s">
        <v>914</v>
      </c>
      <c r="B385" s="14" t="s">
        <v>915</v>
      </c>
      <c r="C385" s="15" t="n">
        <v>1</v>
      </c>
      <c r="D385" s="15" t="n">
        <v>1</v>
      </c>
      <c r="E385" s="4"/>
      <c r="F385" s="15" t="n">
        <v>0</v>
      </c>
      <c r="H385" s="13" t="s">
        <v>743</v>
      </c>
      <c r="I385" s="14" t="s">
        <v>744</v>
      </c>
      <c r="J385" s="15" t="n">
        <v>27</v>
      </c>
      <c r="K385" s="15" t="n">
        <v>0</v>
      </c>
      <c r="L385" s="4"/>
      <c r="M385" s="15" t="n">
        <v>27</v>
      </c>
    </row>
    <row r="386" customFormat="false" ht="15" hidden="false" customHeight="false" outlineLevel="0" collapsed="false">
      <c r="A386" s="13" t="s">
        <v>916</v>
      </c>
      <c r="B386" s="14" t="s">
        <v>917</v>
      </c>
      <c r="C386" s="15" t="n">
        <v>0</v>
      </c>
      <c r="D386" s="4"/>
      <c r="E386" s="4"/>
      <c r="F386" s="15" t="n">
        <v>0</v>
      </c>
      <c r="H386" s="13" t="s">
        <v>745</v>
      </c>
      <c r="I386" s="14" t="s">
        <v>746</v>
      </c>
      <c r="J386" s="15" t="n">
        <v>5</v>
      </c>
      <c r="K386" s="15" t="n">
        <v>5</v>
      </c>
      <c r="L386" s="4"/>
      <c r="M386" s="15" t="n">
        <v>0</v>
      </c>
    </row>
    <row r="387" customFormat="false" ht="15" hidden="false" customHeight="false" outlineLevel="0" collapsed="false">
      <c r="A387" s="13" t="s">
        <v>918</v>
      </c>
      <c r="B387" s="14" t="s">
        <v>194</v>
      </c>
      <c r="C387" s="15" t="n">
        <v>0</v>
      </c>
      <c r="D387" s="4"/>
      <c r="E387" s="4"/>
      <c r="F387" s="15" t="n">
        <v>0</v>
      </c>
      <c r="H387" s="13" t="s">
        <v>747</v>
      </c>
      <c r="I387" s="14" t="s">
        <v>748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A388" s="13" t="s">
        <v>919</v>
      </c>
      <c r="B388" s="14" t="s">
        <v>920</v>
      </c>
      <c r="C388" s="15" t="n">
        <v>0</v>
      </c>
      <c r="D388" s="4"/>
      <c r="E388" s="4"/>
      <c r="F388" s="15" t="n">
        <v>0</v>
      </c>
      <c r="H388" s="13" t="s">
        <v>921</v>
      </c>
      <c r="I388" s="14" t="s">
        <v>922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A389" s="13" t="s">
        <v>923</v>
      </c>
      <c r="B389" s="14" t="s">
        <v>924</v>
      </c>
      <c r="C389" s="15" t="n">
        <v>0</v>
      </c>
      <c r="D389" s="4"/>
      <c r="E389" s="4"/>
      <c r="F389" s="15" t="n">
        <v>0</v>
      </c>
      <c r="H389" s="13" t="s">
        <v>925</v>
      </c>
      <c r="I389" s="14" t="s">
        <v>926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A390" s="13" t="s">
        <v>927</v>
      </c>
      <c r="B390" s="14" t="s">
        <v>160</v>
      </c>
      <c r="C390" s="15" t="n">
        <v>0</v>
      </c>
      <c r="D390" s="4"/>
      <c r="E390" s="4"/>
      <c r="F390" s="15" t="n">
        <v>0</v>
      </c>
      <c r="H390" s="13" t="s">
        <v>751</v>
      </c>
      <c r="I390" s="14" t="s">
        <v>752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A391" s="13" t="s">
        <v>928</v>
      </c>
      <c r="B391" s="14" t="s">
        <v>929</v>
      </c>
      <c r="C391" s="15" t="n">
        <v>0</v>
      </c>
      <c r="D391" s="4"/>
      <c r="E391" s="4"/>
      <c r="F391" s="15" t="n">
        <v>0</v>
      </c>
      <c r="H391" s="13" t="s">
        <v>753</v>
      </c>
      <c r="I391" s="14" t="s">
        <v>754</v>
      </c>
      <c r="J391" s="15" t="n">
        <v>0</v>
      </c>
      <c r="K391" s="15" t="n">
        <v>0</v>
      </c>
      <c r="L391" s="15" t="n">
        <v>0</v>
      </c>
      <c r="M391" s="4"/>
    </row>
    <row r="392" customFormat="false" ht="15" hidden="false" customHeight="false" outlineLevel="0" collapsed="false">
      <c r="A392" s="13" t="s">
        <v>930</v>
      </c>
      <c r="B392" s="14" t="s">
        <v>931</v>
      </c>
      <c r="C392" s="15" t="n">
        <v>0</v>
      </c>
      <c r="D392" s="4"/>
      <c r="E392" s="4"/>
      <c r="F392" s="15" t="n">
        <v>0</v>
      </c>
      <c r="H392" s="13" t="s">
        <v>932</v>
      </c>
      <c r="I392" s="14" t="s">
        <v>933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55</v>
      </c>
      <c r="I393" s="14" t="s">
        <v>756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757</v>
      </c>
      <c r="I394" s="14" t="s">
        <v>758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59</v>
      </c>
      <c r="I395" s="14" t="s">
        <v>760</v>
      </c>
      <c r="J395" s="15" t="n">
        <v>0</v>
      </c>
      <c r="K395" s="15" t="n">
        <v>0</v>
      </c>
      <c r="L395" s="4"/>
      <c r="M395" s="15" t="n">
        <v>0</v>
      </c>
    </row>
    <row r="396" customFormat="false" ht="15" hidden="false" customHeight="false" outlineLevel="0" collapsed="false">
      <c r="H396" s="13" t="s">
        <v>761</v>
      </c>
      <c r="I396" s="14" t="s">
        <v>762</v>
      </c>
      <c r="J396" s="15" t="n">
        <v>13</v>
      </c>
      <c r="K396" s="15" t="n">
        <v>12</v>
      </c>
      <c r="L396" s="15" t="n">
        <v>0</v>
      </c>
      <c r="M396" s="15" t="n">
        <v>1</v>
      </c>
    </row>
    <row r="397" customFormat="false" ht="15" hidden="false" customHeight="false" outlineLevel="0" collapsed="false">
      <c r="H397" s="13" t="s">
        <v>934</v>
      </c>
      <c r="I397" s="14" t="s">
        <v>935</v>
      </c>
      <c r="J397" s="15" t="n">
        <v>3</v>
      </c>
      <c r="K397" s="15" t="n">
        <v>3</v>
      </c>
      <c r="L397" s="4"/>
      <c r="M397" s="4"/>
    </row>
    <row r="398" customFormat="false" ht="15" hidden="false" customHeight="false" outlineLevel="0" collapsed="false">
      <c r="H398" s="13" t="s">
        <v>763</v>
      </c>
      <c r="I398" s="14" t="s">
        <v>764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65</v>
      </c>
      <c r="I399" s="14" t="s">
        <v>766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69</v>
      </c>
      <c r="I400" s="14" t="s">
        <v>770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71</v>
      </c>
      <c r="I401" s="14" t="s">
        <v>772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773</v>
      </c>
      <c r="I402" s="14" t="s">
        <v>774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75</v>
      </c>
      <c r="I403" s="14" t="s">
        <v>776</v>
      </c>
      <c r="J403" s="15" t="n">
        <v>1</v>
      </c>
      <c r="K403" s="4"/>
      <c r="L403" s="4"/>
      <c r="M403" s="15" t="n">
        <v>1</v>
      </c>
    </row>
    <row r="404" customFormat="false" ht="15" hidden="false" customHeight="false" outlineLevel="0" collapsed="false">
      <c r="H404" s="13" t="s">
        <v>777</v>
      </c>
      <c r="I404" s="14" t="s">
        <v>778</v>
      </c>
      <c r="J404" s="15" t="n">
        <v>1</v>
      </c>
      <c r="K404" s="15" t="n">
        <v>1</v>
      </c>
      <c r="L404" s="4"/>
      <c r="M404" s="15" t="n">
        <v>0</v>
      </c>
    </row>
    <row r="405" customFormat="false" ht="15" hidden="false" customHeight="false" outlineLevel="0" collapsed="false">
      <c r="H405" s="13" t="s">
        <v>781</v>
      </c>
      <c r="I405" s="14" t="s">
        <v>782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83</v>
      </c>
      <c r="I406" s="14" t="s">
        <v>784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936</v>
      </c>
      <c r="I407" s="14" t="s">
        <v>937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85</v>
      </c>
      <c r="I408" s="14" t="s">
        <v>786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87</v>
      </c>
      <c r="I409" s="14" t="s">
        <v>788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89</v>
      </c>
      <c r="I410" s="14" t="s">
        <v>790</v>
      </c>
      <c r="J410" s="15" t="n">
        <v>1</v>
      </c>
      <c r="K410" s="15" t="n">
        <v>1</v>
      </c>
      <c r="L410" s="4"/>
      <c r="M410" s="15" t="n">
        <v>0</v>
      </c>
    </row>
    <row r="411" customFormat="false" ht="15" hidden="false" customHeight="false" outlineLevel="0" collapsed="false">
      <c r="H411" s="13" t="s">
        <v>938</v>
      </c>
      <c r="I411" s="14" t="s">
        <v>939</v>
      </c>
      <c r="J411" s="15" t="n">
        <v>1</v>
      </c>
      <c r="K411" s="15" t="n">
        <v>1</v>
      </c>
      <c r="L411" s="4"/>
      <c r="M411" s="15" t="n">
        <v>0</v>
      </c>
    </row>
    <row r="412" customFormat="false" ht="15" hidden="false" customHeight="false" outlineLevel="0" collapsed="false">
      <c r="H412" s="13" t="s">
        <v>791</v>
      </c>
      <c r="I412" s="14" t="s">
        <v>792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940</v>
      </c>
      <c r="I413" s="14" t="s">
        <v>941</v>
      </c>
      <c r="J413" s="15" t="n">
        <v>1</v>
      </c>
      <c r="K413" s="15" t="n">
        <v>1</v>
      </c>
      <c r="L413" s="4"/>
      <c r="M413" s="15" t="n">
        <v>0</v>
      </c>
    </row>
    <row r="414" customFormat="false" ht="15" hidden="false" customHeight="false" outlineLevel="0" collapsed="false">
      <c r="H414" s="13" t="s">
        <v>942</v>
      </c>
      <c r="I414" s="14" t="s">
        <v>943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795</v>
      </c>
      <c r="I415" s="14" t="s">
        <v>796</v>
      </c>
      <c r="J415" s="15" t="n">
        <v>6</v>
      </c>
      <c r="K415" s="15" t="n">
        <v>6</v>
      </c>
      <c r="L415" s="15" t="n">
        <v>0</v>
      </c>
      <c r="M415" s="15" t="n">
        <v>0</v>
      </c>
    </row>
    <row r="416" customFormat="false" ht="15" hidden="false" customHeight="false" outlineLevel="0" collapsed="false">
      <c r="H416" s="13" t="s">
        <v>944</v>
      </c>
      <c r="I416" s="14" t="s">
        <v>945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97</v>
      </c>
      <c r="I417" s="14" t="s">
        <v>798</v>
      </c>
      <c r="J417" s="15" t="n">
        <v>0</v>
      </c>
      <c r="K417" s="15" t="n">
        <v>0</v>
      </c>
      <c r="L417" s="4"/>
      <c r="M417" s="15" t="n">
        <v>0</v>
      </c>
    </row>
    <row r="418" customFormat="false" ht="15" hidden="false" customHeight="false" outlineLevel="0" collapsed="false">
      <c r="H418" s="13" t="s">
        <v>946</v>
      </c>
      <c r="I418" s="14" t="s">
        <v>947</v>
      </c>
      <c r="J418" s="15" t="n">
        <v>0</v>
      </c>
      <c r="K418" s="15" t="n">
        <v>0</v>
      </c>
      <c r="L418" s="4"/>
      <c r="M418" s="15" t="n">
        <v>0</v>
      </c>
    </row>
    <row r="419" customFormat="false" ht="15" hidden="false" customHeight="false" outlineLevel="0" collapsed="false">
      <c r="H419" s="13" t="s">
        <v>799</v>
      </c>
      <c r="I419" s="14" t="s">
        <v>800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801</v>
      </c>
      <c r="I420" s="14" t="s">
        <v>802</v>
      </c>
      <c r="J420" s="15" t="n">
        <v>2</v>
      </c>
      <c r="K420" s="15" t="n">
        <v>2</v>
      </c>
      <c r="L420" s="4"/>
      <c r="M420" s="15" t="n">
        <v>0</v>
      </c>
    </row>
    <row r="421" customFormat="false" ht="15" hidden="false" customHeight="false" outlineLevel="0" collapsed="false">
      <c r="H421" s="13" t="s">
        <v>948</v>
      </c>
      <c r="I421" s="14" t="s">
        <v>949</v>
      </c>
      <c r="J421" s="15" t="n">
        <v>5</v>
      </c>
      <c r="K421" s="15" t="n">
        <v>5</v>
      </c>
      <c r="L421" s="4"/>
      <c r="M421" s="15" t="n">
        <v>0</v>
      </c>
    </row>
    <row r="422" customFormat="false" ht="15" hidden="false" customHeight="false" outlineLevel="0" collapsed="false">
      <c r="H422" s="13" t="s">
        <v>803</v>
      </c>
      <c r="I422" s="14" t="s">
        <v>804</v>
      </c>
      <c r="J422" s="15" t="n">
        <v>5</v>
      </c>
      <c r="K422" s="15" t="n">
        <v>4</v>
      </c>
      <c r="L422" s="15" t="n">
        <v>1</v>
      </c>
      <c r="M422" s="15" t="n">
        <v>0</v>
      </c>
    </row>
    <row r="423" customFormat="false" ht="15" hidden="false" customHeight="false" outlineLevel="0" collapsed="false">
      <c r="H423" s="13" t="s">
        <v>805</v>
      </c>
      <c r="I423" s="14" t="s">
        <v>381</v>
      </c>
      <c r="J423" s="15" t="n">
        <v>3</v>
      </c>
      <c r="K423" s="15" t="n">
        <v>3</v>
      </c>
      <c r="L423" s="4"/>
      <c r="M423" s="15" t="n">
        <v>0</v>
      </c>
    </row>
    <row r="424" customFormat="false" ht="15" hidden="false" customHeight="false" outlineLevel="0" collapsed="false">
      <c r="H424" s="13" t="s">
        <v>950</v>
      </c>
      <c r="I424" s="14" t="s">
        <v>951</v>
      </c>
      <c r="J424" s="15" t="n">
        <v>1</v>
      </c>
      <c r="K424" s="15" t="n">
        <v>1</v>
      </c>
      <c r="L424" s="4"/>
      <c r="M424" s="4"/>
    </row>
    <row r="425" customFormat="false" ht="15" hidden="false" customHeight="false" outlineLevel="0" collapsed="false">
      <c r="H425" s="13" t="s">
        <v>806</v>
      </c>
      <c r="I425" s="14" t="s">
        <v>807</v>
      </c>
      <c r="J425" s="15" t="n">
        <v>0</v>
      </c>
      <c r="K425" s="15" t="n">
        <v>0</v>
      </c>
      <c r="L425" s="4"/>
      <c r="M425" s="15" t="n">
        <v>0</v>
      </c>
    </row>
    <row r="426" customFormat="false" ht="15" hidden="false" customHeight="false" outlineLevel="0" collapsed="false">
      <c r="H426" s="13" t="s">
        <v>808</v>
      </c>
      <c r="I426" s="14" t="s">
        <v>809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810</v>
      </c>
      <c r="I427" s="14" t="s">
        <v>811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812</v>
      </c>
      <c r="I428" s="14" t="s">
        <v>813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952</v>
      </c>
      <c r="I429" s="14" t="s">
        <v>953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814</v>
      </c>
      <c r="I430" s="14" t="s">
        <v>815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54</v>
      </c>
      <c r="I431" s="14" t="s">
        <v>955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956</v>
      </c>
      <c r="I432" s="14" t="s">
        <v>957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816</v>
      </c>
      <c r="I433" s="14" t="s">
        <v>817</v>
      </c>
      <c r="J433" s="15" t="n">
        <v>5</v>
      </c>
      <c r="K433" s="15" t="n">
        <v>5</v>
      </c>
      <c r="L433" s="4"/>
      <c r="M433" s="15" t="n">
        <v>0</v>
      </c>
    </row>
    <row r="434" customFormat="false" ht="15" hidden="false" customHeight="false" outlineLevel="0" collapsed="false">
      <c r="H434" s="13" t="s">
        <v>818</v>
      </c>
      <c r="I434" s="14" t="s">
        <v>819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820</v>
      </c>
      <c r="I435" s="14" t="s">
        <v>821</v>
      </c>
      <c r="J435" s="15" t="n">
        <v>0</v>
      </c>
      <c r="K435" s="15" t="n">
        <v>0</v>
      </c>
      <c r="L435" s="4"/>
      <c r="M435" s="4"/>
    </row>
    <row r="436" customFormat="false" ht="15" hidden="false" customHeight="false" outlineLevel="0" collapsed="false">
      <c r="H436" s="13" t="s">
        <v>822</v>
      </c>
      <c r="I436" s="14" t="s">
        <v>823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958</v>
      </c>
      <c r="I437" s="14" t="s">
        <v>959</v>
      </c>
      <c r="J437" s="15" t="n">
        <v>1</v>
      </c>
      <c r="K437" s="15" t="n">
        <v>1</v>
      </c>
      <c r="L437" s="4"/>
      <c r="M437" s="4"/>
    </row>
    <row r="438" customFormat="false" ht="15" hidden="false" customHeight="false" outlineLevel="0" collapsed="false">
      <c r="H438" s="13" t="s">
        <v>824</v>
      </c>
      <c r="I438" s="14" t="s">
        <v>825</v>
      </c>
      <c r="J438" s="15" t="n">
        <v>2</v>
      </c>
      <c r="K438" s="15" t="n">
        <v>1</v>
      </c>
      <c r="L438" s="4"/>
      <c r="M438" s="15" t="n">
        <v>1</v>
      </c>
    </row>
    <row r="439" customFormat="false" ht="15" hidden="false" customHeight="false" outlineLevel="0" collapsed="false">
      <c r="H439" s="13" t="s">
        <v>826</v>
      </c>
      <c r="I439" s="14" t="s">
        <v>827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28</v>
      </c>
      <c r="I440" s="14" t="s">
        <v>829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830</v>
      </c>
      <c r="I441" s="14" t="s">
        <v>831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832</v>
      </c>
      <c r="I442" s="14" t="s">
        <v>833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34</v>
      </c>
      <c r="I443" s="14" t="s">
        <v>835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36</v>
      </c>
      <c r="I444" s="14" t="s">
        <v>837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838</v>
      </c>
      <c r="I445" s="14" t="s">
        <v>839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40</v>
      </c>
      <c r="I446" s="14" t="s">
        <v>841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42</v>
      </c>
      <c r="I447" s="14" t="s">
        <v>843</v>
      </c>
      <c r="J447" s="15" t="n">
        <v>1</v>
      </c>
      <c r="K447" s="15" t="n">
        <v>1</v>
      </c>
      <c r="L447" s="4"/>
      <c r="M447" s="4"/>
    </row>
    <row r="448" customFormat="false" ht="15" hidden="false" customHeight="false" outlineLevel="0" collapsed="false">
      <c r="H448" s="13" t="s">
        <v>844</v>
      </c>
      <c r="I448" s="14" t="s">
        <v>845</v>
      </c>
      <c r="J448" s="15" t="n">
        <v>3</v>
      </c>
      <c r="K448" s="15" t="n">
        <v>3</v>
      </c>
      <c r="L448" s="4"/>
      <c r="M448" s="15" t="n">
        <v>0</v>
      </c>
    </row>
    <row r="449" customFormat="false" ht="15" hidden="false" customHeight="false" outlineLevel="0" collapsed="false">
      <c r="H449" s="13" t="s">
        <v>846</v>
      </c>
      <c r="I449" s="14" t="s">
        <v>847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848</v>
      </c>
      <c r="I450" s="14" t="s">
        <v>849</v>
      </c>
      <c r="J450" s="15" t="n">
        <v>1</v>
      </c>
      <c r="K450" s="15" t="n">
        <v>1</v>
      </c>
      <c r="L450" s="4"/>
      <c r="M450" s="4"/>
    </row>
    <row r="451" customFormat="false" ht="15" hidden="false" customHeight="false" outlineLevel="0" collapsed="false">
      <c r="H451" s="13" t="s">
        <v>850</v>
      </c>
      <c r="I451" s="14" t="s">
        <v>851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960</v>
      </c>
      <c r="I452" s="14" t="s">
        <v>961</v>
      </c>
      <c r="J452" s="15" t="n">
        <v>11</v>
      </c>
      <c r="K452" s="15" t="n">
        <v>11</v>
      </c>
      <c r="L452" s="4"/>
      <c r="M452" s="4"/>
    </row>
    <row r="453" customFormat="false" ht="15" hidden="false" customHeight="false" outlineLevel="0" collapsed="false">
      <c r="H453" s="13" t="s">
        <v>852</v>
      </c>
      <c r="I453" s="14" t="s">
        <v>853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962</v>
      </c>
      <c r="I454" s="14" t="s">
        <v>963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854</v>
      </c>
      <c r="I455" s="14" t="s">
        <v>855</v>
      </c>
      <c r="J455" s="15" t="n">
        <v>2</v>
      </c>
      <c r="K455" s="15" t="n">
        <v>2</v>
      </c>
      <c r="L455" s="4"/>
      <c r="M455" s="15" t="n">
        <v>0</v>
      </c>
    </row>
    <row r="456" customFormat="false" ht="15" hidden="false" customHeight="false" outlineLevel="0" collapsed="false">
      <c r="H456" s="13" t="s">
        <v>856</v>
      </c>
      <c r="I456" s="14" t="s">
        <v>857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58</v>
      </c>
      <c r="I457" s="14" t="s">
        <v>859</v>
      </c>
      <c r="J457" s="15" t="n">
        <v>3</v>
      </c>
      <c r="K457" s="15" t="n">
        <v>3</v>
      </c>
      <c r="L457" s="4"/>
      <c r="M457" s="15" t="n">
        <v>0</v>
      </c>
    </row>
    <row r="458" customFormat="false" ht="15" hidden="false" customHeight="false" outlineLevel="0" collapsed="false">
      <c r="H458" s="13" t="s">
        <v>862</v>
      </c>
      <c r="I458" s="14" t="s">
        <v>863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864</v>
      </c>
      <c r="I459" s="14" t="s">
        <v>865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866</v>
      </c>
      <c r="I460" s="14" t="s">
        <v>867</v>
      </c>
      <c r="J460" s="15" t="n">
        <v>27</v>
      </c>
      <c r="K460" s="15" t="n">
        <v>27</v>
      </c>
      <c r="L460" s="4"/>
      <c r="M460" s="15" t="n">
        <v>0</v>
      </c>
    </row>
    <row r="461" customFormat="false" ht="15" hidden="false" customHeight="false" outlineLevel="0" collapsed="false">
      <c r="H461" s="13" t="s">
        <v>868</v>
      </c>
      <c r="I461" s="14" t="s">
        <v>869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70</v>
      </c>
      <c r="I462" s="14" t="s">
        <v>871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964</v>
      </c>
      <c r="I463" s="14" t="s">
        <v>965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74</v>
      </c>
      <c r="I464" s="14" t="s">
        <v>875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876</v>
      </c>
      <c r="I465" s="14" t="s">
        <v>877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878</v>
      </c>
      <c r="I466" s="14" t="s">
        <v>879</v>
      </c>
      <c r="J466" s="15" t="n">
        <v>1</v>
      </c>
      <c r="K466" s="4"/>
      <c r="L466" s="4"/>
      <c r="M466" s="15" t="n">
        <v>1</v>
      </c>
    </row>
    <row r="467" customFormat="false" ht="15" hidden="false" customHeight="false" outlineLevel="0" collapsed="false">
      <c r="H467" s="13" t="s">
        <v>880</v>
      </c>
      <c r="I467" s="14" t="s">
        <v>881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882</v>
      </c>
      <c r="I468" s="14" t="s">
        <v>883</v>
      </c>
      <c r="J468" s="15" t="n">
        <v>3</v>
      </c>
      <c r="K468" s="15" t="n">
        <v>3</v>
      </c>
      <c r="L468" s="4"/>
      <c r="M468" s="15" t="n">
        <v>0</v>
      </c>
    </row>
    <row r="469" customFormat="false" ht="15" hidden="false" customHeight="false" outlineLevel="0" collapsed="false">
      <c r="H469" s="13" t="s">
        <v>884</v>
      </c>
      <c r="I469" s="14" t="s">
        <v>885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886</v>
      </c>
      <c r="I470" s="14" t="s">
        <v>887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88</v>
      </c>
      <c r="I471" s="14" t="s">
        <v>889</v>
      </c>
      <c r="J471" s="15" t="n">
        <v>3</v>
      </c>
      <c r="K471" s="15" t="n">
        <v>3</v>
      </c>
      <c r="L471" s="4"/>
      <c r="M471" s="15" t="n">
        <v>0</v>
      </c>
    </row>
    <row r="472" customFormat="false" ht="15" hidden="false" customHeight="false" outlineLevel="0" collapsed="false">
      <c r="H472" s="13" t="s">
        <v>966</v>
      </c>
      <c r="I472" s="14" t="s">
        <v>220</v>
      </c>
      <c r="J472" s="15" t="n">
        <v>0</v>
      </c>
      <c r="K472" s="15" t="n">
        <v>0</v>
      </c>
      <c r="L472" s="4"/>
      <c r="M472" s="4"/>
    </row>
    <row r="473" customFormat="false" ht="15" hidden="false" customHeight="false" outlineLevel="0" collapsed="false">
      <c r="H473" s="13" t="s">
        <v>890</v>
      </c>
      <c r="I473" s="14" t="s">
        <v>891</v>
      </c>
      <c r="J473" s="15" t="n">
        <v>7</v>
      </c>
      <c r="K473" s="15" t="n">
        <v>7</v>
      </c>
      <c r="L473" s="4"/>
      <c r="M473" s="15" t="n">
        <v>0</v>
      </c>
    </row>
    <row r="474" customFormat="false" ht="15" hidden="false" customHeight="false" outlineLevel="0" collapsed="false">
      <c r="H474" s="13" t="s">
        <v>892</v>
      </c>
      <c r="I474" s="14" t="s">
        <v>458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894</v>
      </c>
      <c r="I475" s="14" t="s">
        <v>895</v>
      </c>
      <c r="J475" s="15" t="n">
        <v>22</v>
      </c>
      <c r="K475" s="15" t="n">
        <v>22</v>
      </c>
      <c r="L475" s="4"/>
      <c r="M475" s="15" t="n">
        <v>0</v>
      </c>
    </row>
    <row r="476" customFormat="false" ht="15" hidden="false" customHeight="false" outlineLevel="0" collapsed="false">
      <c r="H476" s="13" t="s">
        <v>896</v>
      </c>
      <c r="I476" s="14" t="s">
        <v>897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967</v>
      </c>
      <c r="I477" s="14" t="s">
        <v>968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900</v>
      </c>
      <c r="I478" s="14" t="s">
        <v>901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969</v>
      </c>
      <c r="I479" s="14" t="s">
        <v>381</v>
      </c>
      <c r="J479" s="15" t="n">
        <v>1</v>
      </c>
      <c r="K479" s="4"/>
      <c r="L479" s="4"/>
      <c r="M479" s="15" t="n">
        <v>1</v>
      </c>
    </row>
    <row r="480" customFormat="false" ht="15" hidden="false" customHeight="false" outlineLevel="0" collapsed="false">
      <c r="H480" s="13" t="s">
        <v>902</v>
      </c>
      <c r="I480" s="14" t="s">
        <v>903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970</v>
      </c>
      <c r="I481" s="14" t="s">
        <v>303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04</v>
      </c>
      <c r="I482" s="14" t="s">
        <v>905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906</v>
      </c>
      <c r="I483" s="14" t="s">
        <v>907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910</v>
      </c>
      <c r="I484" s="14" t="s">
        <v>911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912</v>
      </c>
      <c r="I485" s="14" t="s">
        <v>913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14</v>
      </c>
      <c r="I486" s="14" t="s">
        <v>915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916</v>
      </c>
      <c r="I487" s="14" t="s">
        <v>917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918</v>
      </c>
      <c r="I488" s="14" t="s">
        <v>194</v>
      </c>
      <c r="J488" s="15" t="n">
        <v>1</v>
      </c>
      <c r="K488" s="4"/>
      <c r="L488" s="4"/>
      <c r="M488" s="15" t="n">
        <v>1</v>
      </c>
    </row>
    <row r="489" customFormat="false" ht="15" hidden="false" customHeight="false" outlineLevel="0" collapsed="false">
      <c r="H489" s="13" t="s">
        <v>919</v>
      </c>
      <c r="I489" s="14" t="s">
        <v>920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971</v>
      </c>
      <c r="I490" s="14" t="s">
        <v>972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923</v>
      </c>
      <c r="I491" s="14" t="s">
        <v>924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27</v>
      </c>
      <c r="I492" s="14" t="s">
        <v>160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28</v>
      </c>
      <c r="I493" s="14" t="s">
        <v>929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930</v>
      </c>
      <c r="I494" s="14" t="s">
        <v>931</v>
      </c>
      <c r="J494" s="15" t="n">
        <v>0</v>
      </c>
      <c r="K494" s="4"/>
      <c r="L494" s="4"/>
      <c r="M49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pril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7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8/15</v>
      </c>
    </row>
    <row r="6" customFormat="false" ht="15.75" hidden="false" customHeight="false" outlineLevel="0" collapsed="false">
      <c r="A6" s="23" t="s">
        <v>974</v>
      </c>
      <c r="B6" s="24" t="s">
        <v>975</v>
      </c>
      <c r="C6" s="25" t="s">
        <v>976</v>
      </c>
      <c r="D6" s="26" t="s">
        <v>977</v>
      </c>
      <c r="E6" s="26" t="s">
        <v>978</v>
      </c>
      <c r="F6" s="26" t="s">
        <v>979</v>
      </c>
      <c r="G6" s="27"/>
    </row>
    <row r="7" customFormat="false" ht="15.75" hidden="false" customHeight="false" outlineLevel="0" collapsed="false">
      <c r="A7" s="28" t="s">
        <v>980</v>
      </c>
      <c r="B7" s="28" t="s">
        <v>981</v>
      </c>
      <c r="C7" s="29" t="n">
        <v>246</v>
      </c>
      <c r="D7" s="29" t="n">
        <v>6</v>
      </c>
      <c r="E7" s="29" t="n">
        <v>24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82</v>
      </c>
      <c r="B8" s="28" t="s">
        <v>983</v>
      </c>
      <c r="C8" s="29" t="n">
        <v>103</v>
      </c>
      <c r="D8" s="29" t="n">
        <v>103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84</v>
      </c>
      <c r="B9" s="28" t="s">
        <v>985</v>
      </c>
      <c r="C9" s="29" t="n">
        <v>54</v>
      </c>
      <c r="D9" s="29" t="n">
        <v>54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86</v>
      </c>
      <c r="B10" s="28" t="s">
        <v>987</v>
      </c>
      <c r="C10" s="29" t="n">
        <v>48</v>
      </c>
      <c r="D10" s="29" t="n">
        <v>47</v>
      </c>
      <c r="E10" s="29" t="n">
        <v>1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88</v>
      </c>
      <c r="B11" s="28" t="s">
        <v>983</v>
      </c>
      <c r="C11" s="29" t="n">
        <v>45</v>
      </c>
      <c r="D11" s="29" t="n">
        <v>45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89</v>
      </c>
      <c r="B12" s="28" t="s">
        <v>983</v>
      </c>
      <c r="C12" s="29" t="n">
        <v>43</v>
      </c>
      <c r="D12" s="29" t="n">
        <v>43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90</v>
      </c>
      <c r="B13" s="28" t="s">
        <v>983</v>
      </c>
      <c r="C13" s="29" t="n">
        <v>33</v>
      </c>
      <c r="D13" s="29" t="n">
        <v>3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91</v>
      </c>
      <c r="B14" s="28" t="s">
        <v>992</v>
      </c>
      <c r="C14" s="29" t="n">
        <v>31</v>
      </c>
      <c r="D14" s="29" t="n">
        <v>0</v>
      </c>
      <c r="E14" s="29" t="n">
        <v>31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93</v>
      </c>
      <c r="B15" s="28" t="s">
        <v>994</v>
      </c>
      <c r="C15" s="29" t="n">
        <v>28</v>
      </c>
      <c r="D15" s="29" t="n">
        <v>28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95</v>
      </c>
      <c r="B16" s="28" t="s">
        <v>983</v>
      </c>
      <c r="C16" s="29" t="n">
        <v>27</v>
      </c>
      <c r="D16" s="29" t="n">
        <v>0</v>
      </c>
      <c r="E16" s="29" t="n">
        <v>0</v>
      </c>
      <c r="F16" s="29" t="n">
        <v>27</v>
      </c>
      <c r="G16" s="30"/>
      <c r="H16" s="31"/>
    </row>
    <row r="17" customFormat="false" ht="15" hidden="false" customHeight="false" outlineLevel="0" collapsed="false">
      <c r="A17" s="28" t="s">
        <v>996</v>
      </c>
      <c r="B17" s="28" t="s">
        <v>997</v>
      </c>
      <c r="C17" s="29" t="n">
        <v>27</v>
      </c>
      <c r="D17" s="29" t="n">
        <v>27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98</v>
      </c>
      <c r="B18" s="28" t="s">
        <v>983</v>
      </c>
      <c r="C18" s="29" t="n">
        <v>25</v>
      </c>
      <c r="D18" s="29" t="n">
        <v>25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99</v>
      </c>
      <c r="B19" s="28" t="s">
        <v>1000</v>
      </c>
      <c r="C19" s="29" t="n">
        <v>24</v>
      </c>
      <c r="D19" s="29" t="n">
        <v>22</v>
      </c>
      <c r="E19" s="29" t="n">
        <v>2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01</v>
      </c>
      <c r="B20" s="28" t="s">
        <v>1002</v>
      </c>
      <c r="C20" s="29" t="n">
        <v>24</v>
      </c>
      <c r="D20" s="29" t="n">
        <v>0</v>
      </c>
      <c r="E20" s="29" t="n">
        <v>24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03</v>
      </c>
      <c r="B21" s="28" t="s">
        <v>997</v>
      </c>
      <c r="C21" s="29" t="n">
        <v>22</v>
      </c>
      <c r="D21" s="29" t="n">
        <v>22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04</v>
      </c>
      <c r="B22" s="28" t="s">
        <v>985</v>
      </c>
      <c r="C22" s="29" t="n">
        <v>19</v>
      </c>
      <c r="D22" s="29" t="n">
        <v>16</v>
      </c>
      <c r="E22" s="29" t="n">
        <v>3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05</v>
      </c>
      <c r="B23" s="28" t="s">
        <v>1006</v>
      </c>
      <c r="C23" s="29" t="n">
        <v>18</v>
      </c>
      <c r="D23" s="29" t="n">
        <v>18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07</v>
      </c>
      <c r="B24" s="28" t="s">
        <v>985</v>
      </c>
      <c r="C24" s="29" t="n">
        <v>18</v>
      </c>
      <c r="D24" s="29" t="n">
        <v>1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08</v>
      </c>
      <c r="B25" s="28" t="s">
        <v>981</v>
      </c>
      <c r="C25" s="29" t="n">
        <v>16</v>
      </c>
      <c r="D25" s="29" t="n">
        <v>10</v>
      </c>
      <c r="E25" s="29" t="n">
        <v>6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09</v>
      </c>
      <c r="B26" s="28" t="s">
        <v>1010</v>
      </c>
      <c r="C26" s="29" t="n">
        <v>15</v>
      </c>
      <c r="D26" s="29" t="n">
        <v>15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11</v>
      </c>
      <c r="B27" s="33"/>
      <c r="C27" s="34" t="n">
        <f aca="false">SUM(C7:C26)</f>
        <v>866</v>
      </c>
      <c r="D27" s="34" t="n">
        <f aca="false">SUM(D7:D26)</f>
        <v>532</v>
      </c>
      <c r="E27" s="34" t="n">
        <f aca="false">SUM(E7:E26)</f>
        <v>307</v>
      </c>
      <c r="F27" s="34" t="n">
        <f aca="false">SUM(F7:F26)</f>
        <v>27</v>
      </c>
      <c r="G27" s="35"/>
    </row>
    <row r="28" customFormat="false" ht="15" hidden="false" customHeight="false" outlineLevel="0" collapsed="false">
      <c r="A28" s="33" t="s">
        <v>1012</v>
      </c>
      <c r="C28" s="36" t="n">
        <f aca="false">demo_ytd!F29</f>
        <v>1698</v>
      </c>
      <c r="D28" s="36" t="n">
        <f aca="false">demo_ytd!G29</f>
        <v>1333</v>
      </c>
      <c r="E28" s="36" t="n">
        <f aca="false">demo_ytd!H29</f>
        <v>320</v>
      </c>
      <c r="F28" s="36" t="n">
        <f aca="false">demo_ytd!I29</f>
        <v>45</v>
      </c>
      <c r="G28" s="35"/>
    </row>
    <row r="29" customFormat="false" ht="15" hidden="false" customHeight="false" outlineLevel="0" collapsed="false">
      <c r="A29" s="33" t="s">
        <v>1013</v>
      </c>
      <c r="C29" s="37" t="n">
        <f aca="false">C27/C28</f>
        <v>0.510011778563015</v>
      </c>
      <c r="D29" s="37" t="n">
        <f aca="false">D27/D28</f>
        <v>0.399099774943736</v>
      </c>
      <c r="E29" s="37" t="n">
        <f aca="false">E27/E28</f>
        <v>0.959375</v>
      </c>
      <c r="F29" s="37" t="n">
        <f aca="false">F27/F28</f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April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7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8/15</v>
      </c>
    </row>
    <row r="6" customFormat="false" ht="15.75" hidden="false" customHeight="false" outlineLevel="0" collapsed="false">
      <c r="A6" s="23" t="s">
        <v>974</v>
      </c>
      <c r="B6" s="24" t="s">
        <v>975</v>
      </c>
      <c r="C6" s="25" t="s">
        <v>976</v>
      </c>
      <c r="D6" s="26" t="s">
        <v>977</v>
      </c>
      <c r="E6" s="26" t="s">
        <v>978</v>
      </c>
      <c r="F6" s="26" t="s">
        <v>979</v>
      </c>
      <c r="G6" s="27"/>
    </row>
    <row r="7" customFormat="false" ht="15.75" hidden="false" customHeight="false" outlineLevel="0" collapsed="false">
      <c r="A7" s="28" t="s">
        <v>982</v>
      </c>
      <c r="B7" s="28" t="s">
        <v>983</v>
      </c>
      <c r="C7" s="29" t="n">
        <v>29</v>
      </c>
      <c r="D7" s="29" t="n">
        <v>29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01</v>
      </c>
      <c r="B8" s="28" t="s">
        <v>1002</v>
      </c>
      <c r="C8" s="29" t="n">
        <v>24</v>
      </c>
      <c r="D8" s="29" t="n">
        <v>0</v>
      </c>
      <c r="E8" s="29" t="n">
        <v>24</v>
      </c>
      <c r="F8" s="29" t="n">
        <v>0</v>
      </c>
      <c r="G8" s="30"/>
    </row>
    <row r="9" customFormat="false" ht="15" hidden="false" customHeight="false" outlineLevel="0" collapsed="false">
      <c r="A9" s="28" t="s">
        <v>984</v>
      </c>
      <c r="B9" s="28" t="s">
        <v>985</v>
      </c>
      <c r="C9" s="29" t="n">
        <v>18</v>
      </c>
      <c r="D9" s="29" t="n">
        <v>1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93</v>
      </c>
      <c r="B10" s="28" t="s">
        <v>994</v>
      </c>
      <c r="C10" s="29" t="n">
        <v>14</v>
      </c>
      <c r="D10" s="29" t="n">
        <v>14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996</v>
      </c>
      <c r="B11" s="28" t="s">
        <v>997</v>
      </c>
      <c r="C11" s="29" t="n">
        <v>12</v>
      </c>
      <c r="D11" s="29" t="n">
        <v>12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990</v>
      </c>
      <c r="B12" s="28" t="s">
        <v>983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89</v>
      </c>
      <c r="B13" s="28" t="s">
        <v>983</v>
      </c>
      <c r="C13" s="29" t="n">
        <v>10</v>
      </c>
      <c r="D13" s="29" t="n">
        <v>10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14</v>
      </c>
      <c r="B14" s="28" t="s">
        <v>981</v>
      </c>
      <c r="C14" s="29" t="n">
        <v>8</v>
      </c>
      <c r="D14" s="29" t="n">
        <v>8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07</v>
      </c>
      <c r="B15" s="28" t="s">
        <v>985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15</v>
      </c>
      <c r="B16" s="28" t="s">
        <v>1002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88</v>
      </c>
      <c r="B17" s="28" t="s">
        <v>983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03</v>
      </c>
      <c r="B18" s="28" t="s">
        <v>997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05</v>
      </c>
      <c r="B19" s="28" t="s">
        <v>1006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08</v>
      </c>
      <c r="B20" s="28" t="s">
        <v>981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16</v>
      </c>
      <c r="B21" s="28" t="s">
        <v>1017</v>
      </c>
      <c r="C21" s="29" t="n">
        <v>5</v>
      </c>
      <c r="D21" s="29" t="n">
        <v>5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18</v>
      </c>
      <c r="B22" s="28" t="s">
        <v>1019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20</v>
      </c>
      <c r="B23" s="28" t="s">
        <v>994</v>
      </c>
      <c r="C23" s="29" t="n">
        <v>5</v>
      </c>
      <c r="D23" s="29" t="n">
        <v>5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21</v>
      </c>
      <c r="B24" s="28" t="s">
        <v>992</v>
      </c>
      <c r="C24" s="29" t="n">
        <v>5</v>
      </c>
      <c r="D24" s="29" t="n">
        <v>5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22</v>
      </c>
      <c r="B25" s="28" t="s">
        <v>1002</v>
      </c>
      <c r="C25" s="29" t="n">
        <v>5</v>
      </c>
      <c r="D25" s="29" t="n">
        <v>5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23</v>
      </c>
      <c r="B26" s="28" t="s">
        <v>1010</v>
      </c>
      <c r="C26" s="29" t="n">
        <v>5</v>
      </c>
      <c r="D26" s="29" t="n">
        <v>5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11</v>
      </c>
      <c r="B27" s="33"/>
      <c r="C27" s="34" t="n">
        <f aca="false">SUM(C7:C26)</f>
        <v>193</v>
      </c>
      <c r="D27" s="34" t="n">
        <f aca="false">SUM(D7:D26)</f>
        <v>169</v>
      </c>
      <c r="E27" s="34" t="n">
        <f aca="false">SUM(E7:E26)</f>
        <v>24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12</v>
      </c>
      <c r="C28" s="36" t="n">
        <f aca="false">demo!F29</f>
        <v>406</v>
      </c>
      <c r="D28" s="36" t="n">
        <f aca="false">demo!G29</f>
        <v>372</v>
      </c>
      <c r="E28" s="36" t="n">
        <f aca="false">demo!H29</f>
        <v>28</v>
      </c>
      <c r="F28" s="36" t="n">
        <f aca="false">demo!I29</f>
        <v>6</v>
      </c>
      <c r="G28" s="35"/>
    </row>
    <row r="29" customFormat="false" ht="15" hidden="false" customHeight="false" outlineLevel="0" collapsed="false">
      <c r="A29" s="33" t="s">
        <v>1013</v>
      </c>
      <c r="C29" s="37" t="n">
        <f aca="false">C27/C28</f>
        <v>0.475369458128079</v>
      </c>
      <c r="D29" s="37" t="n">
        <f aca="false">D27/D28</f>
        <v>0.454301075268817</v>
      </c>
      <c r="E29" s="37" t="n">
        <f aca="false">E27/E28</f>
        <v>0.857142857142857</v>
      </c>
      <c r="F29" s="37" t="n">
        <f aca="false">F27/F28</f>
        <v>0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024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8/15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025</v>
      </c>
      <c r="C5" s="43" t="s">
        <v>1026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027</v>
      </c>
      <c r="B6" s="47" t="s">
        <v>1028</v>
      </c>
      <c r="C6" s="48" t="s">
        <v>3</v>
      </c>
      <c r="D6" s="24" t="s">
        <v>975</v>
      </c>
      <c r="E6" s="23" t="s">
        <v>1029</v>
      </c>
      <c r="F6" s="25" t="s">
        <v>976</v>
      </c>
      <c r="G6" s="26" t="s">
        <v>977</v>
      </c>
      <c r="H6" s="26" t="s">
        <v>978</v>
      </c>
      <c r="I6" s="26" t="s">
        <v>979</v>
      </c>
      <c r="K6" s="26" t="s">
        <v>1030</v>
      </c>
    </row>
    <row r="7" customFormat="false" ht="15.75" hidden="false" customHeight="false" outlineLevel="0" collapsed="false">
      <c r="A7" s="49"/>
      <c r="B7" s="50"/>
      <c r="C7" s="51"/>
      <c r="D7" s="33" t="s">
        <v>1006</v>
      </c>
      <c r="E7" s="52"/>
      <c r="F7" s="53" t="n">
        <f aca="false">SUM(F31:F53)</f>
        <v>79</v>
      </c>
      <c r="G7" s="36" t="n">
        <f aca="false">SUM(G31:G53)</f>
        <v>76</v>
      </c>
      <c r="H7" s="36" t="n">
        <f aca="false">SUM(H31:H53)</f>
        <v>1</v>
      </c>
      <c r="I7" s="36" t="n">
        <f aca="false">SUM(I31:I53)</f>
        <v>2</v>
      </c>
    </row>
    <row r="8" customFormat="false" ht="15" hidden="false" customHeight="false" outlineLevel="0" collapsed="false">
      <c r="A8" s="49"/>
      <c r="B8" s="50"/>
      <c r="C8" s="51"/>
      <c r="D8" s="33" t="s">
        <v>981</v>
      </c>
      <c r="E8" s="52"/>
      <c r="F8" s="53" t="n">
        <f aca="false">SUM(F54:F123)</f>
        <v>376</v>
      </c>
      <c r="G8" s="36" t="n">
        <f aca="false">SUM(G54:G123)</f>
        <v>126</v>
      </c>
      <c r="H8" s="36" t="n">
        <f aca="false">SUM(H54:H123)</f>
        <v>246</v>
      </c>
      <c r="I8" s="36" t="n">
        <f aca="false">SUM(I54:I123)</f>
        <v>4</v>
      </c>
    </row>
    <row r="9" customFormat="false" ht="15" hidden="false" customHeight="false" outlineLevel="0" collapsed="false">
      <c r="A9" s="49"/>
      <c r="B9" s="50"/>
      <c r="C9" s="51"/>
      <c r="D9" s="33" t="s">
        <v>1017</v>
      </c>
      <c r="E9" s="52"/>
      <c r="F9" s="53" t="n">
        <f aca="false">SUM(F124:F163)</f>
        <v>25</v>
      </c>
      <c r="G9" s="36" t="n">
        <f aca="false">SUM(G124:G163)</f>
        <v>24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987</v>
      </c>
      <c r="E10" s="52"/>
      <c r="F10" s="53" t="n">
        <f aca="false">SUM(F164:F200)</f>
        <v>67</v>
      </c>
      <c r="G10" s="36" t="n">
        <f aca="false">SUM(G164:G200)</f>
        <v>65</v>
      </c>
      <c r="H10" s="36" t="n">
        <f aca="false">SUM(H164:H200)</f>
        <v>1</v>
      </c>
      <c r="I10" s="36" t="n">
        <f aca="false">SUM(I164:I200)</f>
        <v>1</v>
      </c>
    </row>
    <row r="11" customFormat="false" ht="15" hidden="false" customHeight="false" outlineLevel="0" collapsed="false">
      <c r="A11" s="49"/>
      <c r="B11" s="50"/>
      <c r="C11" s="51"/>
      <c r="D11" s="33" t="s">
        <v>985</v>
      </c>
      <c r="E11" s="52"/>
      <c r="F11" s="53" t="n">
        <f aca="false">SUM(F201:F216)</f>
        <v>135</v>
      </c>
      <c r="G11" s="36" t="n">
        <f aca="false">SUM(G201:G216)</f>
        <v>130</v>
      </c>
      <c r="H11" s="36" t="n">
        <f aca="false">SUM(H201:H216)</f>
        <v>5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031</v>
      </c>
      <c r="E12" s="52"/>
      <c r="F12" s="53" t="n">
        <f aca="false">SUM(F217:F230)</f>
        <v>25</v>
      </c>
      <c r="G12" s="36" t="n">
        <f aca="false">SUM(G217:G230)</f>
        <v>25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49"/>
      <c r="B13" s="50"/>
      <c r="C13" s="51"/>
      <c r="D13" s="33" t="s">
        <v>1019</v>
      </c>
      <c r="E13" s="52"/>
      <c r="F13" s="53" t="n">
        <f aca="false">SUM(F231:F252)</f>
        <v>36</v>
      </c>
      <c r="G13" s="36" t="n">
        <f aca="false">SUM(G231:G252)</f>
        <v>30</v>
      </c>
      <c r="H13" s="36" t="n">
        <f aca="false">SUM(H231:H252)</f>
        <v>6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032</v>
      </c>
      <c r="E14" s="52"/>
      <c r="F14" s="53" t="n">
        <f aca="false">SUM(F253:F276)</f>
        <v>20</v>
      </c>
      <c r="G14" s="36" t="n">
        <f aca="false">SUM(G253:G276)</f>
        <v>2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00</v>
      </c>
      <c r="E15" s="52"/>
      <c r="F15" s="53" t="n">
        <f aca="false">SUM(F277:F288)</f>
        <v>47</v>
      </c>
      <c r="G15" s="36" t="n">
        <f aca="false">SUM(G277:G288)</f>
        <v>42</v>
      </c>
      <c r="H15" s="36" t="n">
        <f aca="false">SUM(H277:H288)</f>
        <v>5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033</v>
      </c>
      <c r="E16" s="52"/>
      <c r="F16" s="53" t="n">
        <f aca="false">SUM(F289:F314)</f>
        <v>8</v>
      </c>
      <c r="G16" s="36" t="n">
        <f aca="false">SUM(G289:G314)</f>
        <v>8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994</v>
      </c>
      <c r="E17" s="52"/>
      <c r="F17" s="53" t="n">
        <f aca="false">SUM(F315:F327)</f>
        <v>54</v>
      </c>
      <c r="G17" s="36" t="n">
        <f aca="false">SUM(G315:G327)</f>
        <v>54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992</v>
      </c>
      <c r="E18" s="52"/>
      <c r="F18" s="53" t="n">
        <f aca="false">SUM(F328:F352)</f>
        <v>66</v>
      </c>
      <c r="G18" s="36" t="n">
        <f aca="false">SUM(G328:G352)</f>
        <v>33</v>
      </c>
      <c r="H18" s="36" t="n">
        <f aca="false">SUM(H328:H352)</f>
        <v>31</v>
      </c>
      <c r="I18" s="36" t="n">
        <f aca="false">SUM(I328:I352)</f>
        <v>2</v>
      </c>
    </row>
    <row r="19" customFormat="false" ht="15" hidden="false" customHeight="false" outlineLevel="0" collapsed="false">
      <c r="A19" s="49"/>
      <c r="B19" s="50"/>
      <c r="C19" s="51"/>
      <c r="D19" s="33" t="s">
        <v>1002</v>
      </c>
      <c r="E19" s="52"/>
      <c r="F19" s="53" t="n">
        <f aca="false">SUM(F353:F405)</f>
        <v>142</v>
      </c>
      <c r="G19" s="36" t="n">
        <f aca="false">SUM(G353:G405)</f>
        <v>118</v>
      </c>
      <c r="H19" s="36" t="n">
        <f aca="false">SUM(H353:H405)</f>
        <v>24</v>
      </c>
      <c r="I19" s="36" t="n">
        <f aca="false">SUM(I353:I405)</f>
        <v>0</v>
      </c>
    </row>
    <row r="20" customFormat="false" ht="15" hidden="false" customHeight="false" outlineLevel="0" collapsed="false">
      <c r="A20" s="49"/>
      <c r="B20" s="50"/>
      <c r="C20" s="51"/>
      <c r="D20" s="33" t="s">
        <v>1010</v>
      </c>
      <c r="E20" s="52"/>
      <c r="F20" s="53" t="n">
        <f aca="false">SUM(F406:F444)</f>
        <v>71</v>
      </c>
      <c r="G20" s="36" t="n">
        <f aca="false">SUM(G406:G444)</f>
        <v>70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49"/>
      <c r="B21" s="50"/>
      <c r="C21" s="51"/>
      <c r="D21" s="33" t="s">
        <v>983</v>
      </c>
      <c r="E21" s="52"/>
      <c r="F21" s="53" t="n">
        <f aca="false">SUM(F445:F477)</f>
        <v>389</v>
      </c>
      <c r="G21" s="36" t="n">
        <f aca="false">SUM(G445:G477)</f>
        <v>361</v>
      </c>
      <c r="H21" s="36" t="n">
        <f aca="false">SUM(H445:H477)</f>
        <v>0</v>
      </c>
      <c r="I21" s="36" t="n">
        <f aca="false">SUM(I445:I477)</f>
        <v>28</v>
      </c>
    </row>
    <row r="22" customFormat="false" ht="15" hidden="false" customHeight="false" outlineLevel="0" collapsed="false">
      <c r="A22" s="49"/>
      <c r="B22" s="50"/>
      <c r="C22" s="51"/>
      <c r="D22" s="33" t="s">
        <v>1034</v>
      </c>
      <c r="E22" s="52"/>
      <c r="F22" s="53" t="n">
        <f aca="false">SUM(F478:F493)</f>
        <v>19</v>
      </c>
      <c r="G22" s="36" t="n">
        <f aca="false">SUM(G478:G493)</f>
        <v>17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33" t="s">
        <v>1035</v>
      </c>
      <c r="E23" s="52"/>
      <c r="F23" s="53" t="n">
        <f aca="false">SUM(F494:F508)</f>
        <v>10</v>
      </c>
      <c r="G23" s="36" t="n">
        <f aca="false">SUM(G494:G508)</f>
        <v>10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33" t="s">
        <v>1036</v>
      </c>
      <c r="E24" s="52"/>
      <c r="F24" s="53" t="n">
        <f aca="false">SUM(F509:F529)</f>
        <v>27</v>
      </c>
      <c r="G24" s="36" t="n">
        <f aca="false">SUM(G509:G529)</f>
        <v>26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037</v>
      </c>
      <c r="E25" s="52"/>
      <c r="F25" s="53" t="n">
        <f aca="false">SUM(F530:F553)</f>
        <v>24</v>
      </c>
      <c r="G25" s="36" t="n">
        <f aca="false">SUM(G530:G553)</f>
        <v>23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997</v>
      </c>
      <c r="E26" s="52"/>
      <c r="F26" s="53" t="n">
        <f aca="false">SUM(F554:F574)</f>
        <v>72</v>
      </c>
      <c r="G26" s="36" t="n">
        <f aca="false">SUM(G554:G574)</f>
        <v>71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49"/>
      <c r="B27" s="50"/>
      <c r="C27" s="51"/>
      <c r="D27" s="33" t="s">
        <v>1038</v>
      </c>
      <c r="E27" s="52"/>
      <c r="F27" s="53" t="n">
        <f aca="false">SUM(F575:F597)</f>
        <v>6</v>
      </c>
      <c r="G27" s="36" t="n">
        <f aca="false">SUM(G575:G597)</f>
        <v>4</v>
      </c>
      <c r="H27" s="36" t="n">
        <f aca="false">SUM(H575:H597)</f>
        <v>0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039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12</v>
      </c>
      <c r="E29" s="52"/>
      <c r="F29" s="53" t="n">
        <f aca="false">SUM(F7:F28)</f>
        <v>1698</v>
      </c>
      <c r="G29" s="36" t="n">
        <f aca="false">SUM(G7:G28)</f>
        <v>1333</v>
      </c>
      <c r="H29" s="36" t="n">
        <f aca="false">SUM(H7:H28)</f>
        <v>320</v>
      </c>
      <c r="I29" s="36" t="n">
        <f aca="false">SUM(I7:I28)</f>
        <v>45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040</v>
      </c>
      <c r="C31" s="57" t="s">
        <v>9</v>
      </c>
      <c r="D31" s="28" t="s">
        <v>1006</v>
      </c>
      <c r="E31" s="28" t="s">
        <v>1041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042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043</v>
      </c>
      <c r="C32" s="57" t="s">
        <v>11</v>
      </c>
      <c r="D32" s="28" t="s">
        <v>1006</v>
      </c>
      <c r="E32" s="28" t="s">
        <v>1044</v>
      </c>
      <c r="F32" s="29" t="n">
        <v>14</v>
      </c>
      <c r="G32" s="29" t="n">
        <v>13</v>
      </c>
      <c r="H32" s="29" t="n">
        <v>1</v>
      </c>
      <c r="I32" s="29" t="n">
        <v>0</v>
      </c>
      <c r="J32" s="30"/>
      <c r="K32" s="31" t="s">
        <v>1045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046</v>
      </c>
      <c r="C33" s="57" t="s">
        <v>13</v>
      </c>
      <c r="D33" s="28" t="s">
        <v>1006</v>
      </c>
      <c r="E33" s="28" t="s">
        <v>1047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31" t="s">
        <v>104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048</v>
      </c>
      <c r="C34" s="57" t="s">
        <v>15</v>
      </c>
      <c r="D34" s="28" t="s">
        <v>1006</v>
      </c>
      <c r="E34" s="28" t="s">
        <v>1049</v>
      </c>
      <c r="F34" s="29" t="n">
        <v>3</v>
      </c>
      <c r="G34" s="29" t="n">
        <v>3</v>
      </c>
      <c r="H34" s="29" t="n">
        <v>0</v>
      </c>
      <c r="I34" s="29" t="n">
        <v>0</v>
      </c>
      <c r="J34" s="30"/>
      <c r="K34" s="31" t="s">
        <v>1045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050</v>
      </c>
      <c r="C35" s="57" t="s">
        <v>17</v>
      </c>
      <c r="D35" s="28" t="s">
        <v>1006</v>
      </c>
      <c r="E35" s="28" t="s">
        <v>1051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31" t="s">
        <v>1042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052</v>
      </c>
      <c r="C36" s="57" t="s">
        <v>21</v>
      </c>
      <c r="D36" s="28" t="s">
        <v>1006</v>
      </c>
      <c r="E36" s="28" t="s">
        <v>1053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042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054</v>
      </c>
      <c r="C37" s="57" t="s">
        <v>19</v>
      </c>
      <c r="D37" s="28" t="s">
        <v>1006</v>
      </c>
      <c r="E37" s="28" t="s">
        <v>105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42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056</v>
      </c>
      <c r="C38" s="57" t="s">
        <v>23</v>
      </c>
      <c r="D38" s="28" t="s">
        <v>1006</v>
      </c>
      <c r="E38" s="28" t="s">
        <v>1057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31" t="s">
        <v>1045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058</v>
      </c>
      <c r="C39" s="57" t="s">
        <v>29</v>
      </c>
      <c r="D39" s="28" t="s">
        <v>1006</v>
      </c>
      <c r="E39" s="28" t="s">
        <v>105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4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060</v>
      </c>
      <c r="C40" s="57" t="s">
        <v>1061</v>
      </c>
      <c r="D40" s="28" t="s">
        <v>1006</v>
      </c>
      <c r="E40" s="28" t="s">
        <v>10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42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063</v>
      </c>
      <c r="C41" s="57" t="s">
        <v>25</v>
      </c>
      <c r="D41" s="28" t="s">
        <v>1006</v>
      </c>
      <c r="E41" s="28" t="s">
        <v>1064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31" t="s">
        <v>1042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065</v>
      </c>
      <c r="C42" s="57" t="s">
        <v>1066</v>
      </c>
      <c r="D42" s="28" t="s">
        <v>1006</v>
      </c>
      <c r="E42" s="28" t="s">
        <v>993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04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067</v>
      </c>
      <c r="C43" s="57" t="s">
        <v>27</v>
      </c>
      <c r="D43" s="28" t="s">
        <v>1006</v>
      </c>
      <c r="E43" s="28" t="s">
        <v>106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42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6" t="n">
        <v>14</v>
      </c>
      <c r="B44" s="28" t="s">
        <v>1069</v>
      </c>
      <c r="C44" s="57" t="s">
        <v>37</v>
      </c>
      <c r="D44" s="28" t="s">
        <v>1006</v>
      </c>
      <c r="E44" s="28" t="s">
        <v>1070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58" t="s">
        <v>1071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072</v>
      </c>
      <c r="C45" s="57" t="s">
        <v>31</v>
      </c>
      <c r="D45" s="28" t="s">
        <v>1006</v>
      </c>
      <c r="E45" s="28" t="s">
        <v>1073</v>
      </c>
      <c r="F45" s="29" t="n">
        <v>5</v>
      </c>
      <c r="G45" s="29" t="n">
        <v>5</v>
      </c>
      <c r="H45" s="29" t="n">
        <v>0</v>
      </c>
      <c r="I45" s="29" t="n">
        <v>0</v>
      </c>
      <c r="J45" s="30"/>
      <c r="K45" s="31" t="s">
        <v>1042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074</v>
      </c>
      <c r="C46" s="57" t="s">
        <v>33</v>
      </c>
      <c r="D46" s="28" t="s">
        <v>1006</v>
      </c>
      <c r="E46" s="28" t="s">
        <v>1005</v>
      </c>
      <c r="F46" s="29" t="n">
        <v>18</v>
      </c>
      <c r="G46" s="29" t="n">
        <v>18</v>
      </c>
      <c r="H46" s="29" t="n">
        <v>0</v>
      </c>
      <c r="I46" s="29" t="n">
        <v>0</v>
      </c>
      <c r="J46" s="30"/>
      <c r="K46" s="31" t="s">
        <v>104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075</v>
      </c>
      <c r="C47" s="57" t="s">
        <v>35</v>
      </c>
      <c r="D47" s="28" t="s">
        <v>1006</v>
      </c>
      <c r="E47" s="28" t="s">
        <v>1076</v>
      </c>
      <c r="F47" s="29" t="n">
        <v>3</v>
      </c>
      <c r="G47" s="29" t="n">
        <v>3</v>
      </c>
      <c r="H47" s="29" t="n">
        <v>0</v>
      </c>
      <c r="I47" s="29" t="n">
        <v>0</v>
      </c>
      <c r="J47" s="30"/>
      <c r="K47" s="31" t="s">
        <v>1045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077</v>
      </c>
      <c r="C48" s="57" t="s">
        <v>39</v>
      </c>
      <c r="D48" s="28" t="s">
        <v>1006</v>
      </c>
      <c r="E48" s="28" t="s">
        <v>1078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045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6" t="n">
        <v>19</v>
      </c>
      <c r="B49" s="28" t="s">
        <v>1079</v>
      </c>
      <c r="C49" s="57" t="s">
        <v>41</v>
      </c>
      <c r="D49" s="28" t="s">
        <v>1006</v>
      </c>
      <c r="E49" s="28" t="s">
        <v>1080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042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081</v>
      </c>
      <c r="C50" s="57" t="s">
        <v>1082</v>
      </c>
      <c r="D50" s="28" t="s">
        <v>1006</v>
      </c>
      <c r="E50" s="28" t="s">
        <v>1083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045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084</v>
      </c>
      <c r="C51" s="57" t="s">
        <v>51</v>
      </c>
      <c r="D51" s="28" t="s">
        <v>1006</v>
      </c>
      <c r="E51" s="28" t="s">
        <v>1085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42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086</v>
      </c>
      <c r="C52" s="57" t="s">
        <v>43</v>
      </c>
      <c r="D52" s="28" t="s">
        <v>1006</v>
      </c>
      <c r="E52" s="28" t="s">
        <v>1087</v>
      </c>
      <c r="F52" s="29" t="n">
        <v>7</v>
      </c>
      <c r="G52" s="29" t="n">
        <v>7</v>
      </c>
      <c r="H52" s="29" t="n">
        <v>0</v>
      </c>
      <c r="I52" s="29" t="n">
        <v>0</v>
      </c>
      <c r="J52" s="30"/>
      <c r="K52" s="31" t="s">
        <v>1045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088</v>
      </c>
      <c r="C53" s="57" t="s">
        <v>1089</v>
      </c>
      <c r="D53" s="28" t="s">
        <v>1006</v>
      </c>
      <c r="E53" s="28" t="s">
        <v>109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42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091</v>
      </c>
      <c r="C54" s="57" t="s">
        <v>45</v>
      </c>
      <c r="D54" s="28" t="s">
        <v>981</v>
      </c>
      <c r="E54" s="28" t="s">
        <v>1092</v>
      </c>
      <c r="F54" s="29" t="n">
        <v>1</v>
      </c>
      <c r="G54" s="29" t="n">
        <v>1</v>
      </c>
      <c r="H54" s="29" t="n">
        <v>0</v>
      </c>
      <c r="I54" s="29" t="n">
        <v>0</v>
      </c>
      <c r="J54" s="30"/>
      <c r="K54" s="31" t="s">
        <v>1045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093</v>
      </c>
      <c r="C55" s="57" t="s">
        <v>47</v>
      </c>
      <c r="D55" s="28" t="s">
        <v>981</v>
      </c>
      <c r="E55" s="28" t="s">
        <v>1094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042</v>
      </c>
      <c r="L55" s="13"/>
      <c r="M55" s="14"/>
      <c r="N55" s="15"/>
      <c r="O55" s="15"/>
      <c r="P55" s="15"/>
      <c r="Q55" s="15"/>
    </row>
    <row r="56" customFormat="false" ht="15" hidden="false" customHeight="false" outlineLevel="0" collapsed="false">
      <c r="A56" s="56" t="n">
        <v>26</v>
      </c>
      <c r="B56" s="28" t="s">
        <v>1095</v>
      </c>
      <c r="C56" s="57" t="s">
        <v>49</v>
      </c>
      <c r="D56" s="28" t="s">
        <v>981</v>
      </c>
      <c r="E56" s="28" t="s">
        <v>1096</v>
      </c>
      <c r="F56" s="29" t="n">
        <v>8</v>
      </c>
      <c r="G56" s="29" t="n">
        <v>8</v>
      </c>
      <c r="H56" s="29" t="n">
        <v>0</v>
      </c>
      <c r="I56" s="29" t="n">
        <v>0</v>
      </c>
      <c r="J56" s="30"/>
      <c r="K56" s="31" t="s">
        <v>1042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097</v>
      </c>
      <c r="C57" s="57" t="s">
        <v>53</v>
      </c>
      <c r="D57" s="28" t="s">
        <v>981</v>
      </c>
      <c r="E57" s="28" t="s">
        <v>109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45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099</v>
      </c>
      <c r="C58" s="57" t="s">
        <v>55</v>
      </c>
      <c r="D58" s="28" t="s">
        <v>981</v>
      </c>
      <c r="E58" s="28" t="s">
        <v>1100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45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01</v>
      </c>
      <c r="C59" s="57" t="s">
        <v>57</v>
      </c>
      <c r="D59" s="28" t="s">
        <v>981</v>
      </c>
      <c r="E59" s="28" t="s">
        <v>1008</v>
      </c>
      <c r="F59" s="29" t="n">
        <v>16</v>
      </c>
      <c r="G59" s="29" t="n">
        <v>10</v>
      </c>
      <c r="H59" s="29" t="n">
        <v>6</v>
      </c>
      <c r="I59" s="29" t="n">
        <v>0</v>
      </c>
      <c r="J59" s="30"/>
      <c r="K59" s="31" t="s">
        <v>1042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102</v>
      </c>
      <c r="C60" s="57" t="s">
        <v>59</v>
      </c>
      <c r="D60" s="28" t="s">
        <v>981</v>
      </c>
      <c r="E60" s="28" t="s">
        <v>1103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042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04</v>
      </c>
      <c r="C61" s="57" t="s">
        <v>61</v>
      </c>
      <c r="D61" s="28" t="s">
        <v>981</v>
      </c>
      <c r="E61" s="28" t="s">
        <v>1105</v>
      </c>
      <c r="F61" s="29" t="n">
        <v>3</v>
      </c>
      <c r="G61" s="29" t="n">
        <v>3</v>
      </c>
      <c r="H61" s="29" t="n">
        <v>0</v>
      </c>
      <c r="I61" s="29" t="n">
        <v>0</v>
      </c>
      <c r="J61" s="30"/>
      <c r="K61" s="31" t="s">
        <v>1045</v>
      </c>
      <c r="L61" s="13"/>
      <c r="M61" s="14"/>
      <c r="N61" s="15"/>
      <c r="O61" s="15"/>
      <c r="P61" s="15"/>
      <c r="Q61" s="15"/>
    </row>
    <row r="62" customFormat="false" ht="15" hidden="false" customHeight="false" outlineLevel="0" collapsed="false">
      <c r="A62" s="56" t="n">
        <v>32</v>
      </c>
      <c r="B62" s="28" t="s">
        <v>1106</v>
      </c>
      <c r="C62" s="57" t="s">
        <v>73</v>
      </c>
      <c r="D62" s="28" t="s">
        <v>981</v>
      </c>
      <c r="E62" s="28" t="s">
        <v>1107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042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08</v>
      </c>
      <c r="C63" s="57" t="s">
        <v>1109</v>
      </c>
      <c r="D63" s="28" t="s">
        <v>981</v>
      </c>
      <c r="E63" s="28" t="s">
        <v>1110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8" t="s">
        <v>1071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11</v>
      </c>
      <c r="C64" s="57" t="s">
        <v>63</v>
      </c>
      <c r="D64" s="28" t="s">
        <v>981</v>
      </c>
      <c r="E64" s="28" t="s">
        <v>1112</v>
      </c>
      <c r="F64" s="29" t="n">
        <v>3</v>
      </c>
      <c r="G64" s="29" t="n">
        <v>3</v>
      </c>
      <c r="H64" s="29" t="n">
        <v>0</v>
      </c>
      <c r="I64" s="29" t="n">
        <v>0</v>
      </c>
      <c r="J64" s="30"/>
      <c r="K64" s="31" t="s">
        <v>1045</v>
      </c>
      <c r="L64" s="13"/>
      <c r="M64" s="14"/>
      <c r="N64" s="15"/>
      <c r="O64" s="15"/>
      <c r="P64" s="4"/>
      <c r="Q64" s="4"/>
    </row>
    <row r="65" customFormat="false" ht="15" hidden="false" customHeight="false" outlineLevel="0" collapsed="false">
      <c r="A65" s="56" t="n">
        <v>35</v>
      </c>
      <c r="B65" s="28" t="s">
        <v>1113</v>
      </c>
      <c r="C65" s="57" t="s">
        <v>65</v>
      </c>
      <c r="D65" s="28" t="s">
        <v>981</v>
      </c>
      <c r="E65" s="28" t="s">
        <v>111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45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15</v>
      </c>
      <c r="C66" s="57" t="s">
        <v>67</v>
      </c>
      <c r="D66" s="28" t="s">
        <v>981</v>
      </c>
      <c r="E66" s="28" t="s">
        <v>980</v>
      </c>
      <c r="F66" s="29" t="n">
        <v>246</v>
      </c>
      <c r="G66" s="29" t="n">
        <v>6</v>
      </c>
      <c r="H66" s="29" t="n">
        <v>240</v>
      </c>
      <c r="I66" s="29" t="n">
        <v>0</v>
      </c>
      <c r="J66" s="30"/>
      <c r="K66" s="31" t="s">
        <v>1042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16</v>
      </c>
      <c r="C67" s="57" t="s">
        <v>83</v>
      </c>
      <c r="D67" s="28" t="s">
        <v>981</v>
      </c>
      <c r="E67" s="28" t="s">
        <v>1117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045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18</v>
      </c>
      <c r="C68" s="57" t="s">
        <v>69</v>
      </c>
      <c r="D68" s="28" t="s">
        <v>981</v>
      </c>
      <c r="E68" s="28" t="s">
        <v>1119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31" t="s">
        <v>104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20</v>
      </c>
      <c r="C69" s="57" t="s">
        <v>71</v>
      </c>
      <c r="D69" s="28" t="s">
        <v>981</v>
      </c>
      <c r="E69" s="28" t="s">
        <v>1121</v>
      </c>
      <c r="F69" s="29" t="n">
        <v>7</v>
      </c>
      <c r="G69" s="29" t="n">
        <v>7</v>
      </c>
      <c r="H69" s="29" t="n">
        <v>0</v>
      </c>
      <c r="I69" s="29" t="n">
        <v>0</v>
      </c>
      <c r="J69" s="30"/>
      <c r="K69" s="31" t="s">
        <v>104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22</v>
      </c>
      <c r="C70" s="57" t="s">
        <v>75</v>
      </c>
      <c r="D70" s="28" t="s">
        <v>981</v>
      </c>
      <c r="E70" s="28" t="s">
        <v>1123</v>
      </c>
      <c r="F70" s="29" t="n">
        <v>1</v>
      </c>
      <c r="G70" s="29" t="n">
        <v>1</v>
      </c>
      <c r="H70" s="29" t="n">
        <v>0</v>
      </c>
      <c r="I70" s="29" t="n">
        <v>0</v>
      </c>
      <c r="J70" s="30"/>
      <c r="K70" s="31" t="s">
        <v>1045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124</v>
      </c>
      <c r="C71" s="57" t="s">
        <v>77</v>
      </c>
      <c r="D71" s="28" t="s">
        <v>981</v>
      </c>
      <c r="E71" s="28" t="s">
        <v>1125</v>
      </c>
      <c r="F71" s="29" t="n">
        <v>6</v>
      </c>
      <c r="G71" s="29" t="n">
        <v>4</v>
      </c>
      <c r="H71" s="29" t="n">
        <v>0</v>
      </c>
      <c r="I71" s="29" t="n">
        <v>2</v>
      </c>
      <c r="J71" s="30"/>
      <c r="K71" s="31" t="s">
        <v>104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126</v>
      </c>
      <c r="C72" s="57" t="s">
        <v>79</v>
      </c>
      <c r="D72" s="28" t="s">
        <v>981</v>
      </c>
      <c r="E72" s="28" t="s">
        <v>1127</v>
      </c>
      <c r="F72" s="29" t="n">
        <v>12</v>
      </c>
      <c r="G72" s="29" t="n">
        <v>12</v>
      </c>
      <c r="H72" s="29" t="n">
        <v>0</v>
      </c>
      <c r="I72" s="29" t="n">
        <v>0</v>
      </c>
      <c r="J72" s="30"/>
      <c r="K72" s="31" t="s">
        <v>1042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28</v>
      </c>
      <c r="C73" s="57" t="s">
        <v>81</v>
      </c>
      <c r="D73" s="28" t="s">
        <v>981</v>
      </c>
      <c r="E73" s="28" t="s">
        <v>1129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31" t="s">
        <v>1042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30</v>
      </c>
      <c r="C74" s="57" t="s">
        <v>85</v>
      </c>
      <c r="D74" s="28" t="s">
        <v>981</v>
      </c>
      <c r="E74" s="28" t="s">
        <v>113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042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32</v>
      </c>
      <c r="C75" s="57" t="s">
        <v>87</v>
      </c>
      <c r="D75" s="28" t="s">
        <v>981</v>
      </c>
      <c r="E75" s="28" t="s">
        <v>1133</v>
      </c>
      <c r="F75" s="29" t="n">
        <v>3</v>
      </c>
      <c r="G75" s="29" t="n">
        <v>1</v>
      </c>
      <c r="H75" s="29" t="n">
        <v>0</v>
      </c>
      <c r="I75" s="29" t="n">
        <v>2</v>
      </c>
      <c r="J75" s="30"/>
      <c r="K75" s="31" t="s">
        <v>104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134</v>
      </c>
      <c r="C76" s="57" t="s">
        <v>89</v>
      </c>
      <c r="D76" s="28" t="s">
        <v>981</v>
      </c>
      <c r="E76" s="28" t="s">
        <v>1135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04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36</v>
      </c>
      <c r="C77" s="57" t="s">
        <v>1137</v>
      </c>
      <c r="D77" s="28" t="s">
        <v>981</v>
      </c>
      <c r="E77" s="28" t="s">
        <v>113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4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139</v>
      </c>
      <c r="C78" s="57" t="s">
        <v>91</v>
      </c>
      <c r="D78" s="28" t="s">
        <v>981</v>
      </c>
      <c r="E78" s="28" t="s">
        <v>1140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31" t="s">
        <v>1042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141</v>
      </c>
      <c r="C79" s="57" t="s">
        <v>93</v>
      </c>
      <c r="D79" s="28" t="s">
        <v>981</v>
      </c>
      <c r="E79" s="28" t="s">
        <v>114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04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143</v>
      </c>
      <c r="C80" s="57" t="s">
        <v>95</v>
      </c>
      <c r="D80" s="28" t="s">
        <v>981</v>
      </c>
      <c r="E80" s="28" t="s">
        <v>1144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042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6" t="n">
        <v>51</v>
      </c>
      <c r="B81" s="28" t="s">
        <v>1145</v>
      </c>
      <c r="C81" s="57" t="s">
        <v>97</v>
      </c>
      <c r="D81" s="28" t="s">
        <v>981</v>
      </c>
      <c r="E81" s="28" t="s">
        <v>1146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04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47</v>
      </c>
      <c r="C82" s="57" t="s">
        <v>113</v>
      </c>
      <c r="D82" s="28" t="s">
        <v>981</v>
      </c>
      <c r="E82" s="28" t="s">
        <v>114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42</v>
      </c>
      <c r="L82" s="13"/>
      <c r="M82" s="14"/>
      <c r="N82" s="15"/>
      <c r="O82" s="15"/>
      <c r="P82" s="4"/>
      <c r="Q82" s="4"/>
    </row>
    <row r="83" customFormat="false" ht="15" hidden="false" customHeight="false" outlineLevel="0" collapsed="false">
      <c r="A83" s="56" t="n">
        <v>53</v>
      </c>
      <c r="B83" s="28" t="s">
        <v>1149</v>
      </c>
      <c r="C83" s="57" t="s">
        <v>99</v>
      </c>
      <c r="D83" s="28" t="s">
        <v>981</v>
      </c>
      <c r="E83" s="28" t="s">
        <v>115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4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151</v>
      </c>
      <c r="C84" s="57" t="s">
        <v>101</v>
      </c>
      <c r="D84" s="28" t="s">
        <v>981</v>
      </c>
      <c r="E84" s="28" t="s">
        <v>1152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31" t="s">
        <v>104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153</v>
      </c>
      <c r="C85" s="57" t="s">
        <v>103</v>
      </c>
      <c r="D85" s="28" t="s">
        <v>981</v>
      </c>
      <c r="E85" s="28" t="s">
        <v>1154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31" t="s">
        <v>1042</v>
      </c>
      <c r="L85" s="13"/>
      <c r="M85" s="14"/>
      <c r="N85" s="15"/>
      <c r="O85" s="15"/>
      <c r="P85" s="15"/>
      <c r="Q85" s="15"/>
    </row>
    <row r="86" customFormat="false" ht="15" hidden="false" customHeight="false" outlineLevel="0" collapsed="false">
      <c r="A86" s="56" t="n">
        <v>56</v>
      </c>
      <c r="B86" s="28" t="s">
        <v>1155</v>
      </c>
      <c r="C86" s="57" t="s">
        <v>105</v>
      </c>
      <c r="D86" s="28" t="s">
        <v>981</v>
      </c>
      <c r="E86" s="28" t="s">
        <v>1156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31" t="s">
        <v>104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157</v>
      </c>
      <c r="C87" s="57" t="s">
        <v>107</v>
      </c>
      <c r="D87" s="28" t="s">
        <v>981</v>
      </c>
      <c r="E87" s="28" t="s">
        <v>115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42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159</v>
      </c>
      <c r="C88" s="57" t="s">
        <v>109</v>
      </c>
      <c r="D88" s="28" t="s">
        <v>981</v>
      </c>
      <c r="E88" s="28" t="s">
        <v>116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42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161</v>
      </c>
      <c r="C89" s="57" t="s">
        <v>111</v>
      </c>
      <c r="D89" s="28" t="s">
        <v>981</v>
      </c>
      <c r="E89" s="28" t="s">
        <v>1162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31" t="s">
        <v>104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163</v>
      </c>
      <c r="C90" s="57" t="s">
        <v>1164</v>
      </c>
      <c r="D90" s="28" t="s">
        <v>981</v>
      </c>
      <c r="E90" s="28" t="s">
        <v>116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45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166</v>
      </c>
      <c r="C91" s="57" t="s">
        <v>115</v>
      </c>
      <c r="D91" s="28" t="s">
        <v>981</v>
      </c>
      <c r="E91" s="28" t="s">
        <v>1167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045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168</v>
      </c>
      <c r="C92" s="57" t="s">
        <v>117</v>
      </c>
      <c r="D92" s="28" t="s">
        <v>981</v>
      </c>
      <c r="E92" s="28" t="s">
        <v>116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4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170</v>
      </c>
      <c r="C93" s="57" t="s">
        <v>135</v>
      </c>
      <c r="D93" s="28" t="s">
        <v>981</v>
      </c>
      <c r="E93" s="28" t="s">
        <v>117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45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172</v>
      </c>
      <c r="C94" s="57" t="s">
        <v>119</v>
      </c>
      <c r="D94" s="28" t="s">
        <v>981</v>
      </c>
      <c r="E94" s="28" t="s">
        <v>1173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31" t="s">
        <v>1042</v>
      </c>
      <c r="L94" s="13"/>
      <c r="M94" s="14"/>
      <c r="N94" s="15"/>
      <c r="O94" s="15"/>
      <c r="P94" s="4"/>
      <c r="Q94" s="4"/>
    </row>
    <row r="95" customFormat="false" ht="15" hidden="false" customHeight="false" outlineLevel="0" collapsed="false">
      <c r="A95" s="56" t="n">
        <v>65</v>
      </c>
      <c r="B95" s="28" t="s">
        <v>1174</v>
      </c>
      <c r="C95" s="57" t="s">
        <v>121</v>
      </c>
      <c r="D95" s="28" t="s">
        <v>981</v>
      </c>
      <c r="E95" s="28" t="s">
        <v>1175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42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176</v>
      </c>
      <c r="C96" s="57" t="s">
        <v>123</v>
      </c>
      <c r="D96" s="28" t="s">
        <v>981</v>
      </c>
      <c r="E96" s="28" t="s">
        <v>1177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045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178</v>
      </c>
      <c r="C97" s="57" t="s">
        <v>145</v>
      </c>
      <c r="D97" s="28" t="s">
        <v>981</v>
      </c>
      <c r="E97" s="28" t="s">
        <v>117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45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180</v>
      </c>
      <c r="C98" s="57" t="s">
        <v>125</v>
      </c>
      <c r="D98" s="28" t="s">
        <v>981</v>
      </c>
      <c r="E98" s="28" t="s">
        <v>1181</v>
      </c>
      <c r="F98" s="29" t="n">
        <v>11</v>
      </c>
      <c r="G98" s="29" t="n">
        <v>11</v>
      </c>
      <c r="H98" s="29" t="n">
        <v>0</v>
      </c>
      <c r="I98" s="29" t="n">
        <v>0</v>
      </c>
      <c r="J98" s="30"/>
      <c r="K98" s="31" t="s">
        <v>1045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182</v>
      </c>
      <c r="C99" s="57" t="s">
        <v>127</v>
      </c>
      <c r="D99" s="28" t="s">
        <v>981</v>
      </c>
      <c r="E99" s="28" t="s">
        <v>1183</v>
      </c>
      <c r="F99" s="29" t="n">
        <v>9</v>
      </c>
      <c r="G99" s="29" t="n">
        <v>9</v>
      </c>
      <c r="H99" s="29" t="n">
        <v>0</v>
      </c>
      <c r="I99" s="29" t="n">
        <v>0</v>
      </c>
      <c r="J99" s="30"/>
      <c r="K99" s="31" t="s">
        <v>104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184</v>
      </c>
      <c r="C100" s="57" t="s">
        <v>129</v>
      </c>
      <c r="D100" s="28" t="s">
        <v>981</v>
      </c>
      <c r="E100" s="28" t="s">
        <v>1185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31" t="s">
        <v>1042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186</v>
      </c>
      <c r="C101" s="57" t="s">
        <v>131</v>
      </c>
      <c r="D101" s="28" t="s">
        <v>981</v>
      </c>
      <c r="E101" s="28" t="s">
        <v>1187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045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188</v>
      </c>
      <c r="C102" s="57" t="s">
        <v>133</v>
      </c>
      <c r="D102" s="28" t="s">
        <v>981</v>
      </c>
      <c r="E102" s="28" t="s">
        <v>1189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04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190</v>
      </c>
      <c r="C103" s="57" t="s">
        <v>137</v>
      </c>
      <c r="D103" s="28" t="s">
        <v>981</v>
      </c>
      <c r="E103" s="28" t="s">
        <v>1191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045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192</v>
      </c>
      <c r="C104" s="57" t="s">
        <v>139</v>
      </c>
      <c r="D104" s="28" t="s">
        <v>981</v>
      </c>
      <c r="E104" s="28" t="s">
        <v>1193</v>
      </c>
      <c r="F104" s="29" t="n">
        <v>2</v>
      </c>
      <c r="G104" s="29" t="n">
        <v>2</v>
      </c>
      <c r="H104" s="29" t="n">
        <v>0</v>
      </c>
      <c r="I104" s="29" t="n">
        <v>0</v>
      </c>
      <c r="J104" s="30"/>
      <c r="K104" s="31" t="s">
        <v>1045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194</v>
      </c>
      <c r="C105" s="57" t="s">
        <v>141</v>
      </c>
      <c r="D105" s="28" t="s">
        <v>981</v>
      </c>
      <c r="E105" s="28" t="s">
        <v>119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45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196</v>
      </c>
      <c r="C106" s="57" t="s">
        <v>1197</v>
      </c>
      <c r="D106" s="28" t="s">
        <v>981</v>
      </c>
      <c r="E106" s="28" t="s">
        <v>119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045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199</v>
      </c>
      <c r="C107" s="57" t="s">
        <v>143</v>
      </c>
      <c r="D107" s="28" t="s">
        <v>981</v>
      </c>
      <c r="E107" s="28" t="s">
        <v>120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4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01</v>
      </c>
      <c r="C108" s="57" t="s">
        <v>1202</v>
      </c>
      <c r="D108" s="28" t="s">
        <v>981</v>
      </c>
      <c r="E108" s="28" t="s">
        <v>120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42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04</v>
      </c>
      <c r="C109" s="57" t="s">
        <v>147</v>
      </c>
      <c r="D109" s="28" t="s">
        <v>981</v>
      </c>
      <c r="E109" s="28" t="s">
        <v>1205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31" t="s">
        <v>104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06</v>
      </c>
      <c r="C110" s="57" t="s">
        <v>169</v>
      </c>
      <c r="D110" s="28" t="s">
        <v>981</v>
      </c>
      <c r="E110" s="28" t="s">
        <v>1207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045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08</v>
      </c>
      <c r="C111" s="57" t="s">
        <v>173</v>
      </c>
      <c r="D111" s="28" t="s">
        <v>981</v>
      </c>
      <c r="E111" s="28" t="s">
        <v>1209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104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10</v>
      </c>
      <c r="C112" s="57" t="s">
        <v>1211</v>
      </c>
      <c r="D112" s="28" t="s">
        <v>981</v>
      </c>
      <c r="E112" s="28" t="s">
        <v>121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4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13</v>
      </c>
      <c r="C113" s="57" t="s">
        <v>149</v>
      </c>
      <c r="D113" s="28" t="s">
        <v>981</v>
      </c>
      <c r="E113" s="28" t="s">
        <v>1214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1042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15</v>
      </c>
      <c r="C114" s="57" t="s">
        <v>151</v>
      </c>
      <c r="D114" s="28" t="s">
        <v>981</v>
      </c>
      <c r="E114" s="28" t="s">
        <v>1014</v>
      </c>
      <c r="F114" s="29" t="n">
        <v>11</v>
      </c>
      <c r="G114" s="29" t="n">
        <v>11</v>
      </c>
      <c r="H114" s="29" t="n">
        <v>0</v>
      </c>
      <c r="I114" s="29" t="n">
        <v>0</v>
      </c>
      <c r="J114" s="30"/>
      <c r="K114" s="31" t="s">
        <v>1042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16</v>
      </c>
      <c r="C115" s="57" t="s">
        <v>1217</v>
      </c>
      <c r="D115" s="28" t="s">
        <v>981</v>
      </c>
      <c r="E115" s="28" t="s">
        <v>121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42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19</v>
      </c>
      <c r="C116" s="57" t="s">
        <v>153</v>
      </c>
      <c r="D116" s="28" t="s">
        <v>981</v>
      </c>
      <c r="E116" s="28" t="s">
        <v>1220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31" t="s">
        <v>1045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21</v>
      </c>
      <c r="C117" s="57" t="s">
        <v>155</v>
      </c>
      <c r="D117" s="28" t="s">
        <v>981</v>
      </c>
      <c r="E117" s="28" t="s">
        <v>122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42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23</v>
      </c>
      <c r="C118" s="57" t="s">
        <v>157</v>
      </c>
      <c r="D118" s="28" t="s">
        <v>981</v>
      </c>
      <c r="E118" s="28" t="s">
        <v>1224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045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25</v>
      </c>
      <c r="C119" s="57" t="s">
        <v>159</v>
      </c>
      <c r="D119" s="28" t="s">
        <v>981</v>
      </c>
      <c r="E119" s="28" t="s">
        <v>1226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042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6" t="n">
        <v>90</v>
      </c>
      <c r="B120" s="28" t="s">
        <v>1227</v>
      </c>
      <c r="C120" s="57" t="s">
        <v>161</v>
      </c>
      <c r="D120" s="28" t="s">
        <v>981</v>
      </c>
      <c r="E120" s="28" t="s">
        <v>122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42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6" t="n">
        <v>91</v>
      </c>
      <c r="B121" s="28" t="s">
        <v>1229</v>
      </c>
      <c r="C121" s="57" t="s">
        <v>163</v>
      </c>
      <c r="D121" s="28" t="s">
        <v>981</v>
      </c>
      <c r="E121" s="28" t="s">
        <v>1230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045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231</v>
      </c>
      <c r="C122" s="57" t="s">
        <v>165</v>
      </c>
      <c r="D122" s="28" t="s">
        <v>981</v>
      </c>
      <c r="E122" s="28" t="s">
        <v>123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42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33</v>
      </c>
      <c r="C123" s="57" t="s">
        <v>195</v>
      </c>
      <c r="D123" s="28" t="s">
        <v>981</v>
      </c>
      <c r="E123" s="28" t="s">
        <v>123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045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235</v>
      </c>
      <c r="C124" s="57" t="s">
        <v>1236</v>
      </c>
      <c r="D124" s="28" t="s">
        <v>1017</v>
      </c>
      <c r="E124" s="28" t="s">
        <v>1237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042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238</v>
      </c>
      <c r="C125" s="57" t="s">
        <v>167</v>
      </c>
      <c r="D125" s="28" t="s">
        <v>1017</v>
      </c>
      <c r="E125" s="28" t="s">
        <v>123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42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240</v>
      </c>
      <c r="C126" s="57" t="s">
        <v>201</v>
      </c>
      <c r="D126" s="28" t="s">
        <v>1017</v>
      </c>
      <c r="E126" s="28" t="s">
        <v>1241</v>
      </c>
      <c r="F126" s="29" t="n">
        <v>4</v>
      </c>
      <c r="G126" s="29" t="n">
        <v>4</v>
      </c>
      <c r="H126" s="29" t="n">
        <v>0</v>
      </c>
      <c r="I126" s="29" t="n">
        <v>0</v>
      </c>
      <c r="J126" s="30"/>
      <c r="K126" s="31" t="s">
        <v>1042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242</v>
      </c>
      <c r="C127" s="57" t="s">
        <v>171</v>
      </c>
      <c r="D127" s="28" t="s">
        <v>1017</v>
      </c>
      <c r="E127" s="28" t="s">
        <v>1243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045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244</v>
      </c>
      <c r="C128" s="57" t="s">
        <v>175</v>
      </c>
      <c r="D128" s="28" t="s">
        <v>1017</v>
      </c>
      <c r="E128" s="28" t="s">
        <v>1245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042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246</v>
      </c>
      <c r="C129" s="57" t="s">
        <v>177</v>
      </c>
      <c r="D129" s="28" t="s">
        <v>1017</v>
      </c>
      <c r="E129" s="28" t="s">
        <v>1247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045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248</v>
      </c>
      <c r="C130" s="57" t="s">
        <v>211</v>
      </c>
      <c r="D130" s="28" t="s">
        <v>1017</v>
      </c>
      <c r="E130" s="28" t="s">
        <v>124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45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250</v>
      </c>
      <c r="C131" s="57" t="s">
        <v>215</v>
      </c>
      <c r="D131" s="28" t="s">
        <v>1017</v>
      </c>
      <c r="E131" s="28" t="s">
        <v>1251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31" t="s">
        <v>1045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252</v>
      </c>
      <c r="C132" s="57" t="s">
        <v>179</v>
      </c>
      <c r="D132" s="28" t="s">
        <v>1017</v>
      </c>
      <c r="E132" s="28" t="s">
        <v>1253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042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254</v>
      </c>
      <c r="C133" s="57" t="s">
        <v>181</v>
      </c>
      <c r="D133" s="28" t="s">
        <v>1017</v>
      </c>
      <c r="E133" s="28" t="s">
        <v>125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042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256</v>
      </c>
      <c r="C134" s="57" t="s">
        <v>183</v>
      </c>
      <c r="D134" s="28" t="s">
        <v>1017</v>
      </c>
      <c r="E134" s="28" t="s">
        <v>125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42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258</v>
      </c>
      <c r="C135" s="57" t="s">
        <v>1259</v>
      </c>
      <c r="D135" s="28" t="s">
        <v>1017</v>
      </c>
      <c r="E135" s="28" t="s">
        <v>1260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04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261</v>
      </c>
      <c r="C136" s="57" t="s">
        <v>185</v>
      </c>
      <c r="D136" s="28" t="s">
        <v>1017</v>
      </c>
      <c r="E136" s="28" t="s">
        <v>126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045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263</v>
      </c>
      <c r="C137" s="57" t="s">
        <v>1264</v>
      </c>
      <c r="D137" s="28" t="s">
        <v>1017</v>
      </c>
      <c r="E137" s="28" t="s">
        <v>126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042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266</v>
      </c>
      <c r="C138" s="57" t="s">
        <v>187</v>
      </c>
      <c r="D138" s="28" t="s">
        <v>1017</v>
      </c>
      <c r="E138" s="28" t="s">
        <v>126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045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268</v>
      </c>
      <c r="C139" s="57" t="s">
        <v>189</v>
      </c>
      <c r="D139" s="28" t="s">
        <v>1017</v>
      </c>
      <c r="E139" s="28" t="s">
        <v>1269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042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270</v>
      </c>
      <c r="C140" s="57" t="s">
        <v>191</v>
      </c>
      <c r="D140" s="28" t="s">
        <v>1017</v>
      </c>
      <c r="E140" s="28" t="s">
        <v>127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42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272</v>
      </c>
      <c r="C141" s="57" t="s">
        <v>193</v>
      </c>
      <c r="D141" s="28" t="s">
        <v>1017</v>
      </c>
      <c r="E141" s="28" t="s">
        <v>1273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31" t="s">
        <v>1045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274</v>
      </c>
      <c r="C142" s="57" t="s">
        <v>197</v>
      </c>
      <c r="D142" s="28" t="s">
        <v>1017</v>
      </c>
      <c r="E142" s="28" t="s">
        <v>1275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042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276</v>
      </c>
      <c r="C143" s="57" t="s">
        <v>199</v>
      </c>
      <c r="D143" s="28" t="s">
        <v>1017</v>
      </c>
      <c r="E143" s="28" t="s">
        <v>1277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31" t="s">
        <v>104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278</v>
      </c>
      <c r="C144" s="57" t="s">
        <v>1279</v>
      </c>
      <c r="D144" s="28" t="s">
        <v>1017</v>
      </c>
      <c r="E144" s="28" t="s">
        <v>1280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31" t="s">
        <v>1042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281</v>
      </c>
      <c r="C145" s="57" t="s">
        <v>203</v>
      </c>
      <c r="D145" s="28" t="s">
        <v>1017</v>
      </c>
      <c r="E145" s="28" t="s">
        <v>1282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042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283</v>
      </c>
      <c r="C146" s="57" t="s">
        <v>205</v>
      </c>
      <c r="D146" s="28" t="s">
        <v>1017</v>
      </c>
      <c r="E146" s="28" t="s">
        <v>1284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045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285</v>
      </c>
      <c r="C147" s="57" t="s">
        <v>243</v>
      </c>
      <c r="D147" s="28" t="s">
        <v>1017</v>
      </c>
      <c r="E147" s="28" t="s">
        <v>1286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042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287</v>
      </c>
      <c r="C148" s="57" t="s">
        <v>1288</v>
      </c>
      <c r="D148" s="28" t="s">
        <v>1017</v>
      </c>
      <c r="E148" s="28" t="s">
        <v>128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4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290</v>
      </c>
      <c r="C149" s="57" t="s">
        <v>247</v>
      </c>
      <c r="D149" s="28" t="s">
        <v>1017</v>
      </c>
      <c r="E149" s="28" t="s">
        <v>1291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45</v>
      </c>
      <c r="L149" s="13"/>
      <c r="M149" s="14"/>
      <c r="N149" s="15"/>
      <c r="O149" s="15"/>
      <c r="P149" s="15"/>
      <c r="Q149" s="15"/>
    </row>
    <row r="150" customFormat="false" ht="15" hidden="false" customHeight="false" outlineLevel="0" collapsed="false">
      <c r="A150" s="56" t="n">
        <v>120</v>
      </c>
      <c r="B150" s="28" t="s">
        <v>1292</v>
      </c>
      <c r="C150" s="57" t="s">
        <v>1293</v>
      </c>
      <c r="D150" s="28" t="s">
        <v>1017</v>
      </c>
      <c r="E150" s="28" t="s">
        <v>1294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045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295</v>
      </c>
      <c r="C151" s="57" t="s">
        <v>1296</v>
      </c>
      <c r="D151" s="28" t="s">
        <v>1017</v>
      </c>
      <c r="E151" s="28" t="s">
        <v>129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045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298</v>
      </c>
      <c r="C152" s="57" t="s">
        <v>207</v>
      </c>
      <c r="D152" s="28" t="s">
        <v>1017</v>
      </c>
      <c r="E152" s="28" t="s">
        <v>1299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045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00</v>
      </c>
      <c r="C153" s="57" t="s">
        <v>209</v>
      </c>
      <c r="D153" s="28" t="s">
        <v>1017</v>
      </c>
      <c r="E153" s="28" t="s">
        <v>1301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045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02</v>
      </c>
      <c r="C154" s="57" t="s">
        <v>1303</v>
      </c>
      <c r="D154" s="28" t="s">
        <v>1017</v>
      </c>
      <c r="E154" s="28" t="s">
        <v>130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45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05</v>
      </c>
      <c r="C155" s="57" t="s">
        <v>213</v>
      </c>
      <c r="D155" s="28" t="s">
        <v>1017</v>
      </c>
      <c r="E155" s="28" t="s">
        <v>130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045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07</v>
      </c>
      <c r="C156" s="57" t="s">
        <v>217</v>
      </c>
      <c r="D156" s="28" t="s">
        <v>1017</v>
      </c>
      <c r="E156" s="28" t="s">
        <v>1308</v>
      </c>
      <c r="F156" s="29" t="n">
        <v>1</v>
      </c>
      <c r="G156" s="29" t="n">
        <v>1</v>
      </c>
      <c r="H156" s="29" t="n">
        <v>0</v>
      </c>
      <c r="I156" s="29" t="n">
        <v>0</v>
      </c>
      <c r="J156" s="30"/>
      <c r="K156" s="31" t="s">
        <v>1045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09</v>
      </c>
      <c r="C157" s="57" t="s">
        <v>219</v>
      </c>
      <c r="D157" s="28" t="s">
        <v>1017</v>
      </c>
      <c r="E157" s="28" t="s">
        <v>1016</v>
      </c>
      <c r="F157" s="29" t="n">
        <v>5</v>
      </c>
      <c r="G157" s="29" t="n">
        <v>5</v>
      </c>
      <c r="H157" s="29" t="n">
        <v>0</v>
      </c>
      <c r="I157" s="29" t="n">
        <v>0</v>
      </c>
      <c r="J157" s="30"/>
      <c r="K157" s="31" t="s">
        <v>1045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10</v>
      </c>
      <c r="C158" s="57" t="s">
        <v>221</v>
      </c>
      <c r="D158" s="28" t="s">
        <v>1017</v>
      </c>
      <c r="E158" s="28" t="s">
        <v>131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4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12</v>
      </c>
      <c r="C159" s="57" t="s">
        <v>263</v>
      </c>
      <c r="D159" s="28" t="s">
        <v>1017</v>
      </c>
      <c r="E159" s="28" t="s">
        <v>1226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042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13</v>
      </c>
      <c r="C160" s="57" t="s">
        <v>223</v>
      </c>
      <c r="D160" s="28" t="s">
        <v>1017</v>
      </c>
      <c r="E160" s="28" t="s">
        <v>131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42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15</v>
      </c>
      <c r="C161" s="57" t="s">
        <v>225</v>
      </c>
      <c r="D161" s="28" t="s">
        <v>1017</v>
      </c>
      <c r="E161" s="28" t="s">
        <v>1316</v>
      </c>
      <c r="F161" s="29" t="n">
        <v>2</v>
      </c>
      <c r="G161" s="29" t="n">
        <v>2</v>
      </c>
      <c r="H161" s="29" t="n">
        <v>0</v>
      </c>
      <c r="I161" s="29" t="n">
        <v>0</v>
      </c>
      <c r="J161" s="30"/>
      <c r="K161" s="31" t="s">
        <v>1042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17</v>
      </c>
      <c r="C162" s="57" t="s">
        <v>227</v>
      </c>
      <c r="D162" s="28" t="s">
        <v>1017</v>
      </c>
      <c r="E162" s="28" t="s">
        <v>1318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045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6" t="n">
        <v>133</v>
      </c>
      <c r="B163" s="28" t="s">
        <v>1319</v>
      </c>
      <c r="C163" s="57" t="s">
        <v>1320</v>
      </c>
      <c r="D163" s="28" t="s">
        <v>1017</v>
      </c>
      <c r="E163" s="28" t="s">
        <v>1321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045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6" t="n">
        <v>134</v>
      </c>
      <c r="B164" s="28" t="s">
        <v>1322</v>
      </c>
      <c r="C164" s="57" t="s">
        <v>272</v>
      </c>
      <c r="D164" s="28" t="s">
        <v>987</v>
      </c>
      <c r="E164" s="28" t="s">
        <v>1323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31" t="s">
        <v>1045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24</v>
      </c>
      <c r="C165" s="57" t="s">
        <v>1325</v>
      </c>
      <c r="D165" s="28" t="s">
        <v>987</v>
      </c>
      <c r="E165" s="28" t="s">
        <v>132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042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6" t="n">
        <v>136</v>
      </c>
      <c r="B166" s="28" t="s">
        <v>1327</v>
      </c>
      <c r="C166" s="57" t="s">
        <v>229</v>
      </c>
      <c r="D166" s="28" t="s">
        <v>987</v>
      </c>
      <c r="E166" s="28" t="s">
        <v>1328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31" t="s">
        <v>1042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6" t="n">
        <v>137</v>
      </c>
      <c r="B167" s="28" t="s">
        <v>1329</v>
      </c>
      <c r="C167" s="57" t="s">
        <v>278</v>
      </c>
      <c r="D167" s="28" t="s">
        <v>987</v>
      </c>
      <c r="E167" s="28" t="s">
        <v>133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45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331</v>
      </c>
      <c r="C168" s="57" t="s">
        <v>231</v>
      </c>
      <c r="D168" s="28" t="s">
        <v>987</v>
      </c>
      <c r="E168" s="28" t="s">
        <v>1332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31" t="s">
        <v>1042</v>
      </c>
      <c r="L168" s="13"/>
      <c r="M168" s="14"/>
      <c r="N168" s="15"/>
      <c r="O168" s="15"/>
      <c r="P168" s="15"/>
      <c r="Q168" s="15"/>
    </row>
    <row r="169" customFormat="false" ht="15" hidden="false" customHeight="false" outlineLevel="0" collapsed="false">
      <c r="A169" s="56" t="n">
        <v>139</v>
      </c>
      <c r="B169" s="28" t="s">
        <v>1333</v>
      </c>
      <c r="C169" s="57" t="s">
        <v>233</v>
      </c>
      <c r="D169" s="28" t="s">
        <v>987</v>
      </c>
      <c r="E169" s="28" t="s">
        <v>1334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042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6" t="n">
        <v>140</v>
      </c>
      <c r="B170" s="28" t="s">
        <v>1335</v>
      </c>
      <c r="C170" s="57" t="s">
        <v>1336</v>
      </c>
      <c r="D170" s="28" t="s">
        <v>987</v>
      </c>
      <c r="E170" s="28" t="s">
        <v>133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04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338</v>
      </c>
      <c r="C171" s="57" t="s">
        <v>235</v>
      </c>
      <c r="D171" s="28" t="s">
        <v>987</v>
      </c>
      <c r="E171" s="28" t="s">
        <v>986</v>
      </c>
      <c r="F171" s="29" t="n">
        <v>48</v>
      </c>
      <c r="G171" s="29" t="n">
        <v>47</v>
      </c>
      <c r="H171" s="29" t="n">
        <v>1</v>
      </c>
      <c r="I171" s="29" t="n">
        <v>0</v>
      </c>
      <c r="J171" s="30"/>
      <c r="K171" s="31" t="s">
        <v>1042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339</v>
      </c>
      <c r="C172" s="57" t="s">
        <v>237</v>
      </c>
      <c r="D172" s="28" t="s">
        <v>987</v>
      </c>
      <c r="E172" s="28" t="s">
        <v>1340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31" t="s">
        <v>1042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341</v>
      </c>
      <c r="C173" s="57" t="s">
        <v>1342</v>
      </c>
      <c r="D173" s="28" t="s">
        <v>987</v>
      </c>
      <c r="E173" s="28" t="s">
        <v>134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42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44</v>
      </c>
      <c r="C174" s="57" t="s">
        <v>1345</v>
      </c>
      <c r="D174" s="28" t="s">
        <v>987</v>
      </c>
      <c r="E174" s="28" t="s">
        <v>1346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45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347</v>
      </c>
      <c r="C175" s="57" t="s">
        <v>239</v>
      </c>
      <c r="D175" s="28" t="s">
        <v>987</v>
      </c>
      <c r="E175" s="28" t="s">
        <v>1348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42</v>
      </c>
      <c r="L175" s="13"/>
      <c r="M175" s="14"/>
      <c r="N175" s="15"/>
      <c r="O175" s="15"/>
      <c r="P175" s="15"/>
      <c r="Q175" s="15"/>
    </row>
    <row r="176" customFormat="false" ht="15" hidden="false" customHeight="false" outlineLevel="0" collapsed="false">
      <c r="A176" s="56" t="n">
        <v>146</v>
      </c>
      <c r="B176" s="28" t="s">
        <v>1349</v>
      </c>
      <c r="C176" s="57" t="s">
        <v>292</v>
      </c>
      <c r="D176" s="28" t="s">
        <v>987</v>
      </c>
      <c r="E176" s="28" t="s">
        <v>1350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042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351</v>
      </c>
      <c r="C177" s="57" t="s">
        <v>241</v>
      </c>
      <c r="D177" s="28" t="s">
        <v>987</v>
      </c>
      <c r="E177" s="28" t="s">
        <v>1352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045</v>
      </c>
      <c r="L177" s="13"/>
      <c r="M177" s="14"/>
      <c r="N177" s="15"/>
      <c r="O177" s="15"/>
      <c r="P177" s="15"/>
      <c r="Q177" s="4"/>
    </row>
    <row r="178" customFormat="false" ht="15" hidden="false" customHeight="false" outlineLevel="0" collapsed="false">
      <c r="A178" s="56" t="n">
        <v>148</v>
      </c>
      <c r="B178" s="28" t="s">
        <v>1353</v>
      </c>
      <c r="C178" s="57" t="s">
        <v>298</v>
      </c>
      <c r="D178" s="28" t="s">
        <v>987</v>
      </c>
      <c r="E178" s="28" t="s">
        <v>1354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045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355</v>
      </c>
      <c r="C179" s="57" t="s">
        <v>245</v>
      </c>
      <c r="D179" s="28" t="s">
        <v>987</v>
      </c>
      <c r="E179" s="28" t="s">
        <v>1356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04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357</v>
      </c>
      <c r="C180" s="57" t="s">
        <v>249</v>
      </c>
      <c r="D180" s="28" t="s">
        <v>987</v>
      </c>
      <c r="E180" s="28" t="s">
        <v>1358</v>
      </c>
      <c r="F180" s="29" t="n">
        <v>2</v>
      </c>
      <c r="G180" s="29" t="n">
        <v>2</v>
      </c>
      <c r="H180" s="29" t="n">
        <v>0</v>
      </c>
      <c r="I180" s="29" t="n">
        <v>0</v>
      </c>
      <c r="J180" s="30"/>
      <c r="K180" s="31" t="s">
        <v>1045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359</v>
      </c>
      <c r="C181" s="57" t="s">
        <v>306</v>
      </c>
      <c r="D181" s="28" t="s">
        <v>987</v>
      </c>
      <c r="E181" s="28" t="s">
        <v>136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42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361</v>
      </c>
      <c r="C182" s="57" t="s">
        <v>1362</v>
      </c>
      <c r="D182" s="28" t="s">
        <v>987</v>
      </c>
      <c r="E182" s="28" t="s">
        <v>1363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042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364</v>
      </c>
      <c r="C183" s="57" t="s">
        <v>310</v>
      </c>
      <c r="D183" s="28" t="s">
        <v>987</v>
      </c>
      <c r="E183" s="28" t="s">
        <v>1365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045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366</v>
      </c>
      <c r="C184" s="57" t="s">
        <v>251</v>
      </c>
      <c r="D184" s="28" t="s">
        <v>987</v>
      </c>
      <c r="E184" s="28" t="s">
        <v>1367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4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368</v>
      </c>
      <c r="C185" s="57" t="s">
        <v>253</v>
      </c>
      <c r="D185" s="28" t="s">
        <v>987</v>
      </c>
      <c r="E185" s="28" t="s">
        <v>136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42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370</v>
      </c>
      <c r="C186" s="57" t="s">
        <v>1371</v>
      </c>
      <c r="D186" s="28" t="s">
        <v>987</v>
      </c>
      <c r="E186" s="28" t="s">
        <v>1372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45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373</v>
      </c>
      <c r="C187" s="57" t="s">
        <v>255</v>
      </c>
      <c r="D187" s="28" t="s">
        <v>987</v>
      </c>
      <c r="E187" s="28" t="s">
        <v>1374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045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6" t="n">
        <v>158</v>
      </c>
      <c r="B188" s="28" t="s">
        <v>1375</v>
      </c>
      <c r="C188" s="57" t="s">
        <v>320</v>
      </c>
      <c r="D188" s="28" t="s">
        <v>987</v>
      </c>
      <c r="E188" s="28" t="s">
        <v>1376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045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377</v>
      </c>
      <c r="C189" s="57" t="s">
        <v>1378</v>
      </c>
      <c r="D189" s="28" t="s">
        <v>987</v>
      </c>
      <c r="E189" s="28" t="s">
        <v>1379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45</v>
      </c>
      <c r="L189" s="13"/>
      <c r="M189" s="14"/>
      <c r="N189" s="15"/>
      <c r="O189" s="15"/>
      <c r="P189" s="4"/>
      <c r="Q189" s="4"/>
    </row>
    <row r="190" customFormat="false" ht="15" hidden="false" customHeight="false" outlineLevel="0" collapsed="false">
      <c r="A190" s="56" t="n">
        <v>160</v>
      </c>
      <c r="B190" s="28" t="s">
        <v>1380</v>
      </c>
      <c r="C190" s="57" t="s">
        <v>257</v>
      </c>
      <c r="D190" s="28" t="s">
        <v>987</v>
      </c>
      <c r="E190" s="28" t="s">
        <v>1381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045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382</v>
      </c>
      <c r="C191" s="57" t="s">
        <v>326</v>
      </c>
      <c r="D191" s="28" t="s">
        <v>987</v>
      </c>
      <c r="E191" s="28" t="s">
        <v>1383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58" t="s">
        <v>1071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384</v>
      </c>
      <c r="C192" s="57" t="s">
        <v>1385</v>
      </c>
      <c r="D192" s="28" t="s">
        <v>987</v>
      </c>
      <c r="E192" s="28" t="s">
        <v>1386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8" t="s">
        <v>1071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387</v>
      </c>
      <c r="C193" s="57" t="s">
        <v>259</v>
      </c>
      <c r="D193" s="28" t="s">
        <v>987</v>
      </c>
      <c r="E193" s="28" t="s">
        <v>1388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42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389</v>
      </c>
      <c r="C194" s="57" t="s">
        <v>1390</v>
      </c>
      <c r="D194" s="28" t="s">
        <v>987</v>
      </c>
      <c r="E194" s="28" t="s">
        <v>139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04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392</v>
      </c>
      <c r="C195" s="57" t="s">
        <v>261</v>
      </c>
      <c r="D195" s="28" t="s">
        <v>987</v>
      </c>
      <c r="E195" s="28" t="s">
        <v>1393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31" t="s">
        <v>1045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394</v>
      </c>
      <c r="C196" s="57" t="s">
        <v>1395</v>
      </c>
      <c r="D196" s="28" t="s">
        <v>987</v>
      </c>
      <c r="E196" s="28" t="s">
        <v>139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397</v>
      </c>
      <c r="L196" s="13"/>
      <c r="M196" s="14"/>
      <c r="N196" s="15"/>
      <c r="O196" s="4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398</v>
      </c>
      <c r="C197" s="57" t="s">
        <v>1399</v>
      </c>
      <c r="D197" s="28" t="s">
        <v>987</v>
      </c>
      <c r="E197" s="28" t="s">
        <v>1400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045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01</v>
      </c>
      <c r="C198" s="57" t="s">
        <v>264</v>
      </c>
      <c r="D198" s="28" t="s">
        <v>987</v>
      </c>
      <c r="E198" s="28" t="s">
        <v>1402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042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03</v>
      </c>
      <c r="C199" s="57" t="s">
        <v>336</v>
      </c>
      <c r="D199" s="28" t="s">
        <v>987</v>
      </c>
      <c r="E199" s="28" t="s">
        <v>1404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042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05</v>
      </c>
      <c r="C200" s="57" t="s">
        <v>1406</v>
      </c>
      <c r="D200" s="28" t="s">
        <v>987</v>
      </c>
      <c r="E200" s="28" t="s">
        <v>1407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045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408</v>
      </c>
      <c r="C201" s="57" t="s">
        <v>266</v>
      </c>
      <c r="D201" s="28" t="s">
        <v>985</v>
      </c>
      <c r="E201" s="28" t="s">
        <v>1007</v>
      </c>
      <c r="F201" s="29" t="n">
        <v>18</v>
      </c>
      <c r="G201" s="29" t="n">
        <v>18</v>
      </c>
      <c r="H201" s="29" t="n">
        <v>0</v>
      </c>
      <c r="I201" s="29" t="n">
        <v>0</v>
      </c>
      <c r="J201" s="30"/>
      <c r="K201" s="31" t="s">
        <v>1042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09</v>
      </c>
      <c r="C202" s="57" t="s">
        <v>268</v>
      </c>
      <c r="D202" s="28" t="s">
        <v>985</v>
      </c>
      <c r="E202" s="28" t="s">
        <v>1410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04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11</v>
      </c>
      <c r="C203" s="57" t="s">
        <v>270</v>
      </c>
      <c r="D203" s="28" t="s">
        <v>985</v>
      </c>
      <c r="E203" s="28" t="s">
        <v>1412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042</v>
      </c>
      <c r="L203" s="13"/>
      <c r="M203" s="14"/>
      <c r="N203" s="15"/>
      <c r="O203" s="15"/>
      <c r="P203" s="15"/>
      <c r="Q203" s="15"/>
    </row>
    <row r="204" customFormat="false" ht="15" hidden="false" customHeight="false" outlineLevel="0" collapsed="false">
      <c r="A204" s="56" t="n">
        <v>174</v>
      </c>
      <c r="B204" s="28" t="s">
        <v>1413</v>
      </c>
      <c r="C204" s="57" t="s">
        <v>346</v>
      </c>
      <c r="D204" s="28" t="s">
        <v>985</v>
      </c>
      <c r="E204" s="28" t="s">
        <v>141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45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15</v>
      </c>
      <c r="C205" s="57" t="s">
        <v>274</v>
      </c>
      <c r="D205" s="28" t="s">
        <v>985</v>
      </c>
      <c r="E205" s="28" t="s">
        <v>1416</v>
      </c>
      <c r="F205" s="29" t="n">
        <v>5</v>
      </c>
      <c r="G205" s="29" t="n">
        <v>5</v>
      </c>
      <c r="H205" s="29" t="n">
        <v>0</v>
      </c>
      <c r="I205" s="29" t="n">
        <v>0</v>
      </c>
      <c r="J205" s="30"/>
      <c r="K205" s="31" t="s">
        <v>1042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17</v>
      </c>
      <c r="C206" s="57" t="s">
        <v>276</v>
      </c>
      <c r="D206" s="28" t="s">
        <v>985</v>
      </c>
      <c r="E206" s="28" t="s">
        <v>1418</v>
      </c>
      <c r="F206" s="29" t="n">
        <v>9</v>
      </c>
      <c r="G206" s="29" t="n">
        <v>9</v>
      </c>
      <c r="H206" s="29" t="n">
        <v>0</v>
      </c>
      <c r="I206" s="29" t="n">
        <v>0</v>
      </c>
      <c r="J206" s="30"/>
      <c r="K206" s="31" t="s">
        <v>1042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19</v>
      </c>
      <c r="C207" s="57" t="s">
        <v>280</v>
      </c>
      <c r="D207" s="28" t="s">
        <v>985</v>
      </c>
      <c r="E207" s="28" t="s">
        <v>1420</v>
      </c>
      <c r="F207" s="29" t="n">
        <v>6</v>
      </c>
      <c r="G207" s="29" t="n">
        <v>4</v>
      </c>
      <c r="H207" s="29" t="n">
        <v>2</v>
      </c>
      <c r="I207" s="29" t="n">
        <v>0</v>
      </c>
      <c r="J207" s="30"/>
      <c r="K207" s="31" t="s">
        <v>1042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21</v>
      </c>
      <c r="C208" s="57" t="s">
        <v>282</v>
      </c>
      <c r="D208" s="28" t="s">
        <v>985</v>
      </c>
      <c r="E208" s="28" t="s">
        <v>984</v>
      </c>
      <c r="F208" s="29" t="n">
        <v>54</v>
      </c>
      <c r="G208" s="29" t="n">
        <v>54</v>
      </c>
      <c r="H208" s="29" t="n">
        <v>0</v>
      </c>
      <c r="I208" s="29" t="n">
        <v>0</v>
      </c>
      <c r="J208" s="30"/>
      <c r="K208" s="31" t="s">
        <v>1042</v>
      </c>
      <c r="L208" s="13"/>
      <c r="M208" s="14"/>
      <c r="N208" s="15"/>
      <c r="O208" s="15"/>
      <c r="P208" s="15"/>
      <c r="Q208" s="15"/>
    </row>
    <row r="209" customFormat="false" ht="15" hidden="false" customHeight="false" outlineLevel="0" collapsed="false">
      <c r="A209" s="56" t="n">
        <v>179</v>
      </c>
      <c r="B209" s="28" t="s">
        <v>1422</v>
      </c>
      <c r="C209" s="57" t="s">
        <v>284</v>
      </c>
      <c r="D209" s="28" t="s">
        <v>985</v>
      </c>
      <c r="E209" s="28" t="s">
        <v>1004</v>
      </c>
      <c r="F209" s="29" t="n">
        <v>19</v>
      </c>
      <c r="G209" s="29" t="n">
        <v>16</v>
      </c>
      <c r="H209" s="29" t="n">
        <v>3</v>
      </c>
      <c r="I209" s="29" t="n">
        <v>0</v>
      </c>
      <c r="J209" s="30"/>
      <c r="K209" s="31" t="s">
        <v>1042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6" t="n">
        <v>180</v>
      </c>
      <c r="B210" s="28" t="s">
        <v>1423</v>
      </c>
      <c r="C210" s="57" t="s">
        <v>360</v>
      </c>
      <c r="D210" s="28" t="s">
        <v>985</v>
      </c>
      <c r="E210" s="28" t="s">
        <v>1424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31" t="s">
        <v>1042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25</v>
      </c>
      <c r="C211" s="57" t="s">
        <v>286</v>
      </c>
      <c r="D211" s="28" t="s">
        <v>985</v>
      </c>
      <c r="E211" s="28" t="s">
        <v>1426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045</v>
      </c>
      <c r="L211" s="13"/>
      <c r="M211" s="14"/>
      <c r="N211" s="15"/>
      <c r="O211" s="15"/>
      <c r="P211" s="15"/>
      <c r="Q211" s="15"/>
    </row>
    <row r="212" customFormat="false" ht="15" hidden="false" customHeight="false" outlineLevel="0" collapsed="false">
      <c r="A212" s="56" t="n">
        <v>182</v>
      </c>
      <c r="B212" s="28" t="s">
        <v>1427</v>
      </c>
      <c r="C212" s="57" t="s">
        <v>1428</v>
      </c>
      <c r="D212" s="28" t="s">
        <v>985</v>
      </c>
      <c r="E212" s="28" t="s">
        <v>1429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042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6" t="n">
        <v>183</v>
      </c>
      <c r="B213" s="28" t="s">
        <v>1430</v>
      </c>
      <c r="C213" s="57" t="s">
        <v>366</v>
      </c>
      <c r="D213" s="28" t="s">
        <v>985</v>
      </c>
      <c r="E213" s="28" t="s">
        <v>1431</v>
      </c>
      <c r="F213" s="29" t="n">
        <v>5</v>
      </c>
      <c r="G213" s="29" t="n">
        <v>5</v>
      </c>
      <c r="H213" s="29" t="n">
        <v>0</v>
      </c>
      <c r="I213" s="29" t="n">
        <v>0</v>
      </c>
      <c r="J213" s="30"/>
      <c r="K213" s="31" t="s">
        <v>1042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32</v>
      </c>
      <c r="C214" s="57" t="s">
        <v>288</v>
      </c>
      <c r="D214" s="28" t="s">
        <v>985</v>
      </c>
      <c r="E214" s="28" t="s">
        <v>1433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1042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34</v>
      </c>
      <c r="C215" s="57" t="s">
        <v>290</v>
      </c>
      <c r="D215" s="28" t="s">
        <v>985</v>
      </c>
      <c r="E215" s="28" t="s">
        <v>1435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31" t="s">
        <v>1045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36</v>
      </c>
      <c r="C216" s="57" t="s">
        <v>1437</v>
      </c>
      <c r="D216" s="28" t="s">
        <v>985</v>
      </c>
      <c r="E216" s="28" t="s">
        <v>1438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042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39</v>
      </c>
      <c r="C217" s="57" t="s">
        <v>374</v>
      </c>
      <c r="D217" s="28" t="s">
        <v>1031</v>
      </c>
      <c r="E217" s="28" t="s">
        <v>1440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31" t="s">
        <v>1045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441</v>
      </c>
      <c r="C218" s="57" t="s">
        <v>1442</v>
      </c>
      <c r="D218" s="28" t="s">
        <v>1031</v>
      </c>
      <c r="E218" s="28" t="s">
        <v>144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42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6" t="n">
        <v>189</v>
      </c>
      <c r="B219" s="28" t="s">
        <v>1444</v>
      </c>
      <c r="C219" s="57" t="s">
        <v>294</v>
      </c>
      <c r="D219" s="28" t="s">
        <v>1031</v>
      </c>
      <c r="E219" s="28" t="s">
        <v>1445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042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446</v>
      </c>
      <c r="C220" s="57" t="s">
        <v>296</v>
      </c>
      <c r="D220" s="28" t="s">
        <v>1031</v>
      </c>
      <c r="E220" s="28" t="s">
        <v>1447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042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48</v>
      </c>
      <c r="C221" s="57" t="s">
        <v>300</v>
      </c>
      <c r="D221" s="28" t="s">
        <v>1031</v>
      </c>
      <c r="E221" s="28" t="s">
        <v>1449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31" t="s">
        <v>1042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450</v>
      </c>
      <c r="C222" s="57" t="s">
        <v>302</v>
      </c>
      <c r="D222" s="28" t="s">
        <v>1031</v>
      </c>
      <c r="E222" s="28" t="s">
        <v>1451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04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452</v>
      </c>
      <c r="C223" s="57" t="s">
        <v>304</v>
      </c>
      <c r="D223" s="28" t="s">
        <v>1031</v>
      </c>
      <c r="E223" s="28" t="s">
        <v>1453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042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54</v>
      </c>
      <c r="C224" s="57" t="s">
        <v>387</v>
      </c>
      <c r="D224" s="28" t="s">
        <v>1031</v>
      </c>
      <c r="E224" s="28" t="s">
        <v>1455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045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456</v>
      </c>
      <c r="C225" s="57" t="s">
        <v>308</v>
      </c>
      <c r="D225" s="28" t="s">
        <v>1031</v>
      </c>
      <c r="E225" s="28" t="s">
        <v>145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042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8" t="s">
        <v>1458</v>
      </c>
      <c r="C226" s="57" t="s">
        <v>312</v>
      </c>
      <c r="D226" s="28" t="s">
        <v>1031</v>
      </c>
      <c r="E226" s="28" t="s">
        <v>1459</v>
      </c>
      <c r="F226" s="29" t="n">
        <v>10</v>
      </c>
      <c r="G226" s="29" t="n">
        <v>10</v>
      </c>
      <c r="H226" s="29" t="n">
        <v>0</v>
      </c>
      <c r="I226" s="29" t="n">
        <v>0</v>
      </c>
      <c r="J226" s="30"/>
      <c r="K226" s="31" t="s">
        <v>1042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460</v>
      </c>
      <c r="C227" s="57" t="s">
        <v>1461</v>
      </c>
      <c r="D227" s="28" t="s">
        <v>1031</v>
      </c>
      <c r="E227" s="28" t="s">
        <v>1462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045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463</v>
      </c>
      <c r="C228" s="57" t="s">
        <v>314</v>
      </c>
      <c r="D228" s="28" t="s">
        <v>1031</v>
      </c>
      <c r="E228" s="28" t="s">
        <v>1464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042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465</v>
      </c>
      <c r="C229" s="57" t="s">
        <v>316</v>
      </c>
      <c r="D229" s="28" t="s">
        <v>1031</v>
      </c>
      <c r="E229" s="28" t="s">
        <v>1466</v>
      </c>
      <c r="F229" s="29" t="n">
        <v>1</v>
      </c>
      <c r="G229" s="29" t="n">
        <v>1</v>
      </c>
      <c r="H229" s="29" t="n">
        <v>0</v>
      </c>
      <c r="I229" s="29" t="n">
        <v>0</v>
      </c>
      <c r="J229" s="30"/>
      <c r="K229" s="31" t="s">
        <v>1042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467</v>
      </c>
      <c r="C230" s="57" t="s">
        <v>318</v>
      </c>
      <c r="D230" s="28" t="s">
        <v>1031</v>
      </c>
      <c r="E230" s="28" t="s">
        <v>1468</v>
      </c>
      <c r="F230" s="29" t="n">
        <v>9</v>
      </c>
      <c r="G230" s="29" t="n">
        <v>9</v>
      </c>
      <c r="H230" s="29" t="n">
        <v>0</v>
      </c>
      <c r="I230" s="29" t="n">
        <v>0</v>
      </c>
      <c r="J230" s="30"/>
      <c r="K230" s="31" t="s">
        <v>1045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469</v>
      </c>
      <c r="C231" s="57" t="s">
        <v>400</v>
      </c>
      <c r="D231" s="28" t="s">
        <v>1019</v>
      </c>
      <c r="E231" s="28" t="s">
        <v>147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45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471</v>
      </c>
      <c r="C232" s="57" t="s">
        <v>322</v>
      </c>
      <c r="D232" s="28" t="s">
        <v>1019</v>
      </c>
      <c r="E232" s="28" t="s">
        <v>1472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04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473</v>
      </c>
      <c r="C233" s="57" t="s">
        <v>324</v>
      </c>
      <c r="D233" s="28" t="s">
        <v>1019</v>
      </c>
      <c r="E233" s="28" t="s">
        <v>147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42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475</v>
      </c>
      <c r="C234" s="57" t="s">
        <v>328</v>
      </c>
      <c r="D234" s="28" t="s">
        <v>1019</v>
      </c>
      <c r="E234" s="28" t="s">
        <v>147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42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477</v>
      </c>
      <c r="C235" s="57" t="s">
        <v>330</v>
      </c>
      <c r="D235" s="28" t="s">
        <v>1019</v>
      </c>
      <c r="E235" s="28" t="s">
        <v>1478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45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6" t="n">
        <v>206</v>
      </c>
      <c r="B236" s="28" t="s">
        <v>1479</v>
      </c>
      <c r="C236" s="57" t="s">
        <v>412</v>
      </c>
      <c r="D236" s="28" t="s">
        <v>1019</v>
      </c>
      <c r="E236" s="28" t="s">
        <v>1480</v>
      </c>
      <c r="F236" s="29" t="n">
        <v>3</v>
      </c>
      <c r="G236" s="29" t="n">
        <v>3</v>
      </c>
      <c r="H236" s="29" t="n">
        <v>0</v>
      </c>
      <c r="I236" s="29" t="n">
        <v>0</v>
      </c>
      <c r="J236" s="30"/>
      <c r="K236" s="31" t="s">
        <v>1042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481</v>
      </c>
      <c r="C237" s="57" t="s">
        <v>332</v>
      </c>
      <c r="D237" s="28" t="s">
        <v>1019</v>
      </c>
      <c r="E237" s="28" t="s">
        <v>1449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042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482</v>
      </c>
      <c r="C238" s="57" t="s">
        <v>334</v>
      </c>
      <c r="D238" s="28" t="s">
        <v>1019</v>
      </c>
      <c r="E238" s="28" t="s">
        <v>1483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045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484</v>
      </c>
      <c r="C239" s="57" t="s">
        <v>338</v>
      </c>
      <c r="D239" s="28" t="s">
        <v>1019</v>
      </c>
      <c r="E239" s="28" t="s">
        <v>1485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04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486</v>
      </c>
      <c r="C240" s="57" t="s">
        <v>340</v>
      </c>
      <c r="D240" s="28" t="s">
        <v>1019</v>
      </c>
      <c r="E240" s="28" t="s">
        <v>1487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31" t="s">
        <v>1045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488</v>
      </c>
      <c r="C241" s="57" t="s">
        <v>342</v>
      </c>
      <c r="D241" s="28" t="s">
        <v>1019</v>
      </c>
      <c r="E241" s="28" t="s">
        <v>1489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045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490</v>
      </c>
      <c r="C242" s="57" t="s">
        <v>344</v>
      </c>
      <c r="D242" s="28" t="s">
        <v>1019</v>
      </c>
      <c r="E242" s="28" t="s">
        <v>1491</v>
      </c>
      <c r="F242" s="29" t="n">
        <v>8</v>
      </c>
      <c r="G242" s="29" t="n">
        <v>8</v>
      </c>
      <c r="H242" s="29" t="n">
        <v>0</v>
      </c>
      <c r="I242" s="29" t="n">
        <v>0</v>
      </c>
      <c r="J242" s="30"/>
      <c r="K242" s="31" t="s">
        <v>1042</v>
      </c>
      <c r="L242" s="13"/>
      <c r="M242" s="14"/>
      <c r="N242" s="15"/>
      <c r="O242" s="15"/>
      <c r="P242" s="15"/>
      <c r="Q242" s="15"/>
    </row>
    <row r="243" customFormat="false" ht="15" hidden="false" customHeight="false" outlineLevel="0" collapsed="false">
      <c r="A243" s="56" t="n">
        <v>213</v>
      </c>
      <c r="B243" s="28" t="s">
        <v>1492</v>
      </c>
      <c r="C243" s="57" t="s">
        <v>348</v>
      </c>
      <c r="D243" s="28" t="s">
        <v>1019</v>
      </c>
      <c r="E243" s="28" t="s">
        <v>1493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042</v>
      </c>
      <c r="L243" s="13"/>
      <c r="M243" s="14"/>
      <c r="N243" s="15"/>
      <c r="O243" s="15"/>
      <c r="P243" s="15"/>
      <c r="Q243" s="15"/>
    </row>
    <row r="244" customFormat="false" ht="15" hidden="false" customHeight="false" outlineLevel="0" collapsed="false">
      <c r="A244" s="56" t="n">
        <v>214</v>
      </c>
      <c r="B244" s="28" t="s">
        <v>1494</v>
      </c>
      <c r="C244" s="57" t="s">
        <v>350</v>
      </c>
      <c r="D244" s="28" t="s">
        <v>1019</v>
      </c>
      <c r="E244" s="28" t="s">
        <v>1018</v>
      </c>
      <c r="F244" s="29" t="n">
        <v>12</v>
      </c>
      <c r="G244" s="29" t="n">
        <v>6</v>
      </c>
      <c r="H244" s="29" t="n">
        <v>6</v>
      </c>
      <c r="I244" s="29" t="n">
        <v>0</v>
      </c>
      <c r="J244" s="30"/>
      <c r="K244" s="31" t="s">
        <v>1045</v>
      </c>
      <c r="L244" s="13"/>
      <c r="M244" s="14"/>
      <c r="N244" s="15"/>
      <c r="O244" s="15"/>
      <c r="P244" s="15"/>
      <c r="Q244" s="15"/>
    </row>
    <row r="245" customFormat="false" ht="15" hidden="false" customHeight="false" outlineLevel="0" collapsed="false">
      <c r="A245" s="56" t="n">
        <v>215</v>
      </c>
      <c r="B245" s="28" t="s">
        <v>1495</v>
      </c>
      <c r="C245" s="57" t="s">
        <v>352</v>
      </c>
      <c r="D245" s="28" t="s">
        <v>1019</v>
      </c>
      <c r="E245" s="28" t="s">
        <v>1496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31" t="s">
        <v>1045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497</v>
      </c>
      <c r="C246" s="57" t="s">
        <v>354</v>
      </c>
      <c r="D246" s="28" t="s">
        <v>1019</v>
      </c>
      <c r="E246" s="28" t="s">
        <v>1498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045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499</v>
      </c>
      <c r="C247" s="57" t="s">
        <v>356</v>
      </c>
      <c r="D247" s="28" t="s">
        <v>1019</v>
      </c>
      <c r="E247" s="28" t="s">
        <v>1500</v>
      </c>
      <c r="F247" s="29" t="n">
        <v>4</v>
      </c>
      <c r="G247" s="29" t="n">
        <v>4</v>
      </c>
      <c r="H247" s="29" t="n">
        <v>0</v>
      </c>
      <c r="I247" s="29" t="n">
        <v>0</v>
      </c>
      <c r="J247" s="30"/>
      <c r="K247" s="31" t="s">
        <v>1045</v>
      </c>
      <c r="L247" s="13"/>
      <c r="M247" s="14"/>
      <c r="N247" s="15"/>
      <c r="O247" s="15"/>
      <c r="P247" s="15"/>
      <c r="Q247" s="15"/>
    </row>
    <row r="248" customFormat="false" ht="15" hidden="false" customHeight="false" outlineLevel="0" collapsed="false">
      <c r="A248" s="56" t="n">
        <v>218</v>
      </c>
      <c r="B248" s="28" t="s">
        <v>1501</v>
      </c>
      <c r="C248" s="57" t="s">
        <v>1502</v>
      </c>
      <c r="D248" s="28" t="s">
        <v>1019</v>
      </c>
      <c r="E248" s="28" t="s">
        <v>150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45</v>
      </c>
      <c r="L248" s="13"/>
      <c r="M248" s="14"/>
      <c r="N248" s="15"/>
      <c r="O248" s="15"/>
      <c r="P248" s="15"/>
      <c r="Q248" s="15"/>
    </row>
    <row r="249" customFormat="false" ht="15" hidden="false" customHeight="false" outlineLevel="0" collapsed="false">
      <c r="A249" s="56" t="n">
        <v>219</v>
      </c>
      <c r="B249" s="28" t="s">
        <v>1504</v>
      </c>
      <c r="C249" s="57" t="s">
        <v>358</v>
      </c>
      <c r="D249" s="28" t="s">
        <v>1019</v>
      </c>
      <c r="E249" s="28" t="s">
        <v>1505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45</v>
      </c>
      <c r="L249" s="13"/>
      <c r="M249" s="14"/>
      <c r="N249" s="15"/>
      <c r="O249" s="15"/>
      <c r="P249" s="15"/>
      <c r="Q249" s="15"/>
    </row>
    <row r="250" customFormat="false" ht="15" hidden="false" customHeight="false" outlineLevel="0" collapsed="false">
      <c r="A250" s="56" t="n">
        <v>220</v>
      </c>
      <c r="B250" s="28" t="s">
        <v>1506</v>
      </c>
      <c r="C250" s="57" t="s">
        <v>362</v>
      </c>
      <c r="D250" s="28" t="s">
        <v>1019</v>
      </c>
      <c r="E250" s="28" t="s">
        <v>1507</v>
      </c>
      <c r="F250" s="29" t="n">
        <v>3</v>
      </c>
      <c r="G250" s="29" t="n">
        <v>3</v>
      </c>
      <c r="H250" s="29" t="n">
        <v>0</v>
      </c>
      <c r="I250" s="29" t="n">
        <v>0</v>
      </c>
      <c r="J250" s="30"/>
      <c r="K250" s="31" t="s">
        <v>1045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08</v>
      </c>
      <c r="C251" s="57" t="s">
        <v>364</v>
      </c>
      <c r="D251" s="28" t="s">
        <v>1019</v>
      </c>
      <c r="E251" s="28" t="s">
        <v>150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45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10</v>
      </c>
      <c r="C252" s="57" t="s">
        <v>368</v>
      </c>
      <c r="D252" s="28" t="s">
        <v>1019</v>
      </c>
      <c r="E252" s="28" t="s">
        <v>151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042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12</v>
      </c>
      <c r="C253" s="57" t="s">
        <v>370</v>
      </c>
      <c r="D253" s="28" t="s">
        <v>1032</v>
      </c>
      <c r="E253" s="28" t="s">
        <v>1513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042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14</v>
      </c>
      <c r="C254" s="57" t="s">
        <v>372</v>
      </c>
      <c r="D254" s="28" t="s">
        <v>1032</v>
      </c>
      <c r="E254" s="28" t="s">
        <v>1515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31" t="s">
        <v>1045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16</v>
      </c>
      <c r="C255" s="57" t="s">
        <v>376</v>
      </c>
      <c r="D255" s="28" t="s">
        <v>1032</v>
      </c>
      <c r="E255" s="28" t="s">
        <v>1517</v>
      </c>
      <c r="F255" s="29" t="n">
        <v>5</v>
      </c>
      <c r="G255" s="29" t="n">
        <v>5</v>
      </c>
      <c r="H255" s="29" t="n">
        <v>0</v>
      </c>
      <c r="I255" s="29" t="n">
        <v>0</v>
      </c>
      <c r="J255" s="30"/>
      <c r="K255" s="31" t="s">
        <v>1045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18</v>
      </c>
      <c r="C256" s="57" t="s">
        <v>378</v>
      </c>
      <c r="D256" s="28" t="s">
        <v>1032</v>
      </c>
      <c r="E256" s="28" t="s">
        <v>1519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042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20</v>
      </c>
      <c r="C257" s="57" t="s">
        <v>380</v>
      </c>
      <c r="D257" s="28" t="s">
        <v>1032</v>
      </c>
      <c r="E257" s="28" t="s">
        <v>1521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31" t="s">
        <v>1045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22</v>
      </c>
      <c r="C258" s="57" t="s">
        <v>382</v>
      </c>
      <c r="D258" s="28" t="s">
        <v>1032</v>
      </c>
      <c r="E258" s="28" t="s">
        <v>1523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045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24</v>
      </c>
      <c r="C259" s="57" t="s">
        <v>384</v>
      </c>
      <c r="D259" s="28" t="s">
        <v>1032</v>
      </c>
      <c r="E259" s="28" t="s">
        <v>145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42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25</v>
      </c>
      <c r="C260" s="57" t="s">
        <v>385</v>
      </c>
      <c r="D260" s="28" t="s">
        <v>1032</v>
      </c>
      <c r="E260" s="28" t="s">
        <v>1526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042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27</v>
      </c>
      <c r="C261" s="57" t="s">
        <v>461</v>
      </c>
      <c r="D261" s="28" t="s">
        <v>1032</v>
      </c>
      <c r="E261" s="28" t="s">
        <v>1528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31" t="s">
        <v>1045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29</v>
      </c>
      <c r="C262" s="57" t="s">
        <v>465</v>
      </c>
      <c r="D262" s="28" t="s">
        <v>1032</v>
      </c>
      <c r="E262" s="28" t="s">
        <v>153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045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531</v>
      </c>
      <c r="C263" s="57" t="s">
        <v>389</v>
      </c>
      <c r="D263" s="28" t="s">
        <v>1032</v>
      </c>
      <c r="E263" s="28" t="s">
        <v>1532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31" t="s">
        <v>1042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33</v>
      </c>
      <c r="C264" s="57" t="s">
        <v>1534</v>
      </c>
      <c r="D264" s="28" t="s">
        <v>1032</v>
      </c>
      <c r="E264" s="28" t="s">
        <v>1535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045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36</v>
      </c>
      <c r="C265" s="57" t="s">
        <v>391</v>
      </c>
      <c r="D265" s="28" t="s">
        <v>1032</v>
      </c>
      <c r="E265" s="28" t="s">
        <v>1537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045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38</v>
      </c>
      <c r="C266" s="57" t="s">
        <v>393</v>
      </c>
      <c r="D266" s="28" t="s">
        <v>1032</v>
      </c>
      <c r="E266" s="28" t="s">
        <v>1539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045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40</v>
      </c>
      <c r="C267" s="57" t="s">
        <v>395</v>
      </c>
      <c r="D267" s="28" t="s">
        <v>1032</v>
      </c>
      <c r="E267" s="28" t="s">
        <v>1541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31" t="s">
        <v>1045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542</v>
      </c>
      <c r="C268" s="57" t="s">
        <v>397</v>
      </c>
      <c r="D268" s="28" t="s">
        <v>1032</v>
      </c>
      <c r="E268" s="28" t="s">
        <v>154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42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44</v>
      </c>
      <c r="C269" s="57" t="s">
        <v>477</v>
      </c>
      <c r="D269" s="28" t="s">
        <v>1032</v>
      </c>
      <c r="E269" s="28" t="s">
        <v>154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42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46</v>
      </c>
      <c r="C270" s="57" t="s">
        <v>399</v>
      </c>
      <c r="D270" s="28" t="s">
        <v>1032</v>
      </c>
      <c r="E270" s="28" t="s">
        <v>1226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045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6" t="n">
        <v>241</v>
      </c>
      <c r="B271" s="28" t="s">
        <v>1547</v>
      </c>
      <c r="C271" s="57" t="s">
        <v>483</v>
      </c>
      <c r="D271" s="28" t="s">
        <v>1032</v>
      </c>
      <c r="E271" s="28" t="s">
        <v>154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045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549</v>
      </c>
      <c r="C272" s="57" t="s">
        <v>402</v>
      </c>
      <c r="D272" s="28" t="s">
        <v>1032</v>
      </c>
      <c r="E272" s="28" t="s">
        <v>155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42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51</v>
      </c>
      <c r="C273" s="57" t="s">
        <v>489</v>
      </c>
      <c r="D273" s="28" t="s">
        <v>1032</v>
      </c>
      <c r="E273" s="28" t="s">
        <v>1552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042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53</v>
      </c>
      <c r="C274" s="57" t="s">
        <v>404</v>
      </c>
      <c r="D274" s="28" t="s">
        <v>1032</v>
      </c>
      <c r="E274" s="28" t="s">
        <v>1554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045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55</v>
      </c>
      <c r="C275" s="57" t="s">
        <v>406</v>
      </c>
      <c r="D275" s="28" t="s">
        <v>1032</v>
      </c>
      <c r="E275" s="28" t="s">
        <v>155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45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557</v>
      </c>
      <c r="C276" s="57" t="s">
        <v>408</v>
      </c>
      <c r="D276" s="28" t="s">
        <v>1032</v>
      </c>
      <c r="E276" s="28" t="s">
        <v>155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42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559</v>
      </c>
      <c r="C277" s="57" t="s">
        <v>410</v>
      </c>
      <c r="D277" s="28" t="s">
        <v>1000</v>
      </c>
      <c r="E277" s="28" t="s">
        <v>1560</v>
      </c>
      <c r="F277" s="29" t="n">
        <v>4</v>
      </c>
      <c r="G277" s="29" t="n">
        <v>4</v>
      </c>
      <c r="H277" s="29" t="n">
        <v>0</v>
      </c>
      <c r="I277" s="29" t="n">
        <v>0</v>
      </c>
      <c r="J277" s="30"/>
      <c r="K277" s="31" t="s">
        <v>1045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561</v>
      </c>
      <c r="C278" s="57" t="s">
        <v>1562</v>
      </c>
      <c r="D278" s="28" t="s">
        <v>1000</v>
      </c>
      <c r="E278" s="28" t="s">
        <v>1563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04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564</v>
      </c>
      <c r="C279" s="57" t="s">
        <v>414</v>
      </c>
      <c r="D279" s="28" t="s">
        <v>1000</v>
      </c>
      <c r="E279" s="28" t="s">
        <v>1565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31" t="s">
        <v>1042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566</v>
      </c>
      <c r="C280" s="57" t="s">
        <v>416</v>
      </c>
      <c r="D280" s="28" t="s">
        <v>1000</v>
      </c>
      <c r="E280" s="28" t="s">
        <v>1567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31" t="s">
        <v>1045</v>
      </c>
      <c r="L280" s="13"/>
      <c r="M280" s="14"/>
      <c r="N280" s="15"/>
      <c r="O280" s="15"/>
      <c r="P280" s="4"/>
      <c r="Q280" s="4"/>
    </row>
    <row r="281" customFormat="false" ht="15" hidden="false" customHeight="false" outlineLevel="0" collapsed="false">
      <c r="A281" s="56" t="n">
        <v>251</v>
      </c>
      <c r="B281" s="28" t="s">
        <v>1568</v>
      </c>
      <c r="C281" s="57" t="s">
        <v>418</v>
      </c>
      <c r="D281" s="28" t="s">
        <v>1000</v>
      </c>
      <c r="E281" s="28" t="s">
        <v>1569</v>
      </c>
      <c r="F281" s="29" t="n">
        <v>7</v>
      </c>
      <c r="G281" s="29" t="n">
        <v>4</v>
      </c>
      <c r="H281" s="29" t="n">
        <v>3</v>
      </c>
      <c r="I281" s="29" t="n">
        <v>0</v>
      </c>
      <c r="J281" s="30"/>
      <c r="K281" s="31" t="s">
        <v>104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570</v>
      </c>
      <c r="C282" s="57" t="s">
        <v>506</v>
      </c>
      <c r="D282" s="28" t="s">
        <v>1000</v>
      </c>
      <c r="E282" s="28" t="s">
        <v>999</v>
      </c>
      <c r="F282" s="29" t="n">
        <v>24</v>
      </c>
      <c r="G282" s="29" t="n">
        <v>22</v>
      </c>
      <c r="H282" s="29" t="n">
        <v>2</v>
      </c>
      <c r="I282" s="29" t="n">
        <v>0</v>
      </c>
      <c r="J282" s="30"/>
      <c r="K282" s="31" t="s">
        <v>1045</v>
      </c>
      <c r="L282" s="16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71</v>
      </c>
      <c r="C283" s="57" t="s">
        <v>420</v>
      </c>
      <c r="D283" s="28" t="s">
        <v>1000</v>
      </c>
      <c r="E283" s="28" t="s">
        <v>1572</v>
      </c>
      <c r="F283" s="29" t="n">
        <v>3</v>
      </c>
      <c r="G283" s="29" t="n">
        <v>3</v>
      </c>
      <c r="H283" s="29" t="n">
        <v>0</v>
      </c>
      <c r="I283" s="29" t="n">
        <v>0</v>
      </c>
      <c r="J283" s="30"/>
      <c r="K283" s="31" t="s">
        <v>1045</v>
      </c>
      <c r="L283" s="13"/>
      <c r="M283" s="14"/>
      <c r="N283" s="15"/>
      <c r="O283" s="15"/>
      <c r="P283" s="15"/>
      <c r="Q283" s="15"/>
    </row>
    <row r="284" customFormat="false" ht="15" hidden="false" customHeight="false" outlineLevel="0" collapsed="false">
      <c r="A284" s="56" t="n">
        <v>254</v>
      </c>
      <c r="B284" s="28" t="s">
        <v>1573</v>
      </c>
      <c r="C284" s="57" t="s">
        <v>422</v>
      </c>
      <c r="D284" s="28" t="s">
        <v>1000</v>
      </c>
      <c r="E284" s="28" t="s">
        <v>1574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4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575</v>
      </c>
      <c r="C285" s="57" t="s">
        <v>424</v>
      </c>
      <c r="D285" s="28" t="s">
        <v>1000</v>
      </c>
      <c r="E285" s="28" t="s">
        <v>1576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31" t="s">
        <v>104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577</v>
      </c>
      <c r="C286" s="57" t="s">
        <v>426</v>
      </c>
      <c r="D286" s="28" t="s">
        <v>1000</v>
      </c>
      <c r="E286" s="28" t="s">
        <v>1578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31" t="s">
        <v>1045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579</v>
      </c>
      <c r="C287" s="57" t="s">
        <v>428</v>
      </c>
      <c r="D287" s="28" t="s">
        <v>1000</v>
      </c>
      <c r="E287" s="28" t="s">
        <v>1580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045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6" t="n">
        <v>258</v>
      </c>
      <c r="B288" s="28" t="s">
        <v>1581</v>
      </c>
      <c r="C288" s="57" t="s">
        <v>430</v>
      </c>
      <c r="D288" s="28" t="s">
        <v>1000</v>
      </c>
      <c r="E288" s="28" t="s">
        <v>1582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42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583</v>
      </c>
      <c r="C289" s="57" t="s">
        <v>432</v>
      </c>
      <c r="D289" s="28" t="s">
        <v>1033</v>
      </c>
      <c r="E289" s="28" t="s">
        <v>1584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42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6" t="n">
        <v>260</v>
      </c>
      <c r="B290" s="28" t="s">
        <v>1585</v>
      </c>
      <c r="C290" s="57" t="s">
        <v>524</v>
      </c>
      <c r="D290" s="28" t="s">
        <v>1033</v>
      </c>
      <c r="E290" s="28" t="s">
        <v>158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4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587</v>
      </c>
      <c r="C291" s="57" t="s">
        <v>434</v>
      </c>
      <c r="D291" s="28" t="s">
        <v>1033</v>
      </c>
      <c r="E291" s="28" t="s">
        <v>1588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4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589</v>
      </c>
      <c r="C292" s="57" t="s">
        <v>436</v>
      </c>
      <c r="D292" s="28" t="s">
        <v>1033</v>
      </c>
      <c r="E292" s="28" t="s">
        <v>1590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042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591</v>
      </c>
      <c r="C293" s="57" t="s">
        <v>532</v>
      </c>
      <c r="D293" s="28" t="s">
        <v>1033</v>
      </c>
      <c r="E293" s="28" t="s">
        <v>1592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4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593</v>
      </c>
      <c r="C294" s="57" t="s">
        <v>536</v>
      </c>
      <c r="D294" s="28" t="s">
        <v>1033</v>
      </c>
      <c r="E294" s="28" t="s">
        <v>1594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595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596</v>
      </c>
      <c r="C295" s="57" t="s">
        <v>438</v>
      </c>
      <c r="D295" s="28" t="s">
        <v>1033</v>
      </c>
      <c r="E295" s="28" t="s">
        <v>1597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045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598</v>
      </c>
      <c r="C296" s="57" t="s">
        <v>542</v>
      </c>
      <c r="D296" s="28" t="s">
        <v>1033</v>
      </c>
      <c r="E296" s="28" t="s">
        <v>1599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31" t="s">
        <v>1042</v>
      </c>
      <c r="L296" s="13"/>
      <c r="M296" s="14"/>
      <c r="N296" s="15"/>
      <c r="O296" s="15"/>
      <c r="P296" s="15"/>
      <c r="Q296" s="15"/>
    </row>
    <row r="297" customFormat="false" ht="15" hidden="false" customHeight="false" outlineLevel="0" collapsed="false">
      <c r="A297" s="56" t="n">
        <v>267</v>
      </c>
      <c r="B297" s="28" t="s">
        <v>1600</v>
      </c>
      <c r="C297" s="57" t="s">
        <v>546</v>
      </c>
      <c r="D297" s="28" t="s">
        <v>1033</v>
      </c>
      <c r="E297" s="28" t="s">
        <v>1601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042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02</v>
      </c>
      <c r="C298" s="57" t="s">
        <v>440</v>
      </c>
      <c r="D298" s="28" t="s">
        <v>1033</v>
      </c>
      <c r="E298" s="28" t="s">
        <v>1521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042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6" t="n">
        <v>269</v>
      </c>
      <c r="B299" s="28" t="s">
        <v>1603</v>
      </c>
      <c r="C299" s="57" t="s">
        <v>441</v>
      </c>
      <c r="D299" s="28" t="s">
        <v>1033</v>
      </c>
      <c r="E299" s="28" t="s">
        <v>160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4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05</v>
      </c>
      <c r="C300" s="57" t="s">
        <v>1606</v>
      </c>
      <c r="D300" s="28" t="s">
        <v>1033</v>
      </c>
      <c r="E300" s="28" t="s">
        <v>160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4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08</v>
      </c>
      <c r="C301" s="57" t="s">
        <v>1609</v>
      </c>
      <c r="D301" s="28" t="s">
        <v>1033</v>
      </c>
      <c r="E301" s="28" t="s">
        <v>161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4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11</v>
      </c>
      <c r="C302" s="57" t="s">
        <v>1612</v>
      </c>
      <c r="D302" s="28" t="s">
        <v>1033</v>
      </c>
      <c r="E302" s="28" t="s">
        <v>161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45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14</v>
      </c>
      <c r="C303" s="57" t="s">
        <v>443</v>
      </c>
      <c r="D303" s="28" t="s">
        <v>1033</v>
      </c>
      <c r="E303" s="28" t="s">
        <v>161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4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16</v>
      </c>
      <c r="C304" s="57" t="s">
        <v>445</v>
      </c>
      <c r="D304" s="28" t="s">
        <v>1033</v>
      </c>
      <c r="E304" s="28" t="s">
        <v>161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4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18</v>
      </c>
      <c r="C305" s="57" t="s">
        <v>558</v>
      </c>
      <c r="D305" s="28" t="s">
        <v>1033</v>
      </c>
      <c r="E305" s="28" t="s">
        <v>161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4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20</v>
      </c>
      <c r="C306" s="57" t="s">
        <v>447</v>
      </c>
      <c r="D306" s="28" t="s">
        <v>1033</v>
      </c>
      <c r="E306" s="28" t="s">
        <v>162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45</v>
      </c>
      <c r="L306" s="13"/>
      <c r="M306" s="14"/>
      <c r="N306" s="15"/>
      <c r="O306" s="15"/>
      <c r="P306" s="15"/>
      <c r="Q306" s="15"/>
    </row>
    <row r="307" customFormat="false" ht="15" hidden="false" customHeight="false" outlineLevel="0" collapsed="false">
      <c r="A307" s="56" t="n">
        <v>277</v>
      </c>
      <c r="B307" s="28" t="s">
        <v>1622</v>
      </c>
      <c r="C307" s="57" t="s">
        <v>449</v>
      </c>
      <c r="D307" s="28" t="s">
        <v>1033</v>
      </c>
      <c r="E307" s="28" t="s">
        <v>162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042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6" t="n">
        <v>278</v>
      </c>
      <c r="B308" s="28" t="s">
        <v>1624</v>
      </c>
      <c r="C308" s="57" t="s">
        <v>1625</v>
      </c>
      <c r="D308" s="28" t="s">
        <v>1033</v>
      </c>
      <c r="E308" s="28" t="s">
        <v>162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42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6" t="n">
        <v>279</v>
      </c>
      <c r="B309" s="28" t="s">
        <v>1627</v>
      </c>
      <c r="C309" s="57" t="s">
        <v>451</v>
      </c>
      <c r="D309" s="28" t="s">
        <v>1033</v>
      </c>
      <c r="E309" s="28" t="s">
        <v>1628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4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29</v>
      </c>
      <c r="C310" s="57" t="s">
        <v>453</v>
      </c>
      <c r="D310" s="28" t="s">
        <v>1033</v>
      </c>
      <c r="E310" s="28" t="s">
        <v>1630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31" t="s">
        <v>1042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31</v>
      </c>
      <c r="C311" s="57" t="s">
        <v>1632</v>
      </c>
      <c r="D311" s="28" t="s">
        <v>1033</v>
      </c>
      <c r="E311" s="28" t="s">
        <v>1633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045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34</v>
      </c>
      <c r="C312" s="57" t="s">
        <v>455</v>
      </c>
      <c r="D312" s="28" t="s">
        <v>1033</v>
      </c>
      <c r="E312" s="28" t="s">
        <v>1635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04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36</v>
      </c>
      <c r="C313" s="57" t="s">
        <v>457</v>
      </c>
      <c r="D313" s="28" t="s">
        <v>1033</v>
      </c>
      <c r="E313" s="28" t="s">
        <v>163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4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638</v>
      </c>
      <c r="C314" s="57" t="s">
        <v>574</v>
      </c>
      <c r="D314" s="28" t="s">
        <v>1033</v>
      </c>
      <c r="E314" s="28" t="s">
        <v>1639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042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640</v>
      </c>
      <c r="C315" s="57" t="s">
        <v>578</v>
      </c>
      <c r="D315" s="28" t="s">
        <v>994</v>
      </c>
      <c r="E315" s="28" t="s">
        <v>164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4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42</v>
      </c>
      <c r="C316" s="57" t="s">
        <v>459</v>
      </c>
      <c r="D316" s="28" t="s">
        <v>994</v>
      </c>
      <c r="E316" s="28" t="s">
        <v>1643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42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644</v>
      </c>
      <c r="C317" s="57" t="s">
        <v>463</v>
      </c>
      <c r="D317" s="28" t="s">
        <v>994</v>
      </c>
      <c r="E317" s="28" t="s">
        <v>993</v>
      </c>
      <c r="F317" s="29" t="n">
        <v>28</v>
      </c>
      <c r="G317" s="29" t="n">
        <v>28</v>
      </c>
      <c r="H317" s="29" t="n">
        <v>0</v>
      </c>
      <c r="I317" s="29" t="n">
        <v>0</v>
      </c>
      <c r="J317" s="30"/>
      <c r="K317" s="31" t="s">
        <v>1045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45</v>
      </c>
      <c r="C318" s="57" t="s">
        <v>467</v>
      </c>
      <c r="D318" s="28" t="s">
        <v>994</v>
      </c>
      <c r="E318" s="28" t="s">
        <v>164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42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647</v>
      </c>
      <c r="C319" s="57" t="s">
        <v>469</v>
      </c>
      <c r="D319" s="28" t="s">
        <v>994</v>
      </c>
      <c r="E319" s="28" t="s">
        <v>164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045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649</v>
      </c>
      <c r="C320" s="57" t="s">
        <v>471</v>
      </c>
      <c r="D320" s="28" t="s">
        <v>994</v>
      </c>
      <c r="E320" s="28" t="s">
        <v>1453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042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50</v>
      </c>
      <c r="C321" s="57" t="s">
        <v>472</v>
      </c>
      <c r="D321" s="28" t="s">
        <v>994</v>
      </c>
      <c r="E321" s="28" t="s">
        <v>145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045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51</v>
      </c>
      <c r="C322" s="57" t="s">
        <v>473</v>
      </c>
      <c r="D322" s="28" t="s">
        <v>994</v>
      </c>
      <c r="E322" s="28" t="s">
        <v>165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4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653</v>
      </c>
      <c r="C323" s="57" t="s">
        <v>1654</v>
      </c>
      <c r="D323" s="28" t="s">
        <v>994</v>
      </c>
      <c r="E323" s="28" t="s">
        <v>1655</v>
      </c>
      <c r="F323" s="59" t="s">
        <v>1656</v>
      </c>
      <c r="G323" s="29"/>
      <c r="H323" s="29"/>
      <c r="I323" s="29"/>
      <c r="J323" s="30"/>
      <c r="K323" s="60" t="s">
        <v>1656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657</v>
      </c>
      <c r="C324" s="61" t="s">
        <v>485</v>
      </c>
      <c r="D324" s="28" t="s">
        <v>994</v>
      </c>
      <c r="E324" s="28" t="s">
        <v>1020</v>
      </c>
      <c r="F324" s="29" t="n">
        <v>14</v>
      </c>
      <c r="G324" s="29" t="n">
        <v>14</v>
      </c>
      <c r="H324" s="29" t="n">
        <v>0</v>
      </c>
      <c r="I324" s="29" t="n">
        <v>0</v>
      </c>
      <c r="J324" s="30"/>
      <c r="K324" s="31" t="s">
        <v>104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658</v>
      </c>
      <c r="C325" s="57" t="s">
        <v>475</v>
      </c>
      <c r="D325" s="28" t="s">
        <v>994</v>
      </c>
      <c r="E325" s="28" t="s">
        <v>1659</v>
      </c>
      <c r="F325" s="29" t="n">
        <v>10</v>
      </c>
      <c r="G325" s="29" t="n">
        <v>10</v>
      </c>
      <c r="H325" s="29" t="n">
        <v>0</v>
      </c>
      <c r="I325" s="29" t="n">
        <v>0</v>
      </c>
      <c r="J325" s="30"/>
      <c r="K325" s="31" t="s">
        <v>1042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60</v>
      </c>
      <c r="C326" s="57" t="s">
        <v>479</v>
      </c>
      <c r="D326" s="28" t="s">
        <v>994</v>
      </c>
      <c r="E326" s="28" t="s">
        <v>1661</v>
      </c>
      <c r="F326" s="29" t="n">
        <v>1</v>
      </c>
      <c r="G326" s="29" t="n">
        <v>1</v>
      </c>
      <c r="H326" s="29" t="n">
        <v>0</v>
      </c>
      <c r="I326" s="29" t="n">
        <v>0</v>
      </c>
      <c r="J326" s="30"/>
      <c r="K326" s="31" t="s">
        <v>1042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662</v>
      </c>
      <c r="C327" s="57" t="s">
        <v>481</v>
      </c>
      <c r="D327" s="28" t="s">
        <v>994</v>
      </c>
      <c r="E327" s="28" t="s">
        <v>1663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42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664</v>
      </c>
      <c r="C328" s="57" t="s">
        <v>487</v>
      </c>
      <c r="D328" s="28" t="s">
        <v>992</v>
      </c>
      <c r="E328" s="28" t="s">
        <v>1665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45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666</v>
      </c>
      <c r="C329" s="57" t="s">
        <v>491</v>
      </c>
      <c r="D329" s="28" t="s">
        <v>992</v>
      </c>
      <c r="E329" s="28" t="s">
        <v>1667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45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668</v>
      </c>
      <c r="C330" s="57" t="s">
        <v>1669</v>
      </c>
      <c r="D330" s="28" t="s">
        <v>992</v>
      </c>
      <c r="E330" s="28" t="s">
        <v>1670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58" t="s">
        <v>1071</v>
      </c>
      <c r="L330" s="13"/>
      <c r="M330" s="14"/>
      <c r="N330" s="15"/>
      <c r="O330" s="15"/>
      <c r="P330" s="15"/>
      <c r="Q330" s="15"/>
    </row>
    <row r="331" customFormat="false" ht="15" hidden="false" customHeight="false" outlineLevel="0" collapsed="false">
      <c r="A331" s="56" t="n">
        <v>301</v>
      </c>
      <c r="B331" s="28" t="s">
        <v>1671</v>
      </c>
      <c r="C331" s="57" t="s">
        <v>608</v>
      </c>
      <c r="D331" s="28" t="s">
        <v>992</v>
      </c>
      <c r="E331" s="28" t="s">
        <v>1672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042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6" t="n">
        <v>302</v>
      </c>
      <c r="B332" s="28" t="s">
        <v>1673</v>
      </c>
      <c r="C332" s="57" t="s">
        <v>493</v>
      </c>
      <c r="D332" s="28" t="s">
        <v>992</v>
      </c>
      <c r="E332" s="28" t="s">
        <v>1021</v>
      </c>
      <c r="F332" s="29" t="n">
        <v>10</v>
      </c>
      <c r="G332" s="29" t="n">
        <v>10</v>
      </c>
      <c r="H332" s="29" t="n">
        <v>0</v>
      </c>
      <c r="I332" s="29" t="n">
        <v>0</v>
      </c>
      <c r="J332" s="30"/>
      <c r="K332" s="31" t="s">
        <v>104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674</v>
      </c>
      <c r="C333" s="57" t="s">
        <v>1675</v>
      </c>
      <c r="D333" s="28" t="s">
        <v>992</v>
      </c>
      <c r="E333" s="28" t="s">
        <v>167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42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677</v>
      </c>
      <c r="C334" s="57" t="s">
        <v>614</v>
      </c>
      <c r="D334" s="28" t="s">
        <v>992</v>
      </c>
      <c r="E334" s="28" t="s">
        <v>1678</v>
      </c>
      <c r="F334" s="29" t="n">
        <v>3</v>
      </c>
      <c r="G334" s="29" t="n">
        <v>3</v>
      </c>
      <c r="H334" s="29" t="n">
        <v>0</v>
      </c>
      <c r="I334" s="29" t="n">
        <v>0</v>
      </c>
      <c r="J334" s="30"/>
      <c r="K334" s="31" t="s">
        <v>1045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679</v>
      </c>
      <c r="C335" s="57" t="s">
        <v>495</v>
      </c>
      <c r="D335" s="28" t="s">
        <v>992</v>
      </c>
      <c r="E335" s="28" t="s">
        <v>168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45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681</v>
      </c>
      <c r="C336" s="57" t="s">
        <v>620</v>
      </c>
      <c r="D336" s="28" t="s">
        <v>992</v>
      </c>
      <c r="E336" s="28" t="s">
        <v>1682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58" t="s">
        <v>1071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683</v>
      </c>
      <c r="C337" s="57" t="s">
        <v>497</v>
      </c>
      <c r="D337" s="28" t="s">
        <v>992</v>
      </c>
      <c r="E337" s="28" t="s">
        <v>1684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31" t="s">
        <v>1042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6" t="n">
        <v>308</v>
      </c>
      <c r="B338" s="28" t="s">
        <v>1685</v>
      </c>
      <c r="C338" s="57" t="s">
        <v>499</v>
      </c>
      <c r="D338" s="28" t="s">
        <v>992</v>
      </c>
      <c r="E338" s="28" t="s">
        <v>1686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31" t="s">
        <v>1045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687</v>
      </c>
      <c r="C339" s="57" t="s">
        <v>628</v>
      </c>
      <c r="D339" s="28" t="s">
        <v>992</v>
      </c>
      <c r="E339" s="28" t="s">
        <v>168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42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689</v>
      </c>
      <c r="C340" s="57" t="s">
        <v>501</v>
      </c>
      <c r="D340" s="28" t="s">
        <v>992</v>
      </c>
      <c r="E340" s="28" t="s">
        <v>1532</v>
      </c>
      <c r="F340" s="29" t="n">
        <v>3</v>
      </c>
      <c r="G340" s="29" t="n">
        <v>1</v>
      </c>
      <c r="H340" s="29" t="n">
        <v>0</v>
      </c>
      <c r="I340" s="29" t="n">
        <v>2</v>
      </c>
      <c r="J340" s="30"/>
      <c r="K340" s="31" t="s">
        <v>1045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690</v>
      </c>
      <c r="C341" s="57" t="s">
        <v>634</v>
      </c>
      <c r="D341" s="28" t="s">
        <v>992</v>
      </c>
      <c r="E341" s="28" t="s">
        <v>1691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31" t="s">
        <v>1042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692</v>
      </c>
      <c r="C342" s="57" t="s">
        <v>502</v>
      </c>
      <c r="D342" s="28" t="s">
        <v>992</v>
      </c>
      <c r="E342" s="28" t="s">
        <v>1693</v>
      </c>
      <c r="F342" s="29" t="n">
        <v>2</v>
      </c>
      <c r="G342" s="29" t="n">
        <v>2</v>
      </c>
      <c r="H342" s="29" t="n">
        <v>0</v>
      </c>
      <c r="I342" s="29" t="n">
        <v>0</v>
      </c>
      <c r="J342" s="30"/>
      <c r="K342" s="31" t="s">
        <v>1042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694</v>
      </c>
      <c r="C343" s="57" t="s">
        <v>640</v>
      </c>
      <c r="D343" s="28" t="s">
        <v>992</v>
      </c>
      <c r="E343" s="28" t="s">
        <v>991</v>
      </c>
      <c r="F343" s="29" t="n">
        <v>31</v>
      </c>
      <c r="G343" s="29" t="n">
        <v>0</v>
      </c>
      <c r="H343" s="29" t="n">
        <v>31</v>
      </c>
      <c r="I343" s="29" t="n">
        <v>0</v>
      </c>
      <c r="J343" s="30"/>
      <c r="K343" s="58" t="s">
        <v>1071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6" t="n">
        <v>314</v>
      </c>
      <c r="B344" s="28" t="s">
        <v>1695</v>
      </c>
      <c r="C344" s="57" t="s">
        <v>504</v>
      </c>
      <c r="D344" s="28" t="s">
        <v>992</v>
      </c>
      <c r="E344" s="28" t="s">
        <v>1696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31" t="s">
        <v>104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697</v>
      </c>
      <c r="C345" s="57" t="s">
        <v>508</v>
      </c>
      <c r="D345" s="28" t="s">
        <v>992</v>
      </c>
      <c r="E345" s="28" t="s">
        <v>1698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45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699</v>
      </c>
      <c r="C346" s="57" t="s">
        <v>510</v>
      </c>
      <c r="D346" s="28" t="s">
        <v>992</v>
      </c>
      <c r="E346" s="28" t="s">
        <v>1700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042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01</v>
      </c>
      <c r="C347" s="57" t="s">
        <v>650</v>
      </c>
      <c r="D347" s="28" t="s">
        <v>992</v>
      </c>
      <c r="E347" s="28" t="s">
        <v>1702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58" t="s">
        <v>1071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03</v>
      </c>
      <c r="C348" s="57" t="s">
        <v>512</v>
      </c>
      <c r="D348" s="28" t="s">
        <v>992</v>
      </c>
      <c r="E348" s="28" t="s">
        <v>1704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045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6" t="n">
        <v>319</v>
      </c>
      <c r="B349" s="28" t="s">
        <v>1705</v>
      </c>
      <c r="C349" s="57" t="s">
        <v>1706</v>
      </c>
      <c r="D349" s="28" t="s">
        <v>992</v>
      </c>
      <c r="E349" s="28" t="s">
        <v>170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42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08</v>
      </c>
      <c r="C350" s="57" t="s">
        <v>514</v>
      </c>
      <c r="D350" s="28" t="s">
        <v>992</v>
      </c>
      <c r="E350" s="28" t="s">
        <v>170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42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10</v>
      </c>
      <c r="C351" s="57" t="s">
        <v>516</v>
      </c>
      <c r="D351" s="28" t="s">
        <v>992</v>
      </c>
      <c r="E351" s="28" t="s">
        <v>171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4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12</v>
      </c>
      <c r="C352" s="57" t="s">
        <v>518</v>
      </c>
      <c r="D352" s="28" t="s">
        <v>992</v>
      </c>
      <c r="E352" s="28" t="s">
        <v>1713</v>
      </c>
      <c r="F352" s="29" t="n">
        <v>5</v>
      </c>
      <c r="G352" s="29" t="n">
        <v>5</v>
      </c>
      <c r="H352" s="29" t="n">
        <v>0</v>
      </c>
      <c r="I352" s="29" t="n">
        <v>0</v>
      </c>
      <c r="J352" s="30"/>
      <c r="K352" s="31" t="s">
        <v>1045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14</v>
      </c>
      <c r="C353" s="57" t="s">
        <v>662</v>
      </c>
      <c r="D353" s="28" t="s">
        <v>1002</v>
      </c>
      <c r="E353" s="28" t="s">
        <v>171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45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16</v>
      </c>
      <c r="C354" s="57" t="s">
        <v>1717</v>
      </c>
      <c r="D354" s="28" t="s">
        <v>1002</v>
      </c>
      <c r="E354" s="28" t="s">
        <v>1718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04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19</v>
      </c>
      <c r="C355" s="57" t="s">
        <v>520</v>
      </c>
      <c r="D355" s="28" t="s">
        <v>1002</v>
      </c>
      <c r="E355" s="28" t="s">
        <v>1001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042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20</v>
      </c>
      <c r="C356" s="57" t="s">
        <v>668</v>
      </c>
      <c r="D356" s="28" t="s">
        <v>1002</v>
      </c>
      <c r="E356" s="28" t="s">
        <v>1721</v>
      </c>
      <c r="F356" s="29" t="n">
        <v>4</v>
      </c>
      <c r="G356" s="29" t="n">
        <v>4</v>
      </c>
      <c r="H356" s="29" t="n">
        <v>0</v>
      </c>
      <c r="I356" s="29" t="n">
        <v>0</v>
      </c>
      <c r="J356" s="30"/>
      <c r="K356" s="31" t="s">
        <v>1042</v>
      </c>
      <c r="L356" s="13"/>
      <c r="M356" s="14"/>
      <c r="N356" s="15"/>
      <c r="O356" s="15"/>
      <c r="P356" s="15"/>
      <c r="Q356" s="15"/>
    </row>
    <row r="357" customFormat="false" ht="15" hidden="false" customHeight="false" outlineLevel="0" collapsed="false">
      <c r="A357" s="56" t="n">
        <v>327</v>
      </c>
      <c r="B357" s="28" t="s">
        <v>1722</v>
      </c>
      <c r="C357" s="57" t="s">
        <v>672</v>
      </c>
      <c r="D357" s="28" t="s">
        <v>1002</v>
      </c>
      <c r="E357" s="28" t="s">
        <v>1723</v>
      </c>
      <c r="F357" s="29" t="n">
        <v>1</v>
      </c>
      <c r="G357" s="29" t="n">
        <v>1</v>
      </c>
      <c r="H357" s="29" t="n">
        <v>0</v>
      </c>
      <c r="I357" s="29" t="n">
        <v>0</v>
      </c>
      <c r="J357" s="30"/>
      <c r="K357" s="31" t="s">
        <v>1045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24</v>
      </c>
      <c r="C358" s="57" t="s">
        <v>522</v>
      </c>
      <c r="D358" s="28" t="s">
        <v>1002</v>
      </c>
      <c r="E358" s="28" t="s">
        <v>1725</v>
      </c>
      <c r="F358" s="29" t="n">
        <v>8</v>
      </c>
      <c r="G358" s="29" t="n">
        <v>8</v>
      </c>
      <c r="H358" s="29" t="n">
        <v>0</v>
      </c>
      <c r="I358" s="29" t="n">
        <v>0</v>
      </c>
      <c r="J358" s="30"/>
      <c r="K358" s="31" t="s">
        <v>1042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26</v>
      </c>
      <c r="C359" s="57" t="s">
        <v>677</v>
      </c>
      <c r="D359" s="28" t="s">
        <v>1002</v>
      </c>
      <c r="E359" s="28" t="s">
        <v>1727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04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28</v>
      </c>
      <c r="C360" s="57" t="s">
        <v>526</v>
      </c>
      <c r="D360" s="28" t="s">
        <v>1002</v>
      </c>
      <c r="E360" s="28" t="s">
        <v>172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045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30</v>
      </c>
      <c r="C361" s="57" t="s">
        <v>528</v>
      </c>
      <c r="D361" s="28" t="s">
        <v>1002</v>
      </c>
      <c r="E361" s="28" t="s">
        <v>173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04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32</v>
      </c>
      <c r="C362" s="57" t="s">
        <v>530</v>
      </c>
      <c r="D362" s="28" t="s">
        <v>1002</v>
      </c>
      <c r="E362" s="28" t="s">
        <v>1733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045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34</v>
      </c>
      <c r="C363" s="57" t="s">
        <v>534</v>
      </c>
      <c r="D363" s="28" t="s">
        <v>1002</v>
      </c>
      <c r="E363" s="28" t="s">
        <v>173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45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36</v>
      </c>
      <c r="C364" s="57" t="s">
        <v>1737</v>
      </c>
      <c r="D364" s="28" t="s">
        <v>1002</v>
      </c>
      <c r="E364" s="28" t="s">
        <v>173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42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39</v>
      </c>
      <c r="C365" s="57" t="s">
        <v>538</v>
      </c>
      <c r="D365" s="28" t="s">
        <v>1002</v>
      </c>
      <c r="E365" s="28" t="s">
        <v>1740</v>
      </c>
      <c r="F365" s="29" t="n">
        <v>7</v>
      </c>
      <c r="G365" s="29" t="n">
        <v>7</v>
      </c>
      <c r="H365" s="29" t="n">
        <v>0</v>
      </c>
      <c r="I365" s="29" t="n">
        <v>0</v>
      </c>
      <c r="J365" s="30"/>
      <c r="K365" s="31" t="s">
        <v>1042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41</v>
      </c>
      <c r="C366" s="57" t="s">
        <v>691</v>
      </c>
      <c r="D366" s="28" t="s">
        <v>1002</v>
      </c>
      <c r="E366" s="28" t="s">
        <v>174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45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43</v>
      </c>
      <c r="C367" s="57" t="s">
        <v>695</v>
      </c>
      <c r="D367" s="28" t="s">
        <v>1002</v>
      </c>
      <c r="E367" s="28" t="s">
        <v>1744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045</v>
      </c>
      <c r="L367" s="13"/>
      <c r="M367" s="14"/>
      <c r="N367" s="15"/>
      <c r="O367" s="15"/>
      <c r="P367" s="4"/>
      <c r="Q367" s="4"/>
    </row>
    <row r="368" customFormat="false" ht="15" hidden="false" customHeight="false" outlineLevel="0" collapsed="false">
      <c r="A368" s="56" t="n">
        <v>338</v>
      </c>
      <c r="B368" s="28" t="s">
        <v>1745</v>
      </c>
      <c r="C368" s="57" t="s">
        <v>699</v>
      </c>
      <c r="D368" s="28" t="s">
        <v>1002</v>
      </c>
      <c r="E368" s="28" t="s">
        <v>1746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8" t="s">
        <v>1071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47</v>
      </c>
      <c r="C369" s="57" t="s">
        <v>703</v>
      </c>
      <c r="D369" s="28" t="s">
        <v>1002</v>
      </c>
      <c r="E369" s="28" t="s">
        <v>1748</v>
      </c>
      <c r="F369" s="29" t="n">
        <v>1</v>
      </c>
      <c r="G369" s="29" t="n">
        <v>1</v>
      </c>
      <c r="H369" s="29" t="n">
        <v>0</v>
      </c>
      <c r="I369" s="29" t="n">
        <v>0</v>
      </c>
      <c r="J369" s="30"/>
      <c r="K369" s="58" t="s">
        <v>1071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49</v>
      </c>
      <c r="C370" s="57" t="s">
        <v>540</v>
      </c>
      <c r="D370" s="28" t="s">
        <v>1002</v>
      </c>
      <c r="E370" s="28" t="s">
        <v>1750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31" t="s">
        <v>1045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51</v>
      </c>
      <c r="C371" s="57" t="s">
        <v>709</v>
      </c>
      <c r="D371" s="28" t="s">
        <v>1002</v>
      </c>
      <c r="E371" s="28" t="s">
        <v>1752</v>
      </c>
      <c r="F371" s="29" t="n">
        <v>6</v>
      </c>
      <c r="G371" s="29" t="n">
        <v>6</v>
      </c>
      <c r="H371" s="29" t="n">
        <v>0</v>
      </c>
      <c r="I371" s="29" t="n">
        <v>0</v>
      </c>
      <c r="J371" s="30"/>
      <c r="K371" s="31" t="s">
        <v>1045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53</v>
      </c>
      <c r="C372" s="57" t="s">
        <v>1754</v>
      </c>
      <c r="D372" s="28" t="s">
        <v>1002</v>
      </c>
      <c r="E372" s="28" t="s">
        <v>1755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042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56</v>
      </c>
      <c r="C373" s="57" t="s">
        <v>713</v>
      </c>
      <c r="D373" s="28" t="s">
        <v>1002</v>
      </c>
      <c r="E373" s="28" t="s">
        <v>1757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58" t="s">
        <v>1071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758</v>
      </c>
      <c r="C374" s="57" t="s">
        <v>717</v>
      </c>
      <c r="D374" s="28" t="s">
        <v>1002</v>
      </c>
      <c r="E374" s="28" t="s">
        <v>1759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04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60</v>
      </c>
      <c r="C375" s="57" t="s">
        <v>544</v>
      </c>
      <c r="D375" s="28" t="s">
        <v>1002</v>
      </c>
      <c r="E375" s="28" t="s">
        <v>1761</v>
      </c>
      <c r="F375" s="29" t="n">
        <v>1</v>
      </c>
      <c r="G375" s="29" t="n">
        <v>1</v>
      </c>
      <c r="H375" s="29" t="n">
        <v>0</v>
      </c>
      <c r="I375" s="29" t="n">
        <v>0</v>
      </c>
      <c r="J375" s="30"/>
      <c r="K375" s="31" t="s">
        <v>1042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62</v>
      </c>
      <c r="C376" s="57" t="s">
        <v>1763</v>
      </c>
      <c r="D376" s="28" t="s">
        <v>1002</v>
      </c>
      <c r="E376" s="28" t="s">
        <v>1764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31" t="s">
        <v>1042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765</v>
      </c>
      <c r="C377" s="57" t="s">
        <v>723</v>
      </c>
      <c r="D377" s="28" t="s">
        <v>1002</v>
      </c>
      <c r="E377" s="28" t="s">
        <v>1766</v>
      </c>
      <c r="F377" s="29" t="n">
        <v>4</v>
      </c>
      <c r="G377" s="29" t="n">
        <v>4</v>
      </c>
      <c r="H377" s="29" t="n">
        <v>0</v>
      </c>
      <c r="I377" s="29" t="n">
        <v>0</v>
      </c>
      <c r="J377" s="30"/>
      <c r="K377" s="31" t="s">
        <v>1045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767</v>
      </c>
      <c r="C378" s="57" t="s">
        <v>548</v>
      </c>
      <c r="D378" s="28" t="s">
        <v>1002</v>
      </c>
      <c r="E378" s="28" t="s">
        <v>1768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04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69</v>
      </c>
      <c r="C379" s="57" t="s">
        <v>729</v>
      </c>
      <c r="D379" s="28" t="s">
        <v>1002</v>
      </c>
      <c r="E379" s="28" t="s">
        <v>1770</v>
      </c>
      <c r="F379" s="29" t="n">
        <v>9</v>
      </c>
      <c r="G379" s="29" t="n">
        <v>9</v>
      </c>
      <c r="H379" s="29" t="n">
        <v>0</v>
      </c>
      <c r="I379" s="29" t="n">
        <v>0</v>
      </c>
      <c r="J379" s="30"/>
      <c r="K379" s="31" t="s">
        <v>1045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771</v>
      </c>
      <c r="C380" s="57" t="s">
        <v>550</v>
      </c>
      <c r="D380" s="28" t="s">
        <v>1002</v>
      </c>
      <c r="E380" s="28" t="s">
        <v>1772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04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773</v>
      </c>
      <c r="C381" s="57" t="s">
        <v>552</v>
      </c>
      <c r="D381" s="28" t="s">
        <v>1002</v>
      </c>
      <c r="E381" s="28" t="s">
        <v>177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45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75</v>
      </c>
      <c r="C382" s="57" t="s">
        <v>554</v>
      </c>
      <c r="D382" s="28" t="s">
        <v>1002</v>
      </c>
      <c r="E382" s="28" t="s">
        <v>1776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31" t="s">
        <v>1042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777</v>
      </c>
      <c r="C383" s="57" t="s">
        <v>556</v>
      </c>
      <c r="D383" s="28" t="s">
        <v>1002</v>
      </c>
      <c r="E383" s="28" t="s">
        <v>1778</v>
      </c>
      <c r="F383" s="29" t="n">
        <v>11</v>
      </c>
      <c r="G383" s="29" t="n">
        <v>11</v>
      </c>
      <c r="H383" s="29" t="n">
        <v>0</v>
      </c>
      <c r="I383" s="29" t="n">
        <v>0</v>
      </c>
      <c r="J383" s="30"/>
      <c r="K383" s="31" t="s">
        <v>104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779</v>
      </c>
      <c r="C384" s="57" t="s">
        <v>741</v>
      </c>
      <c r="D384" s="28" t="s">
        <v>1002</v>
      </c>
      <c r="E384" s="28" t="s">
        <v>1780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045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781</v>
      </c>
      <c r="C385" s="57" t="s">
        <v>1782</v>
      </c>
      <c r="D385" s="28" t="s">
        <v>1002</v>
      </c>
      <c r="E385" s="28" t="s">
        <v>1783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58" t="s">
        <v>1071</v>
      </c>
      <c r="L385" s="13"/>
      <c r="M385" s="14"/>
      <c r="N385" s="15"/>
      <c r="O385" s="15"/>
      <c r="P385" s="4"/>
      <c r="Q385" s="4"/>
    </row>
    <row r="386" customFormat="false" ht="15" hidden="false" customHeight="false" outlineLevel="0" collapsed="false">
      <c r="A386" s="56" t="n">
        <v>356</v>
      </c>
      <c r="B386" s="28" t="s">
        <v>1784</v>
      </c>
      <c r="C386" s="57" t="s">
        <v>560</v>
      </c>
      <c r="D386" s="28" t="s">
        <v>1002</v>
      </c>
      <c r="E386" s="28" t="s">
        <v>1015</v>
      </c>
      <c r="F386" s="29" t="n">
        <v>11</v>
      </c>
      <c r="G386" s="29" t="n">
        <v>11</v>
      </c>
      <c r="H386" s="29" t="n">
        <v>0</v>
      </c>
      <c r="I386" s="29" t="n">
        <v>0</v>
      </c>
      <c r="J386" s="30"/>
      <c r="K386" s="31" t="s">
        <v>1042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785</v>
      </c>
      <c r="C387" s="57" t="s">
        <v>1786</v>
      </c>
      <c r="D387" s="28" t="s">
        <v>1002</v>
      </c>
      <c r="E387" s="28" t="s">
        <v>178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045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788</v>
      </c>
      <c r="C388" s="57" t="s">
        <v>562</v>
      </c>
      <c r="D388" s="28" t="s">
        <v>1002</v>
      </c>
      <c r="E388" s="28" t="s">
        <v>1789</v>
      </c>
      <c r="F388" s="29" t="n">
        <v>0</v>
      </c>
      <c r="G388" s="29" t="n">
        <v>0</v>
      </c>
      <c r="H388" s="29" t="n">
        <v>0</v>
      </c>
      <c r="I388" s="29" t="n">
        <v>0</v>
      </c>
      <c r="J388" s="32"/>
      <c r="K388" s="31" t="s">
        <v>1042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790</v>
      </c>
      <c r="C389" s="57" t="s">
        <v>749</v>
      </c>
      <c r="D389" s="28" t="s">
        <v>1002</v>
      </c>
      <c r="E389" s="28" t="s">
        <v>1791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04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792</v>
      </c>
      <c r="C390" s="57" t="s">
        <v>564</v>
      </c>
      <c r="D390" s="28" t="s">
        <v>1002</v>
      </c>
      <c r="E390" s="28" t="s">
        <v>1793</v>
      </c>
      <c r="F390" s="29" t="n">
        <v>3</v>
      </c>
      <c r="G390" s="29" t="n">
        <v>3</v>
      </c>
      <c r="H390" s="29" t="n">
        <v>0</v>
      </c>
      <c r="I390" s="29" t="n">
        <v>0</v>
      </c>
      <c r="J390" s="30"/>
      <c r="K390" s="31" t="s">
        <v>104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794</v>
      </c>
      <c r="C391" s="57" t="s">
        <v>566</v>
      </c>
      <c r="D391" s="28" t="s">
        <v>1002</v>
      </c>
      <c r="E391" s="28" t="s">
        <v>1795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045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796</v>
      </c>
      <c r="C392" s="57" t="s">
        <v>568</v>
      </c>
      <c r="D392" s="28" t="s">
        <v>1002</v>
      </c>
      <c r="E392" s="28" t="s">
        <v>179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42</v>
      </c>
      <c r="L392" s="13"/>
      <c r="M392" s="14"/>
      <c r="N392" s="15"/>
      <c r="O392" s="15"/>
      <c r="P392" s="4"/>
      <c r="Q392" s="4"/>
    </row>
    <row r="393" customFormat="false" ht="15" hidden="false" customHeight="false" outlineLevel="0" collapsed="false">
      <c r="A393" s="56" t="n">
        <v>363</v>
      </c>
      <c r="B393" s="28" t="s">
        <v>1798</v>
      </c>
      <c r="C393" s="57" t="s">
        <v>570</v>
      </c>
      <c r="D393" s="28" t="s">
        <v>1002</v>
      </c>
      <c r="E393" s="28" t="s">
        <v>179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42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6" t="n">
        <v>364</v>
      </c>
      <c r="B394" s="28" t="s">
        <v>1800</v>
      </c>
      <c r="C394" s="57" t="s">
        <v>572</v>
      </c>
      <c r="D394" s="28" t="s">
        <v>1002</v>
      </c>
      <c r="E394" s="28" t="s">
        <v>1801</v>
      </c>
      <c r="F394" s="29" t="n">
        <v>7</v>
      </c>
      <c r="G394" s="29" t="n">
        <v>7</v>
      </c>
      <c r="H394" s="29" t="n">
        <v>0</v>
      </c>
      <c r="I394" s="29" t="n">
        <v>0</v>
      </c>
      <c r="J394" s="30"/>
      <c r="K394" s="31" t="s">
        <v>1042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02</v>
      </c>
      <c r="C395" s="57" t="s">
        <v>1803</v>
      </c>
      <c r="D395" s="28" t="s">
        <v>1002</v>
      </c>
      <c r="E395" s="28" t="s">
        <v>1804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8" t="s">
        <v>1071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05</v>
      </c>
      <c r="C396" s="57" t="s">
        <v>576</v>
      </c>
      <c r="D396" s="28" t="s">
        <v>1002</v>
      </c>
      <c r="E396" s="28" t="s">
        <v>1806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31" t="s">
        <v>104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07</v>
      </c>
      <c r="C397" s="57" t="s">
        <v>580</v>
      </c>
      <c r="D397" s="28" t="s">
        <v>1002</v>
      </c>
      <c r="E397" s="28" t="s">
        <v>1808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045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09</v>
      </c>
      <c r="C398" s="57" t="s">
        <v>1810</v>
      </c>
      <c r="D398" s="28" t="s">
        <v>1002</v>
      </c>
      <c r="E398" s="28" t="s">
        <v>181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45</v>
      </c>
      <c r="L398" s="13"/>
      <c r="M398" s="14"/>
      <c r="N398" s="15"/>
      <c r="O398" s="15"/>
      <c r="P398" s="4"/>
      <c r="Q398" s="4"/>
    </row>
    <row r="399" customFormat="false" ht="15" hidden="false" customHeight="false" outlineLevel="0" collapsed="false">
      <c r="A399" s="56" t="n">
        <v>369</v>
      </c>
      <c r="B399" s="28" t="s">
        <v>1812</v>
      </c>
      <c r="C399" s="57" t="s">
        <v>767</v>
      </c>
      <c r="D399" s="28" t="s">
        <v>1002</v>
      </c>
      <c r="E399" s="28" t="s">
        <v>1813</v>
      </c>
      <c r="F399" s="29" t="n">
        <v>1</v>
      </c>
      <c r="G399" s="29" t="n">
        <v>1</v>
      </c>
      <c r="H399" s="29" t="n">
        <v>0</v>
      </c>
      <c r="I399" s="29" t="n">
        <v>0</v>
      </c>
      <c r="J399" s="30"/>
      <c r="K399" s="58" t="s">
        <v>1071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6" t="n">
        <v>370</v>
      </c>
      <c r="B400" s="28" t="s">
        <v>1814</v>
      </c>
      <c r="C400" s="57" t="s">
        <v>582</v>
      </c>
      <c r="D400" s="28" t="s">
        <v>1002</v>
      </c>
      <c r="E400" s="28" t="s">
        <v>1022</v>
      </c>
      <c r="F400" s="29" t="n">
        <v>13</v>
      </c>
      <c r="G400" s="29" t="n">
        <v>13</v>
      </c>
      <c r="H400" s="29" t="n">
        <v>0</v>
      </c>
      <c r="I400" s="29" t="n">
        <v>0</v>
      </c>
      <c r="J400" s="30"/>
      <c r="K400" s="31" t="s">
        <v>104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15</v>
      </c>
      <c r="C401" s="57" t="s">
        <v>584</v>
      </c>
      <c r="D401" s="28" t="s">
        <v>1002</v>
      </c>
      <c r="E401" s="28" t="s">
        <v>1816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31" t="s">
        <v>104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17</v>
      </c>
      <c r="C402" s="57" t="s">
        <v>586</v>
      </c>
      <c r="D402" s="28" t="s">
        <v>1002</v>
      </c>
      <c r="E402" s="28" t="s">
        <v>1818</v>
      </c>
      <c r="F402" s="29" t="n">
        <v>9</v>
      </c>
      <c r="G402" s="29" t="n">
        <v>9</v>
      </c>
      <c r="H402" s="29" t="n">
        <v>0</v>
      </c>
      <c r="I402" s="29" t="n">
        <v>0</v>
      </c>
      <c r="J402" s="30"/>
      <c r="K402" s="31" t="s">
        <v>1042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6" t="n">
        <v>373</v>
      </c>
      <c r="B403" s="28" t="s">
        <v>1819</v>
      </c>
      <c r="C403" s="57" t="s">
        <v>1820</v>
      </c>
      <c r="D403" s="28" t="s">
        <v>1002</v>
      </c>
      <c r="E403" s="28" t="s">
        <v>182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42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6" t="n">
        <v>374</v>
      </c>
      <c r="B404" s="28" t="s">
        <v>1822</v>
      </c>
      <c r="C404" s="57" t="s">
        <v>588</v>
      </c>
      <c r="D404" s="28" t="s">
        <v>1002</v>
      </c>
      <c r="E404" s="28" t="s">
        <v>1823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31" t="s">
        <v>1042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6" t="n">
        <v>375</v>
      </c>
      <c r="B405" s="28" t="s">
        <v>1824</v>
      </c>
      <c r="C405" s="57" t="s">
        <v>779</v>
      </c>
      <c r="D405" s="28" t="s">
        <v>1002</v>
      </c>
      <c r="E405" s="28" t="s">
        <v>1825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042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26</v>
      </c>
      <c r="C406" s="57" t="s">
        <v>590</v>
      </c>
      <c r="D406" s="28" t="s">
        <v>1010</v>
      </c>
      <c r="E406" s="28" t="s">
        <v>1827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42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28</v>
      </c>
      <c r="C407" s="57" t="s">
        <v>592</v>
      </c>
      <c r="D407" s="28" t="s">
        <v>1010</v>
      </c>
      <c r="E407" s="28" t="s">
        <v>182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45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30</v>
      </c>
      <c r="C408" s="57" t="s">
        <v>594</v>
      </c>
      <c r="D408" s="28" t="s">
        <v>1010</v>
      </c>
      <c r="E408" s="28" t="s">
        <v>183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04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32</v>
      </c>
      <c r="C409" s="57" t="s">
        <v>596</v>
      </c>
      <c r="D409" s="28" t="s">
        <v>1010</v>
      </c>
      <c r="E409" s="28" t="s">
        <v>1023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31" t="s">
        <v>1042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6" t="n">
        <v>380</v>
      </c>
      <c r="B410" s="28" t="s">
        <v>1833</v>
      </c>
      <c r="C410" s="57" t="s">
        <v>598</v>
      </c>
      <c r="D410" s="28" t="s">
        <v>1010</v>
      </c>
      <c r="E410" s="28" t="s">
        <v>1834</v>
      </c>
      <c r="F410" s="29" t="n">
        <v>14</v>
      </c>
      <c r="G410" s="29" t="n">
        <v>14</v>
      </c>
      <c r="H410" s="29" t="n">
        <v>0</v>
      </c>
      <c r="I410" s="29" t="n">
        <v>0</v>
      </c>
      <c r="J410" s="30"/>
      <c r="K410" s="31" t="s">
        <v>104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35</v>
      </c>
      <c r="C411" s="57" t="s">
        <v>1836</v>
      </c>
      <c r="D411" s="28" t="s">
        <v>1010</v>
      </c>
      <c r="E411" s="28" t="s">
        <v>1837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31" t="s">
        <v>1042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38</v>
      </c>
      <c r="C412" s="57" t="s">
        <v>793</v>
      </c>
      <c r="D412" s="28" t="s">
        <v>1010</v>
      </c>
      <c r="E412" s="28" t="s">
        <v>183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8" t="s">
        <v>1071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40</v>
      </c>
      <c r="C413" s="57" t="s">
        <v>600</v>
      </c>
      <c r="D413" s="28" t="s">
        <v>1010</v>
      </c>
      <c r="E413" s="28" t="s">
        <v>1841</v>
      </c>
      <c r="F413" s="29" t="n">
        <v>3</v>
      </c>
      <c r="G413" s="29" t="n">
        <v>3</v>
      </c>
      <c r="H413" s="29" t="n">
        <v>0</v>
      </c>
      <c r="I413" s="29" t="n">
        <v>0</v>
      </c>
      <c r="J413" s="30"/>
      <c r="K413" s="31" t="s">
        <v>104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42</v>
      </c>
      <c r="C414" s="57" t="s">
        <v>602</v>
      </c>
      <c r="D414" s="28" t="s">
        <v>1010</v>
      </c>
      <c r="E414" s="28" t="s">
        <v>184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42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44</v>
      </c>
      <c r="C415" s="57" t="s">
        <v>604</v>
      </c>
      <c r="D415" s="28" t="s">
        <v>1010</v>
      </c>
      <c r="E415" s="28" t="s">
        <v>184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042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46</v>
      </c>
      <c r="C416" s="57" t="s">
        <v>606</v>
      </c>
      <c r="D416" s="28" t="s">
        <v>1010</v>
      </c>
      <c r="E416" s="28" t="s">
        <v>1847</v>
      </c>
      <c r="F416" s="29" t="n">
        <v>6</v>
      </c>
      <c r="G416" s="29" t="n">
        <v>6</v>
      </c>
      <c r="H416" s="29" t="n">
        <v>0</v>
      </c>
      <c r="I416" s="29" t="n">
        <v>0</v>
      </c>
      <c r="J416" s="30"/>
      <c r="K416" s="31" t="s">
        <v>104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48</v>
      </c>
      <c r="C417" s="57" t="s">
        <v>610</v>
      </c>
      <c r="D417" s="28" t="s">
        <v>1010</v>
      </c>
      <c r="E417" s="28" t="s">
        <v>1849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31" t="s">
        <v>1045</v>
      </c>
      <c r="L417" s="13"/>
      <c r="M417" s="14"/>
      <c r="N417" s="15"/>
      <c r="O417" s="15"/>
      <c r="P417" s="15"/>
      <c r="Q417" s="4"/>
    </row>
    <row r="418" customFormat="false" ht="15" hidden="false" customHeight="false" outlineLevel="0" collapsed="false">
      <c r="A418" s="56" t="n">
        <v>388</v>
      </c>
      <c r="B418" s="28" t="s">
        <v>1850</v>
      </c>
      <c r="C418" s="57" t="s">
        <v>612</v>
      </c>
      <c r="D418" s="28" t="s">
        <v>1010</v>
      </c>
      <c r="E418" s="28" t="s">
        <v>185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4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52</v>
      </c>
      <c r="C419" s="57" t="s">
        <v>616</v>
      </c>
      <c r="D419" s="28" t="s">
        <v>1010</v>
      </c>
      <c r="E419" s="28" t="s">
        <v>1853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31" t="s">
        <v>1045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854</v>
      </c>
      <c r="C420" s="57" t="s">
        <v>618</v>
      </c>
      <c r="D420" s="28" t="s">
        <v>1010</v>
      </c>
      <c r="E420" s="28" t="s">
        <v>1855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042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856</v>
      </c>
      <c r="C421" s="57" t="s">
        <v>622</v>
      </c>
      <c r="D421" s="28" t="s">
        <v>1010</v>
      </c>
      <c r="E421" s="28" t="s">
        <v>185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45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858</v>
      </c>
      <c r="C422" s="57" t="s">
        <v>624</v>
      </c>
      <c r="D422" s="28" t="s">
        <v>1010</v>
      </c>
      <c r="E422" s="28" t="s">
        <v>1859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042</v>
      </c>
      <c r="L422" s="13"/>
      <c r="M422" s="14"/>
      <c r="N422" s="15"/>
      <c r="O422" s="15"/>
      <c r="P422" s="15"/>
      <c r="Q422" s="15"/>
    </row>
    <row r="423" customFormat="false" ht="15" hidden="false" customHeight="false" outlineLevel="0" collapsed="false">
      <c r="A423" s="56" t="n">
        <v>393</v>
      </c>
      <c r="B423" s="28" t="s">
        <v>1860</v>
      </c>
      <c r="C423" s="57" t="s">
        <v>626</v>
      </c>
      <c r="D423" s="28" t="s">
        <v>1010</v>
      </c>
      <c r="E423" s="28" t="s">
        <v>186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42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6" t="n">
        <v>394</v>
      </c>
      <c r="B424" s="28" t="s">
        <v>1862</v>
      </c>
      <c r="C424" s="57" t="s">
        <v>630</v>
      </c>
      <c r="D424" s="28" t="s">
        <v>1010</v>
      </c>
      <c r="E424" s="28" t="s">
        <v>1863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31" t="s">
        <v>1042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864</v>
      </c>
      <c r="C425" s="57" t="s">
        <v>632</v>
      </c>
      <c r="D425" s="28" t="s">
        <v>1010</v>
      </c>
      <c r="E425" s="28" t="s">
        <v>1865</v>
      </c>
      <c r="F425" s="29" t="n">
        <v>4</v>
      </c>
      <c r="G425" s="29" t="n">
        <v>4</v>
      </c>
      <c r="H425" s="29" t="n">
        <v>0</v>
      </c>
      <c r="I425" s="29" t="n">
        <v>0</v>
      </c>
      <c r="J425" s="30"/>
      <c r="K425" s="31" t="s">
        <v>1042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866</v>
      </c>
      <c r="C426" s="57" t="s">
        <v>636</v>
      </c>
      <c r="D426" s="28" t="s">
        <v>1010</v>
      </c>
      <c r="E426" s="28" t="s">
        <v>1867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04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868</v>
      </c>
      <c r="C427" s="57" t="s">
        <v>638</v>
      </c>
      <c r="D427" s="28" t="s">
        <v>1010</v>
      </c>
      <c r="E427" s="28" t="s">
        <v>1869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042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870</v>
      </c>
      <c r="C428" s="57" t="s">
        <v>1871</v>
      </c>
      <c r="D428" s="28" t="s">
        <v>1010</v>
      </c>
      <c r="E428" s="28" t="s">
        <v>1872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42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873</v>
      </c>
      <c r="C429" s="57" t="s">
        <v>642</v>
      </c>
      <c r="D429" s="28" t="s">
        <v>1010</v>
      </c>
      <c r="E429" s="28" t="s">
        <v>1874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31" t="s">
        <v>1045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875</v>
      </c>
      <c r="C430" s="57" t="s">
        <v>644</v>
      </c>
      <c r="D430" s="28" t="s">
        <v>1010</v>
      </c>
      <c r="E430" s="28" t="s">
        <v>1876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042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877</v>
      </c>
      <c r="C431" s="57" t="s">
        <v>646</v>
      </c>
      <c r="D431" s="28" t="s">
        <v>1010</v>
      </c>
      <c r="E431" s="28" t="s">
        <v>1878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042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6" t="n">
        <v>402</v>
      </c>
      <c r="B432" s="28" t="s">
        <v>1879</v>
      </c>
      <c r="C432" s="57" t="s">
        <v>648</v>
      </c>
      <c r="D432" s="28" t="s">
        <v>1010</v>
      </c>
      <c r="E432" s="28" t="s">
        <v>1880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042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881</v>
      </c>
      <c r="C433" s="57" t="s">
        <v>652</v>
      </c>
      <c r="D433" s="28" t="s">
        <v>1010</v>
      </c>
      <c r="E433" s="28" t="s">
        <v>188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42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883</v>
      </c>
      <c r="C434" s="57" t="s">
        <v>654</v>
      </c>
      <c r="D434" s="28" t="s">
        <v>1010</v>
      </c>
      <c r="E434" s="28" t="s">
        <v>1884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042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885</v>
      </c>
      <c r="C435" s="57" t="s">
        <v>656</v>
      </c>
      <c r="D435" s="28" t="s">
        <v>1010</v>
      </c>
      <c r="E435" s="28" t="s">
        <v>188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045</v>
      </c>
      <c r="L435" s="13"/>
      <c r="M435" s="14"/>
      <c r="N435" s="15"/>
      <c r="O435" s="4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887</v>
      </c>
      <c r="C436" s="57" t="s">
        <v>658</v>
      </c>
      <c r="D436" s="28" t="s">
        <v>1010</v>
      </c>
      <c r="E436" s="28" t="s">
        <v>1009</v>
      </c>
      <c r="F436" s="29" t="n">
        <v>15</v>
      </c>
      <c r="G436" s="29" t="n">
        <v>15</v>
      </c>
      <c r="H436" s="29" t="n">
        <v>0</v>
      </c>
      <c r="I436" s="29" t="n">
        <v>0</v>
      </c>
      <c r="J436" s="30"/>
      <c r="K436" s="31" t="s">
        <v>1045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888</v>
      </c>
      <c r="C437" s="57" t="s">
        <v>660</v>
      </c>
      <c r="D437" s="28" t="s">
        <v>1010</v>
      </c>
      <c r="E437" s="28" t="s">
        <v>1889</v>
      </c>
      <c r="F437" s="29" t="n">
        <v>1</v>
      </c>
      <c r="G437" s="29" t="n">
        <v>1</v>
      </c>
      <c r="H437" s="29" t="n">
        <v>0</v>
      </c>
      <c r="I437" s="29" t="n">
        <v>0</v>
      </c>
      <c r="J437" s="30"/>
      <c r="K437" s="31" t="s">
        <v>1045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890</v>
      </c>
      <c r="C438" s="57" t="s">
        <v>664</v>
      </c>
      <c r="D438" s="28" t="s">
        <v>1010</v>
      </c>
      <c r="E438" s="28" t="s">
        <v>1891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42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892</v>
      </c>
      <c r="C439" s="57" t="s">
        <v>666</v>
      </c>
      <c r="D439" s="28" t="s">
        <v>1010</v>
      </c>
      <c r="E439" s="28" t="s">
        <v>189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4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894</v>
      </c>
      <c r="C440" s="57" t="s">
        <v>670</v>
      </c>
      <c r="D440" s="28" t="s">
        <v>1010</v>
      </c>
      <c r="E440" s="28" t="s">
        <v>189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042</v>
      </c>
      <c r="L440" s="13"/>
      <c r="M440" s="14"/>
      <c r="N440" s="15"/>
      <c r="O440" s="4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896</v>
      </c>
      <c r="C441" s="57" t="s">
        <v>674</v>
      </c>
      <c r="D441" s="28" t="s">
        <v>1010</v>
      </c>
      <c r="E441" s="28" t="s">
        <v>1897</v>
      </c>
      <c r="F441" s="29" t="n">
        <v>6</v>
      </c>
      <c r="G441" s="29" t="n">
        <v>6</v>
      </c>
      <c r="H441" s="29" t="n">
        <v>0</v>
      </c>
      <c r="I441" s="29" t="n">
        <v>0</v>
      </c>
      <c r="J441" s="30"/>
      <c r="K441" s="31" t="s">
        <v>1042</v>
      </c>
      <c r="L441" s="13"/>
      <c r="M441" s="14"/>
      <c r="N441" s="15"/>
      <c r="O441" s="15"/>
      <c r="P441" s="15"/>
      <c r="Q441" s="15"/>
    </row>
    <row r="442" customFormat="false" ht="15" hidden="false" customHeight="false" outlineLevel="0" collapsed="false">
      <c r="A442" s="56" t="n">
        <v>412</v>
      </c>
      <c r="B442" s="28" t="s">
        <v>1898</v>
      </c>
      <c r="C442" s="57" t="s">
        <v>1899</v>
      </c>
      <c r="D442" s="28" t="s">
        <v>1010</v>
      </c>
      <c r="E442" s="28" t="s">
        <v>1900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045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01</v>
      </c>
      <c r="C443" s="57" t="s">
        <v>676</v>
      </c>
      <c r="D443" s="28" t="s">
        <v>1010</v>
      </c>
      <c r="E443" s="28" t="s">
        <v>1226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45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6" t="n">
        <v>414</v>
      </c>
      <c r="B444" s="28" t="s">
        <v>1902</v>
      </c>
      <c r="C444" s="57" t="s">
        <v>679</v>
      </c>
      <c r="D444" s="28" t="s">
        <v>1010</v>
      </c>
      <c r="E444" s="28" t="s">
        <v>190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42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04</v>
      </c>
      <c r="C445" s="57" t="s">
        <v>1905</v>
      </c>
      <c r="D445" s="28" t="s">
        <v>983</v>
      </c>
      <c r="E445" s="28" t="s">
        <v>1906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42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07</v>
      </c>
      <c r="C446" s="57" t="s">
        <v>681</v>
      </c>
      <c r="D446" s="28" t="s">
        <v>983</v>
      </c>
      <c r="E446" s="28" t="s">
        <v>1908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4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09</v>
      </c>
      <c r="C447" s="57" t="s">
        <v>683</v>
      </c>
      <c r="D447" s="28" t="s">
        <v>983</v>
      </c>
      <c r="E447" s="28" t="s">
        <v>1910</v>
      </c>
      <c r="F447" s="29" t="n">
        <v>8</v>
      </c>
      <c r="G447" s="29" t="n">
        <v>8</v>
      </c>
      <c r="H447" s="29" t="n">
        <v>0</v>
      </c>
      <c r="I447" s="29" t="n">
        <v>0</v>
      </c>
      <c r="J447" s="30"/>
      <c r="K447" s="31" t="s">
        <v>1045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911</v>
      </c>
      <c r="C448" s="57" t="s">
        <v>860</v>
      </c>
      <c r="D448" s="28" t="s">
        <v>983</v>
      </c>
      <c r="E448" s="28" t="s">
        <v>1912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42</v>
      </c>
      <c r="L448" s="13"/>
      <c r="M448" s="14"/>
      <c r="N448" s="15"/>
      <c r="O448" s="15"/>
      <c r="P448" s="15"/>
      <c r="Q448" s="15"/>
    </row>
    <row r="449" customFormat="false" ht="15" hidden="false" customHeight="false" outlineLevel="0" collapsed="false">
      <c r="A449" s="56" t="n">
        <v>419</v>
      </c>
      <c r="B449" s="28" t="s">
        <v>1913</v>
      </c>
      <c r="C449" s="57" t="s">
        <v>685</v>
      </c>
      <c r="D449" s="28" t="s">
        <v>983</v>
      </c>
      <c r="E449" s="28" t="s">
        <v>1914</v>
      </c>
      <c r="F449" s="29" t="n">
        <v>15</v>
      </c>
      <c r="G449" s="29" t="n">
        <v>15</v>
      </c>
      <c r="H449" s="29" t="n">
        <v>0</v>
      </c>
      <c r="I449" s="29" t="n">
        <v>0</v>
      </c>
      <c r="J449" s="30"/>
      <c r="K449" s="31" t="s">
        <v>1042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15</v>
      </c>
      <c r="C450" s="57" t="s">
        <v>687</v>
      </c>
      <c r="D450" s="28" t="s">
        <v>983</v>
      </c>
      <c r="E450" s="28" t="s">
        <v>990</v>
      </c>
      <c r="F450" s="29" t="n">
        <v>33</v>
      </c>
      <c r="G450" s="29" t="n">
        <v>33</v>
      </c>
      <c r="H450" s="29" t="n">
        <v>0</v>
      </c>
      <c r="I450" s="29" t="n">
        <v>0</v>
      </c>
      <c r="J450" s="30"/>
      <c r="K450" s="31" t="s">
        <v>1042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6" t="n">
        <v>421</v>
      </c>
      <c r="B451" s="28" t="s">
        <v>1916</v>
      </c>
      <c r="C451" s="57" t="s">
        <v>689</v>
      </c>
      <c r="D451" s="28" t="s">
        <v>983</v>
      </c>
      <c r="E451" s="28" t="s">
        <v>982</v>
      </c>
      <c r="F451" s="29" t="n">
        <v>103</v>
      </c>
      <c r="G451" s="29" t="n">
        <v>103</v>
      </c>
      <c r="H451" s="29" t="n">
        <v>0</v>
      </c>
      <c r="I451" s="29" t="n">
        <v>0</v>
      </c>
      <c r="J451" s="30"/>
      <c r="K451" s="31" t="s">
        <v>1045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17</v>
      </c>
      <c r="C452" s="57" t="s">
        <v>693</v>
      </c>
      <c r="D452" s="28" t="s">
        <v>983</v>
      </c>
      <c r="E452" s="28" t="s">
        <v>1918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042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19</v>
      </c>
      <c r="C453" s="57" t="s">
        <v>872</v>
      </c>
      <c r="D453" s="28" t="s">
        <v>983</v>
      </c>
      <c r="E453" s="28" t="s">
        <v>1920</v>
      </c>
      <c r="F453" s="29" t="n">
        <v>1</v>
      </c>
      <c r="G453" s="29" t="n">
        <v>1</v>
      </c>
      <c r="H453" s="29" t="n">
        <v>0</v>
      </c>
      <c r="I453" s="29" t="n">
        <v>0</v>
      </c>
      <c r="J453" s="58"/>
      <c r="K453" s="31" t="s">
        <v>1042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21</v>
      </c>
      <c r="C454" s="57" t="s">
        <v>697</v>
      </c>
      <c r="D454" s="28" t="s">
        <v>983</v>
      </c>
      <c r="E454" s="28" t="s">
        <v>1922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31" t="s">
        <v>1042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23</v>
      </c>
      <c r="C455" s="57" t="s">
        <v>701</v>
      </c>
      <c r="D455" s="28" t="s">
        <v>983</v>
      </c>
      <c r="E455" s="28" t="s">
        <v>1924</v>
      </c>
      <c r="F455" s="29" t="n">
        <v>1</v>
      </c>
      <c r="G455" s="29" t="n">
        <v>1</v>
      </c>
      <c r="H455" s="29" t="n">
        <v>0</v>
      </c>
      <c r="I455" s="29" t="n">
        <v>0</v>
      </c>
      <c r="J455" s="32"/>
      <c r="K455" s="31" t="s">
        <v>1045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25</v>
      </c>
      <c r="C456" s="57" t="s">
        <v>705</v>
      </c>
      <c r="D456" s="28" t="s">
        <v>983</v>
      </c>
      <c r="E456" s="28" t="s">
        <v>1926</v>
      </c>
      <c r="F456" s="29" t="n">
        <v>7</v>
      </c>
      <c r="G456" s="29" t="n">
        <v>7</v>
      </c>
      <c r="H456" s="29" t="n">
        <v>0</v>
      </c>
      <c r="I456" s="29" t="n">
        <v>0</v>
      </c>
      <c r="J456" s="30"/>
      <c r="K456" s="31" t="s">
        <v>1045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27</v>
      </c>
      <c r="C457" s="57" t="s">
        <v>1928</v>
      </c>
      <c r="D457" s="28" t="s">
        <v>983</v>
      </c>
      <c r="E457" s="28" t="s">
        <v>1929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045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30</v>
      </c>
      <c r="C458" s="57" t="s">
        <v>707</v>
      </c>
      <c r="D458" s="28" t="s">
        <v>983</v>
      </c>
      <c r="E458" s="28" t="s">
        <v>988</v>
      </c>
      <c r="F458" s="29" t="n">
        <v>45</v>
      </c>
      <c r="G458" s="29" t="n">
        <v>45</v>
      </c>
      <c r="H458" s="29" t="n">
        <v>0</v>
      </c>
      <c r="I458" s="29" t="n">
        <v>0</v>
      </c>
      <c r="J458" s="30"/>
      <c r="K458" s="31" t="s">
        <v>1042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31</v>
      </c>
      <c r="C459" s="57" t="s">
        <v>711</v>
      </c>
      <c r="D459" s="28" t="s">
        <v>983</v>
      </c>
      <c r="E459" s="28" t="s">
        <v>1932</v>
      </c>
      <c r="F459" s="29" t="n">
        <v>13</v>
      </c>
      <c r="G459" s="29" t="n">
        <v>13</v>
      </c>
      <c r="H459" s="29" t="n">
        <v>0</v>
      </c>
      <c r="I459" s="29" t="n">
        <v>0</v>
      </c>
      <c r="J459" s="30"/>
      <c r="K459" s="31" t="s">
        <v>1042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33</v>
      </c>
      <c r="C460" s="57" t="s">
        <v>715</v>
      </c>
      <c r="D460" s="28" t="s">
        <v>983</v>
      </c>
      <c r="E460" s="28" t="s">
        <v>989</v>
      </c>
      <c r="F460" s="29" t="n">
        <v>43</v>
      </c>
      <c r="G460" s="29" t="n">
        <v>43</v>
      </c>
      <c r="H460" s="29" t="n">
        <v>0</v>
      </c>
      <c r="I460" s="29" t="n">
        <v>0</v>
      </c>
      <c r="J460" s="32"/>
      <c r="K460" s="31" t="s">
        <v>1042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34</v>
      </c>
      <c r="C461" s="57" t="s">
        <v>719</v>
      </c>
      <c r="D461" s="28" t="s">
        <v>983</v>
      </c>
      <c r="E461" s="28" t="s">
        <v>998</v>
      </c>
      <c r="F461" s="29" t="n">
        <v>25</v>
      </c>
      <c r="G461" s="29" t="n">
        <v>25</v>
      </c>
      <c r="H461" s="29" t="n">
        <v>0</v>
      </c>
      <c r="I461" s="29" t="n">
        <v>0</v>
      </c>
      <c r="J461" s="30"/>
      <c r="K461" s="31" t="s">
        <v>1042</v>
      </c>
      <c r="L461" s="13"/>
      <c r="M461" s="14"/>
      <c r="N461" s="15"/>
      <c r="O461" s="15"/>
      <c r="P461" s="4"/>
      <c r="Q461" s="4"/>
    </row>
    <row r="462" customFormat="false" ht="15" hidden="false" customHeight="false" outlineLevel="0" collapsed="false">
      <c r="A462" s="56" t="n">
        <v>432</v>
      </c>
      <c r="B462" s="28" t="s">
        <v>1935</v>
      </c>
      <c r="C462" s="57" t="s">
        <v>721</v>
      </c>
      <c r="D462" s="28" t="s">
        <v>983</v>
      </c>
      <c r="E462" s="28" t="s">
        <v>1936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045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37</v>
      </c>
      <c r="C463" s="57" t="s">
        <v>725</v>
      </c>
      <c r="D463" s="28" t="s">
        <v>983</v>
      </c>
      <c r="E463" s="28" t="s">
        <v>193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042</v>
      </c>
      <c r="L463" s="13"/>
      <c r="M463" s="14"/>
      <c r="N463" s="15"/>
      <c r="O463" s="15"/>
      <c r="P463" s="4"/>
      <c r="Q463" s="4"/>
    </row>
    <row r="464" customFormat="false" ht="15" hidden="false" customHeight="false" outlineLevel="0" collapsed="false">
      <c r="A464" s="56" t="n">
        <v>434</v>
      </c>
      <c r="B464" s="28" t="s">
        <v>1939</v>
      </c>
      <c r="C464" s="57" t="s">
        <v>893</v>
      </c>
      <c r="D464" s="28" t="s">
        <v>983</v>
      </c>
      <c r="E464" s="28" t="s">
        <v>1791</v>
      </c>
      <c r="F464" s="29" t="n">
        <v>6</v>
      </c>
      <c r="G464" s="29" t="n">
        <v>6</v>
      </c>
      <c r="H464" s="29" t="n">
        <v>0</v>
      </c>
      <c r="I464" s="29" t="n">
        <v>0</v>
      </c>
      <c r="J464" s="30"/>
      <c r="K464" s="31" t="s">
        <v>1045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40</v>
      </c>
      <c r="C465" s="57" t="s">
        <v>727</v>
      </c>
      <c r="D465" s="28" t="s">
        <v>983</v>
      </c>
      <c r="E465" s="28" t="s">
        <v>1941</v>
      </c>
      <c r="F465" s="29" t="n">
        <v>4</v>
      </c>
      <c r="G465" s="29" t="n">
        <v>4</v>
      </c>
      <c r="H465" s="29" t="n">
        <v>0</v>
      </c>
      <c r="I465" s="29" t="n">
        <v>0</v>
      </c>
      <c r="J465" s="30"/>
      <c r="K465" s="31" t="s">
        <v>1042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42</v>
      </c>
      <c r="C466" s="57" t="s">
        <v>898</v>
      </c>
      <c r="D466" s="28" t="s">
        <v>983</v>
      </c>
      <c r="E466" s="28" t="s">
        <v>1943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045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44</v>
      </c>
      <c r="C467" s="57" t="s">
        <v>731</v>
      </c>
      <c r="D467" s="28" t="s">
        <v>983</v>
      </c>
      <c r="E467" s="28" t="s">
        <v>194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042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1946</v>
      </c>
      <c r="C468" s="57" t="s">
        <v>733</v>
      </c>
      <c r="D468" s="28" t="s">
        <v>983</v>
      </c>
      <c r="E468" s="28" t="s">
        <v>1947</v>
      </c>
      <c r="F468" s="29" t="n">
        <v>9</v>
      </c>
      <c r="G468" s="29" t="n">
        <v>9</v>
      </c>
      <c r="H468" s="29" t="n">
        <v>0</v>
      </c>
      <c r="I468" s="29" t="n">
        <v>0</v>
      </c>
      <c r="J468" s="30"/>
      <c r="K468" s="31" t="s">
        <v>1042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1948</v>
      </c>
      <c r="C469" s="57" t="s">
        <v>735</v>
      </c>
      <c r="D469" s="28" t="s">
        <v>983</v>
      </c>
      <c r="E469" s="28" t="s">
        <v>1949</v>
      </c>
      <c r="F469" s="29" t="n">
        <v>9</v>
      </c>
      <c r="G469" s="29" t="n">
        <v>9</v>
      </c>
      <c r="H469" s="29" t="n">
        <v>0</v>
      </c>
      <c r="I469" s="29" t="n">
        <v>0</v>
      </c>
      <c r="J469" s="30"/>
      <c r="K469" s="31" t="s">
        <v>1042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1950</v>
      </c>
      <c r="C470" s="57" t="s">
        <v>908</v>
      </c>
      <c r="D470" s="28" t="s">
        <v>983</v>
      </c>
      <c r="E470" s="28" t="s">
        <v>1951</v>
      </c>
      <c r="F470" s="29" t="n">
        <v>1</v>
      </c>
      <c r="G470" s="29" t="n">
        <v>1</v>
      </c>
      <c r="H470" s="29" t="n">
        <v>0</v>
      </c>
      <c r="I470" s="29" t="n">
        <v>0</v>
      </c>
      <c r="J470" s="30"/>
      <c r="K470" s="58" t="s">
        <v>1071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1952</v>
      </c>
      <c r="C471" s="57" t="s">
        <v>737</v>
      </c>
      <c r="D471" s="28" t="s">
        <v>983</v>
      </c>
      <c r="E471" s="28" t="s">
        <v>1953</v>
      </c>
      <c r="F471" s="29" t="n">
        <v>13</v>
      </c>
      <c r="G471" s="29" t="n">
        <v>13</v>
      </c>
      <c r="H471" s="29" t="n">
        <v>0</v>
      </c>
      <c r="I471" s="29" t="n">
        <v>0</v>
      </c>
      <c r="J471" s="30"/>
      <c r="K471" s="31" t="s">
        <v>1045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1954</v>
      </c>
      <c r="C472" s="57" t="s">
        <v>739</v>
      </c>
      <c r="D472" s="28" t="s">
        <v>983</v>
      </c>
      <c r="E472" s="28" t="s">
        <v>1955</v>
      </c>
      <c r="F472" s="29" t="n">
        <v>14</v>
      </c>
      <c r="G472" s="29" t="n">
        <v>14</v>
      </c>
      <c r="H472" s="29" t="n">
        <v>0</v>
      </c>
      <c r="I472" s="29" t="n">
        <v>0</v>
      </c>
      <c r="J472" s="30"/>
      <c r="K472" s="31" t="s">
        <v>1045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1956</v>
      </c>
      <c r="C473" s="57" t="s">
        <v>1957</v>
      </c>
      <c r="D473" s="28" t="s">
        <v>983</v>
      </c>
      <c r="E473" s="28" t="s">
        <v>195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42</v>
      </c>
      <c r="L473" s="13"/>
      <c r="M473" s="14"/>
      <c r="N473" s="15"/>
      <c r="O473" s="15"/>
      <c r="P473" s="4"/>
      <c r="Q473" s="4"/>
    </row>
    <row r="474" customFormat="false" ht="15" hidden="false" customHeight="false" outlineLevel="0" collapsed="false">
      <c r="A474" s="56" t="n">
        <v>444</v>
      </c>
      <c r="B474" s="28" t="s">
        <v>1959</v>
      </c>
      <c r="C474" s="57" t="s">
        <v>743</v>
      </c>
      <c r="D474" s="28" t="s">
        <v>983</v>
      </c>
      <c r="E474" s="28" t="s">
        <v>995</v>
      </c>
      <c r="F474" s="29" t="n">
        <v>27</v>
      </c>
      <c r="G474" s="29" t="n">
        <v>0</v>
      </c>
      <c r="H474" s="29" t="n">
        <v>0</v>
      </c>
      <c r="I474" s="29" t="n">
        <v>27</v>
      </c>
      <c r="J474" s="30"/>
      <c r="K474" s="31" t="s">
        <v>1042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1960</v>
      </c>
      <c r="C475" s="57" t="s">
        <v>745</v>
      </c>
      <c r="D475" s="28" t="s">
        <v>983</v>
      </c>
      <c r="E475" s="28" t="s">
        <v>1961</v>
      </c>
      <c r="F475" s="29" t="n">
        <v>5</v>
      </c>
      <c r="G475" s="29" t="n">
        <v>5</v>
      </c>
      <c r="H475" s="29" t="n">
        <v>0</v>
      </c>
      <c r="I475" s="29" t="n">
        <v>0</v>
      </c>
      <c r="J475" s="30"/>
      <c r="K475" s="31" t="s">
        <v>1042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1962</v>
      </c>
      <c r="C476" s="57" t="s">
        <v>747</v>
      </c>
      <c r="D476" s="28" t="s">
        <v>983</v>
      </c>
      <c r="E476" s="28" t="s">
        <v>1963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042</v>
      </c>
      <c r="L476" s="13"/>
      <c r="M476" s="14"/>
      <c r="N476" s="15"/>
      <c r="O476" s="15"/>
      <c r="P476" s="4"/>
      <c r="Q476" s="4"/>
    </row>
    <row r="477" customFormat="false" ht="15" hidden="false" customHeight="false" outlineLevel="0" collapsed="false">
      <c r="A477" s="56" t="n">
        <v>447</v>
      </c>
      <c r="B477" s="28" t="s">
        <v>1964</v>
      </c>
      <c r="C477" s="57" t="s">
        <v>921</v>
      </c>
      <c r="D477" s="28" t="s">
        <v>983</v>
      </c>
      <c r="E477" s="28" t="s">
        <v>1965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042</v>
      </c>
      <c r="L477" s="13"/>
      <c r="M477" s="14"/>
      <c r="N477" s="15"/>
      <c r="O477" s="4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1966</v>
      </c>
      <c r="C478" s="57" t="s">
        <v>925</v>
      </c>
      <c r="D478" s="28" t="s">
        <v>1034</v>
      </c>
      <c r="E478" s="28" t="s">
        <v>1967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042</v>
      </c>
      <c r="L478" s="13"/>
      <c r="M478" s="14"/>
      <c r="N478" s="15"/>
      <c r="O478" s="15"/>
      <c r="P478" s="4"/>
      <c r="Q478" s="4"/>
    </row>
    <row r="479" customFormat="false" ht="15" hidden="false" customHeight="false" outlineLevel="0" collapsed="false">
      <c r="A479" s="56" t="n">
        <v>449</v>
      </c>
      <c r="B479" s="28" t="s">
        <v>1968</v>
      </c>
      <c r="C479" s="57" t="s">
        <v>751</v>
      </c>
      <c r="D479" s="28" t="s">
        <v>1034</v>
      </c>
      <c r="E479" s="28" t="s">
        <v>1969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45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1970</v>
      </c>
      <c r="C480" s="57" t="s">
        <v>753</v>
      </c>
      <c r="D480" s="28" t="s">
        <v>1034</v>
      </c>
      <c r="E480" s="28" t="s">
        <v>1971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042</v>
      </c>
      <c r="L480" s="13"/>
      <c r="M480" s="14"/>
      <c r="N480" s="15"/>
      <c r="O480" s="4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1972</v>
      </c>
      <c r="C481" s="57" t="s">
        <v>932</v>
      </c>
      <c r="D481" s="28" t="s">
        <v>1034</v>
      </c>
      <c r="E481" s="28" t="s">
        <v>1973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58" t="s">
        <v>1071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1974</v>
      </c>
      <c r="C482" s="57" t="s">
        <v>755</v>
      </c>
      <c r="D482" s="28" t="s">
        <v>1034</v>
      </c>
      <c r="E482" s="28" t="s">
        <v>1975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31" t="s">
        <v>1045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1976</v>
      </c>
      <c r="C483" s="57" t="s">
        <v>757</v>
      </c>
      <c r="D483" s="28" t="s">
        <v>1034</v>
      </c>
      <c r="E483" s="28" t="s">
        <v>197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4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1978</v>
      </c>
      <c r="C484" s="57" t="s">
        <v>759</v>
      </c>
      <c r="D484" s="28" t="s">
        <v>1034</v>
      </c>
      <c r="E484" s="28" t="s">
        <v>1979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045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1980</v>
      </c>
      <c r="C485" s="57" t="s">
        <v>761</v>
      </c>
      <c r="D485" s="28" t="s">
        <v>1034</v>
      </c>
      <c r="E485" s="28" t="s">
        <v>1981</v>
      </c>
      <c r="F485" s="29" t="n">
        <v>13</v>
      </c>
      <c r="G485" s="29" t="n">
        <v>12</v>
      </c>
      <c r="H485" s="29" t="n">
        <v>0</v>
      </c>
      <c r="I485" s="29" t="n">
        <v>1</v>
      </c>
      <c r="J485" s="30"/>
      <c r="K485" s="31" t="s">
        <v>1045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1982</v>
      </c>
      <c r="C486" s="57" t="s">
        <v>934</v>
      </c>
      <c r="D486" s="28" t="s">
        <v>1034</v>
      </c>
      <c r="E486" s="28" t="s">
        <v>1983</v>
      </c>
      <c r="F486" s="29" t="n">
        <v>3</v>
      </c>
      <c r="G486" s="29" t="n">
        <v>3</v>
      </c>
      <c r="H486" s="29" t="n">
        <v>0</v>
      </c>
      <c r="I486" s="29" t="n">
        <v>0</v>
      </c>
      <c r="J486" s="30"/>
      <c r="K486" s="31" t="s">
        <v>1042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1984</v>
      </c>
      <c r="C487" s="57" t="s">
        <v>1985</v>
      </c>
      <c r="D487" s="28" t="s">
        <v>1034</v>
      </c>
      <c r="E487" s="28" t="s">
        <v>1986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045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1987</v>
      </c>
      <c r="C488" s="57" t="s">
        <v>763</v>
      </c>
      <c r="D488" s="28" t="s">
        <v>1034</v>
      </c>
      <c r="E488" s="28" t="s">
        <v>198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45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1989</v>
      </c>
      <c r="C489" s="57" t="s">
        <v>765</v>
      </c>
      <c r="D489" s="28" t="s">
        <v>1034</v>
      </c>
      <c r="E489" s="28" t="s">
        <v>1990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042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1991</v>
      </c>
      <c r="C490" s="57" t="s">
        <v>769</v>
      </c>
      <c r="D490" s="28" t="s">
        <v>1034</v>
      </c>
      <c r="E490" s="28" t="s">
        <v>1992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042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1993</v>
      </c>
      <c r="C491" s="57" t="s">
        <v>771</v>
      </c>
      <c r="D491" s="28" t="s">
        <v>1034</v>
      </c>
      <c r="E491" s="28" t="s">
        <v>1994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31" t="s">
        <v>1045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1995</v>
      </c>
      <c r="C492" s="57" t="s">
        <v>773</v>
      </c>
      <c r="D492" s="28" t="s">
        <v>1034</v>
      </c>
      <c r="E492" s="28" t="s">
        <v>199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045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1997</v>
      </c>
      <c r="C493" s="57" t="s">
        <v>775</v>
      </c>
      <c r="D493" s="28" t="s">
        <v>1034</v>
      </c>
      <c r="E493" s="28" t="s">
        <v>1998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045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1999</v>
      </c>
      <c r="C494" s="57" t="s">
        <v>777</v>
      </c>
      <c r="D494" s="28" t="s">
        <v>1035</v>
      </c>
      <c r="E494" s="28" t="s">
        <v>2000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1045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01</v>
      </c>
      <c r="C495" s="57" t="s">
        <v>781</v>
      </c>
      <c r="D495" s="28" t="s">
        <v>1035</v>
      </c>
      <c r="E495" s="28" t="s">
        <v>2002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045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03</v>
      </c>
      <c r="C496" s="57" t="s">
        <v>2004</v>
      </c>
      <c r="D496" s="28" t="s">
        <v>1035</v>
      </c>
      <c r="E496" s="28" t="s">
        <v>2005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045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06</v>
      </c>
      <c r="C497" s="57" t="s">
        <v>783</v>
      </c>
      <c r="D497" s="28" t="s">
        <v>1035</v>
      </c>
      <c r="E497" s="28" t="s">
        <v>200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045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08</v>
      </c>
      <c r="C498" s="57" t="s">
        <v>936</v>
      </c>
      <c r="D498" s="28" t="s">
        <v>1035</v>
      </c>
      <c r="E498" s="28" t="s">
        <v>2009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045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6" t="n">
        <v>469</v>
      </c>
      <c r="B499" s="28" t="s">
        <v>2010</v>
      </c>
      <c r="C499" s="57" t="s">
        <v>785</v>
      </c>
      <c r="D499" s="28" t="s">
        <v>1035</v>
      </c>
      <c r="E499" s="28" t="s">
        <v>2011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31" t="s">
        <v>1042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12</v>
      </c>
      <c r="C500" s="57" t="s">
        <v>787</v>
      </c>
      <c r="D500" s="28" t="s">
        <v>1035</v>
      </c>
      <c r="E500" s="28" t="s">
        <v>201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045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14</v>
      </c>
      <c r="C501" s="57" t="s">
        <v>789</v>
      </c>
      <c r="D501" s="28" t="s">
        <v>1035</v>
      </c>
      <c r="E501" s="28" t="s">
        <v>2015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31" t="s">
        <v>1042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16</v>
      </c>
      <c r="C502" s="57" t="s">
        <v>938</v>
      </c>
      <c r="D502" s="28" t="s">
        <v>1035</v>
      </c>
      <c r="E502" s="28" t="s">
        <v>2017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045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18</v>
      </c>
      <c r="C503" s="57" t="s">
        <v>791</v>
      </c>
      <c r="D503" s="28" t="s">
        <v>1035</v>
      </c>
      <c r="E503" s="28" t="s">
        <v>2019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045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20</v>
      </c>
      <c r="C504" s="57" t="s">
        <v>940</v>
      </c>
      <c r="D504" s="28" t="s">
        <v>1035</v>
      </c>
      <c r="E504" s="28" t="s">
        <v>2021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045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22</v>
      </c>
      <c r="C505" s="57" t="s">
        <v>942</v>
      </c>
      <c r="D505" s="28" t="s">
        <v>1035</v>
      </c>
      <c r="E505" s="28" t="s">
        <v>2023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042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24</v>
      </c>
      <c r="C506" s="57" t="s">
        <v>795</v>
      </c>
      <c r="D506" s="28" t="s">
        <v>1035</v>
      </c>
      <c r="E506" s="28" t="s">
        <v>2025</v>
      </c>
      <c r="F506" s="29" t="n">
        <v>6</v>
      </c>
      <c r="G506" s="29" t="n">
        <v>6</v>
      </c>
      <c r="H506" s="29" t="n">
        <v>0</v>
      </c>
      <c r="I506" s="29" t="n">
        <v>0</v>
      </c>
      <c r="J506" s="30"/>
      <c r="K506" s="31" t="s">
        <v>1042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26</v>
      </c>
      <c r="C507" s="57" t="s">
        <v>944</v>
      </c>
      <c r="D507" s="28" t="s">
        <v>1035</v>
      </c>
      <c r="E507" s="28" t="s">
        <v>2027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31" t="s">
        <v>1045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28</v>
      </c>
      <c r="C508" s="57" t="s">
        <v>797</v>
      </c>
      <c r="D508" s="28" t="s">
        <v>1035</v>
      </c>
      <c r="E508" s="28" t="s">
        <v>202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042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30</v>
      </c>
      <c r="C509" s="57" t="s">
        <v>946</v>
      </c>
      <c r="D509" s="28" t="s">
        <v>1036</v>
      </c>
      <c r="E509" s="28" t="s">
        <v>2031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042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32</v>
      </c>
      <c r="C510" s="57" t="s">
        <v>799</v>
      </c>
      <c r="D510" s="28" t="s">
        <v>1036</v>
      </c>
      <c r="E510" s="28" t="s">
        <v>2033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31" t="s">
        <v>1042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34</v>
      </c>
      <c r="C511" s="57" t="s">
        <v>801</v>
      </c>
      <c r="D511" s="28" t="s">
        <v>1036</v>
      </c>
      <c r="E511" s="28" t="s">
        <v>2035</v>
      </c>
      <c r="F511" s="29" t="n">
        <v>2</v>
      </c>
      <c r="G511" s="29" t="n">
        <v>2</v>
      </c>
      <c r="H511" s="29" t="n">
        <v>0</v>
      </c>
      <c r="I511" s="29" t="n">
        <v>0</v>
      </c>
      <c r="J511" s="30"/>
      <c r="K511" s="31" t="s">
        <v>1045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36</v>
      </c>
      <c r="C512" s="57" t="s">
        <v>948</v>
      </c>
      <c r="D512" s="28" t="s">
        <v>1036</v>
      </c>
      <c r="E512" s="28" t="s">
        <v>2037</v>
      </c>
      <c r="F512" s="29" t="n">
        <v>5</v>
      </c>
      <c r="G512" s="29" t="n">
        <v>5</v>
      </c>
      <c r="H512" s="29" t="n">
        <v>0</v>
      </c>
      <c r="I512" s="29" t="n">
        <v>0</v>
      </c>
      <c r="J512" s="30"/>
      <c r="K512" s="31" t="s">
        <v>1042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38</v>
      </c>
      <c r="C513" s="57" t="s">
        <v>2039</v>
      </c>
      <c r="D513" s="28" t="s">
        <v>1036</v>
      </c>
      <c r="E513" s="28" t="s">
        <v>204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42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41</v>
      </c>
      <c r="C514" s="57" t="s">
        <v>803</v>
      </c>
      <c r="D514" s="28" t="s">
        <v>1036</v>
      </c>
      <c r="E514" s="28" t="s">
        <v>2042</v>
      </c>
      <c r="F514" s="29" t="n">
        <v>5</v>
      </c>
      <c r="G514" s="29" t="n">
        <v>4</v>
      </c>
      <c r="H514" s="29" t="n">
        <v>1</v>
      </c>
      <c r="I514" s="29" t="n">
        <v>0</v>
      </c>
      <c r="J514" s="30"/>
      <c r="K514" s="31" t="s">
        <v>1042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43</v>
      </c>
      <c r="C515" s="57" t="s">
        <v>2044</v>
      </c>
      <c r="D515" s="28" t="s">
        <v>1036</v>
      </c>
      <c r="E515" s="28" t="s">
        <v>2045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045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46</v>
      </c>
      <c r="C516" s="57" t="s">
        <v>805</v>
      </c>
      <c r="D516" s="28" t="s">
        <v>1036</v>
      </c>
      <c r="E516" s="28" t="s">
        <v>1521</v>
      </c>
      <c r="F516" s="29" t="n">
        <v>3</v>
      </c>
      <c r="G516" s="29" t="n">
        <v>3</v>
      </c>
      <c r="H516" s="29" t="n">
        <v>0</v>
      </c>
      <c r="I516" s="29" t="n">
        <v>0</v>
      </c>
      <c r="J516" s="30"/>
      <c r="K516" s="31" t="s">
        <v>1045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47</v>
      </c>
      <c r="C517" s="57" t="s">
        <v>950</v>
      </c>
      <c r="D517" s="28" t="s">
        <v>1036</v>
      </c>
      <c r="E517" s="28" t="s">
        <v>2048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042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49</v>
      </c>
      <c r="C518" s="57" t="s">
        <v>806</v>
      </c>
      <c r="D518" s="28" t="s">
        <v>1036</v>
      </c>
      <c r="E518" s="28" t="s">
        <v>2050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31" t="s">
        <v>1042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051</v>
      </c>
      <c r="C519" s="57" t="s">
        <v>808</v>
      </c>
      <c r="D519" s="28" t="s">
        <v>1036</v>
      </c>
      <c r="E519" s="28" t="s">
        <v>2052</v>
      </c>
      <c r="F519" s="29" t="n">
        <v>1</v>
      </c>
      <c r="G519" s="29" t="n">
        <v>1</v>
      </c>
      <c r="H519" s="29" t="n">
        <v>0</v>
      </c>
      <c r="I519" s="29" t="n">
        <v>0</v>
      </c>
      <c r="J519" s="30"/>
      <c r="K519" s="31" t="s">
        <v>1042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053</v>
      </c>
      <c r="C520" s="57" t="s">
        <v>2054</v>
      </c>
      <c r="D520" s="28" t="s">
        <v>1036</v>
      </c>
      <c r="E520" s="28" t="s">
        <v>205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042</v>
      </c>
      <c r="L520" s="13"/>
      <c r="M520" s="14"/>
      <c r="N520" s="15"/>
      <c r="O520" s="4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056</v>
      </c>
      <c r="C521" s="57" t="s">
        <v>810</v>
      </c>
      <c r="D521" s="28" t="s">
        <v>1036</v>
      </c>
      <c r="E521" s="28" t="s">
        <v>2057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31" t="s">
        <v>1042</v>
      </c>
    </row>
    <row r="522" customFormat="false" ht="15" hidden="false" customHeight="false" outlineLevel="0" collapsed="false">
      <c r="A522" s="56" t="n">
        <v>492</v>
      </c>
      <c r="B522" s="28" t="s">
        <v>2058</v>
      </c>
      <c r="C522" s="57" t="s">
        <v>812</v>
      </c>
      <c r="D522" s="28" t="s">
        <v>1036</v>
      </c>
      <c r="E522" s="28" t="s">
        <v>2059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045</v>
      </c>
    </row>
    <row r="523" customFormat="false" ht="15" hidden="false" customHeight="false" outlineLevel="0" collapsed="false">
      <c r="A523" s="56" t="n">
        <v>493</v>
      </c>
      <c r="B523" s="28" t="s">
        <v>2060</v>
      </c>
      <c r="C523" s="57" t="s">
        <v>952</v>
      </c>
      <c r="D523" s="28" t="s">
        <v>1036</v>
      </c>
      <c r="E523" s="28" t="s">
        <v>2061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58" t="s">
        <v>1071</v>
      </c>
    </row>
    <row r="524" customFormat="false" ht="15" hidden="false" customHeight="false" outlineLevel="0" collapsed="false">
      <c r="A524" s="56" t="n">
        <v>494</v>
      </c>
      <c r="B524" s="28" t="s">
        <v>2062</v>
      </c>
      <c r="C524" s="57" t="s">
        <v>814</v>
      </c>
      <c r="D524" s="28" t="s">
        <v>1036</v>
      </c>
      <c r="E524" s="28" t="s">
        <v>206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042</v>
      </c>
    </row>
    <row r="525" customFormat="false" ht="15" hidden="false" customHeight="false" outlineLevel="0" collapsed="false">
      <c r="A525" s="56" t="n">
        <v>495</v>
      </c>
      <c r="B525" s="28" t="s">
        <v>2064</v>
      </c>
      <c r="C525" s="57" t="s">
        <v>954</v>
      </c>
      <c r="D525" s="28" t="s">
        <v>1036</v>
      </c>
      <c r="E525" s="28" t="s">
        <v>206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045</v>
      </c>
    </row>
    <row r="526" customFormat="false" ht="15" hidden="false" customHeight="false" outlineLevel="0" collapsed="false">
      <c r="A526" s="56" t="n">
        <v>496</v>
      </c>
      <c r="B526" s="28" t="s">
        <v>2066</v>
      </c>
      <c r="C526" s="57" t="s">
        <v>956</v>
      </c>
      <c r="D526" s="28" t="s">
        <v>1036</v>
      </c>
      <c r="E526" s="28" t="s">
        <v>2067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042</v>
      </c>
    </row>
    <row r="527" customFormat="false" ht="15" hidden="false" customHeight="false" outlineLevel="0" collapsed="false">
      <c r="A527" s="56" t="n">
        <v>497</v>
      </c>
      <c r="B527" s="28" t="s">
        <v>2068</v>
      </c>
      <c r="C527" s="57" t="s">
        <v>2069</v>
      </c>
      <c r="D527" s="28" t="s">
        <v>1036</v>
      </c>
      <c r="E527" s="28" t="s">
        <v>207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045</v>
      </c>
    </row>
    <row r="528" customFormat="false" ht="15" hidden="false" customHeight="false" outlineLevel="0" collapsed="false">
      <c r="A528" s="56" t="n">
        <v>498</v>
      </c>
      <c r="B528" s="28" t="s">
        <v>2071</v>
      </c>
      <c r="C528" s="57" t="s">
        <v>816</v>
      </c>
      <c r="D528" s="28" t="s">
        <v>1036</v>
      </c>
      <c r="E528" s="28" t="s">
        <v>2072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042</v>
      </c>
    </row>
    <row r="529" customFormat="false" ht="15" hidden="false" customHeight="false" outlineLevel="0" collapsed="false">
      <c r="A529" s="56" t="n">
        <v>499</v>
      </c>
      <c r="B529" s="28" t="s">
        <v>2073</v>
      </c>
      <c r="C529" s="57" t="s">
        <v>818</v>
      </c>
      <c r="D529" s="28" t="s">
        <v>1036</v>
      </c>
      <c r="E529" s="28" t="s">
        <v>2074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042</v>
      </c>
    </row>
    <row r="530" customFormat="false" ht="15" hidden="false" customHeight="false" outlineLevel="0" collapsed="false">
      <c r="A530" s="56" t="n">
        <v>500</v>
      </c>
      <c r="B530" s="28" t="s">
        <v>2075</v>
      </c>
      <c r="C530" s="57" t="s">
        <v>820</v>
      </c>
      <c r="D530" s="28" t="s">
        <v>1037</v>
      </c>
      <c r="E530" s="28" t="s">
        <v>2076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31" t="s">
        <v>1045</v>
      </c>
    </row>
    <row r="531" customFormat="false" ht="15" hidden="false" customHeight="false" outlineLevel="0" collapsed="false">
      <c r="A531" s="56" t="n">
        <v>501</v>
      </c>
      <c r="B531" s="28" t="s">
        <v>2077</v>
      </c>
      <c r="C531" s="57" t="s">
        <v>822</v>
      </c>
      <c r="D531" s="28" t="s">
        <v>1037</v>
      </c>
      <c r="E531" s="28" t="s">
        <v>2078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042</v>
      </c>
    </row>
    <row r="532" customFormat="false" ht="15" hidden="false" customHeight="false" outlineLevel="0" collapsed="false">
      <c r="A532" s="56" t="n">
        <v>502</v>
      </c>
      <c r="B532" s="28" t="s">
        <v>2079</v>
      </c>
      <c r="C532" s="57" t="s">
        <v>958</v>
      </c>
      <c r="D532" s="28" t="s">
        <v>1037</v>
      </c>
      <c r="E532" s="28" t="s">
        <v>2080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042</v>
      </c>
    </row>
    <row r="533" customFormat="false" ht="15" hidden="false" customHeight="false" outlineLevel="0" collapsed="false">
      <c r="A533" s="56" t="n">
        <v>503</v>
      </c>
      <c r="B533" s="28" t="s">
        <v>2081</v>
      </c>
      <c r="C533" s="57" t="s">
        <v>824</v>
      </c>
      <c r="D533" s="28" t="s">
        <v>1037</v>
      </c>
      <c r="E533" s="28" t="s">
        <v>2082</v>
      </c>
      <c r="F533" s="29" t="n">
        <v>2</v>
      </c>
      <c r="G533" s="29" t="n">
        <v>1</v>
      </c>
      <c r="H533" s="29" t="n">
        <v>0</v>
      </c>
      <c r="I533" s="29" t="n">
        <v>1</v>
      </c>
      <c r="J533" s="30"/>
      <c r="K533" s="31" t="s">
        <v>1042</v>
      </c>
    </row>
    <row r="534" customFormat="false" ht="15" hidden="false" customHeight="false" outlineLevel="0" collapsed="false">
      <c r="A534" s="56" t="n">
        <v>504</v>
      </c>
      <c r="B534" s="28" t="s">
        <v>2083</v>
      </c>
      <c r="C534" s="57" t="s">
        <v>826</v>
      </c>
      <c r="D534" s="28" t="s">
        <v>1037</v>
      </c>
      <c r="E534" s="28" t="s">
        <v>208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42</v>
      </c>
    </row>
    <row r="535" customFormat="false" ht="15" hidden="false" customHeight="false" outlineLevel="0" collapsed="false">
      <c r="A535" s="56" t="n">
        <v>505</v>
      </c>
      <c r="B535" s="28" t="s">
        <v>2085</v>
      </c>
      <c r="C535" s="57" t="s">
        <v>828</v>
      </c>
      <c r="D535" s="28" t="s">
        <v>1037</v>
      </c>
      <c r="E535" s="28" t="s">
        <v>208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42</v>
      </c>
    </row>
    <row r="536" customFormat="false" ht="15" hidden="false" customHeight="false" outlineLevel="0" collapsed="false">
      <c r="A536" s="56" t="n">
        <v>506</v>
      </c>
      <c r="B536" s="28" t="s">
        <v>2087</v>
      </c>
      <c r="C536" s="57" t="s">
        <v>830</v>
      </c>
      <c r="D536" s="28" t="s">
        <v>1037</v>
      </c>
      <c r="E536" s="28" t="s">
        <v>2088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042</v>
      </c>
    </row>
    <row r="537" customFormat="false" ht="15" hidden="false" customHeight="false" outlineLevel="0" collapsed="false">
      <c r="A537" s="56" t="n">
        <v>507</v>
      </c>
      <c r="B537" s="28" t="s">
        <v>2089</v>
      </c>
      <c r="C537" s="57" t="s">
        <v>832</v>
      </c>
      <c r="D537" s="28" t="s">
        <v>1037</v>
      </c>
      <c r="E537" s="28" t="s">
        <v>209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042</v>
      </c>
    </row>
    <row r="538" customFormat="false" ht="15" hidden="false" customHeight="false" outlineLevel="0" collapsed="false">
      <c r="A538" s="56" t="n">
        <v>508</v>
      </c>
      <c r="B538" s="28" t="s">
        <v>2091</v>
      </c>
      <c r="C538" s="57" t="s">
        <v>2092</v>
      </c>
      <c r="D538" s="28" t="s">
        <v>1037</v>
      </c>
      <c r="E538" s="28" t="s">
        <v>2093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42</v>
      </c>
    </row>
    <row r="539" customFormat="false" ht="15" hidden="false" customHeight="false" outlineLevel="0" collapsed="false">
      <c r="A539" s="56" t="n">
        <v>509</v>
      </c>
      <c r="B539" s="28" t="s">
        <v>2094</v>
      </c>
      <c r="C539" s="57" t="s">
        <v>834</v>
      </c>
      <c r="D539" s="28" t="s">
        <v>1037</v>
      </c>
      <c r="E539" s="28" t="s">
        <v>2095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42</v>
      </c>
    </row>
    <row r="540" customFormat="false" ht="15" hidden="false" customHeight="false" outlineLevel="0" collapsed="false">
      <c r="A540" s="56" t="n">
        <v>510</v>
      </c>
      <c r="B540" s="28" t="s">
        <v>2096</v>
      </c>
      <c r="C540" s="57" t="s">
        <v>836</v>
      </c>
      <c r="D540" s="28" t="s">
        <v>1037</v>
      </c>
      <c r="E540" s="28" t="s">
        <v>2097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42</v>
      </c>
    </row>
    <row r="541" customFormat="false" ht="15" hidden="false" customHeight="false" outlineLevel="0" collapsed="false">
      <c r="A541" s="56" t="n">
        <v>511</v>
      </c>
      <c r="B541" s="28" t="s">
        <v>2098</v>
      </c>
      <c r="C541" s="57" t="s">
        <v>838</v>
      </c>
      <c r="D541" s="28" t="s">
        <v>1037</v>
      </c>
      <c r="E541" s="28" t="s">
        <v>2099</v>
      </c>
      <c r="F541" s="29" t="n">
        <v>0</v>
      </c>
      <c r="G541" s="29" t="n">
        <v>0</v>
      </c>
      <c r="H541" s="29" t="n">
        <v>0</v>
      </c>
      <c r="I541" s="29" t="n">
        <v>0</v>
      </c>
      <c r="J541" s="32"/>
      <c r="K541" s="31" t="s">
        <v>1045</v>
      </c>
    </row>
    <row r="542" customFormat="false" ht="15" hidden="false" customHeight="false" outlineLevel="0" collapsed="false">
      <c r="A542" s="56" t="n">
        <v>512</v>
      </c>
      <c r="B542" s="28" t="s">
        <v>2100</v>
      </c>
      <c r="C542" s="57" t="s">
        <v>840</v>
      </c>
      <c r="D542" s="28" t="s">
        <v>1037</v>
      </c>
      <c r="E542" s="28" t="s">
        <v>2101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042</v>
      </c>
    </row>
    <row r="543" customFormat="false" ht="15" hidden="false" customHeight="false" outlineLevel="0" collapsed="false">
      <c r="A543" s="56" t="n">
        <v>513</v>
      </c>
      <c r="B543" s="28" t="s">
        <v>2102</v>
      </c>
      <c r="C543" s="57" t="s">
        <v>842</v>
      </c>
      <c r="D543" s="28" t="s">
        <v>1037</v>
      </c>
      <c r="E543" s="28" t="s">
        <v>2103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042</v>
      </c>
    </row>
    <row r="544" customFormat="false" ht="15" hidden="false" customHeight="false" outlineLevel="0" collapsed="false">
      <c r="A544" s="56" t="n">
        <v>514</v>
      </c>
      <c r="B544" s="28" t="s">
        <v>2104</v>
      </c>
      <c r="C544" s="57" t="s">
        <v>844</v>
      </c>
      <c r="D544" s="28" t="s">
        <v>1037</v>
      </c>
      <c r="E544" s="28" t="s">
        <v>2105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042</v>
      </c>
    </row>
    <row r="545" customFormat="false" ht="15" hidden="false" customHeight="false" outlineLevel="0" collapsed="false">
      <c r="A545" s="56" t="n">
        <v>515</v>
      </c>
      <c r="B545" s="28" t="s">
        <v>2106</v>
      </c>
      <c r="C545" s="57" t="s">
        <v>846</v>
      </c>
      <c r="D545" s="28" t="s">
        <v>1037</v>
      </c>
      <c r="E545" s="28" t="s">
        <v>2107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042</v>
      </c>
    </row>
    <row r="546" customFormat="false" ht="15" hidden="false" customHeight="false" outlineLevel="0" collapsed="false">
      <c r="A546" s="56" t="n">
        <v>516</v>
      </c>
      <c r="B546" s="28" t="s">
        <v>2108</v>
      </c>
      <c r="C546" s="57" t="s">
        <v>848</v>
      </c>
      <c r="D546" s="28" t="s">
        <v>1037</v>
      </c>
      <c r="E546" s="28" t="s">
        <v>2109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042</v>
      </c>
    </row>
    <row r="547" customFormat="false" ht="15" hidden="false" customHeight="false" outlineLevel="0" collapsed="false">
      <c r="A547" s="56" t="n">
        <v>517</v>
      </c>
      <c r="B547" s="28" t="s">
        <v>2110</v>
      </c>
      <c r="C547" s="57" t="s">
        <v>850</v>
      </c>
      <c r="D547" s="28" t="s">
        <v>1037</v>
      </c>
      <c r="E547" s="28" t="s">
        <v>2111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045</v>
      </c>
    </row>
    <row r="548" customFormat="false" ht="15" hidden="false" customHeight="false" outlineLevel="0" collapsed="false">
      <c r="A548" s="56" t="n">
        <v>518</v>
      </c>
      <c r="B548" s="28" t="s">
        <v>2112</v>
      </c>
      <c r="C548" s="57" t="s">
        <v>960</v>
      </c>
      <c r="D548" s="28" t="s">
        <v>1037</v>
      </c>
      <c r="E548" s="28" t="s">
        <v>2113</v>
      </c>
      <c r="F548" s="29" t="n">
        <v>11</v>
      </c>
      <c r="G548" s="29" t="n">
        <v>11</v>
      </c>
      <c r="H548" s="29" t="n">
        <v>0</v>
      </c>
      <c r="I548" s="29" t="n">
        <v>0</v>
      </c>
      <c r="J548" s="30"/>
      <c r="K548" s="31" t="s">
        <v>1045</v>
      </c>
    </row>
    <row r="549" customFormat="false" ht="15" hidden="false" customHeight="false" outlineLevel="0" collapsed="false">
      <c r="A549" s="56" t="n">
        <v>519</v>
      </c>
      <c r="B549" s="28" t="s">
        <v>2114</v>
      </c>
      <c r="C549" s="57" t="s">
        <v>852</v>
      </c>
      <c r="D549" s="28" t="s">
        <v>1037</v>
      </c>
      <c r="E549" s="28" t="s">
        <v>2115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042</v>
      </c>
    </row>
    <row r="550" customFormat="false" ht="15" hidden="false" customHeight="false" outlineLevel="0" collapsed="false">
      <c r="A550" s="56" t="n">
        <v>520</v>
      </c>
      <c r="B550" s="28" t="s">
        <v>2116</v>
      </c>
      <c r="C550" s="57" t="s">
        <v>962</v>
      </c>
      <c r="D550" s="28" t="s">
        <v>1037</v>
      </c>
      <c r="E550" s="28" t="s">
        <v>2117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042</v>
      </c>
    </row>
    <row r="551" customFormat="false" ht="15" hidden="false" customHeight="false" outlineLevel="0" collapsed="false">
      <c r="A551" s="56" t="n">
        <v>521</v>
      </c>
      <c r="B551" s="28" t="s">
        <v>2118</v>
      </c>
      <c r="C551" s="57" t="s">
        <v>854</v>
      </c>
      <c r="D551" s="28" t="s">
        <v>1037</v>
      </c>
      <c r="E551" s="28" t="s">
        <v>2119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045</v>
      </c>
    </row>
    <row r="552" customFormat="false" ht="15" hidden="false" customHeight="false" outlineLevel="0" collapsed="false">
      <c r="A552" s="56" t="n">
        <v>522</v>
      </c>
      <c r="B552" s="28" t="s">
        <v>2120</v>
      </c>
      <c r="C552" s="57" t="s">
        <v>2121</v>
      </c>
      <c r="D552" s="28" t="s">
        <v>1037</v>
      </c>
      <c r="E552" s="28" t="s">
        <v>2122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045</v>
      </c>
    </row>
    <row r="553" customFormat="false" ht="15" hidden="false" customHeight="false" outlineLevel="0" collapsed="false">
      <c r="A553" s="56" t="n">
        <v>523</v>
      </c>
      <c r="B553" s="28" t="s">
        <v>2123</v>
      </c>
      <c r="C553" s="57" t="s">
        <v>856</v>
      </c>
      <c r="D553" s="28" t="s">
        <v>1037</v>
      </c>
      <c r="E553" s="28" t="s">
        <v>2124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042</v>
      </c>
    </row>
    <row r="554" customFormat="false" ht="15" hidden="false" customHeight="false" outlineLevel="0" collapsed="false">
      <c r="A554" s="56" t="n">
        <v>524</v>
      </c>
      <c r="B554" s="28" t="s">
        <v>2125</v>
      </c>
      <c r="C554" s="57" t="s">
        <v>858</v>
      </c>
      <c r="D554" s="28" t="s">
        <v>997</v>
      </c>
      <c r="E554" s="28" t="s">
        <v>2126</v>
      </c>
      <c r="F554" s="29" t="n">
        <v>3</v>
      </c>
      <c r="G554" s="29" t="n">
        <v>3</v>
      </c>
      <c r="H554" s="29" t="n">
        <v>0</v>
      </c>
      <c r="I554" s="29" t="n">
        <v>0</v>
      </c>
      <c r="J554" s="30"/>
      <c r="K554" s="31" t="s">
        <v>1042</v>
      </c>
    </row>
    <row r="555" customFormat="false" ht="15" hidden="false" customHeight="false" outlineLevel="0" collapsed="false">
      <c r="A555" s="56" t="n">
        <v>525</v>
      </c>
      <c r="B555" s="28" t="s">
        <v>2127</v>
      </c>
      <c r="C555" s="57" t="s">
        <v>862</v>
      </c>
      <c r="D555" s="28" t="s">
        <v>997</v>
      </c>
      <c r="E555" s="28" t="s">
        <v>2128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042</v>
      </c>
    </row>
    <row r="556" customFormat="false" ht="15" hidden="false" customHeight="false" outlineLevel="0" collapsed="false">
      <c r="A556" s="56" t="n">
        <v>526</v>
      </c>
      <c r="B556" s="28" t="s">
        <v>2129</v>
      </c>
      <c r="C556" s="57" t="s">
        <v>864</v>
      </c>
      <c r="D556" s="28" t="s">
        <v>997</v>
      </c>
      <c r="E556" s="28" t="s">
        <v>2130</v>
      </c>
      <c r="F556" s="29" t="n">
        <v>2</v>
      </c>
      <c r="G556" s="29" t="n">
        <v>2</v>
      </c>
      <c r="H556" s="29" t="n">
        <v>0</v>
      </c>
      <c r="I556" s="29" t="n">
        <v>0</v>
      </c>
      <c r="J556" s="30"/>
      <c r="K556" s="31" t="s">
        <v>1042</v>
      </c>
    </row>
    <row r="557" customFormat="false" ht="15" hidden="false" customHeight="false" outlineLevel="0" collapsed="false">
      <c r="A557" s="56" t="n">
        <v>527</v>
      </c>
      <c r="B557" s="28" t="s">
        <v>2131</v>
      </c>
      <c r="C557" s="57" t="s">
        <v>866</v>
      </c>
      <c r="D557" s="28" t="s">
        <v>997</v>
      </c>
      <c r="E557" s="28" t="s">
        <v>996</v>
      </c>
      <c r="F557" s="29" t="n">
        <v>27</v>
      </c>
      <c r="G557" s="29" t="n">
        <v>27</v>
      </c>
      <c r="H557" s="29" t="n">
        <v>0</v>
      </c>
      <c r="I557" s="29" t="n">
        <v>0</v>
      </c>
      <c r="J557" s="30"/>
      <c r="K557" s="31" t="s">
        <v>1042</v>
      </c>
    </row>
    <row r="558" customFormat="false" ht="15" hidden="false" customHeight="false" outlineLevel="0" collapsed="false">
      <c r="A558" s="56" t="n">
        <v>528</v>
      </c>
      <c r="B558" s="28" t="s">
        <v>2132</v>
      </c>
      <c r="C558" s="57" t="s">
        <v>868</v>
      </c>
      <c r="D558" s="28" t="s">
        <v>997</v>
      </c>
      <c r="E558" s="28" t="s">
        <v>2133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042</v>
      </c>
    </row>
    <row r="559" customFormat="false" ht="15" hidden="false" customHeight="false" outlineLevel="0" collapsed="false">
      <c r="A559" s="56" t="n">
        <v>529</v>
      </c>
      <c r="B559" s="28" t="s">
        <v>2134</v>
      </c>
      <c r="C559" s="57" t="s">
        <v>870</v>
      </c>
      <c r="D559" s="28" t="s">
        <v>997</v>
      </c>
      <c r="E559" s="28" t="s">
        <v>2135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042</v>
      </c>
    </row>
    <row r="560" customFormat="false" ht="15" hidden="false" customHeight="false" outlineLevel="0" collapsed="false">
      <c r="A560" s="56" t="n">
        <v>530</v>
      </c>
      <c r="B560" s="28" t="s">
        <v>2136</v>
      </c>
      <c r="C560" s="57" t="s">
        <v>964</v>
      </c>
      <c r="D560" s="28" t="s">
        <v>997</v>
      </c>
      <c r="E560" s="28" t="s">
        <v>2137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045</v>
      </c>
    </row>
    <row r="561" customFormat="false" ht="15" hidden="false" customHeight="false" outlineLevel="0" collapsed="false">
      <c r="A561" s="56" t="n">
        <v>531</v>
      </c>
      <c r="B561" s="28" t="s">
        <v>2138</v>
      </c>
      <c r="C561" s="57" t="s">
        <v>874</v>
      </c>
      <c r="D561" s="28" t="s">
        <v>997</v>
      </c>
      <c r="E561" s="28" t="s">
        <v>2139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042</v>
      </c>
    </row>
    <row r="562" customFormat="false" ht="15" hidden="false" customHeight="false" outlineLevel="0" collapsed="false">
      <c r="A562" s="56" t="n">
        <v>532</v>
      </c>
      <c r="B562" s="28" t="s">
        <v>2140</v>
      </c>
      <c r="C562" s="57" t="s">
        <v>876</v>
      </c>
      <c r="D562" s="28" t="s">
        <v>997</v>
      </c>
      <c r="E562" s="28" t="s">
        <v>2141</v>
      </c>
      <c r="F562" s="29" t="n">
        <v>1</v>
      </c>
      <c r="G562" s="29" t="n">
        <v>1</v>
      </c>
      <c r="H562" s="29" t="n">
        <v>0</v>
      </c>
      <c r="I562" s="29" t="n">
        <v>0</v>
      </c>
      <c r="J562" s="30"/>
      <c r="K562" s="31" t="s">
        <v>1595</v>
      </c>
    </row>
    <row r="563" customFormat="false" ht="15" hidden="false" customHeight="false" outlineLevel="0" collapsed="false">
      <c r="A563" s="56" t="n">
        <v>533</v>
      </c>
      <c r="B563" s="28" t="s">
        <v>2142</v>
      </c>
      <c r="C563" s="57" t="s">
        <v>878</v>
      </c>
      <c r="D563" s="28" t="s">
        <v>997</v>
      </c>
      <c r="E563" s="28" t="s">
        <v>2143</v>
      </c>
      <c r="F563" s="29" t="n">
        <v>1</v>
      </c>
      <c r="G563" s="29" t="n">
        <v>0</v>
      </c>
      <c r="H563" s="29" t="n">
        <v>0</v>
      </c>
      <c r="I563" s="29" t="n">
        <v>1</v>
      </c>
      <c r="J563" s="30"/>
      <c r="K563" s="31" t="s">
        <v>1042</v>
      </c>
    </row>
    <row r="564" customFormat="false" ht="15" hidden="false" customHeight="false" outlineLevel="0" collapsed="false">
      <c r="A564" s="56" t="n">
        <v>534</v>
      </c>
      <c r="B564" s="28" t="s">
        <v>2144</v>
      </c>
      <c r="C564" s="57" t="s">
        <v>880</v>
      </c>
      <c r="D564" s="28" t="s">
        <v>997</v>
      </c>
      <c r="E564" s="28" t="s">
        <v>2145</v>
      </c>
      <c r="F564" s="29" t="n">
        <v>1</v>
      </c>
      <c r="G564" s="29" t="n">
        <v>1</v>
      </c>
      <c r="H564" s="29" t="n">
        <v>0</v>
      </c>
      <c r="I564" s="29" t="n">
        <v>0</v>
      </c>
      <c r="J564" s="32"/>
      <c r="K564" s="31" t="s">
        <v>1045</v>
      </c>
    </row>
    <row r="565" customFormat="false" ht="15" hidden="false" customHeight="false" outlineLevel="0" collapsed="false">
      <c r="A565" s="56" t="n">
        <v>535</v>
      </c>
      <c r="B565" s="28" t="s">
        <v>2146</v>
      </c>
      <c r="C565" s="57" t="s">
        <v>882</v>
      </c>
      <c r="D565" s="28" t="s">
        <v>997</v>
      </c>
      <c r="E565" s="28" t="s">
        <v>2147</v>
      </c>
      <c r="F565" s="29" t="n">
        <v>3</v>
      </c>
      <c r="G565" s="29" t="n">
        <v>3</v>
      </c>
      <c r="H565" s="29" t="n">
        <v>0</v>
      </c>
      <c r="I565" s="29" t="n">
        <v>0</v>
      </c>
      <c r="J565" s="30"/>
      <c r="K565" s="31" t="s">
        <v>1045</v>
      </c>
    </row>
    <row r="566" customFormat="false" ht="15" hidden="false" customHeight="false" outlineLevel="0" collapsed="false">
      <c r="A566" s="56" t="n">
        <v>536</v>
      </c>
      <c r="B566" s="28" t="s">
        <v>2148</v>
      </c>
      <c r="C566" s="57" t="s">
        <v>2149</v>
      </c>
      <c r="D566" s="28" t="s">
        <v>997</v>
      </c>
      <c r="E566" s="28" t="s">
        <v>2150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31" t="s">
        <v>1045</v>
      </c>
    </row>
    <row r="567" customFormat="false" ht="15" hidden="false" customHeight="false" outlineLevel="0" collapsed="false">
      <c r="A567" s="56" t="n">
        <v>537</v>
      </c>
      <c r="B567" s="28" t="s">
        <v>2151</v>
      </c>
      <c r="C567" s="57" t="s">
        <v>884</v>
      </c>
      <c r="D567" s="28" t="s">
        <v>997</v>
      </c>
      <c r="E567" s="28" t="s">
        <v>2152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042</v>
      </c>
    </row>
    <row r="568" customFormat="false" ht="15" hidden="false" customHeight="false" outlineLevel="0" collapsed="false">
      <c r="A568" s="56" t="n">
        <v>538</v>
      </c>
      <c r="B568" s="28" t="s">
        <v>2153</v>
      </c>
      <c r="C568" s="57" t="s">
        <v>886</v>
      </c>
      <c r="D568" s="28" t="s">
        <v>997</v>
      </c>
      <c r="E568" s="28" t="s">
        <v>2154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31" t="s">
        <v>1042</v>
      </c>
    </row>
    <row r="569" customFormat="false" ht="15" hidden="false" customHeight="false" outlineLevel="0" collapsed="false">
      <c r="A569" s="56" t="n">
        <v>539</v>
      </c>
      <c r="B569" s="28" t="s">
        <v>2155</v>
      </c>
      <c r="C569" s="57" t="s">
        <v>888</v>
      </c>
      <c r="D569" s="28" t="s">
        <v>997</v>
      </c>
      <c r="E569" s="28" t="s">
        <v>2156</v>
      </c>
      <c r="F569" s="29" t="n">
        <v>3</v>
      </c>
      <c r="G569" s="29" t="n">
        <v>3</v>
      </c>
      <c r="H569" s="29" t="n">
        <v>0</v>
      </c>
      <c r="I569" s="29" t="n">
        <v>0</v>
      </c>
      <c r="J569" s="30"/>
      <c r="K569" s="31" t="s">
        <v>1042</v>
      </c>
    </row>
    <row r="570" customFormat="false" ht="15" hidden="false" customHeight="false" outlineLevel="0" collapsed="false">
      <c r="A570" s="56" t="n">
        <v>540</v>
      </c>
      <c r="B570" s="28" t="s">
        <v>2157</v>
      </c>
      <c r="C570" s="57" t="s">
        <v>966</v>
      </c>
      <c r="D570" s="28" t="s">
        <v>997</v>
      </c>
      <c r="E570" s="28" t="s">
        <v>1016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045</v>
      </c>
    </row>
    <row r="571" customFormat="false" ht="15" hidden="false" customHeight="false" outlineLevel="0" collapsed="false">
      <c r="A571" s="56" t="n">
        <v>541</v>
      </c>
      <c r="B571" s="28" t="s">
        <v>2158</v>
      </c>
      <c r="C571" s="57" t="s">
        <v>890</v>
      </c>
      <c r="D571" s="28" t="s">
        <v>997</v>
      </c>
      <c r="E571" s="28" t="s">
        <v>2159</v>
      </c>
      <c r="F571" s="29" t="n">
        <v>7</v>
      </c>
      <c r="G571" s="29" t="n">
        <v>7</v>
      </c>
      <c r="H571" s="29" t="n">
        <v>0</v>
      </c>
      <c r="I571" s="29" t="n">
        <v>0</v>
      </c>
      <c r="J571" s="30"/>
      <c r="K571" s="31" t="s">
        <v>1042</v>
      </c>
    </row>
    <row r="572" customFormat="false" ht="15" hidden="false" customHeight="false" outlineLevel="0" collapsed="false">
      <c r="A572" s="56" t="n">
        <v>542</v>
      </c>
      <c r="B572" s="28" t="s">
        <v>2160</v>
      </c>
      <c r="C572" s="57" t="s">
        <v>892</v>
      </c>
      <c r="D572" s="28" t="s">
        <v>997</v>
      </c>
      <c r="E572" s="28" t="s">
        <v>1637</v>
      </c>
      <c r="F572" s="29" t="n">
        <v>2</v>
      </c>
      <c r="G572" s="29" t="n">
        <v>2</v>
      </c>
      <c r="H572" s="29" t="n">
        <v>0</v>
      </c>
      <c r="I572" s="29" t="n">
        <v>0</v>
      </c>
      <c r="J572" s="30"/>
      <c r="K572" s="31" t="s">
        <v>1042</v>
      </c>
    </row>
    <row r="573" customFormat="false" ht="15" hidden="false" customHeight="false" outlineLevel="0" collapsed="false">
      <c r="A573" s="56" t="n">
        <v>543</v>
      </c>
      <c r="B573" s="28" t="s">
        <v>2161</v>
      </c>
      <c r="C573" s="57" t="s">
        <v>894</v>
      </c>
      <c r="D573" s="28" t="s">
        <v>997</v>
      </c>
      <c r="E573" s="28" t="s">
        <v>1003</v>
      </c>
      <c r="F573" s="29" t="n">
        <v>22</v>
      </c>
      <c r="G573" s="29" t="n">
        <v>22</v>
      </c>
      <c r="H573" s="29" t="n">
        <v>0</v>
      </c>
      <c r="I573" s="29" t="n">
        <v>0</v>
      </c>
      <c r="J573" s="30"/>
      <c r="K573" s="31" t="s">
        <v>1042</v>
      </c>
    </row>
    <row r="574" customFormat="false" ht="15" hidden="false" customHeight="false" outlineLevel="0" collapsed="false">
      <c r="A574" s="56" t="n">
        <v>544</v>
      </c>
      <c r="B574" s="28" t="s">
        <v>2162</v>
      </c>
      <c r="C574" s="57" t="s">
        <v>2163</v>
      </c>
      <c r="D574" s="28" t="s">
        <v>997</v>
      </c>
      <c r="E574" s="28" t="s">
        <v>2164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045</v>
      </c>
    </row>
    <row r="575" customFormat="false" ht="15" hidden="false" customHeight="false" outlineLevel="0" collapsed="false">
      <c r="A575" s="56" t="n">
        <v>545</v>
      </c>
      <c r="B575" s="28" t="s">
        <v>2165</v>
      </c>
      <c r="C575" s="57" t="s">
        <v>896</v>
      </c>
      <c r="D575" s="28" t="s">
        <v>1038</v>
      </c>
      <c r="E575" s="28" t="s">
        <v>2166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042</v>
      </c>
    </row>
    <row r="576" customFormat="false" ht="15" hidden="false" customHeight="false" outlineLevel="0" collapsed="false">
      <c r="A576" s="56" t="n">
        <v>546</v>
      </c>
      <c r="B576" s="28" t="s">
        <v>2167</v>
      </c>
      <c r="C576" s="57" t="s">
        <v>967</v>
      </c>
      <c r="D576" s="28" t="s">
        <v>1038</v>
      </c>
      <c r="E576" s="28" t="s">
        <v>2168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045</v>
      </c>
    </row>
    <row r="577" customFormat="false" ht="15" hidden="false" customHeight="false" outlineLevel="0" collapsed="false">
      <c r="A577" s="56" t="n">
        <v>547</v>
      </c>
      <c r="B577" s="28" t="s">
        <v>2169</v>
      </c>
      <c r="C577" s="57" t="s">
        <v>2170</v>
      </c>
      <c r="D577" s="28" t="s">
        <v>1038</v>
      </c>
      <c r="E577" s="28" t="s">
        <v>2171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045</v>
      </c>
    </row>
    <row r="578" customFormat="false" ht="15" hidden="false" customHeight="false" outlineLevel="0" collapsed="false">
      <c r="A578" s="56" t="n">
        <v>548</v>
      </c>
      <c r="B578" s="28" t="s">
        <v>2172</v>
      </c>
      <c r="C578" s="57" t="s">
        <v>900</v>
      </c>
      <c r="D578" s="28" t="s">
        <v>1038</v>
      </c>
      <c r="E578" s="28" t="s">
        <v>2173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042</v>
      </c>
    </row>
    <row r="579" customFormat="false" ht="15" hidden="false" customHeight="false" outlineLevel="0" collapsed="false">
      <c r="A579" s="56" t="n">
        <v>549</v>
      </c>
      <c r="B579" s="28" t="s">
        <v>2174</v>
      </c>
      <c r="C579" s="57" t="s">
        <v>969</v>
      </c>
      <c r="D579" s="28" t="s">
        <v>1038</v>
      </c>
      <c r="E579" s="28" t="s">
        <v>1521</v>
      </c>
      <c r="F579" s="29" t="n">
        <v>1</v>
      </c>
      <c r="G579" s="29" t="n">
        <v>0</v>
      </c>
      <c r="H579" s="29" t="n">
        <v>0</v>
      </c>
      <c r="I579" s="29" t="n">
        <v>1</v>
      </c>
      <c r="J579" s="30"/>
      <c r="K579" s="31" t="s">
        <v>1595</v>
      </c>
    </row>
    <row r="580" customFormat="false" ht="15" hidden="false" customHeight="false" outlineLevel="0" collapsed="false">
      <c r="A580" s="56" t="n">
        <v>550</v>
      </c>
      <c r="B580" s="28" t="s">
        <v>2175</v>
      </c>
      <c r="C580" s="57" t="s">
        <v>902</v>
      </c>
      <c r="D580" s="28" t="s">
        <v>1038</v>
      </c>
      <c r="E580" s="28" t="s">
        <v>2176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045</v>
      </c>
    </row>
    <row r="581" customFormat="false" ht="15" hidden="false" customHeight="false" outlineLevel="0" collapsed="false">
      <c r="A581" s="56" t="n">
        <v>551</v>
      </c>
      <c r="B581" s="28" t="s">
        <v>2177</v>
      </c>
      <c r="C581" s="57" t="s">
        <v>970</v>
      </c>
      <c r="D581" s="28" t="s">
        <v>1038</v>
      </c>
      <c r="E581" s="28" t="s">
        <v>1451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042</v>
      </c>
    </row>
    <row r="582" customFormat="false" ht="15" hidden="false" customHeight="false" outlineLevel="0" collapsed="false">
      <c r="A582" s="56" t="n">
        <v>552</v>
      </c>
      <c r="B582" s="28" t="s">
        <v>2178</v>
      </c>
      <c r="C582" s="57" t="s">
        <v>904</v>
      </c>
      <c r="D582" s="28" t="s">
        <v>1038</v>
      </c>
      <c r="E582" s="28" t="s">
        <v>2179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045</v>
      </c>
    </row>
    <row r="583" customFormat="false" ht="15" hidden="false" customHeight="false" outlineLevel="0" collapsed="false">
      <c r="A583" s="56" t="n">
        <v>553</v>
      </c>
      <c r="B583" s="28" t="s">
        <v>2180</v>
      </c>
      <c r="C583" s="57" t="s">
        <v>2181</v>
      </c>
      <c r="D583" s="28" t="s">
        <v>1038</v>
      </c>
      <c r="E583" s="28" t="s">
        <v>2182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042</v>
      </c>
    </row>
    <row r="584" customFormat="false" ht="15" hidden="false" customHeight="false" outlineLevel="0" collapsed="false">
      <c r="A584" s="56" t="n">
        <v>554</v>
      </c>
      <c r="B584" s="28" t="s">
        <v>2183</v>
      </c>
      <c r="C584" s="57" t="s">
        <v>906</v>
      </c>
      <c r="D584" s="28" t="s">
        <v>1038</v>
      </c>
      <c r="E584" s="28" t="s">
        <v>2184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31" t="s">
        <v>1042</v>
      </c>
    </row>
    <row r="585" customFormat="false" ht="15" hidden="false" customHeight="false" outlineLevel="0" collapsed="false">
      <c r="A585" s="56" t="n">
        <v>555</v>
      </c>
      <c r="B585" s="28" t="s">
        <v>2185</v>
      </c>
      <c r="C585" s="57" t="s">
        <v>910</v>
      </c>
      <c r="D585" s="28" t="s">
        <v>1038</v>
      </c>
      <c r="E585" s="28" t="s">
        <v>2186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045</v>
      </c>
    </row>
    <row r="586" customFormat="false" ht="15" hidden="false" customHeight="false" outlineLevel="0" collapsed="false">
      <c r="A586" s="56" t="n">
        <v>556</v>
      </c>
      <c r="B586" s="28" t="s">
        <v>2187</v>
      </c>
      <c r="C586" s="57" t="s">
        <v>912</v>
      </c>
      <c r="D586" s="28" t="s">
        <v>1038</v>
      </c>
      <c r="E586" s="28" t="s">
        <v>2188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042</v>
      </c>
    </row>
    <row r="587" customFormat="false" ht="15" hidden="false" customHeight="false" outlineLevel="0" collapsed="false">
      <c r="A587" s="56" t="n">
        <v>557</v>
      </c>
      <c r="B587" s="28" t="s">
        <v>2189</v>
      </c>
      <c r="C587" s="57" t="s">
        <v>914</v>
      </c>
      <c r="D587" s="28" t="s">
        <v>1038</v>
      </c>
      <c r="E587" s="28" t="s">
        <v>2190</v>
      </c>
      <c r="F587" s="29" t="n">
        <v>1</v>
      </c>
      <c r="G587" s="29" t="n">
        <v>1</v>
      </c>
      <c r="H587" s="29" t="n">
        <v>0</v>
      </c>
      <c r="I587" s="29" t="n">
        <v>0</v>
      </c>
      <c r="J587" s="32"/>
      <c r="K587" s="31" t="s">
        <v>1042</v>
      </c>
    </row>
    <row r="588" customFormat="false" ht="15" hidden="false" customHeight="false" outlineLevel="0" collapsed="false">
      <c r="A588" s="56" t="n">
        <v>558</v>
      </c>
      <c r="B588" s="28" t="s">
        <v>2191</v>
      </c>
      <c r="C588" s="57" t="s">
        <v>916</v>
      </c>
      <c r="D588" s="28" t="s">
        <v>1038</v>
      </c>
      <c r="E588" s="28" t="s">
        <v>2192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31" t="s">
        <v>1042</v>
      </c>
    </row>
    <row r="589" customFormat="false" ht="15" hidden="false" customHeight="false" outlineLevel="0" collapsed="false">
      <c r="A589" s="56" t="n">
        <v>559</v>
      </c>
      <c r="B589" s="28" t="s">
        <v>2193</v>
      </c>
      <c r="C589" s="57" t="s">
        <v>2194</v>
      </c>
      <c r="D589" s="28" t="s">
        <v>1038</v>
      </c>
      <c r="E589" s="28" t="s">
        <v>2195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042</v>
      </c>
    </row>
    <row r="590" customFormat="false" ht="15" hidden="false" customHeight="false" outlineLevel="0" collapsed="false">
      <c r="A590" s="56" t="n">
        <v>560</v>
      </c>
      <c r="B590" s="28" t="s">
        <v>2196</v>
      </c>
      <c r="C590" s="57" t="s">
        <v>918</v>
      </c>
      <c r="D590" s="28" t="s">
        <v>1038</v>
      </c>
      <c r="E590" s="28" t="s">
        <v>1273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042</v>
      </c>
    </row>
    <row r="591" customFormat="false" ht="15" hidden="false" customHeight="false" outlineLevel="0" collapsed="false">
      <c r="A591" s="56" t="n">
        <v>561</v>
      </c>
      <c r="B591" s="28" t="s">
        <v>2197</v>
      </c>
      <c r="C591" s="57" t="s">
        <v>2198</v>
      </c>
      <c r="D591" s="28" t="s">
        <v>1038</v>
      </c>
      <c r="E591" s="28" t="s">
        <v>2199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042</v>
      </c>
    </row>
    <row r="592" customFormat="false" ht="15" hidden="false" customHeight="false" outlineLevel="0" collapsed="false">
      <c r="A592" s="56" t="n">
        <v>562</v>
      </c>
      <c r="B592" s="62" t="n">
        <v>41090</v>
      </c>
      <c r="C592" s="57" t="s">
        <v>2200</v>
      </c>
      <c r="D592" s="28" t="s">
        <v>1038</v>
      </c>
      <c r="E592" s="28" t="s">
        <v>2201</v>
      </c>
      <c r="F592" s="59" t="s">
        <v>2202</v>
      </c>
      <c r="G592" s="29"/>
      <c r="H592" s="29"/>
      <c r="I592" s="29"/>
      <c r="J592" s="32"/>
      <c r="K592" s="58" t="s">
        <v>2203</v>
      </c>
    </row>
    <row r="593" customFormat="false" ht="15" hidden="false" customHeight="false" outlineLevel="0" collapsed="false">
      <c r="A593" s="56" t="n">
        <v>563</v>
      </c>
      <c r="B593" s="28" t="s">
        <v>2204</v>
      </c>
      <c r="C593" s="57" t="s">
        <v>919</v>
      </c>
      <c r="D593" s="28" t="s">
        <v>1038</v>
      </c>
      <c r="E593" s="28" t="s">
        <v>2205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045</v>
      </c>
    </row>
    <row r="594" customFormat="false" ht="15" hidden="false" customHeight="false" outlineLevel="0" collapsed="false">
      <c r="A594" s="56" t="n">
        <v>564</v>
      </c>
      <c r="B594" s="28" t="s">
        <v>2206</v>
      </c>
      <c r="C594" s="57" t="s">
        <v>971</v>
      </c>
      <c r="D594" s="28" t="s">
        <v>1038</v>
      </c>
      <c r="E594" s="28" t="s">
        <v>2207</v>
      </c>
      <c r="F594" s="29" t="n">
        <v>1</v>
      </c>
      <c r="G594" s="29" t="n">
        <v>1</v>
      </c>
      <c r="H594" s="29" t="n">
        <v>0</v>
      </c>
      <c r="I594" s="29" t="n">
        <v>0</v>
      </c>
      <c r="J594" s="30"/>
      <c r="K594" s="31" t="s">
        <v>1045</v>
      </c>
    </row>
    <row r="595" customFormat="false" ht="15" hidden="false" customHeight="false" outlineLevel="0" collapsed="false">
      <c r="A595" s="56" t="n">
        <v>565</v>
      </c>
      <c r="B595" s="28" t="s">
        <v>2208</v>
      </c>
      <c r="C595" s="57" t="s">
        <v>923</v>
      </c>
      <c r="D595" s="28" t="s">
        <v>1038</v>
      </c>
      <c r="E595" s="28" t="s">
        <v>2209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042</v>
      </c>
    </row>
    <row r="596" customFormat="false" ht="15" hidden="false" customHeight="false" outlineLevel="0" collapsed="false">
      <c r="A596" s="56" t="n">
        <v>566</v>
      </c>
      <c r="B596" s="28" t="s">
        <v>2210</v>
      </c>
      <c r="C596" s="57" t="s">
        <v>927</v>
      </c>
      <c r="D596" s="28" t="s">
        <v>1038</v>
      </c>
      <c r="E596" s="28" t="s">
        <v>1226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31" t="s">
        <v>1042</v>
      </c>
    </row>
    <row r="597" customFormat="false" ht="15" hidden="false" customHeight="false" outlineLevel="0" collapsed="false">
      <c r="A597" s="56" t="n">
        <v>567</v>
      </c>
      <c r="B597" s="28" t="s">
        <v>2211</v>
      </c>
      <c r="C597" s="57" t="s">
        <v>928</v>
      </c>
      <c r="D597" s="28" t="s">
        <v>1038</v>
      </c>
      <c r="E597" s="28" t="s">
        <v>2212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045</v>
      </c>
    </row>
    <row r="598" customFormat="false" ht="15" hidden="false" customHeight="false" outlineLevel="0" collapsed="false">
      <c r="A598" s="56" t="n">
        <v>568</v>
      </c>
      <c r="B598" s="63"/>
      <c r="C598" s="57" t="s">
        <v>930</v>
      </c>
      <c r="D598" s="28"/>
      <c r="E598" s="64" t="s">
        <v>2213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045</v>
      </c>
    </row>
    <row r="599" customFormat="false" ht="15" hidden="false" customHeight="false" outlineLevel="0" collapsed="false">
      <c r="C599" s="65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" hidden="false" customHeight="false" outlineLevel="0" collapsed="false">
      <c r="A1" s="17" t="s">
        <v>2214</v>
      </c>
      <c r="B1" s="18"/>
      <c r="C1" s="18"/>
      <c r="D1" s="18"/>
      <c r="F1" s="40"/>
      <c r="K1" s="27"/>
      <c r="S1" s="66" t="s">
        <v>2215</v>
      </c>
    </row>
    <row r="2" s="21" customFormat="true" ht="15.75" hidden="false" customHeight="false" outlineLevel="0" collapsed="false">
      <c r="A2" s="22" t="s">
        <v>2216</v>
      </c>
      <c r="F2" s="40"/>
      <c r="K2" s="27"/>
      <c r="S2" s="67"/>
      <c r="T2" s="68" t="str">
        <f aca="false">A1</f>
        <v>Housing units demolished, April 2015</v>
      </c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s="18" customFormat="true" ht="12.75" hidden="false" customHeight="false" outlineLevel="0" collapsed="false">
      <c r="F3" s="41"/>
      <c r="K3" s="27"/>
      <c r="S3" s="71"/>
      <c r="T3" s="72" t="str">
        <f aca="false">A2</f>
        <v>Source:  New Jersey Department of Community Affairs, 6/8/15</v>
      </c>
      <c r="U3" s="73"/>
      <c r="V3" s="73"/>
      <c r="W3" s="73"/>
      <c r="X3" s="73"/>
      <c r="Y3" s="73"/>
      <c r="Z3" s="73"/>
      <c r="AA3" s="73"/>
      <c r="AB3" s="73"/>
      <c r="AC3" s="73"/>
      <c r="AD3" s="74"/>
    </row>
    <row r="4" s="18" customFormat="true" ht="12.75" hidden="false" customHeight="false" outlineLevel="0" collapsed="false">
      <c r="B4" s="42" t="n">
        <v>1980</v>
      </c>
      <c r="F4" s="41"/>
      <c r="K4" s="27"/>
      <c r="S4" s="75"/>
      <c r="T4" s="44"/>
      <c r="U4" s="44"/>
      <c r="V4" s="76" t="s">
        <v>2217</v>
      </c>
      <c r="W4" s="76"/>
      <c r="X4" s="44"/>
      <c r="Y4" s="44"/>
      <c r="Z4" s="44"/>
      <c r="AA4" s="76" t="s">
        <v>2218</v>
      </c>
      <c r="AB4" s="76"/>
      <c r="AC4" s="77"/>
      <c r="AD4" s="78"/>
    </row>
    <row r="5" s="18" customFormat="true" ht="12.75" hidden="false" customHeight="false" outlineLevel="0" collapsed="false">
      <c r="B5" s="42" t="s">
        <v>1025</v>
      </c>
      <c r="C5" s="43" t="s">
        <v>1026</v>
      </c>
      <c r="E5" s="44"/>
      <c r="F5" s="45"/>
      <c r="G5" s="46"/>
      <c r="H5" s="46"/>
      <c r="I5" s="46"/>
      <c r="J5" s="46"/>
      <c r="K5" s="27"/>
      <c r="S5" s="75"/>
      <c r="T5" s="44"/>
      <c r="U5" s="44"/>
      <c r="V5" s="79"/>
      <c r="W5" s="79"/>
      <c r="X5" s="79"/>
      <c r="Y5" s="44"/>
      <c r="Z5" s="44"/>
      <c r="AA5" s="44"/>
      <c r="AB5" s="44"/>
      <c r="AC5" s="44"/>
      <c r="AD5" s="80"/>
    </row>
    <row r="6" s="18" customFormat="true" ht="13.5" hidden="false" customHeight="false" outlineLevel="0" collapsed="false">
      <c r="A6" s="24" t="s">
        <v>1027</v>
      </c>
      <c r="B6" s="47" t="s">
        <v>1028</v>
      </c>
      <c r="C6" s="48" t="s">
        <v>3</v>
      </c>
      <c r="D6" s="24" t="s">
        <v>975</v>
      </c>
      <c r="E6" s="23" t="s">
        <v>1029</v>
      </c>
      <c r="F6" s="25" t="s">
        <v>976</v>
      </c>
      <c r="G6" s="26" t="s">
        <v>977</v>
      </c>
      <c r="H6" s="26" t="s">
        <v>978</v>
      </c>
      <c r="I6" s="26" t="s">
        <v>979</v>
      </c>
      <c r="J6" s="55"/>
      <c r="K6" s="26" t="s">
        <v>1030</v>
      </c>
      <c r="S6" s="81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4"/>
      <c r="Z6" s="82" t="s">
        <v>976</v>
      </c>
      <c r="AA6" s="82" t="s">
        <v>977</v>
      </c>
      <c r="AB6" s="82" t="s">
        <v>978</v>
      </c>
      <c r="AC6" s="82" t="s">
        <v>979</v>
      </c>
      <c r="AD6" s="83"/>
    </row>
    <row r="7" s="18" customFormat="true" ht="13.5" hidden="false" customHeight="false" outlineLevel="0" collapsed="false">
      <c r="A7" s="49"/>
      <c r="B7" s="50"/>
      <c r="C7" s="51"/>
      <c r="D7" s="33" t="s">
        <v>1006</v>
      </c>
      <c r="E7" s="52"/>
      <c r="F7" s="36" t="n">
        <f aca="false">SUM(F31:F53)</f>
        <v>19</v>
      </c>
      <c r="G7" s="36" t="n">
        <f aca="false">SUM(G31:G53)</f>
        <v>18</v>
      </c>
      <c r="H7" s="36" t="n">
        <f aca="false">SUM(H31:H53)</f>
        <v>1</v>
      </c>
      <c r="I7" s="36" t="n">
        <f aca="false">SUM(I31:I53)</f>
        <v>0</v>
      </c>
      <c r="J7" s="36"/>
      <c r="K7" s="27"/>
      <c r="S7" s="75"/>
      <c r="T7" s="84" t="str">
        <f aca="false">D7</f>
        <v>Atlantic</v>
      </c>
      <c r="U7" s="84" t="n">
        <f aca="false">F7</f>
        <v>19</v>
      </c>
      <c r="V7" s="84" t="n">
        <f aca="false">G7</f>
        <v>18</v>
      </c>
      <c r="W7" s="84" t="n">
        <f aca="false">H7</f>
        <v>1</v>
      </c>
      <c r="X7" s="84" t="n">
        <f aca="false">I7</f>
        <v>0</v>
      </c>
      <c r="Y7" s="85"/>
      <c r="Z7" s="84" t="n">
        <f aca="false">demo_ytd!F7</f>
        <v>79</v>
      </c>
      <c r="AA7" s="84" t="n">
        <f aca="false">demo_ytd!G7</f>
        <v>76</v>
      </c>
      <c r="AB7" s="84" t="n">
        <f aca="false">demo_ytd!H7</f>
        <v>1</v>
      </c>
      <c r="AC7" s="84" t="n">
        <f aca="false">demo_ytd!I7</f>
        <v>2</v>
      </c>
      <c r="AD7" s="80"/>
    </row>
    <row r="8" s="18" customFormat="true" ht="12.75" hidden="false" customHeight="false" outlineLevel="0" collapsed="false">
      <c r="A8" s="49"/>
      <c r="B8" s="50"/>
      <c r="C8" s="51"/>
      <c r="D8" s="33" t="s">
        <v>981</v>
      </c>
      <c r="E8" s="52"/>
      <c r="F8" s="36" t="n">
        <f aca="false">SUM(F54:F123)</f>
        <v>42</v>
      </c>
      <c r="G8" s="36" t="n">
        <f aca="false">SUM(G54:G123)</f>
        <v>42</v>
      </c>
      <c r="H8" s="36" t="n">
        <f aca="false">SUM(H54:H123)</f>
        <v>0</v>
      </c>
      <c r="I8" s="36" t="n">
        <f aca="false">SUM(I54:I123)</f>
        <v>0</v>
      </c>
      <c r="J8" s="36"/>
      <c r="K8" s="27"/>
      <c r="S8" s="75"/>
      <c r="T8" s="86" t="str">
        <f aca="false">D8</f>
        <v>Bergen</v>
      </c>
      <c r="U8" s="86" t="n">
        <f aca="false">F8</f>
        <v>42</v>
      </c>
      <c r="V8" s="86" t="n">
        <f aca="false">G8</f>
        <v>42</v>
      </c>
      <c r="W8" s="86" t="n">
        <f aca="false">H8</f>
        <v>0</v>
      </c>
      <c r="X8" s="86" t="n">
        <f aca="false">I8</f>
        <v>0</v>
      </c>
      <c r="Y8" s="87"/>
      <c r="Z8" s="86" t="n">
        <f aca="false">demo_ytd!F8</f>
        <v>376</v>
      </c>
      <c r="AA8" s="86" t="n">
        <f aca="false">demo_ytd!G8</f>
        <v>126</v>
      </c>
      <c r="AB8" s="86" t="n">
        <f aca="false">demo_ytd!H8</f>
        <v>246</v>
      </c>
      <c r="AC8" s="86" t="n">
        <f aca="false">demo_ytd!I8</f>
        <v>4</v>
      </c>
      <c r="AD8" s="80"/>
    </row>
    <row r="9" s="18" customFormat="true" ht="12.75" hidden="false" customHeight="false" outlineLevel="0" collapsed="false">
      <c r="A9" s="49"/>
      <c r="B9" s="50"/>
      <c r="C9" s="51"/>
      <c r="D9" s="33" t="s">
        <v>1017</v>
      </c>
      <c r="E9" s="52"/>
      <c r="F9" s="36" t="n">
        <f aca="false">SUM(F124:F163)</f>
        <v>12</v>
      </c>
      <c r="G9" s="36" t="n">
        <f aca="false">SUM(G124:G163)</f>
        <v>12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5"/>
      <c r="T9" s="86" t="str">
        <f aca="false">D9</f>
        <v>Burlington</v>
      </c>
      <c r="U9" s="86" t="n">
        <f aca="false">F9</f>
        <v>12</v>
      </c>
      <c r="V9" s="86" t="n">
        <f aca="false">G9</f>
        <v>12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25</v>
      </c>
      <c r="AA9" s="86" t="n">
        <f aca="false">demo_ytd!G9</f>
        <v>24</v>
      </c>
      <c r="AB9" s="86" t="n">
        <f aca="false">demo_ytd!H9</f>
        <v>0</v>
      </c>
      <c r="AC9" s="86" t="n">
        <f aca="false">demo_ytd!I9</f>
        <v>1</v>
      </c>
      <c r="AD9" s="80"/>
    </row>
    <row r="10" s="18" customFormat="true" ht="12.75" hidden="false" customHeight="false" outlineLevel="0" collapsed="false">
      <c r="A10" s="49"/>
      <c r="B10" s="50"/>
      <c r="C10" s="51"/>
      <c r="D10" s="33" t="s">
        <v>987</v>
      </c>
      <c r="E10" s="52"/>
      <c r="F10" s="36" t="n">
        <f aca="false">SUM(F164:F200)</f>
        <v>7</v>
      </c>
      <c r="G10" s="36" t="n">
        <f aca="false">SUM(G164:G200)</f>
        <v>6</v>
      </c>
      <c r="H10" s="36" t="n">
        <f aca="false">SUM(H164:H200)</f>
        <v>0</v>
      </c>
      <c r="I10" s="36" t="n">
        <f aca="false">SUM(I164:I200)</f>
        <v>1</v>
      </c>
      <c r="J10" s="36"/>
      <c r="K10" s="27"/>
      <c r="S10" s="75"/>
      <c r="T10" s="86" t="str">
        <f aca="false">D10</f>
        <v>Camden</v>
      </c>
      <c r="U10" s="86" t="n">
        <f aca="false">F10</f>
        <v>7</v>
      </c>
      <c r="V10" s="86" t="n">
        <f aca="false">G10</f>
        <v>6</v>
      </c>
      <c r="W10" s="86" t="n">
        <f aca="false">H10</f>
        <v>0</v>
      </c>
      <c r="X10" s="86" t="n">
        <f aca="false">I10</f>
        <v>1</v>
      </c>
      <c r="Y10" s="87"/>
      <c r="Z10" s="86" t="n">
        <f aca="false">demo_ytd!F10</f>
        <v>67</v>
      </c>
      <c r="AA10" s="86" t="n">
        <f aca="false">demo_ytd!G10</f>
        <v>65</v>
      </c>
      <c r="AB10" s="86" t="n">
        <f aca="false">demo_ytd!H10</f>
        <v>1</v>
      </c>
      <c r="AC10" s="86" t="n">
        <f aca="false">demo_ytd!I10</f>
        <v>1</v>
      </c>
      <c r="AD10" s="80"/>
    </row>
    <row r="11" s="18" customFormat="true" ht="12.75" hidden="false" customHeight="false" outlineLevel="0" collapsed="false">
      <c r="A11" s="49"/>
      <c r="B11" s="50"/>
      <c r="C11" s="51"/>
      <c r="D11" s="33" t="s">
        <v>985</v>
      </c>
      <c r="E11" s="52"/>
      <c r="F11" s="36" t="n">
        <f aca="false">SUM(F201:F216)</f>
        <v>47</v>
      </c>
      <c r="G11" s="36" t="n">
        <f aca="false">SUM(G201:G216)</f>
        <v>47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5"/>
      <c r="T11" s="86" t="str">
        <f aca="false">D11</f>
        <v>Cape May</v>
      </c>
      <c r="U11" s="86" t="n">
        <f aca="false">F11</f>
        <v>47</v>
      </c>
      <c r="V11" s="86" t="n">
        <f aca="false">G11</f>
        <v>47</v>
      </c>
      <c r="W11" s="86" t="n">
        <f aca="false">H11</f>
        <v>0</v>
      </c>
      <c r="X11" s="86" t="n">
        <f aca="false">I11</f>
        <v>0</v>
      </c>
      <c r="Y11" s="87"/>
      <c r="Z11" s="86" t="n">
        <f aca="false">demo_ytd!F11</f>
        <v>135</v>
      </c>
      <c r="AA11" s="86" t="n">
        <f aca="false">demo_ytd!G11</f>
        <v>130</v>
      </c>
      <c r="AB11" s="86" t="n">
        <f aca="false">demo_ytd!H11</f>
        <v>5</v>
      </c>
      <c r="AC11" s="86" t="n">
        <f aca="false">demo_ytd!I11</f>
        <v>0</v>
      </c>
      <c r="AD11" s="80"/>
    </row>
    <row r="12" s="18" customFormat="true" ht="12.75" hidden="false" customHeight="false" outlineLevel="0" collapsed="false">
      <c r="A12" s="49"/>
      <c r="B12" s="50"/>
      <c r="C12" s="51"/>
      <c r="D12" s="33" t="s">
        <v>1031</v>
      </c>
      <c r="E12" s="52"/>
      <c r="F12" s="36" t="n">
        <f aca="false">SUM(F217:F230)</f>
        <v>8</v>
      </c>
      <c r="G12" s="36" t="n">
        <f aca="false">SUM(G217:G230)</f>
        <v>8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5"/>
      <c r="T12" s="86" t="str">
        <f aca="false">D12</f>
        <v>Cumberland</v>
      </c>
      <c r="U12" s="86" t="n">
        <f aca="false">F12</f>
        <v>8</v>
      </c>
      <c r="V12" s="86" t="n">
        <f aca="false">G12</f>
        <v>8</v>
      </c>
      <c r="W12" s="86" t="n">
        <f aca="false">H12</f>
        <v>0</v>
      </c>
      <c r="X12" s="86" t="n">
        <f aca="false">I12</f>
        <v>0</v>
      </c>
      <c r="Y12" s="87"/>
      <c r="Z12" s="86" t="n">
        <f aca="false">demo_ytd!F12</f>
        <v>25</v>
      </c>
      <c r="AA12" s="86" t="n">
        <f aca="false">demo_ytd!G12</f>
        <v>25</v>
      </c>
      <c r="AB12" s="86" t="n">
        <f aca="false">demo_ytd!H12</f>
        <v>0</v>
      </c>
      <c r="AC12" s="86" t="n">
        <f aca="false">demo_ytd!I12</f>
        <v>0</v>
      </c>
      <c r="AD12" s="80"/>
    </row>
    <row r="13" s="18" customFormat="true" ht="12.75" hidden="false" customHeight="false" outlineLevel="0" collapsed="false">
      <c r="A13" s="49"/>
      <c r="B13" s="50"/>
      <c r="C13" s="51"/>
      <c r="D13" s="33" t="s">
        <v>1019</v>
      </c>
      <c r="E13" s="52"/>
      <c r="F13" s="36" t="n">
        <f aca="false">SUM(F231:F252)</f>
        <v>11</v>
      </c>
      <c r="G13" s="36" t="n">
        <f aca="false">SUM(G231:G252)</f>
        <v>1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75"/>
      <c r="T13" s="86" t="str">
        <f aca="false">D13</f>
        <v>Essex</v>
      </c>
      <c r="U13" s="86" t="n">
        <f aca="false">F13</f>
        <v>11</v>
      </c>
      <c r="V13" s="86" t="n">
        <f aca="false">G13</f>
        <v>11</v>
      </c>
      <c r="W13" s="86" t="n">
        <f aca="false">H13</f>
        <v>0</v>
      </c>
      <c r="X13" s="86" t="n">
        <f aca="false">I13</f>
        <v>0</v>
      </c>
      <c r="Y13" s="87"/>
      <c r="Z13" s="86" t="n">
        <f aca="false">demo_ytd!F13</f>
        <v>36</v>
      </c>
      <c r="AA13" s="86" t="n">
        <f aca="false">demo_ytd!G13</f>
        <v>30</v>
      </c>
      <c r="AB13" s="86" t="n">
        <f aca="false">demo_ytd!H13</f>
        <v>6</v>
      </c>
      <c r="AC13" s="86" t="n">
        <f aca="false">demo_ytd!I13</f>
        <v>0</v>
      </c>
      <c r="AD13" s="80"/>
    </row>
    <row r="14" s="18" customFormat="true" ht="12.75" hidden="false" customHeight="false" outlineLevel="0" collapsed="false">
      <c r="A14" s="49"/>
      <c r="B14" s="50"/>
      <c r="C14" s="51"/>
      <c r="D14" s="33" t="s">
        <v>1032</v>
      </c>
      <c r="E14" s="52"/>
      <c r="F14" s="36" t="n">
        <f aca="false">SUM(F253:F276)</f>
        <v>7</v>
      </c>
      <c r="G14" s="36" t="n">
        <f aca="false">SUM(G253:G276)</f>
        <v>7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5"/>
      <c r="T14" s="86" t="str">
        <f aca="false">D14</f>
        <v>Gloucester</v>
      </c>
      <c r="U14" s="86" t="n">
        <f aca="false">F14</f>
        <v>7</v>
      </c>
      <c r="V14" s="86" t="n">
        <f aca="false">G14</f>
        <v>7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20</v>
      </c>
      <c r="AA14" s="86" t="n">
        <f aca="false">demo_ytd!G14</f>
        <v>20</v>
      </c>
      <c r="AB14" s="86" t="n">
        <f aca="false">demo_ytd!H14</f>
        <v>0</v>
      </c>
      <c r="AC14" s="86" t="n">
        <f aca="false">demo_ytd!I14</f>
        <v>0</v>
      </c>
      <c r="AD14" s="80"/>
    </row>
    <row r="15" s="18" customFormat="true" ht="12.75" hidden="false" customHeight="false" outlineLevel="0" collapsed="false">
      <c r="A15" s="49"/>
      <c r="B15" s="50"/>
      <c r="C15" s="51"/>
      <c r="D15" s="33" t="s">
        <v>1000</v>
      </c>
      <c r="E15" s="52"/>
      <c r="F15" s="36" t="n">
        <f aca="false">SUM(F277:F288)</f>
        <v>6</v>
      </c>
      <c r="G15" s="36" t="n">
        <f aca="false">SUM(G277:G288)</f>
        <v>3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S15" s="75"/>
      <c r="T15" s="86" t="str">
        <f aca="false">D15</f>
        <v>Hudson</v>
      </c>
      <c r="U15" s="86" t="n">
        <f aca="false">F15</f>
        <v>6</v>
      </c>
      <c r="V15" s="86" t="n">
        <f aca="false">G15</f>
        <v>3</v>
      </c>
      <c r="W15" s="86" t="n">
        <f aca="false">H15</f>
        <v>3</v>
      </c>
      <c r="X15" s="86" t="n">
        <f aca="false">I15</f>
        <v>0</v>
      </c>
      <c r="Y15" s="87"/>
      <c r="Z15" s="86" t="n">
        <f aca="false">demo_ytd!F15</f>
        <v>47</v>
      </c>
      <c r="AA15" s="86" t="n">
        <f aca="false">demo_ytd!G15</f>
        <v>42</v>
      </c>
      <c r="AB15" s="86" t="n">
        <f aca="false">demo_ytd!H15</f>
        <v>5</v>
      </c>
      <c r="AC15" s="86" t="n">
        <f aca="false">demo_ytd!I15</f>
        <v>0</v>
      </c>
      <c r="AD15" s="80"/>
    </row>
    <row r="16" s="18" customFormat="true" ht="12.75" hidden="false" customHeight="false" outlineLevel="0" collapsed="false">
      <c r="A16" s="49"/>
      <c r="B16" s="50"/>
      <c r="C16" s="51"/>
      <c r="D16" s="33" t="s">
        <v>1033</v>
      </c>
      <c r="E16" s="52"/>
      <c r="F16" s="36" t="n">
        <f aca="false">SUM(F289:F314)</f>
        <v>0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5"/>
      <c r="T16" s="86" t="str">
        <f aca="false">D16</f>
        <v>Hunterdon</v>
      </c>
      <c r="U16" s="86" t="n">
        <f aca="false">F16</f>
        <v>0</v>
      </c>
      <c r="V16" s="86" t="n">
        <f aca="false">G16</f>
        <v>0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8</v>
      </c>
      <c r="AA16" s="86" t="n">
        <f aca="false">demo_ytd!G16</f>
        <v>8</v>
      </c>
      <c r="AB16" s="86" t="n">
        <f aca="false">demo_ytd!H16</f>
        <v>0</v>
      </c>
      <c r="AC16" s="86" t="n">
        <f aca="false">demo_ytd!I16</f>
        <v>0</v>
      </c>
      <c r="AD16" s="80"/>
    </row>
    <row r="17" s="18" customFormat="true" ht="12.75" hidden="false" customHeight="false" outlineLevel="0" collapsed="false">
      <c r="A17" s="49"/>
      <c r="B17" s="50"/>
      <c r="C17" s="51"/>
      <c r="D17" s="33" t="s">
        <v>994</v>
      </c>
      <c r="E17" s="52"/>
      <c r="F17" s="36" t="n">
        <f aca="false">SUM(F315:F327)</f>
        <v>22</v>
      </c>
      <c r="G17" s="36" t="n">
        <f aca="false">SUM(G315:G327)</f>
        <v>2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5"/>
      <c r="T17" s="86" t="str">
        <f aca="false">D17</f>
        <v>Mercer</v>
      </c>
      <c r="U17" s="86" t="n">
        <f aca="false">F17</f>
        <v>22</v>
      </c>
      <c r="V17" s="86" t="n">
        <f aca="false">G17</f>
        <v>22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54</v>
      </c>
      <c r="AA17" s="86" t="n">
        <f aca="false">demo_ytd!G17</f>
        <v>54</v>
      </c>
      <c r="AB17" s="86" t="n">
        <f aca="false">demo_ytd!H17</f>
        <v>0</v>
      </c>
      <c r="AC17" s="86" t="n">
        <f aca="false">demo_ytd!I17</f>
        <v>0</v>
      </c>
      <c r="AD17" s="80"/>
    </row>
    <row r="18" s="18" customFormat="true" ht="12.75" hidden="false" customHeight="false" outlineLevel="0" collapsed="false">
      <c r="A18" s="49"/>
      <c r="B18" s="50"/>
      <c r="C18" s="51"/>
      <c r="D18" s="33" t="s">
        <v>992</v>
      </c>
      <c r="E18" s="52"/>
      <c r="F18" s="36" t="n">
        <f aca="false">SUM(F328:F352)</f>
        <v>12</v>
      </c>
      <c r="G18" s="36" t="n">
        <f aca="false">SUM(G328:G352)</f>
        <v>12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5"/>
      <c r="T18" s="86" t="str">
        <f aca="false">D18</f>
        <v>Middlesex</v>
      </c>
      <c r="U18" s="86" t="n">
        <f aca="false">F18</f>
        <v>12</v>
      </c>
      <c r="V18" s="86" t="n">
        <f aca="false">G18</f>
        <v>12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66</v>
      </c>
      <c r="AA18" s="86" t="n">
        <f aca="false">demo_ytd!G18</f>
        <v>33</v>
      </c>
      <c r="AB18" s="86" t="n">
        <f aca="false">demo_ytd!H18</f>
        <v>31</v>
      </c>
      <c r="AC18" s="86" t="n">
        <f aca="false">demo_ytd!I18</f>
        <v>2</v>
      </c>
      <c r="AD18" s="80"/>
    </row>
    <row r="19" s="18" customFormat="true" ht="12.75" hidden="false" customHeight="false" outlineLevel="0" collapsed="false">
      <c r="A19" s="49"/>
      <c r="B19" s="50"/>
      <c r="C19" s="51"/>
      <c r="D19" s="33" t="s">
        <v>1002</v>
      </c>
      <c r="E19" s="52"/>
      <c r="F19" s="36" t="n">
        <f aca="false">SUM(F353:F405)</f>
        <v>54</v>
      </c>
      <c r="G19" s="36" t="n">
        <f aca="false">SUM(G353:G405)</f>
        <v>30</v>
      </c>
      <c r="H19" s="36" t="n">
        <f aca="false">SUM(H353:H405)</f>
        <v>24</v>
      </c>
      <c r="I19" s="36" t="n">
        <f aca="false">SUM(I353:I405)</f>
        <v>0</v>
      </c>
      <c r="J19" s="36"/>
      <c r="K19" s="27"/>
      <c r="S19" s="75"/>
      <c r="T19" s="86" t="str">
        <f aca="false">D19</f>
        <v>Monmouth</v>
      </c>
      <c r="U19" s="86" t="n">
        <f aca="false">F19</f>
        <v>54</v>
      </c>
      <c r="V19" s="86" t="n">
        <f aca="false">G19</f>
        <v>30</v>
      </c>
      <c r="W19" s="86" t="n">
        <f aca="false">H19</f>
        <v>24</v>
      </c>
      <c r="X19" s="86" t="n">
        <f aca="false">I19</f>
        <v>0</v>
      </c>
      <c r="Y19" s="87"/>
      <c r="Z19" s="86" t="n">
        <f aca="false">demo_ytd!F19</f>
        <v>142</v>
      </c>
      <c r="AA19" s="86" t="n">
        <f aca="false">demo_ytd!G19</f>
        <v>118</v>
      </c>
      <c r="AB19" s="86" t="n">
        <f aca="false">demo_ytd!H19</f>
        <v>24</v>
      </c>
      <c r="AC19" s="86" t="n">
        <f aca="false">demo_ytd!I19</f>
        <v>0</v>
      </c>
      <c r="AD19" s="80"/>
    </row>
    <row r="20" s="18" customFormat="true" ht="12.75" hidden="false" customHeight="false" outlineLevel="0" collapsed="false">
      <c r="A20" s="49"/>
      <c r="B20" s="50"/>
      <c r="C20" s="51"/>
      <c r="D20" s="33" t="s">
        <v>1010</v>
      </c>
      <c r="E20" s="52"/>
      <c r="F20" s="36" t="n">
        <f aca="false">SUM(F406:F444)</f>
        <v>26</v>
      </c>
      <c r="G20" s="36" t="n">
        <f aca="false">SUM(G406:G444)</f>
        <v>26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75"/>
      <c r="T20" s="86" t="str">
        <f aca="false">D20</f>
        <v>Morris</v>
      </c>
      <c r="U20" s="86" t="n">
        <f aca="false">F20</f>
        <v>26</v>
      </c>
      <c r="V20" s="86" t="n">
        <f aca="false">G20</f>
        <v>26</v>
      </c>
      <c r="W20" s="86" t="n">
        <f aca="false">H20</f>
        <v>0</v>
      </c>
      <c r="X20" s="86" t="n">
        <f aca="false">I20</f>
        <v>0</v>
      </c>
      <c r="Y20" s="87"/>
      <c r="Z20" s="86" t="n">
        <f aca="false">demo_ytd!F20</f>
        <v>71</v>
      </c>
      <c r="AA20" s="86" t="n">
        <f aca="false">demo_ytd!G20</f>
        <v>70</v>
      </c>
      <c r="AB20" s="86" t="n">
        <f aca="false">demo_ytd!H20</f>
        <v>0</v>
      </c>
      <c r="AC20" s="86" t="n">
        <f aca="false">demo_ytd!I20</f>
        <v>1</v>
      </c>
      <c r="AD20" s="80"/>
    </row>
    <row r="21" s="18" customFormat="true" ht="12.75" hidden="false" customHeight="false" outlineLevel="0" collapsed="false">
      <c r="A21" s="49"/>
      <c r="B21" s="50"/>
      <c r="C21" s="51"/>
      <c r="D21" s="33" t="s">
        <v>983</v>
      </c>
      <c r="E21" s="52"/>
      <c r="F21" s="36" t="n">
        <f aca="false">SUM(F445:F477)</f>
        <v>91</v>
      </c>
      <c r="G21" s="36" t="n">
        <f aca="false">SUM(G445:G477)</f>
        <v>86</v>
      </c>
      <c r="H21" s="36" t="n">
        <f aca="false">SUM(H445:H477)</f>
        <v>0</v>
      </c>
      <c r="I21" s="36" t="n">
        <f aca="false">SUM(I445:I477)</f>
        <v>5</v>
      </c>
      <c r="J21" s="36"/>
      <c r="K21" s="27"/>
      <c r="S21" s="75"/>
      <c r="T21" s="86" t="str">
        <f aca="false">D21</f>
        <v>Ocean</v>
      </c>
      <c r="U21" s="86" t="n">
        <f aca="false">F21</f>
        <v>91</v>
      </c>
      <c r="V21" s="86" t="n">
        <f aca="false">G21</f>
        <v>86</v>
      </c>
      <c r="W21" s="86" t="n">
        <f aca="false">H21</f>
        <v>0</v>
      </c>
      <c r="X21" s="86" t="n">
        <f aca="false">I21</f>
        <v>5</v>
      </c>
      <c r="Y21" s="87"/>
      <c r="Z21" s="86" t="n">
        <f aca="false">demo_ytd!F21</f>
        <v>389</v>
      </c>
      <c r="AA21" s="86" t="n">
        <f aca="false">demo_ytd!G21</f>
        <v>361</v>
      </c>
      <c r="AB21" s="86" t="n">
        <f aca="false">demo_ytd!H21</f>
        <v>0</v>
      </c>
      <c r="AC21" s="86" t="n">
        <f aca="false">demo_ytd!I21</f>
        <v>28</v>
      </c>
      <c r="AD21" s="80"/>
    </row>
    <row r="22" s="18" customFormat="true" ht="12.75" hidden="false" customHeight="false" outlineLevel="0" collapsed="false">
      <c r="A22" s="49"/>
      <c r="B22" s="50"/>
      <c r="C22" s="51"/>
      <c r="D22" s="33" t="s">
        <v>1034</v>
      </c>
      <c r="E22" s="52"/>
      <c r="F22" s="36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5"/>
      <c r="T22" s="86" t="str">
        <f aca="false">D22</f>
        <v>Passaic</v>
      </c>
      <c r="U22" s="86" t="n">
        <f aca="false">F22</f>
        <v>2</v>
      </c>
      <c r="V22" s="86" t="n">
        <f aca="false">G22</f>
        <v>2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19</v>
      </c>
      <c r="AA22" s="86" t="n">
        <f aca="false">demo_ytd!G22</f>
        <v>17</v>
      </c>
      <c r="AB22" s="86" t="n">
        <f aca="false">demo_ytd!H22</f>
        <v>0</v>
      </c>
      <c r="AC22" s="86" t="n">
        <f aca="false">demo_ytd!I22</f>
        <v>2</v>
      </c>
      <c r="AD22" s="80"/>
    </row>
    <row r="23" s="18" customFormat="true" ht="12.75" hidden="false" customHeight="false" outlineLevel="0" collapsed="false">
      <c r="A23" s="49"/>
      <c r="B23" s="50"/>
      <c r="C23" s="51"/>
      <c r="D23" s="33" t="s">
        <v>1035</v>
      </c>
      <c r="E23" s="52"/>
      <c r="F23" s="36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5"/>
      <c r="T23" s="86" t="str">
        <f aca="false">D23</f>
        <v>Salem</v>
      </c>
      <c r="U23" s="86" t="n">
        <f aca="false">F23</f>
        <v>4</v>
      </c>
      <c r="V23" s="86" t="n">
        <f aca="false">G23</f>
        <v>4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10</v>
      </c>
      <c r="AA23" s="86" t="n">
        <f aca="false">demo_ytd!G23</f>
        <v>10</v>
      </c>
      <c r="AB23" s="86" t="n">
        <f aca="false">demo_ytd!H23</f>
        <v>0</v>
      </c>
      <c r="AC23" s="86" t="n">
        <f aca="false">demo_ytd!I23</f>
        <v>0</v>
      </c>
      <c r="AD23" s="80"/>
    </row>
    <row r="24" s="18" customFormat="true" ht="12.75" hidden="false" customHeight="false" outlineLevel="0" collapsed="false">
      <c r="A24" s="49"/>
      <c r="B24" s="50"/>
      <c r="C24" s="51"/>
      <c r="D24" s="33" t="s">
        <v>1036</v>
      </c>
      <c r="E24" s="52"/>
      <c r="F24" s="36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5"/>
      <c r="T24" s="86" t="str">
        <f aca="false">D24</f>
        <v>Somerset</v>
      </c>
      <c r="U24" s="86" t="n">
        <f aca="false">F24</f>
        <v>5</v>
      </c>
      <c r="V24" s="86" t="n">
        <f aca="false">G24</f>
        <v>5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27</v>
      </c>
      <c r="AA24" s="86" t="n">
        <f aca="false">demo_ytd!G24</f>
        <v>26</v>
      </c>
      <c r="AB24" s="86" t="n">
        <f aca="false">demo_ytd!H24</f>
        <v>1</v>
      </c>
      <c r="AC24" s="86" t="n">
        <f aca="false">demo_ytd!I24</f>
        <v>0</v>
      </c>
      <c r="AD24" s="80"/>
    </row>
    <row r="25" s="18" customFormat="true" ht="12.75" hidden="false" customHeight="false" outlineLevel="0" collapsed="false">
      <c r="A25" s="49"/>
      <c r="B25" s="50"/>
      <c r="C25" s="51"/>
      <c r="D25" s="33" t="s">
        <v>1037</v>
      </c>
      <c r="E25" s="52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5"/>
      <c r="T25" s="86" t="str">
        <f aca="false">D25</f>
        <v>Sussex</v>
      </c>
      <c r="U25" s="86" t="n">
        <f aca="false">F25</f>
        <v>4</v>
      </c>
      <c r="V25" s="86" t="n">
        <f aca="false">G25</f>
        <v>4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24</v>
      </c>
      <c r="AA25" s="86" t="n">
        <f aca="false">demo_ytd!G25</f>
        <v>23</v>
      </c>
      <c r="AB25" s="86" t="n">
        <f aca="false">demo_ytd!H25</f>
        <v>0</v>
      </c>
      <c r="AC25" s="86" t="n">
        <f aca="false">demo_ytd!I25</f>
        <v>1</v>
      </c>
      <c r="AD25" s="80"/>
    </row>
    <row r="26" s="18" customFormat="true" ht="12.75" hidden="false" customHeight="false" outlineLevel="0" collapsed="false">
      <c r="A26" s="49"/>
      <c r="B26" s="50"/>
      <c r="C26" s="51"/>
      <c r="D26" s="33" t="s">
        <v>997</v>
      </c>
      <c r="E26" s="52"/>
      <c r="F26" s="36" t="n">
        <f aca="false">SUM(F554:F574)</f>
        <v>25</v>
      </c>
      <c r="G26" s="36" t="n">
        <f aca="false">SUM(G554:G574)</f>
        <v>25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75"/>
      <c r="T26" s="86" t="str">
        <f aca="false">D26</f>
        <v>Union</v>
      </c>
      <c r="U26" s="86" t="n">
        <f aca="false">F26</f>
        <v>25</v>
      </c>
      <c r="V26" s="86" t="n">
        <f aca="false">G26</f>
        <v>25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72</v>
      </c>
      <c r="AA26" s="86" t="n">
        <f aca="false">demo_ytd!G26</f>
        <v>71</v>
      </c>
      <c r="AB26" s="86" t="n">
        <f aca="false">demo_ytd!H26</f>
        <v>0</v>
      </c>
      <c r="AC26" s="86" t="n">
        <f aca="false">demo_ytd!I26</f>
        <v>1</v>
      </c>
      <c r="AD26" s="80"/>
    </row>
    <row r="27" s="18" customFormat="true" ht="12.75" hidden="false" customHeight="false" outlineLevel="0" collapsed="false">
      <c r="A27" s="49"/>
      <c r="B27" s="50"/>
      <c r="C27" s="51"/>
      <c r="D27" s="33" t="s">
        <v>1038</v>
      </c>
      <c r="E27" s="52"/>
      <c r="F27" s="36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5"/>
      <c r="T27" s="86" t="str">
        <f aca="false">D27</f>
        <v>Warren</v>
      </c>
      <c r="U27" s="86" t="n">
        <f aca="false">F27</f>
        <v>2</v>
      </c>
      <c r="V27" s="86" t="n">
        <f aca="false">G27</f>
        <v>2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6</v>
      </c>
      <c r="AA27" s="86" t="n">
        <f aca="false">demo_ytd!G27</f>
        <v>4</v>
      </c>
      <c r="AB27" s="86" t="n">
        <f aca="false">demo_ytd!H27</f>
        <v>0</v>
      </c>
      <c r="AC27" s="86" t="n">
        <f aca="false">demo_ytd!I27</f>
        <v>2</v>
      </c>
      <c r="AD27" s="80"/>
    </row>
    <row r="28" s="18" customFormat="true" ht="12.75" hidden="false" customHeight="false" outlineLevel="0" collapsed="false">
      <c r="A28" s="49"/>
      <c r="B28" s="50"/>
      <c r="C28" s="51"/>
      <c r="D28" s="33" t="s">
        <v>1039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5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0"/>
    </row>
    <row r="29" s="18" customFormat="true" ht="12.75" hidden="false" customHeight="false" outlineLevel="0" collapsed="false">
      <c r="A29" s="49"/>
      <c r="B29" s="50"/>
      <c r="C29" s="51"/>
      <c r="D29" s="33" t="s">
        <v>1012</v>
      </c>
      <c r="E29" s="52"/>
      <c r="F29" s="36" t="n">
        <f aca="false">SUM(F7:F28)</f>
        <v>406</v>
      </c>
      <c r="G29" s="36" t="n">
        <f aca="false">SUM(G7:G28)</f>
        <v>372</v>
      </c>
      <c r="H29" s="36" t="n">
        <f aca="false">SUM(H7:H28)</f>
        <v>28</v>
      </c>
      <c r="I29" s="36" t="n">
        <f aca="false">SUM(I7:I28)</f>
        <v>6</v>
      </c>
      <c r="J29" s="36"/>
      <c r="K29" s="27"/>
      <c r="S29" s="75"/>
      <c r="T29" s="87"/>
      <c r="U29" s="87"/>
      <c r="V29" s="87"/>
      <c r="W29" s="87"/>
      <c r="X29" s="87"/>
      <c r="Y29" s="87"/>
      <c r="Z29" s="87"/>
      <c r="AA29" s="87"/>
      <c r="AB29" s="87"/>
      <c r="AC29" s="88"/>
      <c r="AD29" s="80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9"/>
      <c r="G30" s="90"/>
      <c r="H30" s="90"/>
      <c r="I30" s="90"/>
      <c r="J30" s="55"/>
      <c r="K30" s="27"/>
      <c r="S30" s="75"/>
      <c r="T30" s="91" t="str">
        <f aca="false">D29</f>
        <v>New Jersey</v>
      </c>
      <c r="U30" s="91" t="n">
        <f aca="false">SUM(U7:U28)</f>
        <v>406</v>
      </c>
      <c r="V30" s="91" t="n">
        <f aca="false">SUM(V7:V28)</f>
        <v>372</v>
      </c>
      <c r="W30" s="91" t="n">
        <f aca="false">SUM(W7:W28)</f>
        <v>28</v>
      </c>
      <c r="X30" s="91" t="n">
        <f aca="false">SUM(X7:X28)</f>
        <v>6</v>
      </c>
      <c r="Y30" s="87"/>
      <c r="Z30" s="91" t="n">
        <f aca="false">SUM(Z7:Z28)</f>
        <v>1698</v>
      </c>
      <c r="AA30" s="91" t="n">
        <f aca="false">SUM(AA7:AA28)</f>
        <v>1333</v>
      </c>
      <c r="AB30" s="91" t="n">
        <f aca="false">SUM(AB7:AB28)</f>
        <v>320</v>
      </c>
      <c r="AC30" s="91" t="n">
        <f aca="false">SUM(AC7:AC28)</f>
        <v>45</v>
      </c>
      <c r="AD30" s="80"/>
    </row>
    <row r="31" customFormat="false" ht="15" hidden="false" customHeight="false" outlineLevel="0" collapsed="false">
      <c r="A31" s="56" t="n">
        <v>1</v>
      </c>
      <c r="B31" s="28" t="s">
        <v>1040</v>
      </c>
      <c r="C31" s="57" t="s">
        <v>9</v>
      </c>
      <c r="D31" s="28" t="s">
        <v>1006</v>
      </c>
      <c r="E31" s="28" t="s">
        <v>1041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042</v>
      </c>
      <c r="L31" s="13"/>
      <c r="M31" s="14"/>
      <c r="N31" s="15"/>
      <c r="O31" s="15"/>
      <c r="P31" s="4"/>
      <c r="Q31" s="15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4"/>
      <c r="AD31" s="95"/>
    </row>
    <row r="32" customFormat="false" ht="15" hidden="false" customHeight="false" outlineLevel="0" collapsed="false">
      <c r="A32" s="56" t="n">
        <v>2</v>
      </c>
      <c r="B32" s="28" t="s">
        <v>1043</v>
      </c>
      <c r="C32" s="57" t="s">
        <v>11</v>
      </c>
      <c r="D32" s="28" t="s">
        <v>1006</v>
      </c>
      <c r="E32" s="28" t="s">
        <v>1044</v>
      </c>
      <c r="F32" s="29" t="n">
        <v>1</v>
      </c>
      <c r="G32" s="29" t="n">
        <v>0</v>
      </c>
      <c r="H32" s="29" t="n">
        <v>1</v>
      </c>
      <c r="I32" s="29" t="n">
        <v>0</v>
      </c>
      <c r="J32" s="30"/>
      <c r="K32" s="31" t="s">
        <v>1045</v>
      </c>
      <c r="L32" s="13"/>
      <c r="M32" s="14"/>
      <c r="N32" s="15"/>
      <c r="O32" s="4"/>
      <c r="P32" s="15"/>
      <c r="Q32" s="15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6" t="n">
        <v>3</v>
      </c>
      <c r="B33" s="28" t="s">
        <v>1046</v>
      </c>
      <c r="C33" s="57" t="s">
        <v>13</v>
      </c>
      <c r="D33" s="28" t="s">
        <v>1006</v>
      </c>
      <c r="E33" s="28" t="s">
        <v>1047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31" t="s">
        <v>1042</v>
      </c>
      <c r="L33" s="13"/>
      <c r="M33" s="14"/>
      <c r="N33" s="15"/>
      <c r="O33" s="15"/>
      <c r="P33" s="4"/>
      <c r="Q33" s="15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6" t="n">
        <v>4</v>
      </c>
      <c r="B34" s="28" t="s">
        <v>1048</v>
      </c>
      <c r="C34" s="57" t="s">
        <v>15</v>
      </c>
      <c r="D34" s="28" t="s">
        <v>1006</v>
      </c>
      <c r="E34" s="28" t="s">
        <v>1049</v>
      </c>
      <c r="F34" s="29" t="n">
        <v>1</v>
      </c>
      <c r="G34" s="29" t="n">
        <v>1</v>
      </c>
      <c r="H34" s="29" t="n">
        <v>0</v>
      </c>
      <c r="I34" s="29" t="n">
        <v>0</v>
      </c>
      <c r="J34" s="30"/>
      <c r="K34" s="31" t="s">
        <v>1045</v>
      </c>
      <c r="L34" s="13"/>
      <c r="M34" s="14"/>
      <c r="N34" s="15"/>
      <c r="O34" s="15"/>
      <c r="P34" s="4"/>
      <c r="Q34" s="4"/>
      <c r="S34" s="101"/>
      <c r="T34" s="102" t="s">
        <v>2219</v>
      </c>
      <c r="U34" s="103" t="n">
        <v>529</v>
      </c>
      <c r="V34" s="104" t="n">
        <v>508</v>
      </c>
      <c r="W34" s="104" t="n">
        <v>19</v>
      </c>
      <c r="X34" s="104" t="n">
        <v>2</v>
      </c>
      <c r="Y34" s="105"/>
      <c r="Z34" s="103" t="n">
        <v>1635</v>
      </c>
      <c r="AA34" s="104" t="n">
        <v>1551</v>
      </c>
      <c r="AB34" s="104" t="n">
        <v>62</v>
      </c>
      <c r="AC34" s="104" t="n">
        <v>22</v>
      </c>
      <c r="AD34" s="106"/>
    </row>
    <row r="35" customFormat="false" ht="15" hidden="false" customHeight="false" outlineLevel="0" collapsed="false">
      <c r="A35" s="56" t="n">
        <v>5</v>
      </c>
      <c r="B35" s="28" t="s">
        <v>1050</v>
      </c>
      <c r="C35" s="57" t="s">
        <v>17</v>
      </c>
      <c r="D35" s="28" t="s">
        <v>1006</v>
      </c>
      <c r="E35" s="28" t="s">
        <v>1051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1042</v>
      </c>
      <c r="L35" s="13"/>
      <c r="M35" s="14"/>
      <c r="N35" s="15"/>
      <c r="O35" s="15"/>
      <c r="P35" s="4"/>
      <c r="Q35" s="15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" hidden="false" customHeight="false" outlineLevel="0" collapsed="false">
      <c r="A36" s="56" t="n">
        <v>6</v>
      </c>
      <c r="B36" s="28" t="s">
        <v>1052</v>
      </c>
      <c r="C36" s="57" t="s">
        <v>21</v>
      </c>
      <c r="D36" s="28" t="s">
        <v>1006</v>
      </c>
      <c r="E36" s="28" t="s">
        <v>1053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042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054</v>
      </c>
      <c r="C37" s="57" t="s">
        <v>19</v>
      </c>
      <c r="D37" s="28" t="s">
        <v>1006</v>
      </c>
      <c r="E37" s="28" t="s">
        <v>105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4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056</v>
      </c>
      <c r="C38" s="57" t="s">
        <v>23</v>
      </c>
      <c r="D38" s="28" t="s">
        <v>1006</v>
      </c>
      <c r="E38" s="28" t="s">
        <v>1057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31" t="s">
        <v>1045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058</v>
      </c>
      <c r="C39" s="57" t="s">
        <v>29</v>
      </c>
      <c r="D39" s="28" t="s">
        <v>1006</v>
      </c>
      <c r="E39" s="28" t="s">
        <v>105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4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060</v>
      </c>
      <c r="C40" s="57" t="s">
        <v>1061</v>
      </c>
      <c r="D40" s="28" t="s">
        <v>1006</v>
      </c>
      <c r="E40" s="28" t="s">
        <v>10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42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063</v>
      </c>
      <c r="C41" s="57" t="s">
        <v>25</v>
      </c>
      <c r="D41" s="28" t="s">
        <v>1006</v>
      </c>
      <c r="E41" s="28" t="s">
        <v>1064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31" t="s">
        <v>104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065</v>
      </c>
      <c r="C42" s="57" t="s">
        <v>1066</v>
      </c>
      <c r="D42" s="28" t="s">
        <v>1006</v>
      </c>
      <c r="E42" s="28" t="s">
        <v>993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04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067</v>
      </c>
      <c r="C43" s="57" t="s">
        <v>27</v>
      </c>
      <c r="D43" s="28" t="s">
        <v>1006</v>
      </c>
      <c r="E43" s="28" t="s">
        <v>106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42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069</v>
      </c>
      <c r="C44" s="57" t="s">
        <v>37</v>
      </c>
      <c r="D44" s="28" t="s">
        <v>1006</v>
      </c>
      <c r="E44" s="28" t="s">
        <v>1070</v>
      </c>
      <c r="F44" s="29" t="s">
        <v>2220</v>
      </c>
      <c r="G44" s="29" t="s">
        <v>2220</v>
      </c>
      <c r="H44" s="29" t="s">
        <v>2220</v>
      </c>
      <c r="I44" s="29" t="s">
        <v>2220</v>
      </c>
      <c r="J44" s="32"/>
      <c r="K44" s="58" t="s">
        <v>2220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072</v>
      </c>
      <c r="C45" s="57" t="s">
        <v>31</v>
      </c>
      <c r="D45" s="28" t="s">
        <v>1006</v>
      </c>
      <c r="E45" s="28" t="s">
        <v>1073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31" t="s">
        <v>1042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6" t="n">
        <v>16</v>
      </c>
      <c r="B46" s="28" t="s">
        <v>1074</v>
      </c>
      <c r="C46" s="57" t="s">
        <v>33</v>
      </c>
      <c r="D46" s="28" t="s">
        <v>1006</v>
      </c>
      <c r="E46" s="28" t="s">
        <v>1005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31" t="s">
        <v>1042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6" t="n">
        <v>17</v>
      </c>
      <c r="B47" s="28" t="s">
        <v>1075</v>
      </c>
      <c r="C47" s="57" t="s">
        <v>35</v>
      </c>
      <c r="D47" s="28" t="s">
        <v>1006</v>
      </c>
      <c r="E47" s="28" t="s">
        <v>1076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31" t="s">
        <v>1045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077</v>
      </c>
      <c r="C48" s="57" t="s">
        <v>39</v>
      </c>
      <c r="D48" s="28" t="s">
        <v>1006</v>
      </c>
      <c r="E48" s="28" t="s">
        <v>107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045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079</v>
      </c>
      <c r="C49" s="57" t="s">
        <v>41</v>
      </c>
      <c r="D49" s="28" t="s">
        <v>1006</v>
      </c>
      <c r="E49" s="28" t="s">
        <v>108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42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081</v>
      </c>
      <c r="C50" s="57" t="s">
        <v>1082</v>
      </c>
      <c r="D50" s="28" t="s">
        <v>1006</v>
      </c>
      <c r="E50" s="28" t="s">
        <v>1083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045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084</v>
      </c>
      <c r="C51" s="57" t="s">
        <v>51</v>
      </c>
      <c r="D51" s="28" t="s">
        <v>1006</v>
      </c>
      <c r="E51" s="28" t="s">
        <v>1085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4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086</v>
      </c>
      <c r="C52" s="57" t="s">
        <v>43</v>
      </c>
      <c r="D52" s="28" t="s">
        <v>1006</v>
      </c>
      <c r="E52" s="28" t="s">
        <v>1087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31" t="s">
        <v>1045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088</v>
      </c>
      <c r="C53" s="57" t="s">
        <v>1089</v>
      </c>
      <c r="D53" s="28" t="s">
        <v>1006</v>
      </c>
      <c r="E53" s="28" t="s">
        <v>109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42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091</v>
      </c>
      <c r="C54" s="57" t="s">
        <v>45</v>
      </c>
      <c r="D54" s="28" t="s">
        <v>981</v>
      </c>
      <c r="E54" s="28" t="s">
        <v>1092</v>
      </c>
      <c r="F54" s="29" t="n">
        <v>1</v>
      </c>
      <c r="G54" s="29" t="n">
        <v>1</v>
      </c>
      <c r="H54" s="29" t="n">
        <v>0</v>
      </c>
      <c r="I54" s="29" t="n">
        <v>0</v>
      </c>
      <c r="J54" s="32"/>
      <c r="K54" s="31" t="s">
        <v>1045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093</v>
      </c>
      <c r="C55" s="57" t="s">
        <v>47</v>
      </c>
      <c r="D55" s="28" t="s">
        <v>981</v>
      </c>
      <c r="E55" s="28" t="s">
        <v>1094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042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095</v>
      </c>
      <c r="C56" s="57" t="s">
        <v>49</v>
      </c>
      <c r="D56" s="28" t="s">
        <v>981</v>
      </c>
      <c r="E56" s="28" t="s">
        <v>1096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042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6" t="n">
        <v>27</v>
      </c>
      <c r="B57" s="28" t="s">
        <v>1097</v>
      </c>
      <c r="C57" s="57" t="s">
        <v>53</v>
      </c>
      <c r="D57" s="28" t="s">
        <v>981</v>
      </c>
      <c r="E57" s="28" t="s">
        <v>109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45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099</v>
      </c>
      <c r="C58" s="57" t="s">
        <v>55</v>
      </c>
      <c r="D58" s="28" t="s">
        <v>981</v>
      </c>
      <c r="E58" s="28" t="s">
        <v>1100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45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01</v>
      </c>
      <c r="C59" s="57" t="s">
        <v>57</v>
      </c>
      <c r="D59" s="28" t="s">
        <v>981</v>
      </c>
      <c r="E59" s="28" t="s">
        <v>1008</v>
      </c>
      <c r="F59" s="29" t="n">
        <v>5</v>
      </c>
      <c r="G59" s="29" t="n">
        <v>5</v>
      </c>
      <c r="H59" s="29" t="n">
        <v>0</v>
      </c>
      <c r="I59" s="29" t="n">
        <v>0</v>
      </c>
      <c r="J59" s="30"/>
      <c r="K59" s="31" t="s">
        <v>1042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02</v>
      </c>
      <c r="C60" s="57" t="s">
        <v>59</v>
      </c>
      <c r="D60" s="28" t="s">
        <v>981</v>
      </c>
      <c r="E60" s="28" t="s">
        <v>1103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042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04</v>
      </c>
      <c r="C61" s="57" t="s">
        <v>61</v>
      </c>
      <c r="D61" s="28" t="s">
        <v>981</v>
      </c>
      <c r="E61" s="28" t="s">
        <v>1105</v>
      </c>
      <c r="F61" s="29" t="n">
        <v>1</v>
      </c>
      <c r="G61" s="29" t="n">
        <v>1</v>
      </c>
      <c r="H61" s="29" t="n">
        <v>0</v>
      </c>
      <c r="I61" s="29" t="n">
        <v>0</v>
      </c>
      <c r="J61" s="32"/>
      <c r="K61" s="31" t="s">
        <v>1045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6" t="n">
        <v>32</v>
      </c>
      <c r="B62" s="28" t="s">
        <v>1106</v>
      </c>
      <c r="C62" s="57" t="s">
        <v>73</v>
      </c>
      <c r="D62" s="28" t="s">
        <v>981</v>
      </c>
      <c r="E62" s="28" t="s">
        <v>1107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31" t="s">
        <v>1042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08</v>
      </c>
      <c r="C63" s="57" t="s">
        <v>1109</v>
      </c>
      <c r="D63" s="28" t="s">
        <v>981</v>
      </c>
      <c r="E63" s="28" t="s">
        <v>1110</v>
      </c>
      <c r="F63" s="29" t="s">
        <v>2220</v>
      </c>
      <c r="G63" s="29" t="s">
        <v>2220</v>
      </c>
      <c r="H63" s="29" t="s">
        <v>2220</v>
      </c>
      <c r="I63" s="29" t="s">
        <v>2220</v>
      </c>
      <c r="J63" s="30"/>
      <c r="K63" s="58" t="s">
        <v>2220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11</v>
      </c>
      <c r="C64" s="57" t="s">
        <v>63</v>
      </c>
      <c r="D64" s="28" t="s">
        <v>981</v>
      </c>
      <c r="E64" s="28" t="s">
        <v>1112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31" t="s">
        <v>1045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13</v>
      </c>
      <c r="C65" s="57" t="s">
        <v>65</v>
      </c>
      <c r="D65" s="28" t="s">
        <v>981</v>
      </c>
      <c r="E65" s="28" t="s">
        <v>111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45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15</v>
      </c>
      <c r="C66" s="57" t="s">
        <v>67</v>
      </c>
      <c r="D66" s="28" t="s">
        <v>981</v>
      </c>
      <c r="E66" s="28" t="s">
        <v>980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31" t="s">
        <v>1042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16</v>
      </c>
      <c r="C67" s="57" t="s">
        <v>83</v>
      </c>
      <c r="D67" s="28" t="s">
        <v>981</v>
      </c>
      <c r="E67" s="28" t="s">
        <v>111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045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18</v>
      </c>
      <c r="C68" s="57" t="s">
        <v>69</v>
      </c>
      <c r="D68" s="28" t="s">
        <v>981</v>
      </c>
      <c r="E68" s="28" t="s">
        <v>1119</v>
      </c>
      <c r="F68" s="29" t="n">
        <v>0</v>
      </c>
      <c r="G68" s="29" t="n">
        <v>0</v>
      </c>
      <c r="H68" s="29" t="n">
        <v>0</v>
      </c>
      <c r="I68" s="29" t="n">
        <v>0</v>
      </c>
      <c r="J68" s="32"/>
      <c r="K68" s="31" t="s">
        <v>1042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20</v>
      </c>
      <c r="C69" s="57" t="s">
        <v>71</v>
      </c>
      <c r="D69" s="28" t="s">
        <v>981</v>
      </c>
      <c r="E69" s="28" t="s">
        <v>1121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042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6" t="n">
        <v>40</v>
      </c>
      <c r="B70" s="28" t="s">
        <v>1122</v>
      </c>
      <c r="C70" s="57" t="s">
        <v>75</v>
      </c>
      <c r="D70" s="28" t="s">
        <v>981</v>
      </c>
      <c r="E70" s="28" t="s">
        <v>1123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31" t="s">
        <v>1045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124</v>
      </c>
      <c r="C71" s="57" t="s">
        <v>77</v>
      </c>
      <c r="D71" s="28" t="s">
        <v>981</v>
      </c>
      <c r="E71" s="28" t="s">
        <v>1125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31" t="s">
        <v>1042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126</v>
      </c>
      <c r="C72" s="57" t="s">
        <v>79</v>
      </c>
      <c r="D72" s="28" t="s">
        <v>981</v>
      </c>
      <c r="E72" s="28" t="s">
        <v>1127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31" t="s">
        <v>104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28</v>
      </c>
      <c r="C73" s="57" t="s">
        <v>81</v>
      </c>
      <c r="D73" s="28" t="s">
        <v>981</v>
      </c>
      <c r="E73" s="28" t="s">
        <v>1129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31" t="s">
        <v>1042</v>
      </c>
      <c r="L73" s="13"/>
      <c r="M73" s="14"/>
      <c r="N73" s="15"/>
      <c r="O73" s="15"/>
      <c r="P73" s="4"/>
      <c r="Q73" s="4"/>
    </row>
    <row r="74" customFormat="false" ht="15" hidden="false" customHeight="false" outlineLevel="0" collapsed="false">
      <c r="A74" s="56" t="n">
        <v>44</v>
      </c>
      <c r="B74" s="28" t="s">
        <v>1130</v>
      </c>
      <c r="C74" s="57" t="s">
        <v>85</v>
      </c>
      <c r="D74" s="28" t="s">
        <v>981</v>
      </c>
      <c r="E74" s="28" t="s">
        <v>113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042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32</v>
      </c>
      <c r="C75" s="57" t="s">
        <v>87</v>
      </c>
      <c r="D75" s="28" t="s">
        <v>981</v>
      </c>
      <c r="E75" s="28" t="s">
        <v>113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042</v>
      </c>
      <c r="L75" s="13"/>
      <c r="M75" s="14"/>
      <c r="N75" s="15"/>
      <c r="O75" s="15"/>
      <c r="P75" s="4"/>
      <c r="Q75" s="4"/>
    </row>
    <row r="76" customFormat="false" ht="15" hidden="false" customHeight="false" outlineLevel="0" collapsed="false">
      <c r="A76" s="56" t="n">
        <v>46</v>
      </c>
      <c r="B76" s="28" t="s">
        <v>1134</v>
      </c>
      <c r="C76" s="57" t="s">
        <v>89</v>
      </c>
      <c r="D76" s="28" t="s">
        <v>981</v>
      </c>
      <c r="E76" s="28" t="s">
        <v>1135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04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36</v>
      </c>
      <c r="C77" s="57" t="s">
        <v>1137</v>
      </c>
      <c r="D77" s="28" t="s">
        <v>981</v>
      </c>
      <c r="E77" s="28" t="s">
        <v>113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4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139</v>
      </c>
      <c r="C78" s="57" t="s">
        <v>91</v>
      </c>
      <c r="D78" s="28" t="s">
        <v>981</v>
      </c>
      <c r="E78" s="28" t="s">
        <v>1140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31" t="s">
        <v>1042</v>
      </c>
      <c r="L78" s="13"/>
      <c r="M78" s="14"/>
      <c r="N78" s="15"/>
      <c r="O78" s="15"/>
      <c r="P78" s="15"/>
      <c r="Q78" s="15"/>
    </row>
    <row r="79" customFormat="false" ht="15" hidden="false" customHeight="false" outlineLevel="0" collapsed="false">
      <c r="A79" s="56" t="n">
        <v>49</v>
      </c>
      <c r="B79" s="28" t="s">
        <v>1141</v>
      </c>
      <c r="C79" s="57" t="s">
        <v>93</v>
      </c>
      <c r="D79" s="28" t="s">
        <v>981</v>
      </c>
      <c r="E79" s="28" t="s">
        <v>114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042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143</v>
      </c>
      <c r="C80" s="57" t="s">
        <v>95</v>
      </c>
      <c r="D80" s="28" t="s">
        <v>981</v>
      </c>
      <c r="E80" s="28" t="s">
        <v>1144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042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145</v>
      </c>
      <c r="C81" s="57" t="s">
        <v>97</v>
      </c>
      <c r="D81" s="28" t="s">
        <v>981</v>
      </c>
      <c r="E81" s="28" t="s">
        <v>1146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04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47</v>
      </c>
      <c r="C82" s="57" t="s">
        <v>113</v>
      </c>
      <c r="D82" s="28" t="s">
        <v>981</v>
      </c>
      <c r="E82" s="28" t="s">
        <v>114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4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149</v>
      </c>
      <c r="C83" s="57" t="s">
        <v>99</v>
      </c>
      <c r="D83" s="28" t="s">
        <v>981</v>
      </c>
      <c r="E83" s="28" t="s">
        <v>115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4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151</v>
      </c>
      <c r="C84" s="57" t="s">
        <v>101</v>
      </c>
      <c r="D84" s="28" t="s">
        <v>981</v>
      </c>
      <c r="E84" s="28" t="s">
        <v>1152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4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153</v>
      </c>
      <c r="C85" s="57" t="s">
        <v>103</v>
      </c>
      <c r="D85" s="28" t="s">
        <v>981</v>
      </c>
      <c r="E85" s="28" t="s">
        <v>1154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42</v>
      </c>
      <c r="L85" s="13"/>
      <c r="M85" s="14"/>
      <c r="N85" s="15"/>
      <c r="O85" s="15"/>
      <c r="P85" s="4"/>
      <c r="Q85" s="4"/>
    </row>
    <row r="86" customFormat="false" ht="15" hidden="false" customHeight="false" outlineLevel="0" collapsed="false">
      <c r="A86" s="56" t="n">
        <v>56</v>
      </c>
      <c r="B86" s="28" t="s">
        <v>1155</v>
      </c>
      <c r="C86" s="57" t="s">
        <v>105</v>
      </c>
      <c r="D86" s="28" t="s">
        <v>981</v>
      </c>
      <c r="E86" s="28" t="s">
        <v>1156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31" t="s">
        <v>104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157</v>
      </c>
      <c r="C87" s="57" t="s">
        <v>107</v>
      </c>
      <c r="D87" s="28" t="s">
        <v>981</v>
      </c>
      <c r="E87" s="28" t="s">
        <v>115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4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159</v>
      </c>
      <c r="C88" s="57" t="s">
        <v>109</v>
      </c>
      <c r="D88" s="28" t="s">
        <v>981</v>
      </c>
      <c r="E88" s="28" t="s">
        <v>116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42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161</v>
      </c>
      <c r="C89" s="57" t="s">
        <v>111</v>
      </c>
      <c r="D89" s="28" t="s">
        <v>981</v>
      </c>
      <c r="E89" s="28" t="s">
        <v>116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042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163</v>
      </c>
      <c r="C90" s="57" t="s">
        <v>1164</v>
      </c>
      <c r="D90" s="28" t="s">
        <v>981</v>
      </c>
      <c r="E90" s="28" t="s">
        <v>116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45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166</v>
      </c>
      <c r="C91" s="57" t="s">
        <v>115</v>
      </c>
      <c r="D91" s="28" t="s">
        <v>981</v>
      </c>
      <c r="E91" s="28" t="s">
        <v>1167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1045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168</v>
      </c>
      <c r="C92" s="57" t="s">
        <v>117</v>
      </c>
      <c r="D92" s="28" t="s">
        <v>981</v>
      </c>
      <c r="E92" s="28" t="s">
        <v>116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4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170</v>
      </c>
      <c r="C93" s="57" t="s">
        <v>135</v>
      </c>
      <c r="D93" s="28" t="s">
        <v>981</v>
      </c>
      <c r="E93" s="28" t="s">
        <v>117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45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172</v>
      </c>
      <c r="C94" s="57" t="s">
        <v>119</v>
      </c>
      <c r="D94" s="28" t="s">
        <v>981</v>
      </c>
      <c r="E94" s="28" t="s">
        <v>1173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04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174</v>
      </c>
      <c r="C95" s="57" t="s">
        <v>121</v>
      </c>
      <c r="D95" s="28" t="s">
        <v>981</v>
      </c>
      <c r="E95" s="28" t="s">
        <v>1175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4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176</v>
      </c>
      <c r="C96" s="57" t="s">
        <v>123</v>
      </c>
      <c r="D96" s="28" t="s">
        <v>981</v>
      </c>
      <c r="E96" s="28" t="s">
        <v>1177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045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178</v>
      </c>
      <c r="C97" s="57" t="s">
        <v>145</v>
      </c>
      <c r="D97" s="28" t="s">
        <v>981</v>
      </c>
      <c r="E97" s="28" t="s">
        <v>117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45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180</v>
      </c>
      <c r="C98" s="57" t="s">
        <v>125</v>
      </c>
      <c r="D98" s="28" t="s">
        <v>981</v>
      </c>
      <c r="E98" s="28" t="s">
        <v>1181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31" t="s">
        <v>1045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182</v>
      </c>
      <c r="C99" s="57" t="s">
        <v>127</v>
      </c>
      <c r="D99" s="28" t="s">
        <v>981</v>
      </c>
      <c r="E99" s="28" t="s">
        <v>1183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31" t="s">
        <v>104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184</v>
      </c>
      <c r="C100" s="57" t="s">
        <v>129</v>
      </c>
      <c r="D100" s="28" t="s">
        <v>981</v>
      </c>
      <c r="E100" s="28" t="s">
        <v>1185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31" t="s">
        <v>1042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186</v>
      </c>
      <c r="C101" s="57" t="s">
        <v>131</v>
      </c>
      <c r="D101" s="28" t="s">
        <v>981</v>
      </c>
      <c r="E101" s="28" t="s">
        <v>1187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31" t="s">
        <v>1045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188</v>
      </c>
      <c r="C102" s="57" t="s">
        <v>133</v>
      </c>
      <c r="D102" s="28" t="s">
        <v>981</v>
      </c>
      <c r="E102" s="28" t="s">
        <v>1189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31" t="s">
        <v>104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190</v>
      </c>
      <c r="C103" s="57" t="s">
        <v>137</v>
      </c>
      <c r="D103" s="28" t="s">
        <v>981</v>
      </c>
      <c r="E103" s="28" t="s">
        <v>1191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045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192</v>
      </c>
      <c r="C104" s="57" t="s">
        <v>139</v>
      </c>
      <c r="D104" s="28" t="s">
        <v>981</v>
      </c>
      <c r="E104" s="28" t="s">
        <v>1193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1045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194</v>
      </c>
      <c r="C105" s="57" t="s">
        <v>141</v>
      </c>
      <c r="D105" s="28" t="s">
        <v>981</v>
      </c>
      <c r="E105" s="28" t="s">
        <v>119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45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196</v>
      </c>
      <c r="C106" s="57" t="s">
        <v>1197</v>
      </c>
      <c r="D106" s="28" t="s">
        <v>981</v>
      </c>
      <c r="E106" s="28" t="s">
        <v>119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045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199</v>
      </c>
      <c r="C107" s="57" t="s">
        <v>143</v>
      </c>
      <c r="D107" s="28" t="s">
        <v>981</v>
      </c>
      <c r="E107" s="28" t="s">
        <v>120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4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01</v>
      </c>
      <c r="C108" s="57" t="s">
        <v>1202</v>
      </c>
      <c r="D108" s="28" t="s">
        <v>981</v>
      </c>
      <c r="E108" s="28" t="s">
        <v>120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42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04</v>
      </c>
      <c r="C109" s="57" t="s">
        <v>147</v>
      </c>
      <c r="D109" s="28" t="s">
        <v>981</v>
      </c>
      <c r="E109" s="28" t="s">
        <v>1205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31" t="s">
        <v>1042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6" t="n">
        <v>80</v>
      </c>
      <c r="B110" s="28" t="s">
        <v>1206</v>
      </c>
      <c r="C110" s="57" t="s">
        <v>169</v>
      </c>
      <c r="D110" s="28" t="s">
        <v>981</v>
      </c>
      <c r="E110" s="28" t="s">
        <v>1207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045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08</v>
      </c>
      <c r="C111" s="57" t="s">
        <v>173</v>
      </c>
      <c r="D111" s="28" t="s">
        <v>981</v>
      </c>
      <c r="E111" s="28" t="s">
        <v>120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42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10</v>
      </c>
      <c r="C112" s="57" t="s">
        <v>1211</v>
      </c>
      <c r="D112" s="28" t="s">
        <v>981</v>
      </c>
      <c r="E112" s="28" t="s">
        <v>121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42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13</v>
      </c>
      <c r="C113" s="57" t="s">
        <v>149</v>
      </c>
      <c r="D113" s="28" t="s">
        <v>981</v>
      </c>
      <c r="E113" s="28" t="s">
        <v>121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1042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6" t="n">
        <v>84</v>
      </c>
      <c r="B114" s="28" t="s">
        <v>1215</v>
      </c>
      <c r="C114" s="57" t="s">
        <v>151</v>
      </c>
      <c r="D114" s="28" t="s">
        <v>981</v>
      </c>
      <c r="E114" s="28" t="s">
        <v>1014</v>
      </c>
      <c r="F114" s="29" t="n">
        <v>8</v>
      </c>
      <c r="G114" s="29" t="n">
        <v>8</v>
      </c>
      <c r="H114" s="29" t="n">
        <v>0</v>
      </c>
      <c r="I114" s="29" t="n">
        <v>0</v>
      </c>
      <c r="J114" s="30"/>
      <c r="K114" s="31" t="s">
        <v>1042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16</v>
      </c>
      <c r="C115" s="57" t="s">
        <v>1217</v>
      </c>
      <c r="D115" s="28" t="s">
        <v>981</v>
      </c>
      <c r="E115" s="28" t="s">
        <v>121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4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19</v>
      </c>
      <c r="C116" s="57" t="s">
        <v>153</v>
      </c>
      <c r="D116" s="28" t="s">
        <v>981</v>
      </c>
      <c r="E116" s="28" t="s">
        <v>122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045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21</v>
      </c>
      <c r="C117" s="57" t="s">
        <v>155</v>
      </c>
      <c r="D117" s="28" t="s">
        <v>981</v>
      </c>
      <c r="E117" s="28" t="s">
        <v>122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4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23</v>
      </c>
      <c r="C118" s="57" t="s">
        <v>157</v>
      </c>
      <c r="D118" s="28" t="s">
        <v>981</v>
      </c>
      <c r="E118" s="28" t="s">
        <v>1224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045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6" t="n">
        <v>89</v>
      </c>
      <c r="B119" s="28" t="s">
        <v>1225</v>
      </c>
      <c r="C119" s="57" t="s">
        <v>159</v>
      </c>
      <c r="D119" s="28" t="s">
        <v>981</v>
      </c>
      <c r="E119" s="28" t="s">
        <v>1226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042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227</v>
      </c>
      <c r="C120" s="57" t="s">
        <v>161</v>
      </c>
      <c r="D120" s="28" t="s">
        <v>981</v>
      </c>
      <c r="E120" s="28" t="s">
        <v>122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4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229</v>
      </c>
      <c r="C121" s="57" t="s">
        <v>163</v>
      </c>
      <c r="D121" s="28" t="s">
        <v>981</v>
      </c>
      <c r="E121" s="28" t="s">
        <v>1230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045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6" t="n">
        <v>92</v>
      </c>
      <c r="B122" s="28" t="s">
        <v>1231</v>
      </c>
      <c r="C122" s="57" t="s">
        <v>165</v>
      </c>
      <c r="D122" s="28" t="s">
        <v>981</v>
      </c>
      <c r="E122" s="28" t="s">
        <v>123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42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33</v>
      </c>
      <c r="C123" s="57" t="s">
        <v>195</v>
      </c>
      <c r="D123" s="28" t="s">
        <v>981</v>
      </c>
      <c r="E123" s="28" t="s">
        <v>123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045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6" t="n">
        <v>94</v>
      </c>
      <c r="B124" s="28" t="s">
        <v>1235</v>
      </c>
      <c r="C124" s="57" t="s">
        <v>1236</v>
      </c>
      <c r="D124" s="28" t="s">
        <v>1017</v>
      </c>
      <c r="E124" s="28" t="s">
        <v>1237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042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6" t="n">
        <v>95</v>
      </c>
      <c r="B125" s="28" t="s">
        <v>1238</v>
      </c>
      <c r="C125" s="57" t="s">
        <v>167</v>
      </c>
      <c r="D125" s="28" t="s">
        <v>1017</v>
      </c>
      <c r="E125" s="28" t="s">
        <v>123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4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240</v>
      </c>
      <c r="C126" s="57" t="s">
        <v>201</v>
      </c>
      <c r="D126" s="28" t="s">
        <v>1017</v>
      </c>
      <c r="E126" s="28" t="s">
        <v>124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42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242</v>
      </c>
      <c r="C127" s="57" t="s">
        <v>171</v>
      </c>
      <c r="D127" s="28" t="s">
        <v>1017</v>
      </c>
      <c r="E127" s="28" t="s">
        <v>1243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045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244</v>
      </c>
      <c r="C128" s="57" t="s">
        <v>175</v>
      </c>
      <c r="D128" s="28" t="s">
        <v>1017</v>
      </c>
      <c r="E128" s="28" t="s">
        <v>1245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042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246</v>
      </c>
      <c r="C129" s="57" t="s">
        <v>177</v>
      </c>
      <c r="D129" s="28" t="s">
        <v>1017</v>
      </c>
      <c r="E129" s="28" t="s">
        <v>1247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045</v>
      </c>
      <c r="L129" s="13"/>
      <c r="M129" s="14"/>
      <c r="N129" s="15"/>
      <c r="O129" s="15"/>
      <c r="P129" s="15"/>
      <c r="Q129" s="15"/>
    </row>
    <row r="130" customFormat="false" ht="15" hidden="false" customHeight="false" outlineLevel="0" collapsed="false">
      <c r="A130" s="56" t="n">
        <v>100</v>
      </c>
      <c r="B130" s="28" t="s">
        <v>1248</v>
      </c>
      <c r="C130" s="57" t="s">
        <v>211</v>
      </c>
      <c r="D130" s="28" t="s">
        <v>1017</v>
      </c>
      <c r="E130" s="28" t="s">
        <v>124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45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250</v>
      </c>
      <c r="C131" s="57" t="s">
        <v>215</v>
      </c>
      <c r="D131" s="28" t="s">
        <v>1017</v>
      </c>
      <c r="E131" s="28" t="s">
        <v>125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45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252</v>
      </c>
      <c r="C132" s="57" t="s">
        <v>179</v>
      </c>
      <c r="D132" s="28" t="s">
        <v>1017</v>
      </c>
      <c r="E132" s="28" t="s">
        <v>1253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042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254</v>
      </c>
      <c r="C133" s="57" t="s">
        <v>181</v>
      </c>
      <c r="D133" s="28" t="s">
        <v>1017</v>
      </c>
      <c r="E133" s="28" t="s">
        <v>125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042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256</v>
      </c>
      <c r="C134" s="57" t="s">
        <v>183</v>
      </c>
      <c r="D134" s="28" t="s">
        <v>1017</v>
      </c>
      <c r="E134" s="28" t="s">
        <v>125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42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258</v>
      </c>
      <c r="C135" s="57" t="s">
        <v>1259</v>
      </c>
      <c r="D135" s="28" t="s">
        <v>1017</v>
      </c>
      <c r="E135" s="28" t="s">
        <v>1260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04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261</v>
      </c>
      <c r="C136" s="57" t="s">
        <v>185</v>
      </c>
      <c r="D136" s="28" t="s">
        <v>1017</v>
      </c>
      <c r="E136" s="28" t="s">
        <v>126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045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263</v>
      </c>
      <c r="C137" s="57" t="s">
        <v>1264</v>
      </c>
      <c r="D137" s="28" t="s">
        <v>1017</v>
      </c>
      <c r="E137" s="28" t="s">
        <v>126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042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266</v>
      </c>
      <c r="C138" s="57" t="s">
        <v>187</v>
      </c>
      <c r="D138" s="28" t="s">
        <v>1017</v>
      </c>
      <c r="E138" s="28" t="s">
        <v>126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045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268</v>
      </c>
      <c r="C139" s="57" t="s">
        <v>189</v>
      </c>
      <c r="D139" s="28" t="s">
        <v>1017</v>
      </c>
      <c r="E139" s="28" t="s">
        <v>1269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31" t="s">
        <v>1042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270</v>
      </c>
      <c r="C140" s="57" t="s">
        <v>191</v>
      </c>
      <c r="D140" s="28" t="s">
        <v>1017</v>
      </c>
      <c r="E140" s="28" t="s">
        <v>127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42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272</v>
      </c>
      <c r="C141" s="57" t="s">
        <v>193</v>
      </c>
      <c r="D141" s="28" t="s">
        <v>1017</v>
      </c>
      <c r="E141" s="28" t="s">
        <v>1273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31" t="s">
        <v>1045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274</v>
      </c>
      <c r="C142" s="57" t="s">
        <v>197</v>
      </c>
      <c r="D142" s="28" t="s">
        <v>1017</v>
      </c>
      <c r="E142" s="28" t="s">
        <v>1275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042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276</v>
      </c>
      <c r="C143" s="57" t="s">
        <v>199</v>
      </c>
      <c r="D143" s="28" t="s">
        <v>1017</v>
      </c>
      <c r="E143" s="28" t="s">
        <v>1277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042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278</v>
      </c>
      <c r="C144" s="57" t="s">
        <v>1279</v>
      </c>
      <c r="D144" s="28" t="s">
        <v>1017</v>
      </c>
      <c r="E144" s="28" t="s">
        <v>128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042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6" t="n">
        <v>115</v>
      </c>
      <c r="B145" s="28" t="s">
        <v>1281</v>
      </c>
      <c r="C145" s="57" t="s">
        <v>203</v>
      </c>
      <c r="D145" s="28" t="s">
        <v>1017</v>
      </c>
      <c r="E145" s="28" t="s">
        <v>1282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042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283</v>
      </c>
      <c r="C146" s="57" t="s">
        <v>205</v>
      </c>
      <c r="D146" s="28" t="s">
        <v>1017</v>
      </c>
      <c r="E146" s="28" t="s">
        <v>1284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045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285</v>
      </c>
      <c r="C147" s="57" t="s">
        <v>243</v>
      </c>
      <c r="D147" s="28" t="s">
        <v>1017</v>
      </c>
      <c r="E147" s="28" t="s">
        <v>128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04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287</v>
      </c>
      <c r="C148" s="57" t="s">
        <v>1288</v>
      </c>
      <c r="D148" s="28" t="s">
        <v>1017</v>
      </c>
      <c r="E148" s="28" t="s">
        <v>128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4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290</v>
      </c>
      <c r="C149" s="57" t="s">
        <v>247</v>
      </c>
      <c r="D149" s="28" t="s">
        <v>1017</v>
      </c>
      <c r="E149" s="28" t="s">
        <v>1291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45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6" t="n">
        <v>120</v>
      </c>
      <c r="B150" s="28" t="s">
        <v>1292</v>
      </c>
      <c r="C150" s="57" t="s">
        <v>1293</v>
      </c>
      <c r="D150" s="28" t="s">
        <v>1017</v>
      </c>
      <c r="E150" s="28" t="s">
        <v>1294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045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295</v>
      </c>
      <c r="C151" s="57" t="s">
        <v>1296</v>
      </c>
      <c r="D151" s="28" t="s">
        <v>1017</v>
      </c>
      <c r="E151" s="28" t="s">
        <v>129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045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298</v>
      </c>
      <c r="C152" s="57" t="s">
        <v>207</v>
      </c>
      <c r="D152" s="28" t="s">
        <v>1017</v>
      </c>
      <c r="E152" s="28" t="s">
        <v>1299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045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300</v>
      </c>
      <c r="C153" s="57" t="s">
        <v>209</v>
      </c>
      <c r="D153" s="28" t="s">
        <v>1017</v>
      </c>
      <c r="E153" s="28" t="s">
        <v>130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045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02</v>
      </c>
      <c r="C154" s="57" t="s">
        <v>1303</v>
      </c>
      <c r="D154" s="28" t="s">
        <v>1017</v>
      </c>
      <c r="E154" s="28" t="s">
        <v>130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45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05</v>
      </c>
      <c r="C155" s="57" t="s">
        <v>213</v>
      </c>
      <c r="D155" s="28" t="s">
        <v>1017</v>
      </c>
      <c r="E155" s="28" t="s">
        <v>130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045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07</v>
      </c>
      <c r="C156" s="57" t="s">
        <v>217</v>
      </c>
      <c r="D156" s="28" t="s">
        <v>1017</v>
      </c>
      <c r="E156" s="28" t="s">
        <v>1308</v>
      </c>
      <c r="F156" s="29" t="n">
        <v>1</v>
      </c>
      <c r="G156" s="29" t="n">
        <v>1</v>
      </c>
      <c r="H156" s="29" t="n">
        <v>0</v>
      </c>
      <c r="I156" s="29" t="n">
        <v>0</v>
      </c>
      <c r="J156" s="30"/>
      <c r="K156" s="31" t="s">
        <v>1045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6" t="n">
        <v>127</v>
      </c>
      <c r="B157" s="28" t="s">
        <v>1309</v>
      </c>
      <c r="C157" s="57" t="s">
        <v>219</v>
      </c>
      <c r="D157" s="28" t="s">
        <v>1017</v>
      </c>
      <c r="E157" s="28" t="s">
        <v>1016</v>
      </c>
      <c r="F157" s="29" t="n">
        <v>5</v>
      </c>
      <c r="G157" s="29" t="n">
        <v>5</v>
      </c>
      <c r="H157" s="29" t="n">
        <v>0</v>
      </c>
      <c r="I157" s="29" t="n">
        <v>0</v>
      </c>
      <c r="J157" s="30"/>
      <c r="K157" s="31" t="s">
        <v>1045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10</v>
      </c>
      <c r="C158" s="57" t="s">
        <v>221</v>
      </c>
      <c r="D158" s="28" t="s">
        <v>1017</v>
      </c>
      <c r="E158" s="28" t="s">
        <v>131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4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12</v>
      </c>
      <c r="C159" s="57" t="s">
        <v>263</v>
      </c>
      <c r="D159" s="28" t="s">
        <v>1017</v>
      </c>
      <c r="E159" s="28" t="s">
        <v>1226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04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13</v>
      </c>
      <c r="C160" s="57" t="s">
        <v>223</v>
      </c>
      <c r="D160" s="28" t="s">
        <v>1017</v>
      </c>
      <c r="E160" s="28" t="s">
        <v>131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42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15</v>
      </c>
      <c r="C161" s="57" t="s">
        <v>225</v>
      </c>
      <c r="D161" s="28" t="s">
        <v>1017</v>
      </c>
      <c r="E161" s="28" t="s">
        <v>1316</v>
      </c>
      <c r="F161" s="29" t="n">
        <v>1</v>
      </c>
      <c r="G161" s="29" t="n">
        <v>1</v>
      </c>
      <c r="H161" s="29" t="n">
        <v>0</v>
      </c>
      <c r="I161" s="29" t="n">
        <v>0</v>
      </c>
      <c r="J161" s="30"/>
      <c r="K161" s="31" t="s">
        <v>1042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17</v>
      </c>
      <c r="C162" s="57" t="s">
        <v>227</v>
      </c>
      <c r="D162" s="28" t="s">
        <v>1017</v>
      </c>
      <c r="E162" s="28" t="s">
        <v>1318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045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19</v>
      </c>
      <c r="C163" s="57" t="s">
        <v>1320</v>
      </c>
      <c r="D163" s="28" t="s">
        <v>1017</v>
      </c>
      <c r="E163" s="28" t="s">
        <v>1321</v>
      </c>
      <c r="F163" s="29" t="n">
        <v>0</v>
      </c>
      <c r="G163" s="29" t="n">
        <v>0</v>
      </c>
      <c r="H163" s="29" t="n">
        <v>0</v>
      </c>
      <c r="I163" s="29" t="n">
        <v>0</v>
      </c>
      <c r="J163" s="32"/>
      <c r="K163" s="31" t="s">
        <v>1045</v>
      </c>
      <c r="L163" s="13"/>
      <c r="M163" s="14"/>
      <c r="N163" s="15"/>
      <c r="O163" s="4"/>
      <c r="P163" s="15"/>
      <c r="Q163" s="4"/>
    </row>
    <row r="164" customFormat="false" ht="15" hidden="false" customHeight="false" outlineLevel="0" collapsed="false">
      <c r="A164" s="56" t="n">
        <v>134</v>
      </c>
      <c r="B164" s="28" t="s">
        <v>1322</v>
      </c>
      <c r="C164" s="57" t="s">
        <v>272</v>
      </c>
      <c r="D164" s="28" t="s">
        <v>987</v>
      </c>
      <c r="E164" s="28" t="s">
        <v>1323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045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24</v>
      </c>
      <c r="C165" s="57" t="s">
        <v>1325</v>
      </c>
      <c r="D165" s="28" t="s">
        <v>987</v>
      </c>
      <c r="E165" s="28" t="s">
        <v>132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042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327</v>
      </c>
      <c r="C166" s="57" t="s">
        <v>229</v>
      </c>
      <c r="D166" s="28" t="s">
        <v>987</v>
      </c>
      <c r="E166" s="28" t="s">
        <v>132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042</v>
      </c>
      <c r="L166" s="13"/>
      <c r="M166" s="14"/>
      <c r="N166" s="15"/>
      <c r="O166" s="4"/>
      <c r="P166" s="4"/>
      <c r="Q166" s="15"/>
    </row>
    <row r="167" s="110" customFormat="true" ht="15" hidden="false" customHeight="false" outlineLevel="0" collapsed="false">
      <c r="A167" s="56" t="n">
        <v>137</v>
      </c>
      <c r="B167" s="28" t="s">
        <v>1329</v>
      </c>
      <c r="C167" s="57" t="s">
        <v>278</v>
      </c>
      <c r="D167" s="28" t="s">
        <v>987</v>
      </c>
      <c r="E167" s="28" t="s">
        <v>133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45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331</v>
      </c>
      <c r="C168" s="57" t="s">
        <v>231</v>
      </c>
      <c r="D168" s="28" t="s">
        <v>987</v>
      </c>
      <c r="E168" s="28" t="s">
        <v>1332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04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33</v>
      </c>
      <c r="C169" s="57" t="s">
        <v>233</v>
      </c>
      <c r="D169" s="28" t="s">
        <v>987</v>
      </c>
      <c r="E169" s="28" t="s">
        <v>133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042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335</v>
      </c>
      <c r="C170" s="57" t="s">
        <v>1336</v>
      </c>
      <c r="D170" s="28" t="s">
        <v>987</v>
      </c>
      <c r="E170" s="28" t="s">
        <v>1337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04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338</v>
      </c>
      <c r="C171" s="57" t="s">
        <v>235</v>
      </c>
      <c r="D171" s="28" t="s">
        <v>987</v>
      </c>
      <c r="E171" s="28" t="s">
        <v>986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31" t="s">
        <v>1042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339</v>
      </c>
      <c r="C172" s="57" t="s">
        <v>237</v>
      </c>
      <c r="D172" s="28" t="s">
        <v>987</v>
      </c>
      <c r="E172" s="28" t="s">
        <v>1340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31" t="s">
        <v>1042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341</v>
      </c>
      <c r="C173" s="57" t="s">
        <v>1342</v>
      </c>
      <c r="D173" s="28" t="s">
        <v>987</v>
      </c>
      <c r="E173" s="28" t="s">
        <v>134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42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44</v>
      </c>
      <c r="C174" s="57" t="s">
        <v>1345</v>
      </c>
      <c r="D174" s="28" t="s">
        <v>987</v>
      </c>
      <c r="E174" s="28" t="s">
        <v>1346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45</v>
      </c>
      <c r="L174" s="13"/>
      <c r="M174" s="14"/>
      <c r="N174" s="15"/>
      <c r="O174" s="15"/>
      <c r="P174" s="15"/>
      <c r="Q174" s="15"/>
    </row>
    <row r="175" customFormat="false" ht="15" hidden="false" customHeight="false" outlineLevel="0" collapsed="false">
      <c r="A175" s="56" t="n">
        <v>145</v>
      </c>
      <c r="B175" s="28" t="s">
        <v>1347</v>
      </c>
      <c r="C175" s="57" t="s">
        <v>239</v>
      </c>
      <c r="D175" s="28" t="s">
        <v>987</v>
      </c>
      <c r="E175" s="28" t="s">
        <v>1348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42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349</v>
      </c>
      <c r="C176" s="57" t="s">
        <v>292</v>
      </c>
      <c r="D176" s="28" t="s">
        <v>987</v>
      </c>
      <c r="E176" s="28" t="s">
        <v>1350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042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351</v>
      </c>
      <c r="C177" s="57" t="s">
        <v>241</v>
      </c>
      <c r="D177" s="28" t="s">
        <v>987</v>
      </c>
      <c r="E177" s="28" t="s">
        <v>1352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45</v>
      </c>
      <c r="L177" s="13"/>
      <c r="M177" s="14"/>
      <c r="N177" s="15"/>
      <c r="O177" s="4"/>
      <c r="P177" s="15"/>
      <c r="Q177" s="15"/>
    </row>
    <row r="178" customFormat="false" ht="15" hidden="false" customHeight="false" outlineLevel="0" collapsed="false">
      <c r="A178" s="56" t="n">
        <v>148</v>
      </c>
      <c r="B178" s="28" t="s">
        <v>1353</v>
      </c>
      <c r="C178" s="57" t="s">
        <v>298</v>
      </c>
      <c r="D178" s="28" t="s">
        <v>987</v>
      </c>
      <c r="E178" s="28" t="s">
        <v>1354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045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355</v>
      </c>
      <c r="C179" s="57" t="s">
        <v>245</v>
      </c>
      <c r="D179" s="28" t="s">
        <v>987</v>
      </c>
      <c r="E179" s="28" t="s">
        <v>1356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4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357</v>
      </c>
      <c r="C180" s="57" t="s">
        <v>249</v>
      </c>
      <c r="D180" s="28" t="s">
        <v>987</v>
      </c>
      <c r="E180" s="28" t="s">
        <v>1358</v>
      </c>
      <c r="F180" s="29" t="n">
        <v>0</v>
      </c>
      <c r="G180" s="29" t="n">
        <v>0</v>
      </c>
      <c r="H180" s="29" t="n">
        <v>0</v>
      </c>
      <c r="I180" s="29" t="n">
        <v>0</v>
      </c>
      <c r="J180" s="32"/>
      <c r="K180" s="31" t="s">
        <v>1045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359</v>
      </c>
      <c r="C181" s="57" t="s">
        <v>306</v>
      </c>
      <c r="D181" s="28" t="s">
        <v>987</v>
      </c>
      <c r="E181" s="28" t="s">
        <v>136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42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361</v>
      </c>
      <c r="C182" s="57" t="s">
        <v>1362</v>
      </c>
      <c r="D182" s="28" t="s">
        <v>987</v>
      </c>
      <c r="E182" s="28" t="s">
        <v>1363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042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364</v>
      </c>
      <c r="C183" s="57" t="s">
        <v>310</v>
      </c>
      <c r="D183" s="28" t="s">
        <v>987</v>
      </c>
      <c r="E183" s="28" t="s">
        <v>1365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045</v>
      </c>
      <c r="L183" s="13"/>
      <c r="M183" s="14"/>
      <c r="N183" s="15"/>
      <c r="O183" s="15"/>
      <c r="P183" s="4"/>
      <c r="Q183" s="4"/>
    </row>
    <row r="184" s="110" customFormat="true" ht="15" hidden="false" customHeight="false" outlineLevel="0" collapsed="false">
      <c r="A184" s="56" t="n">
        <v>154</v>
      </c>
      <c r="B184" s="28" t="s">
        <v>1366</v>
      </c>
      <c r="C184" s="57" t="s">
        <v>251</v>
      </c>
      <c r="D184" s="28" t="s">
        <v>987</v>
      </c>
      <c r="E184" s="28" t="s">
        <v>1367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42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6" t="n">
        <v>155</v>
      </c>
      <c r="B185" s="28" t="s">
        <v>1368</v>
      </c>
      <c r="C185" s="57" t="s">
        <v>253</v>
      </c>
      <c r="D185" s="28" t="s">
        <v>987</v>
      </c>
      <c r="E185" s="28" t="s">
        <v>136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42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370</v>
      </c>
      <c r="C186" s="57" t="s">
        <v>1371</v>
      </c>
      <c r="D186" s="28" t="s">
        <v>987</v>
      </c>
      <c r="E186" s="28" t="s">
        <v>1372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45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373</v>
      </c>
      <c r="C187" s="57" t="s">
        <v>255</v>
      </c>
      <c r="D187" s="28" t="s">
        <v>987</v>
      </c>
      <c r="E187" s="28" t="s">
        <v>1374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045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6" t="n">
        <v>158</v>
      </c>
      <c r="B188" s="28" t="s">
        <v>1375</v>
      </c>
      <c r="C188" s="57" t="s">
        <v>320</v>
      </c>
      <c r="D188" s="28" t="s">
        <v>987</v>
      </c>
      <c r="E188" s="28" t="s">
        <v>1376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045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377</v>
      </c>
      <c r="C189" s="57" t="s">
        <v>1378</v>
      </c>
      <c r="D189" s="28" t="s">
        <v>987</v>
      </c>
      <c r="E189" s="28" t="s">
        <v>1379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45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380</v>
      </c>
      <c r="C190" s="57" t="s">
        <v>257</v>
      </c>
      <c r="D190" s="28" t="s">
        <v>987</v>
      </c>
      <c r="E190" s="28" t="s">
        <v>1381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045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382</v>
      </c>
      <c r="C191" s="57" t="s">
        <v>326</v>
      </c>
      <c r="D191" s="28" t="s">
        <v>987</v>
      </c>
      <c r="E191" s="28" t="s">
        <v>1383</v>
      </c>
      <c r="F191" s="29" t="s">
        <v>2220</v>
      </c>
      <c r="G191" s="29" t="s">
        <v>2220</v>
      </c>
      <c r="H191" s="29" t="s">
        <v>2220</v>
      </c>
      <c r="I191" s="29" t="s">
        <v>2220</v>
      </c>
      <c r="J191" s="30"/>
      <c r="K191" s="58" t="s">
        <v>2220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384</v>
      </c>
      <c r="C192" s="57" t="s">
        <v>1385</v>
      </c>
      <c r="D192" s="28" t="s">
        <v>987</v>
      </c>
      <c r="E192" s="28" t="s">
        <v>1386</v>
      </c>
      <c r="F192" s="29" t="s">
        <v>2220</v>
      </c>
      <c r="G192" s="29" t="s">
        <v>2220</v>
      </c>
      <c r="H192" s="29" t="s">
        <v>2220</v>
      </c>
      <c r="I192" s="29" t="s">
        <v>2220</v>
      </c>
      <c r="J192" s="30"/>
      <c r="K192" s="58" t="s">
        <v>2220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387</v>
      </c>
      <c r="C193" s="57" t="s">
        <v>259</v>
      </c>
      <c r="D193" s="28" t="s">
        <v>987</v>
      </c>
      <c r="E193" s="28" t="s">
        <v>1388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42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6" t="n">
        <v>164</v>
      </c>
      <c r="B194" s="28" t="s">
        <v>1389</v>
      </c>
      <c r="C194" s="57" t="s">
        <v>1390</v>
      </c>
      <c r="D194" s="28" t="s">
        <v>987</v>
      </c>
      <c r="E194" s="28" t="s">
        <v>139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04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392</v>
      </c>
      <c r="C195" s="57" t="s">
        <v>261</v>
      </c>
      <c r="D195" s="28" t="s">
        <v>987</v>
      </c>
      <c r="E195" s="28" t="s">
        <v>1393</v>
      </c>
      <c r="F195" s="29" t="n">
        <v>2</v>
      </c>
      <c r="G195" s="29" t="n">
        <v>2</v>
      </c>
      <c r="H195" s="29" t="n">
        <v>0</v>
      </c>
      <c r="I195" s="29" t="n">
        <v>0</v>
      </c>
      <c r="J195" s="30"/>
      <c r="K195" s="31" t="s">
        <v>1045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394</v>
      </c>
      <c r="C196" s="57" t="s">
        <v>1395</v>
      </c>
      <c r="D196" s="28" t="s">
        <v>987</v>
      </c>
      <c r="E196" s="28" t="s">
        <v>139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397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398</v>
      </c>
      <c r="C197" s="57" t="s">
        <v>1399</v>
      </c>
      <c r="D197" s="28" t="s">
        <v>987</v>
      </c>
      <c r="E197" s="28" t="s">
        <v>1400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045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01</v>
      </c>
      <c r="C198" s="57" t="s">
        <v>264</v>
      </c>
      <c r="D198" s="28" t="s">
        <v>987</v>
      </c>
      <c r="E198" s="28" t="s">
        <v>1402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042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03</v>
      </c>
      <c r="C199" s="57" t="s">
        <v>336</v>
      </c>
      <c r="D199" s="28" t="s">
        <v>987</v>
      </c>
      <c r="E199" s="28" t="s">
        <v>1404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042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05</v>
      </c>
      <c r="C200" s="57" t="s">
        <v>1406</v>
      </c>
      <c r="D200" s="28" t="s">
        <v>987</v>
      </c>
      <c r="E200" s="28" t="s">
        <v>1407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045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08</v>
      </c>
      <c r="C201" s="57" t="s">
        <v>266</v>
      </c>
      <c r="D201" s="28" t="s">
        <v>985</v>
      </c>
      <c r="E201" s="28" t="s">
        <v>1007</v>
      </c>
      <c r="F201" s="29" t="n">
        <v>8</v>
      </c>
      <c r="G201" s="29" t="n">
        <v>8</v>
      </c>
      <c r="H201" s="29" t="n">
        <v>0</v>
      </c>
      <c r="I201" s="29" t="n">
        <v>0</v>
      </c>
      <c r="J201" s="30"/>
      <c r="K201" s="31" t="s">
        <v>1042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6" t="n">
        <v>172</v>
      </c>
      <c r="B202" s="28" t="s">
        <v>1409</v>
      </c>
      <c r="C202" s="57" t="s">
        <v>268</v>
      </c>
      <c r="D202" s="28" t="s">
        <v>985</v>
      </c>
      <c r="E202" s="28" t="s">
        <v>1410</v>
      </c>
      <c r="F202" s="29" t="n">
        <v>4</v>
      </c>
      <c r="G202" s="29" t="n">
        <v>4</v>
      </c>
      <c r="H202" s="29" t="n">
        <v>0</v>
      </c>
      <c r="I202" s="29" t="n">
        <v>0</v>
      </c>
      <c r="J202" s="30"/>
      <c r="K202" s="31" t="s">
        <v>104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11</v>
      </c>
      <c r="C203" s="57" t="s">
        <v>270</v>
      </c>
      <c r="D203" s="28" t="s">
        <v>985</v>
      </c>
      <c r="E203" s="28" t="s">
        <v>1412</v>
      </c>
      <c r="F203" s="29" t="n">
        <v>2</v>
      </c>
      <c r="G203" s="29" t="n">
        <v>2</v>
      </c>
      <c r="H203" s="29" t="n">
        <v>0</v>
      </c>
      <c r="I203" s="29" t="n">
        <v>0</v>
      </c>
      <c r="J203" s="30"/>
      <c r="K203" s="31" t="s">
        <v>1042</v>
      </c>
      <c r="L203" s="13"/>
      <c r="M203" s="14"/>
      <c r="N203" s="15"/>
      <c r="O203" s="4"/>
      <c r="P203" s="15"/>
      <c r="Q203" s="4"/>
    </row>
    <row r="204" customFormat="false" ht="15" hidden="false" customHeight="false" outlineLevel="0" collapsed="false">
      <c r="A204" s="56" t="n">
        <v>174</v>
      </c>
      <c r="B204" s="28" t="s">
        <v>1413</v>
      </c>
      <c r="C204" s="57" t="s">
        <v>346</v>
      </c>
      <c r="D204" s="28" t="s">
        <v>985</v>
      </c>
      <c r="E204" s="28" t="s">
        <v>141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45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15</v>
      </c>
      <c r="C205" s="57" t="s">
        <v>274</v>
      </c>
      <c r="D205" s="28" t="s">
        <v>985</v>
      </c>
      <c r="E205" s="28" t="s">
        <v>1416</v>
      </c>
      <c r="F205" s="29" t="n">
        <v>3</v>
      </c>
      <c r="G205" s="29" t="n">
        <v>3</v>
      </c>
      <c r="H205" s="29" t="n">
        <v>0</v>
      </c>
      <c r="I205" s="29" t="n">
        <v>0</v>
      </c>
      <c r="J205" s="30"/>
      <c r="K205" s="31" t="s">
        <v>1042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17</v>
      </c>
      <c r="C206" s="57" t="s">
        <v>276</v>
      </c>
      <c r="D206" s="28" t="s">
        <v>985</v>
      </c>
      <c r="E206" s="28" t="s">
        <v>1418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31" t="s">
        <v>104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19</v>
      </c>
      <c r="C207" s="57" t="s">
        <v>280</v>
      </c>
      <c r="D207" s="28" t="s">
        <v>985</v>
      </c>
      <c r="E207" s="28" t="s">
        <v>142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1" t="s">
        <v>1042</v>
      </c>
      <c r="L207" s="13"/>
      <c r="M207" s="14"/>
      <c r="N207" s="15"/>
      <c r="O207" s="15"/>
      <c r="P207" s="15"/>
      <c r="Q207" s="4"/>
    </row>
    <row r="208" customFormat="false" ht="15" hidden="false" customHeight="false" outlineLevel="0" collapsed="false">
      <c r="A208" s="56" t="n">
        <v>178</v>
      </c>
      <c r="B208" s="28" t="s">
        <v>1421</v>
      </c>
      <c r="C208" s="57" t="s">
        <v>282</v>
      </c>
      <c r="D208" s="28" t="s">
        <v>985</v>
      </c>
      <c r="E208" s="28" t="s">
        <v>984</v>
      </c>
      <c r="F208" s="29" t="n">
        <v>18</v>
      </c>
      <c r="G208" s="29" t="n">
        <v>18</v>
      </c>
      <c r="H208" s="29" t="n">
        <v>0</v>
      </c>
      <c r="I208" s="29" t="n">
        <v>0</v>
      </c>
      <c r="J208" s="30"/>
      <c r="K208" s="31" t="s">
        <v>1042</v>
      </c>
      <c r="L208" s="13"/>
      <c r="M208" s="14"/>
      <c r="N208" s="15"/>
      <c r="O208" s="15"/>
      <c r="P208" s="15"/>
      <c r="Q208" s="4"/>
    </row>
    <row r="209" s="110" customFormat="true" ht="15" hidden="false" customHeight="false" outlineLevel="0" collapsed="false">
      <c r="A209" s="56" t="n">
        <v>179</v>
      </c>
      <c r="B209" s="28" t="s">
        <v>1422</v>
      </c>
      <c r="C209" s="57" t="s">
        <v>284</v>
      </c>
      <c r="D209" s="28" t="s">
        <v>985</v>
      </c>
      <c r="E209" s="28" t="s">
        <v>1004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31" t="s">
        <v>1042</v>
      </c>
      <c r="L209" s="13"/>
      <c r="M209" s="14"/>
      <c r="N209" s="15"/>
      <c r="O209" s="15"/>
      <c r="P209" s="15"/>
      <c r="Q209" s="15"/>
    </row>
    <row r="210" customFormat="false" ht="15" hidden="false" customHeight="false" outlineLevel="0" collapsed="false">
      <c r="A210" s="56" t="n">
        <v>180</v>
      </c>
      <c r="B210" s="28" t="s">
        <v>1423</v>
      </c>
      <c r="C210" s="57" t="s">
        <v>360</v>
      </c>
      <c r="D210" s="28" t="s">
        <v>985</v>
      </c>
      <c r="E210" s="28" t="s">
        <v>1424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31" t="s">
        <v>1042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25</v>
      </c>
      <c r="C211" s="57" t="s">
        <v>286</v>
      </c>
      <c r="D211" s="28" t="s">
        <v>985</v>
      </c>
      <c r="E211" s="28" t="s">
        <v>1426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045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27</v>
      </c>
      <c r="C212" s="57" t="s">
        <v>1428</v>
      </c>
      <c r="D212" s="28" t="s">
        <v>985</v>
      </c>
      <c r="E212" s="28" t="s">
        <v>1429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042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30</v>
      </c>
      <c r="C213" s="57" t="s">
        <v>366</v>
      </c>
      <c r="D213" s="28" t="s">
        <v>985</v>
      </c>
      <c r="E213" s="28" t="s">
        <v>143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042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32</v>
      </c>
      <c r="C214" s="57" t="s">
        <v>288</v>
      </c>
      <c r="D214" s="28" t="s">
        <v>985</v>
      </c>
      <c r="E214" s="28" t="s">
        <v>1433</v>
      </c>
      <c r="F214" s="29" t="n">
        <v>3</v>
      </c>
      <c r="G214" s="29" t="n">
        <v>3</v>
      </c>
      <c r="H214" s="29" t="n">
        <v>0</v>
      </c>
      <c r="I214" s="29" t="n">
        <v>0</v>
      </c>
      <c r="J214" s="30"/>
      <c r="K214" s="31" t="s">
        <v>1042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34</v>
      </c>
      <c r="C215" s="57" t="s">
        <v>290</v>
      </c>
      <c r="D215" s="28" t="s">
        <v>985</v>
      </c>
      <c r="E215" s="28" t="s">
        <v>1435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31" t="s">
        <v>1045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36</v>
      </c>
      <c r="C216" s="57" t="s">
        <v>1437</v>
      </c>
      <c r="D216" s="28" t="s">
        <v>985</v>
      </c>
      <c r="E216" s="28" t="s">
        <v>1438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042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39</v>
      </c>
      <c r="C217" s="57" t="s">
        <v>374</v>
      </c>
      <c r="D217" s="28" t="s">
        <v>1031</v>
      </c>
      <c r="E217" s="28" t="s">
        <v>1440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04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441</v>
      </c>
      <c r="C218" s="57" t="s">
        <v>1442</v>
      </c>
      <c r="D218" s="28" t="s">
        <v>1031</v>
      </c>
      <c r="E218" s="28" t="s">
        <v>144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42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444</v>
      </c>
      <c r="C219" s="57" t="s">
        <v>294</v>
      </c>
      <c r="D219" s="28" t="s">
        <v>1031</v>
      </c>
      <c r="E219" s="28" t="s">
        <v>1445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042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446</v>
      </c>
      <c r="C220" s="57" t="s">
        <v>296</v>
      </c>
      <c r="D220" s="28" t="s">
        <v>1031</v>
      </c>
      <c r="E220" s="28" t="s">
        <v>144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042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48</v>
      </c>
      <c r="C221" s="57" t="s">
        <v>300</v>
      </c>
      <c r="D221" s="28" t="s">
        <v>1031</v>
      </c>
      <c r="E221" s="28" t="s">
        <v>1449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31" t="s">
        <v>1042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450</v>
      </c>
      <c r="C222" s="57" t="s">
        <v>302</v>
      </c>
      <c r="D222" s="28" t="s">
        <v>1031</v>
      </c>
      <c r="E222" s="28" t="s">
        <v>1451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04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452</v>
      </c>
      <c r="C223" s="57" t="s">
        <v>304</v>
      </c>
      <c r="D223" s="28" t="s">
        <v>1031</v>
      </c>
      <c r="E223" s="28" t="s">
        <v>1453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042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54</v>
      </c>
      <c r="C224" s="57" t="s">
        <v>387</v>
      </c>
      <c r="D224" s="28" t="s">
        <v>1031</v>
      </c>
      <c r="E224" s="28" t="s">
        <v>1455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045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456</v>
      </c>
      <c r="C225" s="57" t="s">
        <v>308</v>
      </c>
      <c r="D225" s="28" t="s">
        <v>1031</v>
      </c>
      <c r="E225" s="28" t="s">
        <v>145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04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458</v>
      </c>
      <c r="C226" s="57" t="s">
        <v>312</v>
      </c>
      <c r="D226" s="28" t="s">
        <v>1031</v>
      </c>
      <c r="E226" s="28" t="s">
        <v>1459</v>
      </c>
      <c r="F226" s="29" t="n">
        <v>1</v>
      </c>
      <c r="G226" s="29" t="n">
        <v>1</v>
      </c>
      <c r="H226" s="29" t="n">
        <v>0</v>
      </c>
      <c r="I226" s="29" t="n">
        <v>0</v>
      </c>
      <c r="J226" s="30"/>
      <c r="K226" s="31" t="s">
        <v>1042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460</v>
      </c>
      <c r="C227" s="57" t="s">
        <v>1461</v>
      </c>
      <c r="D227" s="28" t="s">
        <v>1031</v>
      </c>
      <c r="E227" s="28" t="s">
        <v>1462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045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463</v>
      </c>
      <c r="C228" s="57" t="s">
        <v>314</v>
      </c>
      <c r="D228" s="28" t="s">
        <v>1031</v>
      </c>
      <c r="E228" s="28" t="s">
        <v>1464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042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465</v>
      </c>
      <c r="C229" s="57" t="s">
        <v>316</v>
      </c>
      <c r="D229" s="28" t="s">
        <v>1031</v>
      </c>
      <c r="E229" s="28" t="s">
        <v>1466</v>
      </c>
      <c r="F229" s="29" t="n">
        <v>1</v>
      </c>
      <c r="G229" s="29" t="n">
        <v>1</v>
      </c>
      <c r="H229" s="29" t="n">
        <v>0</v>
      </c>
      <c r="I229" s="29" t="n">
        <v>0</v>
      </c>
      <c r="J229" s="30"/>
      <c r="K229" s="31" t="s">
        <v>1042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467</v>
      </c>
      <c r="C230" s="57" t="s">
        <v>318</v>
      </c>
      <c r="D230" s="28" t="s">
        <v>1031</v>
      </c>
      <c r="E230" s="28" t="s">
        <v>1468</v>
      </c>
      <c r="F230" s="29" t="n">
        <v>4</v>
      </c>
      <c r="G230" s="29" t="n">
        <v>4</v>
      </c>
      <c r="H230" s="29" t="n">
        <v>0</v>
      </c>
      <c r="I230" s="29" t="n">
        <v>0</v>
      </c>
      <c r="J230" s="30"/>
      <c r="K230" s="31" t="s">
        <v>1045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469</v>
      </c>
      <c r="C231" s="57" t="s">
        <v>400</v>
      </c>
      <c r="D231" s="28" t="s">
        <v>1019</v>
      </c>
      <c r="E231" s="28" t="s">
        <v>147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45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471</v>
      </c>
      <c r="C232" s="57" t="s">
        <v>322</v>
      </c>
      <c r="D232" s="28" t="s">
        <v>1019</v>
      </c>
      <c r="E232" s="28" t="s">
        <v>1472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045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6" t="n">
        <v>203</v>
      </c>
      <c r="B233" s="28" t="s">
        <v>1473</v>
      </c>
      <c r="C233" s="57" t="s">
        <v>324</v>
      </c>
      <c r="D233" s="28" t="s">
        <v>1019</v>
      </c>
      <c r="E233" s="28" t="s">
        <v>147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42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475</v>
      </c>
      <c r="C234" s="57" t="s">
        <v>328</v>
      </c>
      <c r="D234" s="28" t="s">
        <v>1019</v>
      </c>
      <c r="E234" s="28" t="s">
        <v>147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42</v>
      </c>
      <c r="L234" s="16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477</v>
      </c>
      <c r="C235" s="57" t="s">
        <v>330</v>
      </c>
      <c r="D235" s="28" t="s">
        <v>1019</v>
      </c>
      <c r="E235" s="28" t="s">
        <v>1478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45</v>
      </c>
      <c r="L235" s="13"/>
      <c r="M235" s="14"/>
      <c r="N235" s="15"/>
      <c r="O235" s="15"/>
      <c r="P235" s="15"/>
      <c r="Q235" s="15"/>
    </row>
    <row r="236" s="110" customFormat="true" ht="15" hidden="false" customHeight="false" outlineLevel="0" collapsed="false">
      <c r="A236" s="56" t="n">
        <v>206</v>
      </c>
      <c r="B236" s="28" t="s">
        <v>1479</v>
      </c>
      <c r="C236" s="57" t="s">
        <v>412</v>
      </c>
      <c r="D236" s="28" t="s">
        <v>1019</v>
      </c>
      <c r="E236" s="28" t="s">
        <v>1480</v>
      </c>
      <c r="F236" s="29" t="n">
        <v>0</v>
      </c>
      <c r="G236" s="29" t="n">
        <v>0</v>
      </c>
      <c r="H236" s="29" t="n">
        <v>0</v>
      </c>
      <c r="I236" s="29" t="n">
        <v>0</v>
      </c>
      <c r="J236" s="30"/>
      <c r="K236" s="31" t="s">
        <v>1042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481</v>
      </c>
      <c r="C237" s="57" t="s">
        <v>332</v>
      </c>
      <c r="D237" s="28" t="s">
        <v>1019</v>
      </c>
      <c r="E237" s="28" t="s">
        <v>1449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042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482</v>
      </c>
      <c r="C238" s="57" t="s">
        <v>334</v>
      </c>
      <c r="D238" s="28" t="s">
        <v>1019</v>
      </c>
      <c r="E238" s="28" t="s">
        <v>1483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045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484</v>
      </c>
      <c r="C239" s="57" t="s">
        <v>338</v>
      </c>
      <c r="D239" s="28" t="s">
        <v>1019</v>
      </c>
      <c r="E239" s="28" t="s">
        <v>1485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04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486</v>
      </c>
      <c r="C240" s="57" t="s">
        <v>340</v>
      </c>
      <c r="D240" s="28" t="s">
        <v>1019</v>
      </c>
      <c r="E240" s="28" t="s">
        <v>1487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31" t="s">
        <v>1045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488</v>
      </c>
      <c r="C241" s="57" t="s">
        <v>342</v>
      </c>
      <c r="D241" s="28" t="s">
        <v>1019</v>
      </c>
      <c r="E241" s="28" t="s">
        <v>1489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45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490</v>
      </c>
      <c r="C242" s="57" t="s">
        <v>344</v>
      </c>
      <c r="D242" s="28" t="s">
        <v>1019</v>
      </c>
      <c r="E242" s="28" t="s">
        <v>1491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042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492</v>
      </c>
      <c r="C243" s="57" t="s">
        <v>348</v>
      </c>
      <c r="D243" s="28" t="s">
        <v>1019</v>
      </c>
      <c r="E243" s="28" t="s">
        <v>1493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42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494</v>
      </c>
      <c r="C244" s="57" t="s">
        <v>350</v>
      </c>
      <c r="D244" s="28" t="s">
        <v>1019</v>
      </c>
      <c r="E244" s="28" t="s">
        <v>1018</v>
      </c>
      <c r="F244" s="29" t="n">
        <v>5</v>
      </c>
      <c r="G244" s="29" t="n">
        <v>5</v>
      </c>
      <c r="H244" s="29" t="n">
        <v>0</v>
      </c>
      <c r="I244" s="29" t="n">
        <v>0</v>
      </c>
      <c r="J244" s="30"/>
      <c r="K244" s="31" t="s">
        <v>1045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6" t="n">
        <v>215</v>
      </c>
      <c r="B245" s="28" t="s">
        <v>1495</v>
      </c>
      <c r="C245" s="57" t="s">
        <v>352</v>
      </c>
      <c r="D245" s="28" t="s">
        <v>1019</v>
      </c>
      <c r="E245" s="28" t="s">
        <v>1496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31" t="s">
        <v>1045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497</v>
      </c>
      <c r="C246" s="57" t="s">
        <v>354</v>
      </c>
      <c r="D246" s="28" t="s">
        <v>1019</v>
      </c>
      <c r="E246" s="28" t="s">
        <v>1498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045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499</v>
      </c>
      <c r="C247" s="57" t="s">
        <v>356</v>
      </c>
      <c r="D247" s="28" t="s">
        <v>1019</v>
      </c>
      <c r="E247" s="28" t="s">
        <v>1500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31" t="s">
        <v>1045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01</v>
      </c>
      <c r="C248" s="57" t="s">
        <v>1502</v>
      </c>
      <c r="D248" s="28" t="s">
        <v>1019</v>
      </c>
      <c r="E248" s="28" t="s">
        <v>150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45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04</v>
      </c>
      <c r="C249" s="57" t="s">
        <v>358</v>
      </c>
      <c r="D249" s="28" t="s">
        <v>1019</v>
      </c>
      <c r="E249" s="28" t="s">
        <v>1505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45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06</v>
      </c>
      <c r="C250" s="57" t="s">
        <v>362</v>
      </c>
      <c r="D250" s="28" t="s">
        <v>1019</v>
      </c>
      <c r="E250" s="28" t="s">
        <v>1507</v>
      </c>
      <c r="F250" s="29" t="n">
        <v>2</v>
      </c>
      <c r="G250" s="29" t="n">
        <v>2</v>
      </c>
      <c r="H250" s="29" t="n">
        <v>0</v>
      </c>
      <c r="I250" s="29" t="n">
        <v>0</v>
      </c>
      <c r="J250" s="30"/>
      <c r="K250" s="31" t="s">
        <v>1045</v>
      </c>
      <c r="L250" s="13"/>
      <c r="M250" s="14"/>
      <c r="N250" s="15"/>
      <c r="O250" s="15"/>
      <c r="P250" s="15"/>
      <c r="Q250" s="15"/>
    </row>
    <row r="251" s="110" customFormat="true" ht="15" hidden="false" customHeight="false" outlineLevel="0" collapsed="false">
      <c r="A251" s="56" t="n">
        <v>221</v>
      </c>
      <c r="B251" s="28" t="s">
        <v>1508</v>
      </c>
      <c r="C251" s="57" t="s">
        <v>364</v>
      </c>
      <c r="D251" s="28" t="s">
        <v>1019</v>
      </c>
      <c r="E251" s="28" t="s">
        <v>150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45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10</v>
      </c>
      <c r="C252" s="57" t="s">
        <v>368</v>
      </c>
      <c r="D252" s="28" t="s">
        <v>1019</v>
      </c>
      <c r="E252" s="28" t="s">
        <v>151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042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12</v>
      </c>
      <c r="C253" s="57" t="s">
        <v>370</v>
      </c>
      <c r="D253" s="28" t="s">
        <v>1032</v>
      </c>
      <c r="E253" s="28" t="s">
        <v>1513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042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14</v>
      </c>
      <c r="C254" s="57" t="s">
        <v>372</v>
      </c>
      <c r="D254" s="28" t="s">
        <v>1032</v>
      </c>
      <c r="E254" s="28" t="s">
        <v>1515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31" t="s">
        <v>1045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16</v>
      </c>
      <c r="C255" s="57" t="s">
        <v>376</v>
      </c>
      <c r="D255" s="28" t="s">
        <v>1032</v>
      </c>
      <c r="E255" s="28" t="s">
        <v>1517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31" t="s">
        <v>1045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18</v>
      </c>
      <c r="C256" s="57" t="s">
        <v>378</v>
      </c>
      <c r="D256" s="28" t="s">
        <v>1032</v>
      </c>
      <c r="E256" s="28" t="s">
        <v>151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042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20</v>
      </c>
      <c r="C257" s="57" t="s">
        <v>380</v>
      </c>
      <c r="D257" s="28" t="s">
        <v>1032</v>
      </c>
      <c r="E257" s="28" t="s">
        <v>1521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045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22</v>
      </c>
      <c r="C258" s="57" t="s">
        <v>382</v>
      </c>
      <c r="D258" s="28" t="s">
        <v>1032</v>
      </c>
      <c r="E258" s="28" t="s">
        <v>1523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045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24</v>
      </c>
      <c r="C259" s="57" t="s">
        <v>384</v>
      </c>
      <c r="D259" s="28" t="s">
        <v>1032</v>
      </c>
      <c r="E259" s="28" t="s">
        <v>145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4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25</v>
      </c>
      <c r="C260" s="57" t="s">
        <v>385</v>
      </c>
      <c r="D260" s="28" t="s">
        <v>1032</v>
      </c>
      <c r="E260" s="28" t="s">
        <v>1526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04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27</v>
      </c>
      <c r="C261" s="57" t="s">
        <v>461</v>
      </c>
      <c r="D261" s="28" t="s">
        <v>1032</v>
      </c>
      <c r="E261" s="28" t="s">
        <v>1528</v>
      </c>
      <c r="F261" s="29" t="n">
        <v>0</v>
      </c>
      <c r="G261" s="29" t="n">
        <v>0</v>
      </c>
      <c r="H261" s="29" t="n">
        <v>0</v>
      </c>
      <c r="I261" s="29" t="n">
        <v>0</v>
      </c>
      <c r="J261" s="32"/>
      <c r="K261" s="31" t="s">
        <v>1045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29</v>
      </c>
      <c r="C262" s="57" t="s">
        <v>465</v>
      </c>
      <c r="D262" s="28" t="s">
        <v>1032</v>
      </c>
      <c r="E262" s="28" t="s">
        <v>153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045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531</v>
      </c>
      <c r="C263" s="57" t="s">
        <v>389</v>
      </c>
      <c r="D263" s="28" t="s">
        <v>1032</v>
      </c>
      <c r="E263" s="28" t="s">
        <v>1532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042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6" t="n">
        <v>234</v>
      </c>
      <c r="B264" s="28" t="s">
        <v>1533</v>
      </c>
      <c r="C264" s="57" t="s">
        <v>1534</v>
      </c>
      <c r="D264" s="28" t="s">
        <v>1032</v>
      </c>
      <c r="E264" s="28" t="s">
        <v>1535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045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36</v>
      </c>
      <c r="C265" s="57" t="s">
        <v>391</v>
      </c>
      <c r="D265" s="28" t="s">
        <v>1032</v>
      </c>
      <c r="E265" s="28" t="s">
        <v>1537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45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38</v>
      </c>
      <c r="C266" s="57" t="s">
        <v>393</v>
      </c>
      <c r="D266" s="28" t="s">
        <v>1032</v>
      </c>
      <c r="E266" s="28" t="s">
        <v>1539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045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40</v>
      </c>
      <c r="C267" s="57" t="s">
        <v>395</v>
      </c>
      <c r="D267" s="28" t="s">
        <v>1032</v>
      </c>
      <c r="E267" s="28" t="s">
        <v>1541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31" t="s">
        <v>1045</v>
      </c>
      <c r="L267" s="13"/>
      <c r="M267" s="14"/>
      <c r="N267" s="15"/>
      <c r="O267" s="15"/>
      <c r="P267" s="4"/>
      <c r="Q267" s="4"/>
    </row>
    <row r="268" customFormat="false" ht="15" hidden="false" customHeight="false" outlineLevel="0" collapsed="false">
      <c r="A268" s="56" t="n">
        <v>238</v>
      </c>
      <c r="B268" s="28" t="s">
        <v>1542</v>
      </c>
      <c r="C268" s="57" t="s">
        <v>397</v>
      </c>
      <c r="D268" s="28" t="s">
        <v>1032</v>
      </c>
      <c r="E268" s="28" t="s">
        <v>154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42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44</v>
      </c>
      <c r="C269" s="57" t="s">
        <v>477</v>
      </c>
      <c r="D269" s="28" t="s">
        <v>1032</v>
      </c>
      <c r="E269" s="28" t="s">
        <v>154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42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46</v>
      </c>
      <c r="C270" s="57" t="s">
        <v>399</v>
      </c>
      <c r="D270" s="28" t="s">
        <v>1032</v>
      </c>
      <c r="E270" s="28" t="s">
        <v>1226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045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47</v>
      </c>
      <c r="C271" s="57" t="s">
        <v>483</v>
      </c>
      <c r="D271" s="28" t="s">
        <v>1032</v>
      </c>
      <c r="E271" s="28" t="s">
        <v>154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045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549</v>
      </c>
      <c r="C272" s="57" t="s">
        <v>402</v>
      </c>
      <c r="D272" s="28" t="s">
        <v>1032</v>
      </c>
      <c r="E272" s="28" t="s">
        <v>155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42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51</v>
      </c>
      <c r="C273" s="57" t="s">
        <v>489</v>
      </c>
      <c r="D273" s="28" t="s">
        <v>1032</v>
      </c>
      <c r="E273" s="28" t="s">
        <v>1552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042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53</v>
      </c>
      <c r="C274" s="57" t="s">
        <v>404</v>
      </c>
      <c r="D274" s="28" t="s">
        <v>1032</v>
      </c>
      <c r="E274" s="28" t="s">
        <v>1554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045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55</v>
      </c>
      <c r="C275" s="57" t="s">
        <v>406</v>
      </c>
      <c r="D275" s="28" t="s">
        <v>1032</v>
      </c>
      <c r="E275" s="28" t="s">
        <v>155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45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557</v>
      </c>
      <c r="C276" s="57" t="s">
        <v>408</v>
      </c>
      <c r="D276" s="28" t="s">
        <v>1032</v>
      </c>
      <c r="E276" s="28" t="s">
        <v>155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42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559</v>
      </c>
      <c r="C277" s="57" t="s">
        <v>410</v>
      </c>
      <c r="D277" s="28" t="s">
        <v>1000</v>
      </c>
      <c r="E277" s="28" t="s">
        <v>1560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045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561</v>
      </c>
      <c r="C278" s="57" t="s">
        <v>1562</v>
      </c>
      <c r="D278" s="28" t="s">
        <v>1000</v>
      </c>
      <c r="E278" s="28" t="s">
        <v>1563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04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564</v>
      </c>
      <c r="C279" s="57" t="s">
        <v>414</v>
      </c>
      <c r="D279" s="28" t="s">
        <v>1000</v>
      </c>
      <c r="E279" s="28" t="s">
        <v>1565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31" t="s">
        <v>1042</v>
      </c>
      <c r="L279" s="13"/>
      <c r="M279" s="14"/>
      <c r="N279" s="15"/>
      <c r="O279" s="4"/>
      <c r="P279" s="4"/>
      <c r="Q279" s="15"/>
    </row>
    <row r="280" s="110" customFormat="true" ht="15" hidden="false" customHeight="false" outlineLevel="0" collapsed="false">
      <c r="A280" s="56" t="n">
        <v>250</v>
      </c>
      <c r="B280" s="28" t="s">
        <v>1566</v>
      </c>
      <c r="C280" s="57" t="s">
        <v>416</v>
      </c>
      <c r="D280" s="28" t="s">
        <v>1000</v>
      </c>
      <c r="E280" s="28" t="s">
        <v>1567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1045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568</v>
      </c>
      <c r="C281" s="57" t="s">
        <v>418</v>
      </c>
      <c r="D281" s="28" t="s">
        <v>1000</v>
      </c>
      <c r="E281" s="28" t="s">
        <v>1569</v>
      </c>
      <c r="F281" s="29" t="n">
        <v>3</v>
      </c>
      <c r="G281" s="29" t="n">
        <v>0</v>
      </c>
      <c r="H281" s="29" t="n">
        <v>3</v>
      </c>
      <c r="I281" s="29" t="n">
        <v>0</v>
      </c>
      <c r="J281" s="30"/>
      <c r="K281" s="31" t="s">
        <v>1042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570</v>
      </c>
      <c r="C282" s="57" t="s">
        <v>506</v>
      </c>
      <c r="D282" s="28" t="s">
        <v>1000</v>
      </c>
      <c r="E282" s="28" t="s">
        <v>999</v>
      </c>
      <c r="F282" s="29" t="n">
        <v>0</v>
      </c>
      <c r="G282" s="29" t="n">
        <v>0</v>
      </c>
      <c r="H282" s="29" t="n">
        <v>0</v>
      </c>
      <c r="I282" s="29" t="n">
        <v>0</v>
      </c>
      <c r="J282" s="30"/>
      <c r="K282" s="31" t="s">
        <v>1045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71</v>
      </c>
      <c r="C283" s="57" t="s">
        <v>420</v>
      </c>
      <c r="D283" s="28" t="s">
        <v>1000</v>
      </c>
      <c r="E283" s="28" t="s">
        <v>1572</v>
      </c>
      <c r="F283" s="29" t="n">
        <v>1</v>
      </c>
      <c r="G283" s="29" t="n">
        <v>1</v>
      </c>
      <c r="H283" s="29" t="n">
        <v>0</v>
      </c>
      <c r="I283" s="29" t="n">
        <v>0</v>
      </c>
      <c r="J283" s="30"/>
      <c r="K283" s="31" t="s">
        <v>1045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573</v>
      </c>
      <c r="C284" s="57" t="s">
        <v>422</v>
      </c>
      <c r="D284" s="28" t="s">
        <v>1000</v>
      </c>
      <c r="E284" s="28" t="s">
        <v>1574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4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575</v>
      </c>
      <c r="C285" s="57" t="s">
        <v>424</v>
      </c>
      <c r="D285" s="28" t="s">
        <v>1000</v>
      </c>
      <c r="E285" s="28" t="s">
        <v>1576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042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577</v>
      </c>
      <c r="C286" s="57" t="s">
        <v>426</v>
      </c>
      <c r="D286" s="28" t="s">
        <v>1000</v>
      </c>
      <c r="E286" s="28" t="s">
        <v>1578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31" t="s">
        <v>1045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579</v>
      </c>
      <c r="C287" s="57" t="s">
        <v>428</v>
      </c>
      <c r="D287" s="28" t="s">
        <v>1000</v>
      </c>
      <c r="E287" s="28" t="s">
        <v>1580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04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581</v>
      </c>
      <c r="C288" s="57" t="s">
        <v>430</v>
      </c>
      <c r="D288" s="28" t="s">
        <v>1000</v>
      </c>
      <c r="E288" s="28" t="s">
        <v>1582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4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583</v>
      </c>
      <c r="C289" s="57" t="s">
        <v>432</v>
      </c>
      <c r="D289" s="28" t="s">
        <v>1033</v>
      </c>
      <c r="E289" s="28" t="s">
        <v>1584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4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585</v>
      </c>
      <c r="C290" s="57" t="s">
        <v>524</v>
      </c>
      <c r="D290" s="28" t="s">
        <v>1033</v>
      </c>
      <c r="E290" s="28" t="s">
        <v>158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4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587</v>
      </c>
      <c r="C291" s="57" t="s">
        <v>434</v>
      </c>
      <c r="D291" s="28" t="s">
        <v>1033</v>
      </c>
      <c r="E291" s="28" t="s">
        <v>1588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4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589</v>
      </c>
      <c r="C292" s="57" t="s">
        <v>436</v>
      </c>
      <c r="D292" s="28" t="s">
        <v>1033</v>
      </c>
      <c r="E292" s="28" t="s">
        <v>1590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042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591</v>
      </c>
      <c r="C293" s="57" t="s">
        <v>532</v>
      </c>
      <c r="D293" s="28" t="s">
        <v>1033</v>
      </c>
      <c r="E293" s="28" t="s">
        <v>1592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4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593</v>
      </c>
      <c r="C294" s="57" t="s">
        <v>536</v>
      </c>
      <c r="D294" s="28" t="s">
        <v>1033</v>
      </c>
      <c r="E294" s="28" t="s">
        <v>1594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595</v>
      </c>
      <c r="L294" s="13"/>
      <c r="M294" s="14"/>
      <c r="N294" s="15"/>
      <c r="O294" s="15"/>
      <c r="P294" s="4"/>
      <c r="Q294" s="4"/>
    </row>
    <row r="295" customFormat="false" ht="15" hidden="false" customHeight="false" outlineLevel="0" collapsed="false">
      <c r="A295" s="56" t="n">
        <v>265</v>
      </c>
      <c r="B295" s="28" t="s">
        <v>1596</v>
      </c>
      <c r="C295" s="57" t="s">
        <v>438</v>
      </c>
      <c r="D295" s="28" t="s">
        <v>1033</v>
      </c>
      <c r="E295" s="28" t="s">
        <v>1597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045</v>
      </c>
      <c r="L295" s="13"/>
      <c r="M295" s="14"/>
      <c r="N295" s="15"/>
      <c r="O295" s="4"/>
      <c r="P295" s="4"/>
      <c r="Q295" s="15"/>
    </row>
    <row r="296" s="110" customFormat="true" ht="15" hidden="false" customHeight="false" outlineLevel="0" collapsed="false">
      <c r="A296" s="56" t="n">
        <v>266</v>
      </c>
      <c r="B296" s="28" t="s">
        <v>1598</v>
      </c>
      <c r="C296" s="57" t="s">
        <v>542</v>
      </c>
      <c r="D296" s="28" t="s">
        <v>1033</v>
      </c>
      <c r="E296" s="28" t="s">
        <v>1599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042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00</v>
      </c>
      <c r="C297" s="57" t="s">
        <v>546</v>
      </c>
      <c r="D297" s="28" t="s">
        <v>1033</v>
      </c>
      <c r="E297" s="28" t="s">
        <v>160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42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602</v>
      </c>
      <c r="C298" s="57" t="s">
        <v>440</v>
      </c>
      <c r="D298" s="28" t="s">
        <v>1033</v>
      </c>
      <c r="E298" s="28" t="s">
        <v>152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42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03</v>
      </c>
      <c r="C299" s="57" t="s">
        <v>441</v>
      </c>
      <c r="D299" s="28" t="s">
        <v>1033</v>
      </c>
      <c r="E299" s="28" t="s">
        <v>160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42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05</v>
      </c>
      <c r="C300" s="57" t="s">
        <v>1606</v>
      </c>
      <c r="D300" s="28" t="s">
        <v>1033</v>
      </c>
      <c r="E300" s="28" t="s">
        <v>160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4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08</v>
      </c>
      <c r="C301" s="57" t="s">
        <v>1609</v>
      </c>
      <c r="D301" s="28" t="s">
        <v>1033</v>
      </c>
      <c r="E301" s="28" t="s">
        <v>161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4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11</v>
      </c>
      <c r="C302" s="57" t="s">
        <v>1612</v>
      </c>
      <c r="D302" s="28" t="s">
        <v>1033</v>
      </c>
      <c r="E302" s="28" t="s">
        <v>161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45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14</v>
      </c>
      <c r="C303" s="57" t="s">
        <v>443</v>
      </c>
      <c r="D303" s="28" t="s">
        <v>1033</v>
      </c>
      <c r="E303" s="28" t="s">
        <v>161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4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16</v>
      </c>
      <c r="C304" s="57" t="s">
        <v>445</v>
      </c>
      <c r="D304" s="28" t="s">
        <v>1033</v>
      </c>
      <c r="E304" s="28" t="s">
        <v>161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4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18</v>
      </c>
      <c r="C305" s="57" t="s">
        <v>558</v>
      </c>
      <c r="D305" s="28" t="s">
        <v>1033</v>
      </c>
      <c r="E305" s="28" t="s">
        <v>161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4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20</v>
      </c>
      <c r="C306" s="57" t="s">
        <v>447</v>
      </c>
      <c r="D306" s="28" t="s">
        <v>1033</v>
      </c>
      <c r="E306" s="28" t="s">
        <v>162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45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22</v>
      </c>
      <c r="C307" s="57" t="s">
        <v>449</v>
      </c>
      <c r="D307" s="28" t="s">
        <v>1033</v>
      </c>
      <c r="E307" s="28" t="s">
        <v>162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042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24</v>
      </c>
      <c r="C308" s="57" t="s">
        <v>1625</v>
      </c>
      <c r="D308" s="28" t="s">
        <v>1033</v>
      </c>
      <c r="E308" s="28" t="s">
        <v>162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42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27</v>
      </c>
      <c r="C309" s="57" t="s">
        <v>451</v>
      </c>
      <c r="D309" s="28" t="s">
        <v>1033</v>
      </c>
      <c r="E309" s="28" t="s">
        <v>1628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4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29</v>
      </c>
      <c r="C310" s="57" t="s">
        <v>453</v>
      </c>
      <c r="D310" s="28" t="s">
        <v>1033</v>
      </c>
      <c r="E310" s="28" t="s">
        <v>1630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42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31</v>
      </c>
      <c r="C311" s="57" t="s">
        <v>1632</v>
      </c>
      <c r="D311" s="28" t="s">
        <v>1033</v>
      </c>
      <c r="E311" s="28" t="s">
        <v>1633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045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34</v>
      </c>
      <c r="C312" s="57" t="s">
        <v>455</v>
      </c>
      <c r="D312" s="28" t="s">
        <v>1033</v>
      </c>
      <c r="E312" s="28" t="s">
        <v>1635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42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6" t="n">
        <v>283</v>
      </c>
      <c r="B313" s="28" t="s">
        <v>1636</v>
      </c>
      <c r="C313" s="57" t="s">
        <v>457</v>
      </c>
      <c r="D313" s="28" t="s">
        <v>1033</v>
      </c>
      <c r="E313" s="28" t="s">
        <v>163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4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638</v>
      </c>
      <c r="C314" s="57" t="s">
        <v>574</v>
      </c>
      <c r="D314" s="28" t="s">
        <v>1033</v>
      </c>
      <c r="E314" s="28" t="s">
        <v>163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042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6" t="n">
        <v>285</v>
      </c>
      <c r="B315" s="28" t="s">
        <v>1640</v>
      </c>
      <c r="C315" s="57" t="s">
        <v>578</v>
      </c>
      <c r="D315" s="28" t="s">
        <v>994</v>
      </c>
      <c r="E315" s="28" t="s">
        <v>164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4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42</v>
      </c>
      <c r="C316" s="57" t="s">
        <v>459</v>
      </c>
      <c r="D316" s="28" t="s">
        <v>994</v>
      </c>
      <c r="E316" s="28" t="s">
        <v>1643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42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644</v>
      </c>
      <c r="C317" s="57" t="s">
        <v>463</v>
      </c>
      <c r="D317" s="28" t="s">
        <v>994</v>
      </c>
      <c r="E317" s="28" t="s">
        <v>993</v>
      </c>
      <c r="F317" s="29" t="n">
        <v>14</v>
      </c>
      <c r="G317" s="29" t="n">
        <v>14</v>
      </c>
      <c r="H317" s="29" t="n">
        <v>0</v>
      </c>
      <c r="I317" s="29" t="n">
        <v>0</v>
      </c>
      <c r="J317" s="30"/>
      <c r="K317" s="31" t="s">
        <v>1045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45</v>
      </c>
      <c r="C318" s="57" t="s">
        <v>467</v>
      </c>
      <c r="D318" s="28" t="s">
        <v>994</v>
      </c>
      <c r="E318" s="28" t="s">
        <v>164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42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647</v>
      </c>
      <c r="C319" s="57" t="s">
        <v>469</v>
      </c>
      <c r="D319" s="28" t="s">
        <v>994</v>
      </c>
      <c r="E319" s="28" t="s">
        <v>164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045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649</v>
      </c>
      <c r="C320" s="57" t="s">
        <v>471</v>
      </c>
      <c r="D320" s="28" t="s">
        <v>994</v>
      </c>
      <c r="E320" s="28" t="s">
        <v>1453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042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50</v>
      </c>
      <c r="C321" s="57" t="s">
        <v>472</v>
      </c>
      <c r="D321" s="28" t="s">
        <v>994</v>
      </c>
      <c r="E321" s="28" t="s">
        <v>145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045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51</v>
      </c>
      <c r="C322" s="57" t="s">
        <v>473</v>
      </c>
      <c r="D322" s="28" t="s">
        <v>994</v>
      </c>
      <c r="E322" s="28" t="s">
        <v>165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4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653</v>
      </c>
      <c r="C323" s="57" t="s">
        <v>1654</v>
      </c>
      <c r="D323" s="28" t="s">
        <v>994</v>
      </c>
      <c r="E323" s="28" t="s">
        <v>1655</v>
      </c>
      <c r="F323" s="59" t="s">
        <v>1656</v>
      </c>
      <c r="G323" s="29"/>
      <c r="H323" s="29"/>
      <c r="I323" s="29"/>
      <c r="J323" s="30"/>
      <c r="K323" s="60" t="s">
        <v>1656</v>
      </c>
      <c r="L323" s="13"/>
      <c r="M323" s="14"/>
      <c r="N323" s="15"/>
      <c r="O323" s="15"/>
      <c r="P323" s="4"/>
      <c r="Q323" s="4"/>
    </row>
    <row r="324" s="110" customFormat="true" ht="15" hidden="false" customHeight="false" outlineLevel="0" collapsed="false">
      <c r="A324" s="56" t="n">
        <v>294</v>
      </c>
      <c r="B324" s="28" t="s">
        <v>1657</v>
      </c>
      <c r="C324" s="61" t="s">
        <v>485</v>
      </c>
      <c r="D324" s="28" t="s">
        <v>994</v>
      </c>
      <c r="E324" s="28" t="s">
        <v>1020</v>
      </c>
      <c r="F324" s="29" t="n">
        <v>5</v>
      </c>
      <c r="G324" s="29" t="n">
        <v>5</v>
      </c>
      <c r="H324" s="29" t="n">
        <v>0</v>
      </c>
      <c r="I324" s="29" t="n">
        <v>0</v>
      </c>
      <c r="J324" s="30"/>
      <c r="K324" s="31" t="s">
        <v>1042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658</v>
      </c>
      <c r="C325" s="57" t="s">
        <v>475</v>
      </c>
      <c r="D325" s="28" t="s">
        <v>994</v>
      </c>
      <c r="E325" s="28" t="s">
        <v>1659</v>
      </c>
      <c r="F325" s="29" t="n">
        <v>2</v>
      </c>
      <c r="G325" s="29" t="n">
        <v>2</v>
      </c>
      <c r="H325" s="29" t="n">
        <v>0</v>
      </c>
      <c r="I325" s="29" t="n">
        <v>0</v>
      </c>
      <c r="J325" s="30"/>
      <c r="K325" s="31" t="s">
        <v>1042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60</v>
      </c>
      <c r="C326" s="57" t="s">
        <v>479</v>
      </c>
      <c r="D326" s="28" t="s">
        <v>994</v>
      </c>
      <c r="E326" s="28" t="s">
        <v>1661</v>
      </c>
      <c r="F326" s="29" t="n">
        <v>1</v>
      </c>
      <c r="G326" s="29" t="n">
        <v>1</v>
      </c>
      <c r="H326" s="29" t="n">
        <v>0</v>
      </c>
      <c r="I326" s="29" t="n">
        <v>0</v>
      </c>
      <c r="J326" s="30"/>
      <c r="K326" s="31" t="s">
        <v>1042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662</v>
      </c>
      <c r="C327" s="57" t="s">
        <v>481</v>
      </c>
      <c r="D327" s="28" t="s">
        <v>994</v>
      </c>
      <c r="E327" s="28" t="s">
        <v>1663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42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664</v>
      </c>
      <c r="C328" s="57" t="s">
        <v>487</v>
      </c>
      <c r="D328" s="28" t="s">
        <v>992</v>
      </c>
      <c r="E328" s="28" t="s">
        <v>1665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45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666</v>
      </c>
      <c r="C329" s="57" t="s">
        <v>491</v>
      </c>
      <c r="D329" s="28" t="s">
        <v>992</v>
      </c>
      <c r="E329" s="28" t="s">
        <v>1667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45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668</v>
      </c>
      <c r="C330" s="57" t="s">
        <v>1669</v>
      </c>
      <c r="D330" s="28" t="s">
        <v>992</v>
      </c>
      <c r="E330" s="28" t="s">
        <v>1670</v>
      </c>
      <c r="F330" s="29" t="s">
        <v>2220</v>
      </c>
      <c r="G330" s="29" t="s">
        <v>2220</v>
      </c>
      <c r="H330" s="29" t="s">
        <v>2220</v>
      </c>
      <c r="I330" s="29" t="s">
        <v>2220</v>
      </c>
      <c r="J330" s="32"/>
      <c r="K330" s="58" t="s">
        <v>2220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671</v>
      </c>
      <c r="C331" s="57" t="s">
        <v>608</v>
      </c>
      <c r="D331" s="28" t="s">
        <v>992</v>
      </c>
      <c r="E331" s="28" t="s">
        <v>1672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042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6" t="n">
        <v>302</v>
      </c>
      <c r="B332" s="28" t="s">
        <v>1673</v>
      </c>
      <c r="C332" s="57" t="s">
        <v>493</v>
      </c>
      <c r="D332" s="28" t="s">
        <v>992</v>
      </c>
      <c r="E332" s="28" t="s">
        <v>1021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31" t="s">
        <v>1042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6" t="n">
        <v>303</v>
      </c>
      <c r="B333" s="28" t="s">
        <v>1674</v>
      </c>
      <c r="C333" s="57" t="s">
        <v>1675</v>
      </c>
      <c r="D333" s="28" t="s">
        <v>992</v>
      </c>
      <c r="E333" s="28" t="s">
        <v>167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42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677</v>
      </c>
      <c r="C334" s="57" t="s">
        <v>614</v>
      </c>
      <c r="D334" s="28" t="s">
        <v>992</v>
      </c>
      <c r="E334" s="28" t="s">
        <v>1678</v>
      </c>
      <c r="F334" s="29" t="n">
        <v>0</v>
      </c>
      <c r="G334" s="29" t="n">
        <v>0</v>
      </c>
      <c r="H334" s="29" t="n">
        <v>0</v>
      </c>
      <c r="I334" s="29" t="n">
        <v>0</v>
      </c>
      <c r="J334" s="30"/>
      <c r="K334" s="31" t="s">
        <v>1045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6" t="n">
        <v>305</v>
      </c>
      <c r="B335" s="28" t="s">
        <v>1679</v>
      </c>
      <c r="C335" s="57" t="s">
        <v>495</v>
      </c>
      <c r="D335" s="28" t="s">
        <v>992</v>
      </c>
      <c r="E335" s="28" t="s">
        <v>168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45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681</v>
      </c>
      <c r="C336" s="57" t="s">
        <v>620</v>
      </c>
      <c r="D336" s="28" t="s">
        <v>992</v>
      </c>
      <c r="E336" s="28" t="s">
        <v>1682</v>
      </c>
      <c r="F336" s="29" t="s">
        <v>2220</v>
      </c>
      <c r="G336" s="29" t="s">
        <v>2220</v>
      </c>
      <c r="H336" s="29" t="s">
        <v>2220</v>
      </c>
      <c r="I336" s="29" t="s">
        <v>2220</v>
      </c>
      <c r="J336" s="30"/>
      <c r="K336" s="58" t="s">
        <v>2220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683</v>
      </c>
      <c r="C337" s="57" t="s">
        <v>497</v>
      </c>
      <c r="D337" s="28" t="s">
        <v>992</v>
      </c>
      <c r="E337" s="28" t="s">
        <v>1684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31" t="s">
        <v>1042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6" t="n">
        <v>308</v>
      </c>
      <c r="B338" s="28" t="s">
        <v>1685</v>
      </c>
      <c r="C338" s="57" t="s">
        <v>499</v>
      </c>
      <c r="D338" s="28" t="s">
        <v>992</v>
      </c>
      <c r="E338" s="28" t="s">
        <v>1686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045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687</v>
      </c>
      <c r="C339" s="57" t="s">
        <v>628</v>
      </c>
      <c r="D339" s="28" t="s">
        <v>992</v>
      </c>
      <c r="E339" s="28" t="s">
        <v>168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42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689</v>
      </c>
      <c r="C340" s="57" t="s">
        <v>501</v>
      </c>
      <c r="D340" s="28" t="s">
        <v>992</v>
      </c>
      <c r="E340" s="28" t="s">
        <v>1532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31" t="s">
        <v>1045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690</v>
      </c>
      <c r="C341" s="57" t="s">
        <v>634</v>
      </c>
      <c r="D341" s="28" t="s">
        <v>992</v>
      </c>
      <c r="E341" s="28" t="s">
        <v>1691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042</v>
      </c>
      <c r="L341" s="13"/>
      <c r="M341" s="14"/>
      <c r="N341" s="15"/>
      <c r="O341" s="15"/>
      <c r="P341" s="15"/>
      <c r="Q341" s="15"/>
    </row>
    <row r="342" customFormat="false" ht="15" hidden="false" customHeight="false" outlineLevel="0" collapsed="false">
      <c r="A342" s="56" t="n">
        <v>312</v>
      </c>
      <c r="B342" s="28" t="s">
        <v>1692</v>
      </c>
      <c r="C342" s="57" t="s">
        <v>502</v>
      </c>
      <c r="D342" s="28" t="s">
        <v>992</v>
      </c>
      <c r="E342" s="28" t="s">
        <v>1693</v>
      </c>
      <c r="F342" s="29" t="n">
        <v>2</v>
      </c>
      <c r="G342" s="29" t="n">
        <v>2</v>
      </c>
      <c r="H342" s="29" t="n">
        <v>0</v>
      </c>
      <c r="I342" s="29" t="n">
        <v>0</v>
      </c>
      <c r="J342" s="30"/>
      <c r="K342" s="31" t="s">
        <v>1042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694</v>
      </c>
      <c r="C343" s="57" t="s">
        <v>640</v>
      </c>
      <c r="D343" s="28" t="s">
        <v>992</v>
      </c>
      <c r="E343" s="28" t="s">
        <v>991</v>
      </c>
      <c r="F343" s="29" t="s">
        <v>2220</v>
      </c>
      <c r="G343" s="29" t="s">
        <v>2220</v>
      </c>
      <c r="H343" s="29" t="s">
        <v>2220</v>
      </c>
      <c r="I343" s="29" t="s">
        <v>2220</v>
      </c>
      <c r="J343" s="30"/>
      <c r="K343" s="58" t="s">
        <v>2220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695</v>
      </c>
      <c r="C344" s="57" t="s">
        <v>504</v>
      </c>
      <c r="D344" s="28" t="s">
        <v>992</v>
      </c>
      <c r="E344" s="28" t="s">
        <v>1696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042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697</v>
      </c>
      <c r="C345" s="57" t="s">
        <v>508</v>
      </c>
      <c r="D345" s="28" t="s">
        <v>992</v>
      </c>
      <c r="E345" s="28" t="s">
        <v>1698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45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6" t="n">
        <v>316</v>
      </c>
      <c r="B346" s="28" t="s">
        <v>1699</v>
      </c>
      <c r="C346" s="57" t="s">
        <v>510</v>
      </c>
      <c r="D346" s="28" t="s">
        <v>992</v>
      </c>
      <c r="E346" s="28" t="s">
        <v>1700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042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01</v>
      </c>
      <c r="C347" s="57" t="s">
        <v>650</v>
      </c>
      <c r="D347" s="28" t="s">
        <v>992</v>
      </c>
      <c r="E347" s="28" t="s">
        <v>1702</v>
      </c>
      <c r="F347" s="29" t="s">
        <v>2220</v>
      </c>
      <c r="G347" s="29" t="s">
        <v>2220</v>
      </c>
      <c r="H347" s="29" t="s">
        <v>2220</v>
      </c>
      <c r="I347" s="29" t="s">
        <v>2220</v>
      </c>
      <c r="J347" s="32"/>
      <c r="K347" s="58" t="s">
        <v>2220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03</v>
      </c>
      <c r="C348" s="57" t="s">
        <v>512</v>
      </c>
      <c r="D348" s="28" t="s">
        <v>992</v>
      </c>
      <c r="E348" s="28" t="s">
        <v>1704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045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05</v>
      </c>
      <c r="C349" s="57" t="s">
        <v>1706</v>
      </c>
      <c r="D349" s="28" t="s">
        <v>992</v>
      </c>
      <c r="E349" s="28" t="s">
        <v>170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42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08</v>
      </c>
      <c r="C350" s="57" t="s">
        <v>514</v>
      </c>
      <c r="D350" s="28" t="s">
        <v>992</v>
      </c>
      <c r="E350" s="28" t="s">
        <v>170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42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710</v>
      </c>
      <c r="C351" s="57" t="s">
        <v>516</v>
      </c>
      <c r="D351" s="28" t="s">
        <v>992</v>
      </c>
      <c r="E351" s="28" t="s">
        <v>171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4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12</v>
      </c>
      <c r="C352" s="57" t="s">
        <v>518</v>
      </c>
      <c r="D352" s="28" t="s">
        <v>992</v>
      </c>
      <c r="E352" s="28" t="s">
        <v>1713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31" t="s">
        <v>1045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14</v>
      </c>
      <c r="C353" s="57" t="s">
        <v>662</v>
      </c>
      <c r="D353" s="28" t="s">
        <v>1002</v>
      </c>
      <c r="E353" s="28" t="s">
        <v>171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45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6" t="n">
        <v>324</v>
      </c>
      <c r="B354" s="28" t="s">
        <v>1716</v>
      </c>
      <c r="C354" s="57" t="s">
        <v>1717</v>
      </c>
      <c r="D354" s="28" t="s">
        <v>1002</v>
      </c>
      <c r="E354" s="28" t="s">
        <v>1718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04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19</v>
      </c>
      <c r="C355" s="57" t="s">
        <v>520</v>
      </c>
      <c r="D355" s="28" t="s">
        <v>1002</v>
      </c>
      <c r="E355" s="28" t="s">
        <v>1001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042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20</v>
      </c>
      <c r="C356" s="57" t="s">
        <v>668</v>
      </c>
      <c r="D356" s="28" t="s">
        <v>1002</v>
      </c>
      <c r="E356" s="28" t="s">
        <v>172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042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22</v>
      </c>
      <c r="C357" s="57" t="s">
        <v>672</v>
      </c>
      <c r="D357" s="28" t="s">
        <v>1002</v>
      </c>
      <c r="E357" s="28" t="s">
        <v>1723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045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24</v>
      </c>
      <c r="C358" s="57" t="s">
        <v>522</v>
      </c>
      <c r="D358" s="28" t="s">
        <v>1002</v>
      </c>
      <c r="E358" s="28" t="s">
        <v>1725</v>
      </c>
      <c r="F358" s="29" t="n">
        <v>0</v>
      </c>
      <c r="G358" s="29" t="n">
        <v>0</v>
      </c>
      <c r="H358" s="29" t="n">
        <v>0</v>
      </c>
      <c r="I358" s="29" t="n">
        <v>0</v>
      </c>
      <c r="J358" s="30"/>
      <c r="K358" s="31" t="s">
        <v>1042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26</v>
      </c>
      <c r="C359" s="57" t="s">
        <v>677</v>
      </c>
      <c r="D359" s="28" t="s">
        <v>1002</v>
      </c>
      <c r="E359" s="28" t="s">
        <v>1727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04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28</v>
      </c>
      <c r="C360" s="57" t="s">
        <v>526</v>
      </c>
      <c r="D360" s="28" t="s">
        <v>1002</v>
      </c>
      <c r="E360" s="28" t="s">
        <v>172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045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6" t="n">
        <v>331</v>
      </c>
      <c r="B361" s="28" t="s">
        <v>1730</v>
      </c>
      <c r="C361" s="57" t="s">
        <v>528</v>
      </c>
      <c r="D361" s="28" t="s">
        <v>1002</v>
      </c>
      <c r="E361" s="28" t="s">
        <v>173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04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32</v>
      </c>
      <c r="C362" s="57" t="s">
        <v>530</v>
      </c>
      <c r="D362" s="28" t="s">
        <v>1002</v>
      </c>
      <c r="E362" s="28" t="s">
        <v>1733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045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34</v>
      </c>
      <c r="C363" s="57" t="s">
        <v>534</v>
      </c>
      <c r="D363" s="28" t="s">
        <v>1002</v>
      </c>
      <c r="E363" s="28" t="s">
        <v>173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45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36</v>
      </c>
      <c r="C364" s="57" t="s">
        <v>1737</v>
      </c>
      <c r="D364" s="28" t="s">
        <v>1002</v>
      </c>
      <c r="E364" s="28" t="s">
        <v>173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42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39</v>
      </c>
      <c r="C365" s="57" t="s">
        <v>538</v>
      </c>
      <c r="D365" s="28" t="s">
        <v>1002</v>
      </c>
      <c r="E365" s="28" t="s">
        <v>1740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104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41</v>
      </c>
      <c r="C366" s="57" t="s">
        <v>691</v>
      </c>
      <c r="D366" s="28" t="s">
        <v>1002</v>
      </c>
      <c r="E366" s="28" t="s">
        <v>174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45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43</v>
      </c>
      <c r="C367" s="57" t="s">
        <v>695</v>
      </c>
      <c r="D367" s="28" t="s">
        <v>1002</v>
      </c>
      <c r="E367" s="28" t="s">
        <v>1744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045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45</v>
      </c>
      <c r="C368" s="57" t="s">
        <v>699</v>
      </c>
      <c r="D368" s="28" t="s">
        <v>1002</v>
      </c>
      <c r="E368" s="28" t="s">
        <v>1746</v>
      </c>
      <c r="F368" s="29" t="s">
        <v>2220</v>
      </c>
      <c r="G368" s="29" t="s">
        <v>2220</v>
      </c>
      <c r="H368" s="29" t="s">
        <v>2220</v>
      </c>
      <c r="I368" s="29" t="s">
        <v>2220</v>
      </c>
      <c r="J368" s="30"/>
      <c r="K368" s="58" t="s">
        <v>2220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6" t="n">
        <v>339</v>
      </c>
      <c r="B369" s="28" t="s">
        <v>1747</v>
      </c>
      <c r="C369" s="57" t="s">
        <v>703</v>
      </c>
      <c r="D369" s="28" t="s">
        <v>1002</v>
      </c>
      <c r="E369" s="28" t="s">
        <v>1748</v>
      </c>
      <c r="F369" s="29" t="s">
        <v>2220</v>
      </c>
      <c r="G369" s="29" t="s">
        <v>2220</v>
      </c>
      <c r="H369" s="29" t="s">
        <v>2220</v>
      </c>
      <c r="I369" s="29" t="s">
        <v>2220</v>
      </c>
      <c r="J369" s="30"/>
      <c r="K369" s="58" t="s">
        <v>2220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49</v>
      </c>
      <c r="C370" s="57" t="s">
        <v>540</v>
      </c>
      <c r="D370" s="28" t="s">
        <v>1002</v>
      </c>
      <c r="E370" s="28" t="s">
        <v>1750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31" t="s">
        <v>1045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51</v>
      </c>
      <c r="C371" s="57" t="s">
        <v>709</v>
      </c>
      <c r="D371" s="28" t="s">
        <v>1002</v>
      </c>
      <c r="E371" s="28" t="s">
        <v>1752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1045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53</v>
      </c>
      <c r="C372" s="57" t="s">
        <v>1754</v>
      </c>
      <c r="D372" s="28" t="s">
        <v>1002</v>
      </c>
      <c r="E372" s="28" t="s">
        <v>1755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042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56</v>
      </c>
      <c r="C373" s="57" t="s">
        <v>713</v>
      </c>
      <c r="D373" s="28" t="s">
        <v>1002</v>
      </c>
      <c r="E373" s="28" t="s">
        <v>1757</v>
      </c>
      <c r="F373" s="29" t="s">
        <v>2220</v>
      </c>
      <c r="G373" s="29" t="s">
        <v>2220</v>
      </c>
      <c r="H373" s="29" t="s">
        <v>2220</v>
      </c>
      <c r="I373" s="29" t="s">
        <v>2220</v>
      </c>
      <c r="J373" s="30"/>
      <c r="K373" s="58" t="s">
        <v>2220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758</v>
      </c>
      <c r="C374" s="57" t="s">
        <v>717</v>
      </c>
      <c r="D374" s="28" t="s">
        <v>1002</v>
      </c>
      <c r="E374" s="28" t="s">
        <v>1759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04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60</v>
      </c>
      <c r="C375" s="57" t="s">
        <v>544</v>
      </c>
      <c r="D375" s="28" t="s">
        <v>1002</v>
      </c>
      <c r="E375" s="28" t="s">
        <v>1761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31" t="s">
        <v>1042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62</v>
      </c>
      <c r="C376" s="57" t="s">
        <v>1763</v>
      </c>
      <c r="D376" s="28" t="s">
        <v>1002</v>
      </c>
      <c r="E376" s="28" t="s">
        <v>1764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31" t="s">
        <v>1042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765</v>
      </c>
      <c r="C377" s="57" t="s">
        <v>723</v>
      </c>
      <c r="D377" s="28" t="s">
        <v>1002</v>
      </c>
      <c r="E377" s="28" t="s">
        <v>1766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31" t="s">
        <v>1045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767</v>
      </c>
      <c r="C378" s="57" t="s">
        <v>548</v>
      </c>
      <c r="D378" s="28" t="s">
        <v>1002</v>
      </c>
      <c r="E378" s="28" t="s">
        <v>1768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042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69</v>
      </c>
      <c r="C379" s="57" t="s">
        <v>729</v>
      </c>
      <c r="D379" s="28" t="s">
        <v>1002</v>
      </c>
      <c r="E379" s="28" t="s">
        <v>1770</v>
      </c>
      <c r="F379" s="29" t="n">
        <v>0</v>
      </c>
      <c r="G379" s="29" t="n">
        <v>0</v>
      </c>
      <c r="H379" s="29" t="n">
        <v>0</v>
      </c>
      <c r="I379" s="29" t="n">
        <v>0</v>
      </c>
      <c r="J379" s="30"/>
      <c r="K379" s="31" t="s">
        <v>1045</v>
      </c>
      <c r="L379" s="13"/>
      <c r="M379" s="14"/>
      <c r="N379" s="15"/>
      <c r="O379" s="15"/>
      <c r="P379" s="4"/>
      <c r="Q379" s="4"/>
    </row>
    <row r="380" customFormat="false" ht="15" hidden="false" customHeight="false" outlineLevel="0" collapsed="false">
      <c r="A380" s="56" t="n">
        <v>350</v>
      </c>
      <c r="B380" s="28" t="s">
        <v>1771</v>
      </c>
      <c r="C380" s="57" t="s">
        <v>550</v>
      </c>
      <c r="D380" s="28" t="s">
        <v>1002</v>
      </c>
      <c r="E380" s="28" t="s">
        <v>1772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04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773</v>
      </c>
      <c r="C381" s="57" t="s">
        <v>552</v>
      </c>
      <c r="D381" s="28" t="s">
        <v>1002</v>
      </c>
      <c r="E381" s="28" t="s">
        <v>177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45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75</v>
      </c>
      <c r="C382" s="57" t="s">
        <v>554</v>
      </c>
      <c r="D382" s="28" t="s">
        <v>1002</v>
      </c>
      <c r="E382" s="28" t="s">
        <v>1776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31" t="s">
        <v>1042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6" t="n">
        <v>353</v>
      </c>
      <c r="B383" s="28" t="s">
        <v>1777</v>
      </c>
      <c r="C383" s="57" t="s">
        <v>556</v>
      </c>
      <c r="D383" s="28" t="s">
        <v>1002</v>
      </c>
      <c r="E383" s="28" t="s">
        <v>1778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104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779</v>
      </c>
      <c r="C384" s="57" t="s">
        <v>741</v>
      </c>
      <c r="D384" s="28" t="s">
        <v>1002</v>
      </c>
      <c r="E384" s="28" t="s">
        <v>1780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045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781</v>
      </c>
      <c r="C385" s="57" t="s">
        <v>1782</v>
      </c>
      <c r="D385" s="28" t="s">
        <v>1002</v>
      </c>
      <c r="E385" s="28" t="s">
        <v>1783</v>
      </c>
      <c r="F385" s="29" t="s">
        <v>2220</v>
      </c>
      <c r="G385" s="29" t="s">
        <v>2220</v>
      </c>
      <c r="H385" s="29" t="s">
        <v>2220</v>
      </c>
      <c r="I385" s="29" t="s">
        <v>2220</v>
      </c>
      <c r="J385" s="30"/>
      <c r="K385" s="58" t="s">
        <v>2220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784</v>
      </c>
      <c r="C386" s="57" t="s">
        <v>560</v>
      </c>
      <c r="D386" s="28" t="s">
        <v>1002</v>
      </c>
      <c r="E386" s="28" t="s">
        <v>1015</v>
      </c>
      <c r="F386" s="29" t="n">
        <v>7</v>
      </c>
      <c r="G386" s="29" t="n">
        <v>7</v>
      </c>
      <c r="H386" s="29" t="n">
        <v>0</v>
      </c>
      <c r="I386" s="29" t="n">
        <v>0</v>
      </c>
      <c r="J386" s="30"/>
      <c r="K386" s="31" t="s">
        <v>104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785</v>
      </c>
      <c r="C387" s="57" t="s">
        <v>1786</v>
      </c>
      <c r="D387" s="28" t="s">
        <v>1002</v>
      </c>
      <c r="E387" s="28" t="s">
        <v>178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045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788</v>
      </c>
      <c r="C388" s="57" t="s">
        <v>562</v>
      </c>
      <c r="D388" s="28" t="s">
        <v>1002</v>
      </c>
      <c r="E388" s="28" t="s">
        <v>1789</v>
      </c>
      <c r="F388" s="29" t="n">
        <v>0</v>
      </c>
      <c r="G388" s="29" t="n">
        <v>0</v>
      </c>
      <c r="H388" s="29" t="n">
        <v>0</v>
      </c>
      <c r="I388" s="29" t="n">
        <v>0</v>
      </c>
      <c r="J388" s="32"/>
      <c r="K388" s="31" t="s">
        <v>1042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790</v>
      </c>
      <c r="C389" s="57" t="s">
        <v>749</v>
      </c>
      <c r="D389" s="28" t="s">
        <v>1002</v>
      </c>
      <c r="E389" s="28" t="s">
        <v>1791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04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792</v>
      </c>
      <c r="C390" s="57" t="s">
        <v>564</v>
      </c>
      <c r="D390" s="28" t="s">
        <v>1002</v>
      </c>
      <c r="E390" s="28" t="s">
        <v>1793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04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794</v>
      </c>
      <c r="C391" s="57" t="s">
        <v>566</v>
      </c>
      <c r="D391" s="28" t="s">
        <v>1002</v>
      </c>
      <c r="E391" s="28" t="s">
        <v>1795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045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796</v>
      </c>
      <c r="C392" s="57" t="s">
        <v>568</v>
      </c>
      <c r="D392" s="28" t="s">
        <v>1002</v>
      </c>
      <c r="E392" s="28" t="s">
        <v>179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4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798</v>
      </c>
      <c r="C393" s="57" t="s">
        <v>570</v>
      </c>
      <c r="D393" s="28" t="s">
        <v>1002</v>
      </c>
      <c r="E393" s="28" t="s">
        <v>179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42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00</v>
      </c>
      <c r="C394" s="57" t="s">
        <v>572</v>
      </c>
      <c r="D394" s="28" t="s">
        <v>1002</v>
      </c>
      <c r="E394" s="28" t="s">
        <v>1801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042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02</v>
      </c>
      <c r="C395" s="57" t="s">
        <v>1803</v>
      </c>
      <c r="D395" s="28" t="s">
        <v>1002</v>
      </c>
      <c r="E395" s="28" t="s">
        <v>1804</v>
      </c>
      <c r="F395" s="29" t="s">
        <v>2220</v>
      </c>
      <c r="G395" s="29" t="s">
        <v>2220</v>
      </c>
      <c r="H395" s="29" t="s">
        <v>2220</v>
      </c>
      <c r="I395" s="29" t="s">
        <v>2220</v>
      </c>
      <c r="J395" s="32"/>
      <c r="K395" s="58" t="s">
        <v>2220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05</v>
      </c>
      <c r="C396" s="57" t="s">
        <v>576</v>
      </c>
      <c r="D396" s="28" t="s">
        <v>1002</v>
      </c>
      <c r="E396" s="28" t="s">
        <v>1806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31" t="s">
        <v>104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07</v>
      </c>
      <c r="C397" s="57" t="s">
        <v>580</v>
      </c>
      <c r="D397" s="28" t="s">
        <v>1002</v>
      </c>
      <c r="E397" s="28" t="s">
        <v>1808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045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09</v>
      </c>
      <c r="C398" s="57" t="s">
        <v>1810</v>
      </c>
      <c r="D398" s="28" t="s">
        <v>1002</v>
      </c>
      <c r="E398" s="28" t="s">
        <v>181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45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12</v>
      </c>
      <c r="C399" s="57" t="s">
        <v>767</v>
      </c>
      <c r="D399" s="28" t="s">
        <v>1002</v>
      </c>
      <c r="E399" s="28" t="s">
        <v>1813</v>
      </c>
      <c r="F399" s="29" t="s">
        <v>2220</v>
      </c>
      <c r="G399" s="29" t="s">
        <v>2220</v>
      </c>
      <c r="H399" s="29" t="s">
        <v>2220</v>
      </c>
      <c r="I399" s="29" t="s">
        <v>2220</v>
      </c>
      <c r="J399" s="30"/>
      <c r="K399" s="58" t="s">
        <v>2220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14</v>
      </c>
      <c r="C400" s="57" t="s">
        <v>582</v>
      </c>
      <c r="D400" s="28" t="s">
        <v>1002</v>
      </c>
      <c r="E400" s="28" t="s">
        <v>1022</v>
      </c>
      <c r="F400" s="29" t="n">
        <v>5</v>
      </c>
      <c r="G400" s="29" t="n">
        <v>5</v>
      </c>
      <c r="H400" s="29" t="n">
        <v>0</v>
      </c>
      <c r="I400" s="29" t="n">
        <v>0</v>
      </c>
      <c r="J400" s="30"/>
      <c r="K400" s="31" t="s">
        <v>104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15</v>
      </c>
      <c r="C401" s="57" t="s">
        <v>584</v>
      </c>
      <c r="D401" s="28" t="s">
        <v>1002</v>
      </c>
      <c r="E401" s="28" t="s">
        <v>1816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31" t="s">
        <v>104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17</v>
      </c>
      <c r="C402" s="57" t="s">
        <v>586</v>
      </c>
      <c r="D402" s="28" t="s">
        <v>1002</v>
      </c>
      <c r="E402" s="28" t="s">
        <v>1818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31" t="s">
        <v>104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19</v>
      </c>
      <c r="C403" s="57" t="s">
        <v>1820</v>
      </c>
      <c r="D403" s="28" t="s">
        <v>1002</v>
      </c>
      <c r="E403" s="28" t="s">
        <v>182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4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22</v>
      </c>
      <c r="C404" s="57" t="s">
        <v>588</v>
      </c>
      <c r="D404" s="28" t="s">
        <v>1002</v>
      </c>
      <c r="E404" s="28" t="s">
        <v>1823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1042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6" t="n">
        <v>375</v>
      </c>
      <c r="B405" s="28" t="s">
        <v>1824</v>
      </c>
      <c r="C405" s="57" t="s">
        <v>779</v>
      </c>
      <c r="D405" s="28" t="s">
        <v>1002</v>
      </c>
      <c r="E405" s="28" t="s">
        <v>182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042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26</v>
      </c>
      <c r="C406" s="57" t="s">
        <v>590</v>
      </c>
      <c r="D406" s="28" t="s">
        <v>1010</v>
      </c>
      <c r="E406" s="28" t="s">
        <v>1827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4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28</v>
      </c>
      <c r="C407" s="57" t="s">
        <v>592</v>
      </c>
      <c r="D407" s="28" t="s">
        <v>1010</v>
      </c>
      <c r="E407" s="28" t="s">
        <v>182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45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30</v>
      </c>
      <c r="C408" s="57" t="s">
        <v>594</v>
      </c>
      <c r="D408" s="28" t="s">
        <v>1010</v>
      </c>
      <c r="E408" s="28" t="s">
        <v>183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04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32</v>
      </c>
      <c r="C409" s="57" t="s">
        <v>596</v>
      </c>
      <c r="D409" s="28" t="s">
        <v>1010</v>
      </c>
      <c r="E409" s="28" t="s">
        <v>1023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31" t="s">
        <v>104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33</v>
      </c>
      <c r="C410" s="57" t="s">
        <v>598</v>
      </c>
      <c r="D410" s="28" t="s">
        <v>1010</v>
      </c>
      <c r="E410" s="28" t="s">
        <v>1834</v>
      </c>
      <c r="F410" s="29" t="n">
        <v>5</v>
      </c>
      <c r="G410" s="29" t="n">
        <v>5</v>
      </c>
      <c r="H410" s="29" t="n">
        <v>0</v>
      </c>
      <c r="I410" s="29" t="n">
        <v>0</v>
      </c>
      <c r="J410" s="30"/>
      <c r="K410" s="31" t="s">
        <v>104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35</v>
      </c>
      <c r="C411" s="57" t="s">
        <v>1836</v>
      </c>
      <c r="D411" s="28" t="s">
        <v>1010</v>
      </c>
      <c r="E411" s="28" t="s">
        <v>1837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042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38</v>
      </c>
      <c r="C412" s="57" t="s">
        <v>793</v>
      </c>
      <c r="D412" s="28" t="s">
        <v>1010</v>
      </c>
      <c r="E412" s="28" t="s">
        <v>1839</v>
      </c>
      <c r="F412" s="29" t="s">
        <v>2220</v>
      </c>
      <c r="G412" s="29" t="s">
        <v>2220</v>
      </c>
      <c r="H412" s="29" t="s">
        <v>2220</v>
      </c>
      <c r="I412" s="29" t="s">
        <v>2220</v>
      </c>
      <c r="J412" s="30"/>
      <c r="K412" s="58" t="s">
        <v>2220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40</v>
      </c>
      <c r="C413" s="57" t="s">
        <v>600</v>
      </c>
      <c r="D413" s="28" t="s">
        <v>1010</v>
      </c>
      <c r="E413" s="28" t="s">
        <v>1841</v>
      </c>
      <c r="F413" s="29" t="n">
        <v>2</v>
      </c>
      <c r="G413" s="29" t="n">
        <v>2</v>
      </c>
      <c r="H413" s="29" t="n">
        <v>0</v>
      </c>
      <c r="I413" s="29" t="n">
        <v>0</v>
      </c>
      <c r="J413" s="32"/>
      <c r="K413" s="31" t="s">
        <v>104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42</v>
      </c>
      <c r="C414" s="57" t="s">
        <v>602</v>
      </c>
      <c r="D414" s="28" t="s">
        <v>1010</v>
      </c>
      <c r="E414" s="28" t="s">
        <v>184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4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44</v>
      </c>
      <c r="C415" s="57" t="s">
        <v>604</v>
      </c>
      <c r="D415" s="28" t="s">
        <v>1010</v>
      </c>
      <c r="E415" s="28" t="s">
        <v>184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042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46</v>
      </c>
      <c r="C416" s="57" t="s">
        <v>606</v>
      </c>
      <c r="D416" s="28" t="s">
        <v>1010</v>
      </c>
      <c r="E416" s="28" t="s">
        <v>1847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31" t="s">
        <v>104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48</v>
      </c>
      <c r="C417" s="57" t="s">
        <v>610</v>
      </c>
      <c r="D417" s="28" t="s">
        <v>1010</v>
      </c>
      <c r="E417" s="28" t="s">
        <v>1849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31" t="s">
        <v>1045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50</v>
      </c>
      <c r="C418" s="57" t="s">
        <v>612</v>
      </c>
      <c r="D418" s="28" t="s">
        <v>1010</v>
      </c>
      <c r="E418" s="28" t="s">
        <v>185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4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52</v>
      </c>
      <c r="C419" s="57" t="s">
        <v>616</v>
      </c>
      <c r="D419" s="28" t="s">
        <v>1010</v>
      </c>
      <c r="E419" s="28" t="s">
        <v>1853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31" t="s">
        <v>1045</v>
      </c>
    </row>
    <row r="420" customFormat="false" ht="15" hidden="false" customHeight="false" outlineLevel="0" collapsed="false">
      <c r="A420" s="56" t="n">
        <v>390</v>
      </c>
      <c r="B420" s="28" t="s">
        <v>1854</v>
      </c>
      <c r="C420" s="57" t="s">
        <v>618</v>
      </c>
      <c r="D420" s="28" t="s">
        <v>1010</v>
      </c>
      <c r="E420" s="28" t="s">
        <v>185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042</v>
      </c>
    </row>
    <row r="421" customFormat="false" ht="15" hidden="false" customHeight="false" outlineLevel="0" collapsed="false">
      <c r="A421" s="56" t="n">
        <v>391</v>
      </c>
      <c r="B421" s="28" t="s">
        <v>1856</v>
      </c>
      <c r="C421" s="57" t="s">
        <v>622</v>
      </c>
      <c r="D421" s="28" t="s">
        <v>1010</v>
      </c>
      <c r="E421" s="28" t="s">
        <v>185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45</v>
      </c>
    </row>
    <row r="422" s="110" customFormat="true" ht="15" hidden="false" customHeight="false" outlineLevel="0" collapsed="false">
      <c r="A422" s="56" t="n">
        <v>392</v>
      </c>
      <c r="B422" s="28" t="s">
        <v>1858</v>
      </c>
      <c r="C422" s="57" t="s">
        <v>624</v>
      </c>
      <c r="D422" s="28" t="s">
        <v>1010</v>
      </c>
      <c r="E422" s="28" t="s">
        <v>1859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042</v>
      </c>
    </row>
    <row r="423" customFormat="false" ht="15" hidden="false" customHeight="false" outlineLevel="0" collapsed="false">
      <c r="A423" s="56" t="n">
        <v>393</v>
      </c>
      <c r="B423" s="28" t="s">
        <v>1860</v>
      </c>
      <c r="C423" s="57" t="s">
        <v>626</v>
      </c>
      <c r="D423" s="28" t="s">
        <v>1010</v>
      </c>
      <c r="E423" s="28" t="s">
        <v>186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42</v>
      </c>
    </row>
    <row r="424" customFormat="false" ht="15" hidden="false" customHeight="false" outlineLevel="0" collapsed="false">
      <c r="A424" s="56" t="n">
        <v>394</v>
      </c>
      <c r="B424" s="28" t="s">
        <v>1862</v>
      </c>
      <c r="C424" s="57" t="s">
        <v>630</v>
      </c>
      <c r="D424" s="28" t="s">
        <v>1010</v>
      </c>
      <c r="E424" s="28" t="s">
        <v>1863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042</v>
      </c>
    </row>
    <row r="425" customFormat="false" ht="15" hidden="false" customHeight="false" outlineLevel="0" collapsed="false">
      <c r="A425" s="56" t="n">
        <v>395</v>
      </c>
      <c r="B425" s="28" t="s">
        <v>1864</v>
      </c>
      <c r="C425" s="57" t="s">
        <v>632</v>
      </c>
      <c r="D425" s="28" t="s">
        <v>1010</v>
      </c>
      <c r="E425" s="28" t="s">
        <v>1865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31" t="s">
        <v>1042</v>
      </c>
    </row>
    <row r="426" customFormat="false" ht="15" hidden="false" customHeight="false" outlineLevel="0" collapsed="false">
      <c r="A426" s="56" t="n">
        <v>396</v>
      </c>
      <c r="B426" s="28" t="s">
        <v>1866</v>
      </c>
      <c r="C426" s="57" t="s">
        <v>636</v>
      </c>
      <c r="D426" s="28" t="s">
        <v>1010</v>
      </c>
      <c r="E426" s="28" t="s">
        <v>1867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042</v>
      </c>
    </row>
    <row r="427" customFormat="false" ht="15" hidden="false" customHeight="false" outlineLevel="0" collapsed="false">
      <c r="A427" s="56" t="n">
        <v>397</v>
      </c>
      <c r="B427" s="28" t="s">
        <v>1868</v>
      </c>
      <c r="C427" s="57" t="s">
        <v>638</v>
      </c>
      <c r="D427" s="28" t="s">
        <v>1010</v>
      </c>
      <c r="E427" s="28" t="s">
        <v>1869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042</v>
      </c>
    </row>
    <row r="428" customFormat="false" ht="15" hidden="false" customHeight="false" outlineLevel="0" collapsed="false">
      <c r="A428" s="56" t="n">
        <v>398</v>
      </c>
      <c r="B428" s="28" t="s">
        <v>1870</v>
      </c>
      <c r="C428" s="57" t="s">
        <v>1871</v>
      </c>
      <c r="D428" s="28" t="s">
        <v>1010</v>
      </c>
      <c r="E428" s="28" t="s">
        <v>1872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42</v>
      </c>
    </row>
    <row r="429" customFormat="false" ht="15" hidden="false" customHeight="false" outlineLevel="0" collapsed="false">
      <c r="A429" s="56" t="n">
        <v>399</v>
      </c>
      <c r="B429" s="28" t="s">
        <v>1873</v>
      </c>
      <c r="C429" s="57" t="s">
        <v>642</v>
      </c>
      <c r="D429" s="28" t="s">
        <v>1010</v>
      </c>
      <c r="E429" s="28" t="s">
        <v>1874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045</v>
      </c>
    </row>
    <row r="430" customFormat="false" ht="15" hidden="false" customHeight="false" outlineLevel="0" collapsed="false">
      <c r="A430" s="56" t="n">
        <v>400</v>
      </c>
      <c r="B430" s="28" t="s">
        <v>1875</v>
      </c>
      <c r="C430" s="57" t="s">
        <v>644</v>
      </c>
      <c r="D430" s="28" t="s">
        <v>1010</v>
      </c>
      <c r="E430" s="28" t="s">
        <v>1876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042</v>
      </c>
    </row>
    <row r="431" customFormat="false" ht="15" hidden="false" customHeight="false" outlineLevel="0" collapsed="false">
      <c r="A431" s="56" t="n">
        <v>401</v>
      </c>
      <c r="B431" s="28" t="s">
        <v>1877</v>
      </c>
      <c r="C431" s="57" t="s">
        <v>646</v>
      </c>
      <c r="D431" s="28" t="s">
        <v>1010</v>
      </c>
      <c r="E431" s="28" t="s">
        <v>1878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042</v>
      </c>
    </row>
    <row r="432" customFormat="false" ht="15" hidden="false" customHeight="false" outlineLevel="0" collapsed="false">
      <c r="A432" s="56" t="n">
        <v>402</v>
      </c>
      <c r="B432" s="28" t="s">
        <v>1879</v>
      </c>
      <c r="C432" s="57" t="s">
        <v>648</v>
      </c>
      <c r="D432" s="28" t="s">
        <v>1010</v>
      </c>
      <c r="E432" s="28" t="s">
        <v>1880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42</v>
      </c>
    </row>
    <row r="433" customFormat="false" ht="15" hidden="false" customHeight="false" outlineLevel="0" collapsed="false">
      <c r="A433" s="56" t="n">
        <v>403</v>
      </c>
      <c r="B433" s="28" t="s">
        <v>1881</v>
      </c>
      <c r="C433" s="57" t="s">
        <v>652</v>
      </c>
      <c r="D433" s="28" t="s">
        <v>1010</v>
      </c>
      <c r="E433" s="28" t="s">
        <v>188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42</v>
      </c>
    </row>
    <row r="434" customFormat="false" ht="15" hidden="false" customHeight="false" outlineLevel="0" collapsed="false">
      <c r="A434" s="56" t="n">
        <v>404</v>
      </c>
      <c r="B434" s="28" t="s">
        <v>1883</v>
      </c>
      <c r="C434" s="57" t="s">
        <v>654</v>
      </c>
      <c r="D434" s="28" t="s">
        <v>1010</v>
      </c>
      <c r="E434" s="28" t="s">
        <v>1884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31" t="s">
        <v>1042</v>
      </c>
    </row>
    <row r="435" customFormat="false" ht="15" hidden="false" customHeight="false" outlineLevel="0" collapsed="false">
      <c r="A435" s="56" t="n">
        <v>405</v>
      </c>
      <c r="B435" s="28" t="s">
        <v>1885</v>
      </c>
      <c r="C435" s="57" t="s">
        <v>656</v>
      </c>
      <c r="D435" s="28" t="s">
        <v>1010</v>
      </c>
      <c r="E435" s="28" t="s">
        <v>188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045</v>
      </c>
    </row>
    <row r="436" customFormat="false" ht="15" hidden="false" customHeight="false" outlineLevel="0" collapsed="false">
      <c r="A436" s="56" t="n">
        <v>406</v>
      </c>
      <c r="B436" s="28" t="s">
        <v>1887</v>
      </c>
      <c r="C436" s="57" t="s">
        <v>658</v>
      </c>
      <c r="D436" s="28" t="s">
        <v>1010</v>
      </c>
      <c r="E436" s="28" t="s">
        <v>1009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045</v>
      </c>
    </row>
    <row r="437" customFormat="false" ht="15" hidden="false" customHeight="false" outlineLevel="0" collapsed="false">
      <c r="A437" s="56" t="n">
        <v>407</v>
      </c>
      <c r="B437" s="28" t="s">
        <v>1888</v>
      </c>
      <c r="C437" s="57" t="s">
        <v>660</v>
      </c>
      <c r="D437" s="28" t="s">
        <v>1010</v>
      </c>
      <c r="E437" s="28" t="s">
        <v>1889</v>
      </c>
      <c r="F437" s="29" t="n">
        <v>1</v>
      </c>
      <c r="G437" s="29" t="n">
        <v>1</v>
      </c>
      <c r="H437" s="29" t="n">
        <v>0</v>
      </c>
      <c r="I437" s="29" t="n">
        <v>0</v>
      </c>
      <c r="J437" s="30"/>
      <c r="K437" s="31" t="s">
        <v>1045</v>
      </c>
    </row>
    <row r="438" customFormat="false" ht="15" hidden="false" customHeight="false" outlineLevel="0" collapsed="false">
      <c r="A438" s="56" t="n">
        <v>408</v>
      </c>
      <c r="B438" s="28" t="s">
        <v>1890</v>
      </c>
      <c r="C438" s="57" t="s">
        <v>664</v>
      </c>
      <c r="D438" s="28" t="s">
        <v>1010</v>
      </c>
      <c r="E438" s="28" t="s">
        <v>1891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42</v>
      </c>
    </row>
    <row r="439" customFormat="false" ht="15" hidden="false" customHeight="false" outlineLevel="0" collapsed="false">
      <c r="A439" s="56" t="n">
        <v>409</v>
      </c>
      <c r="B439" s="28" t="s">
        <v>1892</v>
      </c>
      <c r="C439" s="57" t="s">
        <v>666</v>
      </c>
      <c r="D439" s="28" t="s">
        <v>1010</v>
      </c>
      <c r="E439" s="28" t="s">
        <v>189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42</v>
      </c>
    </row>
    <row r="440" customFormat="false" ht="15" hidden="false" customHeight="false" outlineLevel="0" collapsed="false">
      <c r="A440" s="56" t="n">
        <v>410</v>
      </c>
      <c r="B440" s="28" t="s">
        <v>1894</v>
      </c>
      <c r="C440" s="57" t="s">
        <v>670</v>
      </c>
      <c r="D440" s="28" t="s">
        <v>1010</v>
      </c>
      <c r="E440" s="28" t="s">
        <v>189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042</v>
      </c>
    </row>
    <row r="441" customFormat="false" ht="15" hidden="false" customHeight="false" outlineLevel="0" collapsed="false">
      <c r="A441" s="56" t="n">
        <v>411</v>
      </c>
      <c r="B441" s="28" t="s">
        <v>1896</v>
      </c>
      <c r="C441" s="57" t="s">
        <v>674</v>
      </c>
      <c r="D441" s="28" t="s">
        <v>1010</v>
      </c>
      <c r="E441" s="28" t="s">
        <v>1897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31" t="s">
        <v>1042</v>
      </c>
    </row>
    <row r="442" customFormat="false" ht="15" hidden="false" customHeight="false" outlineLevel="0" collapsed="false">
      <c r="A442" s="56" t="n">
        <v>412</v>
      </c>
      <c r="B442" s="28" t="s">
        <v>1898</v>
      </c>
      <c r="C442" s="57" t="s">
        <v>1899</v>
      </c>
      <c r="D442" s="28" t="s">
        <v>1010</v>
      </c>
      <c r="E442" s="28" t="s">
        <v>1900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045</v>
      </c>
    </row>
    <row r="443" customFormat="false" ht="15" hidden="false" customHeight="false" outlineLevel="0" collapsed="false">
      <c r="A443" s="56" t="n">
        <v>413</v>
      </c>
      <c r="B443" s="28" t="s">
        <v>1901</v>
      </c>
      <c r="C443" s="57" t="s">
        <v>676</v>
      </c>
      <c r="D443" s="28" t="s">
        <v>1010</v>
      </c>
      <c r="E443" s="28" t="s">
        <v>1226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45</v>
      </c>
    </row>
    <row r="444" customFormat="false" ht="15" hidden="false" customHeight="false" outlineLevel="0" collapsed="false">
      <c r="A444" s="56" t="n">
        <v>414</v>
      </c>
      <c r="B444" s="28" t="s">
        <v>1902</v>
      </c>
      <c r="C444" s="57" t="s">
        <v>679</v>
      </c>
      <c r="D444" s="28" t="s">
        <v>1010</v>
      </c>
      <c r="E444" s="28" t="s">
        <v>190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42</v>
      </c>
    </row>
    <row r="445" customFormat="false" ht="15" hidden="false" customHeight="false" outlineLevel="0" collapsed="false">
      <c r="A445" s="56" t="n">
        <v>415</v>
      </c>
      <c r="B445" s="28" t="s">
        <v>1904</v>
      </c>
      <c r="C445" s="57" t="s">
        <v>1905</v>
      </c>
      <c r="D445" s="28" t="s">
        <v>983</v>
      </c>
      <c r="E445" s="28" t="s">
        <v>1906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42</v>
      </c>
    </row>
    <row r="446" customFormat="false" ht="15" hidden="false" customHeight="false" outlineLevel="0" collapsed="false">
      <c r="A446" s="56" t="n">
        <v>416</v>
      </c>
      <c r="B446" s="28" t="s">
        <v>1907</v>
      </c>
      <c r="C446" s="57" t="s">
        <v>681</v>
      </c>
      <c r="D446" s="28" t="s">
        <v>983</v>
      </c>
      <c r="E446" s="28" t="s">
        <v>1908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42</v>
      </c>
    </row>
    <row r="447" customFormat="false" ht="15" hidden="false" customHeight="false" outlineLevel="0" collapsed="false">
      <c r="A447" s="56" t="n">
        <v>417</v>
      </c>
      <c r="B447" s="28" t="s">
        <v>1909</v>
      </c>
      <c r="C447" s="57" t="s">
        <v>683</v>
      </c>
      <c r="D447" s="28" t="s">
        <v>983</v>
      </c>
      <c r="E447" s="28" t="s">
        <v>1910</v>
      </c>
      <c r="F447" s="29" t="n">
        <v>4</v>
      </c>
      <c r="G447" s="29" t="n">
        <v>4</v>
      </c>
      <c r="H447" s="29" t="n">
        <v>0</v>
      </c>
      <c r="I447" s="29" t="n">
        <v>0</v>
      </c>
      <c r="J447" s="30"/>
      <c r="K447" s="31" t="s">
        <v>1045</v>
      </c>
    </row>
    <row r="448" customFormat="false" ht="15" hidden="false" customHeight="false" outlineLevel="0" collapsed="false">
      <c r="A448" s="56" t="n">
        <v>418</v>
      </c>
      <c r="B448" s="28" t="s">
        <v>1911</v>
      </c>
      <c r="C448" s="57" t="s">
        <v>860</v>
      </c>
      <c r="D448" s="28" t="s">
        <v>983</v>
      </c>
      <c r="E448" s="28" t="s">
        <v>1912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42</v>
      </c>
    </row>
    <row r="449" customFormat="false" ht="15" hidden="false" customHeight="false" outlineLevel="0" collapsed="false">
      <c r="A449" s="56" t="n">
        <v>419</v>
      </c>
      <c r="B449" s="28" t="s">
        <v>1913</v>
      </c>
      <c r="C449" s="57" t="s">
        <v>685</v>
      </c>
      <c r="D449" s="28" t="s">
        <v>983</v>
      </c>
      <c r="E449" s="28" t="s">
        <v>1914</v>
      </c>
      <c r="F449" s="29" t="n">
        <v>4</v>
      </c>
      <c r="G449" s="29" t="n">
        <v>4</v>
      </c>
      <c r="H449" s="29" t="n">
        <v>0</v>
      </c>
      <c r="I449" s="29" t="n">
        <v>0</v>
      </c>
      <c r="J449" s="30"/>
      <c r="K449" s="31" t="s">
        <v>1042</v>
      </c>
    </row>
    <row r="450" customFormat="false" ht="15" hidden="false" customHeight="false" outlineLevel="0" collapsed="false">
      <c r="A450" s="56" t="n">
        <v>420</v>
      </c>
      <c r="B450" s="28" t="s">
        <v>1915</v>
      </c>
      <c r="C450" s="57" t="s">
        <v>687</v>
      </c>
      <c r="D450" s="28" t="s">
        <v>983</v>
      </c>
      <c r="E450" s="28" t="s">
        <v>990</v>
      </c>
      <c r="F450" s="29" t="n">
        <v>10</v>
      </c>
      <c r="G450" s="29" t="n">
        <v>10</v>
      </c>
      <c r="H450" s="29" t="n">
        <v>0</v>
      </c>
      <c r="I450" s="29" t="n">
        <v>0</v>
      </c>
      <c r="J450" s="30"/>
      <c r="K450" s="31" t="s">
        <v>1042</v>
      </c>
    </row>
    <row r="451" customFormat="false" ht="15" hidden="false" customHeight="false" outlineLevel="0" collapsed="false">
      <c r="A451" s="56" t="n">
        <v>421</v>
      </c>
      <c r="B451" s="28" t="s">
        <v>1916</v>
      </c>
      <c r="C451" s="57" t="s">
        <v>689</v>
      </c>
      <c r="D451" s="28" t="s">
        <v>983</v>
      </c>
      <c r="E451" s="28" t="s">
        <v>982</v>
      </c>
      <c r="F451" s="29" t="n">
        <v>29</v>
      </c>
      <c r="G451" s="29" t="n">
        <v>29</v>
      </c>
      <c r="H451" s="29" t="n">
        <v>0</v>
      </c>
      <c r="I451" s="29" t="n">
        <v>0</v>
      </c>
      <c r="J451" s="30"/>
      <c r="K451" s="31" t="s">
        <v>1045</v>
      </c>
    </row>
    <row r="452" customFormat="false" ht="15" hidden="false" customHeight="false" outlineLevel="0" collapsed="false">
      <c r="A452" s="56" t="n">
        <v>422</v>
      </c>
      <c r="B452" s="28" t="s">
        <v>1917</v>
      </c>
      <c r="C452" s="57" t="s">
        <v>693</v>
      </c>
      <c r="D452" s="28" t="s">
        <v>983</v>
      </c>
      <c r="E452" s="28" t="s">
        <v>1918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042</v>
      </c>
    </row>
    <row r="453" customFormat="false" ht="15" hidden="false" customHeight="false" outlineLevel="0" collapsed="false">
      <c r="A453" s="56" t="n">
        <v>423</v>
      </c>
      <c r="B453" s="28" t="s">
        <v>1919</v>
      </c>
      <c r="C453" s="57" t="s">
        <v>872</v>
      </c>
      <c r="D453" s="28" t="s">
        <v>983</v>
      </c>
      <c r="E453" s="28" t="s">
        <v>1920</v>
      </c>
      <c r="F453" s="29" t="n">
        <v>0</v>
      </c>
      <c r="G453" s="29" t="n">
        <v>0</v>
      </c>
      <c r="H453" s="29" t="n">
        <v>0</v>
      </c>
      <c r="I453" s="29" t="n">
        <v>0</v>
      </c>
      <c r="J453" s="58"/>
      <c r="K453" s="31" t="s">
        <v>1042</v>
      </c>
    </row>
    <row r="454" customFormat="false" ht="15" hidden="false" customHeight="false" outlineLevel="0" collapsed="false">
      <c r="A454" s="56" t="n">
        <v>424</v>
      </c>
      <c r="B454" s="28" t="s">
        <v>1921</v>
      </c>
      <c r="C454" s="57" t="s">
        <v>697</v>
      </c>
      <c r="D454" s="28" t="s">
        <v>983</v>
      </c>
      <c r="E454" s="28" t="s">
        <v>1922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042</v>
      </c>
    </row>
    <row r="455" customFormat="false" ht="15" hidden="false" customHeight="false" outlineLevel="0" collapsed="false">
      <c r="A455" s="56" t="n">
        <v>425</v>
      </c>
      <c r="B455" s="28" t="s">
        <v>1923</v>
      </c>
      <c r="C455" s="57" t="s">
        <v>701</v>
      </c>
      <c r="D455" s="28" t="s">
        <v>983</v>
      </c>
      <c r="E455" s="28" t="s">
        <v>1924</v>
      </c>
      <c r="F455" s="29" t="n">
        <v>0</v>
      </c>
      <c r="G455" s="29" t="n">
        <v>0</v>
      </c>
      <c r="H455" s="29" t="n">
        <v>0</v>
      </c>
      <c r="I455" s="29" t="n">
        <v>0</v>
      </c>
      <c r="J455" s="32"/>
      <c r="K455" s="31" t="s">
        <v>1045</v>
      </c>
    </row>
    <row r="456" customFormat="false" ht="15" hidden="false" customHeight="false" outlineLevel="0" collapsed="false">
      <c r="A456" s="56" t="n">
        <v>426</v>
      </c>
      <c r="B456" s="28" t="s">
        <v>1925</v>
      </c>
      <c r="C456" s="57" t="s">
        <v>705</v>
      </c>
      <c r="D456" s="28" t="s">
        <v>983</v>
      </c>
      <c r="E456" s="28" t="s">
        <v>1926</v>
      </c>
      <c r="F456" s="29" t="n">
        <v>1</v>
      </c>
      <c r="G456" s="29" t="n">
        <v>1</v>
      </c>
      <c r="H456" s="29" t="n">
        <v>0</v>
      </c>
      <c r="I456" s="29" t="n">
        <v>0</v>
      </c>
      <c r="J456" s="30"/>
      <c r="K456" s="31" t="s">
        <v>1045</v>
      </c>
    </row>
    <row r="457" customFormat="false" ht="15" hidden="false" customHeight="false" outlineLevel="0" collapsed="false">
      <c r="A457" s="56" t="n">
        <v>427</v>
      </c>
      <c r="B457" s="28" t="s">
        <v>1927</v>
      </c>
      <c r="C457" s="57" t="s">
        <v>1928</v>
      </c>
      <c r="D457" s="28" t="s">
        <v>983</v>
      </c>
      <c r="E457" s="28" t="s">
        <v>1929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045</v>
      </c>
    </row>
    <row r="458" s="110" customFormat="true" ht="15" hidden="false" customHeight="false" outlineLevel="0" collapsed="false">
      <c r="A458" s="56" t="n">
        <v>428</v>
      </c>
      <c r="B458" s="28" t="s">
        <v>1930</v>
      </c>
      <c r="C458" s="57" t="s">
        <v>707</v>
      </c>
      <c r="D458" s="28" t="s">
        <v>983</v>
      </c>
      <c r="E458" s="28" t="s">
        <v>988</v>
      </c>
      <c r="F458" s="29" t="n">
        <v>7</v>
      </c>
      <c r="G458" s="29" t="n">
        <v>7</v>
      </c>
      <c r="H458" s="29" t="n">
        <v>0</v>
      </c>
      <c r="I458" s="29" t="n">
        <v>0</v>
      </c>
      <c r="J458" s="30"/>
      <c r="K458" s="31" t="s">
        <v>1042</v>
      </c>
    </row>
    <row r="459" customFormat="false" ht="15" hidden="false" customHeight="false" outlineLevel="0" collapsed="false">
      <c r="A459" s="56" t="n">
        <v>429</v>
      </c>
      <c r="B459" s="28" t="s">
        <v>1931</v>
      </c>
      <c r="C459" s="57" t="s">
        <v>711</v>
      </c>
      <c r="D459" s="28" t="s">
        <v>983</v>
      </c>
      <c r="E459" s="28" t="s">
        <v>1932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31" t="s">
        <v>1042</v>
      </c>
    </row>
    <row r="460" customFormat="false" ht="15" hidden="false" customHeight="false" outlineLevel="0" collapsed="false">
      <c r="A460" s="56" t="n">
        <v>430</v>
      </c>
      <c r="B460" s="28" t="s">
        <v>1933</v>
      </c>
      <c r="C460" s="57" t="s">
        <v>715</v>
      </c>
      <c r="D460" s="28" t="s">
        <v>983</v>
      </c>
      <c r="E460" s="28" t="s">
        <v>989</v>
      </c>
      <c r="F460" s="29" t="n">
        <v>10</v>
      </c>
      <c r="G460" s="29" t="n">
        <v>10</v>
      </c>
      <c r="H460" s="29" t="n">
        <v>0</v>
      </c>
      <c r="I460" s="29" t="n">
        <v>0</v>
      </c>
      <c r="J460" s="32"/>
      <c r="K460" s="31" t="s">
        <v>1042</v>
      </c>
    </row>
    <row r="461" customFormat="false" ht="15" hidden="false" customHeight="false" outlineLevel="0" collapsed="false">
      <c r="A461" s="56" t="n">
        <v>431</v>
      </c>
      <c r="B461" s="28" t="s">
        <v>1934</v>
      </c>
      <c r="C461" s="57" t="s">
        <v>719</v>
      </c>
      <c r="D461" s="28" t="s">
        <v>983</v>
      </c>
      <c r="E461" s="28" t="s">
        <v>998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31" t="s">
        <v>1042</v>
      </c>
    </row>
    <row r="462" customFormat="false" ht="15" hidden="false" customHeight="false" outlineLevel="0" collapsed="false">
      <c r="A462" s="56" t="n">
        <v>432</v>
      </c>
      <c r="B462" s="28" t="s">
        <v>1935</v>
      </c>
      <c r="C462" s="57" t="s">
        <v>721</v>
      </c>
      <c r="D462" s="28" t="s">
        <v>983</v>
      </c>
      <c r="E462" s="28" t="s">
        <v>1936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045</v>
      </c>
    </row>
    <row r="463" customFormat="false" ht="15" hidden="false" customHeight="false" outlineLevel="0" collapsed="false">
      <c r="A463" s="56" t="n">
        <v>433</v>
      </c>
      <c r="B463" s="28" t="s">
        <v>1937</v>
      </c>
      <c r="C463" s="57" t="s">
        <v>725</v>
      </c>
      <c r="D463" s="28" t="s">
        <v>983</v>
      </c>
      <c r="E463" s="28" t="s">
        <v>193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042</v>
      </c>
    </row>
    <row r="464" customFormat="false" ht="15" hidden="false" customHeight="false" outlineLevel="0" collapsed="false">
      <c r="A464" s="56" t="n">
        <v>434</v>
      </c>
      <c r="B464" s="28" t="s">
        <v>1939</v>
      </c>
      <c r="C464" s="57" t="s">
        <v>893</v>
      </c>
      <c r="D464" s="28" t="s">
        <v>983</v>
      </c>
      <c r="E464" s="28" t="s">
        <v>1791</v>
      </c>
      <c r="F464" s="29" t="n">
        <v>0</v>
      </c>
      <c r="G464" s="29" t="n">
        <v>0</v>
      </c>
      <c r="H464" s="29" t="n">
        <v>0</v>
      </c>
      <c r="I464" s="29" t="n">
        <v>0</v>
      </c>
      <c r="J464" s="30"/>
      <c r="K464" s="31" t="s">
        <v>1045</v>
      </c>
    </row>
    <row r="465" customFormat="false" ht="15" hidden="false" customHeight="false" outlineLevel="0" collapsed="false">
      <c r="A465" s="56" t="n">
        <v>435</v>
      </c>
      <c r="B465" s="28" t="s">
        <v>1940</v>
      </c>
      <c r="C465" s="57" t="s">
        <v>727</v>
      </c>
      <c r="D465" s="28" t="s">
        <v>983</v>
      </c>
      <c r="E465" s="28" t="s">
        <v>1941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31" t="s">
        <v>1042</v>
      </c>
    </row>
    <row r="466" customFormat="false" ht="15" hidden="false" customHeight="false" outlineLevel="0" collapsed="false">
      <c r="A466" s="56" t="n">
        <v>436</v>
      </c>
      <c r="B466" s="28" t="s">
        <v>1942</v>
      </c>
      <c r="C466" s="57" t="s">
        <v>898</v>
      </c>
      <c r="D466" s="28" t="s">
        <v>983</v>
      </c>
      <c r="E466" s="28" t="s">
        <v>1943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045</v>
      </c>
    </row>
    <row r="467" customFormat="false" ht="15" hidden="false" customHeight="false" outlineLevel="0" collapsed="false">
      <c r="A467" s="56" t="n">
        <v>437</v>
      </c>
      <c r="B467" s="28" t="s">
        <v>1944</v>
      </c>
      <c r="C467" s="57" t="s">
        <v>731</v>
      </c>
      <c r="D467" s="28" t="s">
        <v>983</v>
      </c>
      <c r="E467" s="28" t="s">
        <v>194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042</v>
      </c>
    </row>
    <row r="468" customFormat="false" ht="15" hidden="false" customHeight="false" outlineLevel="0" collapsed="false">
      <c r="A468" s="56" t="n">
        <v>438</v>
      </c>
      <c r="B468" s="28" t="s">
        <v>1946</v>
      </c>
      <c r="C468" s="57" t="s">
        <v>733</v>
      </c>
      <c r="D468" s="28" t="s">
        <v>983</v>
      </c>
      <c r="E468" s="28" t="s">
        <v>1947</v>
      </c>
      <c r="F468" s="29" t="n">
        <v>2</v>
      </c>
      <c r="G468" s="29" t="n">
        <v>2</v>
      </c>
      <c r="H468" s="29" t="n">
        <v>0</v>
      </c>
      <c r="I468" s="29" t="n">
        <v>0</v>
      </c>
      <c r="J468" s="30"/>
      <c r="K468" s="31" t="s">
        <v>1042</v>
      </c>
    </row>
    <row r="469" customFormat="false" ht="15" hidden="false" customHeight="false" outlineLevel="0" collapsed="false">
      <c r="A469" s="56" t="n">
        <v>439</v>
      </c>
      <c r="B469" s="28" t="s">
        <v>1948</v>
      </c>
      <c r="C469" s="57" t="s">
        <v>735</v>
      </c>
      <c r="D469" s="28" t="s">
        <v>983</v>
      </c>
      <c r="E469" s="28" t="s">
        <v>1949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042</v>
      </c>
    </row>
    <row r="470" customFormat="false" ht="15" hidden="false" customHeight="false" outlineLevel="0" collapsed="false">
      <c r="A470" s="56" t="n">
        <v>440</v>
      </c>
      <c r="B470" s="28" t="s">
        <v>1950</v>
      </c>
      <c r="C470" s="57" t="s">
        <v>908</v>
      </c>
      <c r="D470" s="28" t="s">
        <v>983</v>
      </c>
      <c r="E470" s="28" t="s">
        <v>1951</v>
      </c>
      <c r="F470" s="29" t="s">
        <v>2220</v>
      </c>
      <c r="G470" s="29" t="s">
        <v>2220</v>
      </c>
      <c r="H470" s="29" t="s">
        <v>2220</v>
      </c>
      <c r="I470" s="29" t="s">
        <v>2220</v>
      </c>
      <c r="J470" s="32"/>
      <c r="K470" s="58" t="s">
        <v>2220</v>
      </c>
    </row>
    <row r="471" customFormat="false" ht="15" hidden="false" customHeight="false" outlineLevel="0" collapsed="false">
      <c r="A471" s="56" t="n">
        <v>441</v>
      </c>
      <c r="B471" s="28" t="s">
        <v>1952</v>
      </c>
      <c r="C471" s="57" t="s">
        <v>737</v>
      </c>
      <c r="D471" s="28" t="s">
        <v>983</v>
      </c>
      <c r="E471" s="28" t="s">
        <v>1953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1045</v>
      </c>
    </row>
    <row r="472" customFormat="false" ht="15" hidden="false" customHeight="false" outlineLevel="0" collapsed="false">
      <c r="A472" s="56" t="n">
        <v>442</v>
      </c>
      <c r="B472" s="28" t="s">
        <v>1954</v>
      </c>
      <c r="C472" s="57" t="s">
        <v>739</v>
      </c>
      <c r="D472" s="28" t="s">
        <v>983</v>
      </c>
      <c r="E472" s="28" t="s">
        <v>1955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045</v>
      </c>
    </row>
    <row r="473" customFormat="false" ht="15" hidden="false" customHeight="false" outlineLevel="0" collapsed="false">
      <c r="A473" s="56" t="n">
        <v>443</v>
      </c>
      <c r="B473" s="28" t="s">
        <v>1956</v>
      </c>
      <c r="C473" s="57" t="s">
        <v>1957</v>
      </c>
      <c r="D473" s="28" t="s">
        <v>983</v>
      </c>
      <c r="E473" s="28" t="s">
        <v>195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42</v>
      </c>
    </row>
    <row r="474" customFormat="false" ht="15" hidden="false" customHeight="false" outlineLevel="0" collapsed="false">
      <c r="A474" s="56" t="n">
        <v>444</v>
      </c>
      <c r="B474" s="28" t="s">
        <v>1959</v>
      </c>
      <c r="C474" s="57" t="s">
        <v>743</v>
      </c>
      <c r="D474" s="28" t="s">
        <v>983</v>
      </c>
      <c r="E474" s="28" t="s">
        <v>995</v>
      </c>
      <c r="F474" s="29" t="n">
        <v>4</v>
      </c>
      <c r="G474" s="29" t="n">
        <v>0</v>
      </c>
      <c r="H474" s="29" t="n">
        <v>0</v>
      </c>
      <c r="I474" s="29" t="n">
        <v>4</v>
      </c>
      <c r="J474" s="30"/>
      <c r="K474" s="31" t="s">
        <v>1042</v>
      </c>
    </row>
    <row r="475" customFormat="false" ht="15" hidden="false" customHeight="false" outlineLevel="0" collapsed="false">
      <c r="A475" s="56" t="n">
        <v>445</v>
      </c>
      <c r="B475" s="28" t="s">
        <v>1960</v>
      </c>
      <c r="C475" s="57" t="s">
        <v>745</v>
      </c>
      <c r="D475" s="28" t="s">
        <v>983</v>
      </c>
      <c r="E475" s="28" t="s">
        <v>1961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31" t="s">
        <v>1042</v>
      </c>
    </row>
    <row r="476" customFormat="false" ht="15" hidden="false" customHeight="false" outlineLevel="0" collapsed="false">
      <c r="A476" s="56" t="n">
        <v>446</v>
      </c>
      <c r="B476" s="28" t="s">
        <v>1962</v>
      </c>
      <c r="C476" s="57" t="s">
        <v>747</v>
      </c>
      <c r="D476" s="28" t="s">
        <v>983</v>
      </c>
      <c r="E476" s="28" t="s">
        <v>1963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042</v>
      </c>
    </row>
    <row r="477" s="110" customFormat="true" ht="15" hidden="false" customHeight="false" outlineLevel="0" collapsed="false">
      <c r="A477" s="56" t="n">
        <v>447</v>
      </c>
      <c r="B477" s="28" t="s">
        <v>1964</v>
      </c>
      <c r="C477" s="57" t="s">
        <v>921</v>
      </c>
      <c r="D477" s="28" t="s">
        <v>983</v>
      </c>
      <c r="E477" s="28" t="s">
        <v>1965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042</v>
      </c>
    </row>
    <row r="478" customFormat="false" ht="15" hidden="false" customHeight="false" outlineLevel="0" collapsed="false">
      <c r="A478" s="56" t="n">
        <v>448</v>
      </c>
      <c r="B478" s="28" t="s">
        <v>1966</v>
      </c>
      <c r="C478" s="57" t="s">
        <v>925</v>
      </c>
      <c r="D478" s="28" t="s">
        <v>1034</v>
      </c>
      <c r="E478" s="28" t="s">
        <v>1967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042</v>
      </c>
    </row>
    <row r="479" customFormat="false" ht="15" hidden="false" customHeight="false" outlineLevel="0" collapsed="false">
      <c r="A479" s="56" t="n">
        <v>449</v>
      </c>
      <c r="B479" s="28" t="s">
        <v>1968</v>
      </c>
      <c r="C479" s="57" t="s">
        <v>751</v>
      </c>
      <c r="D479" s="28" t="s">
        <v>1034</v>
      </c>
      <c r="E479" s="28" t="s">
        <v>1969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45</v>
      </c>
    </row>
    <row r="480" customFormat="false" ht="15" hidden="false" customHeight="false" outlineLevel="0" collapsed="false">
      <c r="A480" s="56" t="n">
        <v>450</v>
      </c>
      <c r="B480" s="28" t="s">
        <v>1970</v>
      </c>
      <c r="C480" s="57" t="s">
        <v>753</v>
      </c>
      <c r="D480" s="28" t="s">
        <v>1034</v>
      </c>
      <c r="E480" s="28" t="s">
        <v>1971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042</v>
      </c>
    </row>
    <row r="481" customFormat="false" ht="15" hidden="false" customHeight="false" outlineLevel="0" collapsed="false">
      <c r="A481" s="56" t="n">
        <v>451</v>
      </c>
      <c r="B481" s="28" t="s">
        <v>1972</v>
      </c>
      <c r="C481" s="57" t="s">
        <v>932</v>
      </c>
      <c r="D481" s="28" t="s">
        <v>1034</v>
      </c>
      <c r="E481" s="28" t="s">
        <v>1973</v>
      </c>
      <c r="F481" s="29" t="s">
        <v>2220</v>
      </c>
      <c r="G481" s="29" t="s">
        <v>2220</v>
      </c>
      <c r="H481" s="29" t="s">
        <v>2220</v>
      </c>
      <c r="I481" s="29" t="s">
        <v>2220</v>
      </c>
      <c r="J481" s="30"/>
      <c r="K481" s="58" t="s">
        <v>2220</v>
      </c>
    </row>
    <row r="482" customFormat="false" ht="15" hidden="false" customHeight="false" outlineLevel="0" collapsed="false">
      <c r="A482" s="56" t="n">
        <v>452</v>
      </c>
      <c r="B482" s="28" t="s">
        <v>1974</v>
      </c>
      <c r="C482" s="57" t="s">
        <v>755</v>
      </c>
      <c r="D482" s="28" t="s">
        <v>1034</v>
      </c>
      <c r="E482" s="28" t="s">
        <v>1975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31" t="s">
        <v>1045</v>
      </c>
    </row>
    <row r="483" customFormat="false" ht="15" hidden="false" customHeight="false" outlineLevel="0" collapsed="false">
      <c r="A483" s="56" t="n">
        <v>453</v>
      </c>
      <c r="B483" s="28" t="s">
        <v>1976</v>
      </c>
      <c r="C483" s="57" t="s">
        <v>757</v>
      </c>
      <c r="D483" s="28" t="s">
        <v>1034</v>
      </c>
      <c r="E483" s="28" t="s">
        <v>197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42</v>
      </c>
    </row>
    <row r="484" customFormat="false" ht="15" hidden="false" customHeight="false" outlineLevel="0" collapsed="false">
      <c r="A484" s="56" t="n">
        <v>454</v>
      </c>
      <c r="B484" s="28" t="s">
        <v>1978</v>
      </c>
      <c r="C484" s="57" t="s">
        <v>759</v>
      </c>
      <c r="D484" s="28" t="s">
        <v>1034</v>
      </c>
      <c r="E484" s="28" t="s">
        <v>1979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045</v>
      </c>
    </row>
    <row r="485" customFormat="false" ht="15" hidden="false" customHeight="false" outlineLevel="0" collapsed="false">
      <c r="A485" s="56" t="n">
        <v>455</v>
      </c>
      <c r="B485" s="28" t="s">
        <v>1980</v>
      </c>
      <c r="C485" s="57" t="s">
        <v>761</v>
      </c>
      <c r="D485" s="28" t="s">
        <v>1034</v>
      </c>
      <c r="E485" s="28" t="s">
        <v>1981</v>
      </c>
      <c r="F485" s="29" t="n">
        <v>0</v>
      </c>
      <c r="G485" s="29" t="n">
        <v>0</v>
      </c>
      <c r="H485" s="29" t="n">
        <v>0</v>
      </c>
      <c r="I485" s="29" t="n">
        <v>0</v>
      </c>
      <c r="J485" s="30"/>
      <c r="K485" s="31" t="s">
        <v>1045</v>
      </c>
    </row>
    <row r="486" customFormat="false" ht="15" hidden="false" customHeight="false" outlineLevel="0" collapsed="false">
      <c r="A486" s="56" t="n">
        <v>456</v>
      </c>
      <c r="B486" s="28" t="s">
        <v>1982</v>
      </c>
      <c r="C486" s="57" t="s">
        <v>934</v>
      </c>
      <c r="D486" s="28" t="s">
        <v>1034</v>
      </c>
      <c r="E486" s="28" t="s">
        <v>1983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042</v>
      </c>
    </row>
    <row r="487" customFormat="false" ht="15" hidden="false" customHeight="false" outlineLevel="0" collapsed="false">
      <c r="A487" s="56" t="n">
        <v>457</v>
      </c>
      <c r="B487" s="28" t="s">
        <v>1984</v>
      </c>
      <c r="C487" s="57" t="s">
        <v>1985</v>
      </c>
      <c r="D487" s="28" t="s">
        <v>1034</v>
      </c>
      <c r="E487" s="28" t="s">
        <v>1986</v>
      </c>
      <c r="F487" s="29" t="n">
        <v>0</v>
      </c>
      <c r="G487" s="29" t="n">
        <v>0</v>
      </c>
      <c r="H487" s="29" t="n">
        <v>0</v>
      </c>
      <c r="I487" s="29" t="n">
        <v>0</v>
      </c>
      <c r="J487" s="32"/>
      <c r="K487" s="31" t="s">
        <v>1045</v>
      </c>
    </row>
    <row r="488" customFormat="false" ht="15" hidden="false" customHeight="false" outlineLevel="0" collapsed="false">
      <c r="A488" s="56" t="n">
        <v>458</v>
      </c>
      <c r="B488" s="28" t="s">
        <v>1987</v>
      </c>
      <c r="C488" s="57" t="s">
        <v>763</v>
      </c>
      <c r="D488" s="28" t="s">
        <v>1034</v>
      </c>
      <c r="E488" s="28" t="s">
        <v>198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45</v>
      </c>
    </row>
    <row r="489" customFormat="false" ht="15" hidden="false" customHeight="false" outlineLevel="0" collapsed="false">
      <c r="A489" s="56" t="n">
        <v>459</v>
      </c>
      <c r="B489" s="28" t="s">
        <v>1989</v>
      </c>
      <c r="C489" s="57" t="s">
        <v>765</v>
      </c>
      <c r="D489" s="28" t="s">
        <v>1034</v>
      </c>
      <c r="E489" s="28" t="s">
        <v>1990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042</v>
      </c>
    </row>
    <row r="490" customFormat="false" ht="15" hidden="false" customHeight="false" outlineLevel="0" collapsed="false">
      <c r="A490" s="56" t="n">
        <v>460</v>
      </c>
      <c r="B490" s="28" t="s">
        <v>1991</v>
      </c>
      <c r="C490" s="57" t="s">
        <v>769</v>
      </c>
      <c r="D490" s="28" t="s">
        <v>1034</v>
      </c>
      <c r="E490" s="28" t="s">
        <v>1992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042</v>
      </c>
    </row>
    <row r="491" customFormat="false" ht="15" hidden="false" customHeight="false" outlineLevel="0" collapsed="false">
      <c r="A491" s="56" t="n">
        <v>461</v>
      </c>
      <c r="B491" s="28" t="s">
        <v>1993</v>
      </c>
      <c r="C491" s="57" t="s">
        <v>771</v>
      </c>
      <c r="D491" s="28" t="s">
        <v>1034</v>
      </c>
      <c r="E491" s="28" t="s">
        <v>1994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31" t="s">
        <v>1045</v>
      </c>
    </row>
    <row r="492" customFormat="false" ht="15" hidden="false" customHeight="false" outlineLevel="0" collapsed="false">
      <c r="A492" s="56" t="n">
        <v>462</v>
      </c>
      <c r="B492" s="28" t="s">
        <v>1995</v>
      </c>
      <c r="C492" s="57" t="s">
        <v>773</v>
      </c>
      <c r="D492" s="28" t="s">
        <v>1034</v>
      </c>
      <c r="E492" s="28" t="s">
        <v>199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045</v>
      </c>
    </row>
    <row r="493" customFormat="false" ht="15" hidden="false" customHeight="false" outlineLevel="0" collapsed="false">
      <c r="A493" s="56" t="n">
        <v>463</v>
      </c>
      <c r="B493" s="28" t="s">
        <v>1997</v>
      </c>
      <c r="C493" s="57" t="s">
        <v>775</v>
      </c>
      <c r="D493" s="28" t="s">
        <v>1034</v>
      </c>
      <c r="E493" s="28" t="s">
        <v>1998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45</v>
      </c>
    </row>
    <row r="494" customFormat="false" ht="15" hidden="false" customHeight="false" outlineLevel="0" collapsed="false">
      <c r="A494" s="56" t="n">
        <v>464</v>
      </c>
      <c r="B494" s="28" t="s">
        <v>1999</v>
      </c>
      <c r="C494" s="57" t="s">
        <v>777</v>
      </c>
      <c r="D494" s="28" t="s">
        <v>1035</v>
      </c>
      <c r="E494" s="28" t="s">
        <v>20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45</v>
      </c>
    </row>
    <row r="495" s="110" customFormat="true" ht="15" hidden="false" customHeight="false" outlineLevel="0" collapsed="false">
      <c r="A495" s="56" t="n">
        <v>465</v>
      </c>
      <c r="B495" s="28" t="s">
        <v>2001</v>
      </c>
      <c r="C495" s="57" t="s">
        <v>781</v>
      </c>
      <c r="D495" s="28" t="s">
        <v>1035</v>
      </c>
      <c r="E495" s="28" t="s">
        <v>2002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045</v>
      </c>
    </row>
    <row r="496" customFormat="false" ht="15" hidden="false" customHeight="false" outlineLevel="0" collapsed="false">
      <c r="A496" s="56" t="n">
        <v>466</v>
      </c>
      <c r="B496" s="28" t="s">
        <v>2003</v>
      </c>
      <c r="C496" s="57" t="s">
        <v>2004</v>
      </c>
      <c r="D496" s="28" t="s">
        <v>1035</v>
      </c>
      <c r="E496" s="28" t="s">
        <v>2005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045</v>
      </c>
    </row>
    <row r="497" customFormat="false" ht="15" hidden="false" customHeight="false" outlineLevel="0" collapsed="false">
      <c r="A497" s="56" t="n">
        <v>467</v>
      </c>
      <c r="B497" s="28" t="s">
        <v>2006</v>
      </c>
      <c r="C497" s="57" t="s">
        <v>783</v>
      </c>
      <c r="D497" s="28" t="s">
        <v>1035</v>
      </c>
      <c r="E497" s="28" t="s">
        <v>200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045</v>
      </c>
    </row>
    <row r="498" customFormat="false" ht="15" hidden="false" customHeight="false" outlineLevel="0" collapsed="false">
      <c r="A498" s="56" t="n">
        <v>468</v>
      </c>
      <c r="B498" s="28" t="s">
        <v>2008</v>
      </c>
      <c r="C498" s="57" t="s">
        <v>936</v>
      </c>
      <c r="D498" s="28" t="s">
        <v>1035</v>
      </c>
      <c r="E498" s="28" t="s">
        <v>2009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045</v>
      </c>
    </row>
    <row r="499" customFormat="false" ht="15" hidden="false" customHeight="false" outlineLevel="0" collapsed="false">
      <c r="A499" s="56" t="n">
        <v>469</v>
      </c>
      <c r="B499" s="28" t="s">
        <v>2010</v>
      </c>
      <c r="C499" s="57" t="s">
        <v>785</v>
      </c>
      <c r="D499" s="28" t="s">
        <v>1035</v>
      </c>
      <c r="E499" s="28" t="s">
        <v>2011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31" t="s">
        <v>1042</v>
      </c>
    </row>
    <row r="500" customFormat="false" ht="15" hidden="false" customHeight="false" outlineLevel="0" collapsed="false">
      <c r="A500" s="56" t="n">
        <v>470</v>
      </c>
      <c r="B500" s="28" t="s">
        <v>2012</v>
      </c>
      <c r="C500" s="57" t="s">
        <v>787</v>
      </c>
      <c r="D500" s="28" t="s">
        <v>1035</v>
      </c>
      <c r="E500" s="28" t="s">
        <v>201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045</v>
      </c>
    </row>
    <row r="501" customFormat="false" ht="15" hidden="false" customHeight="false" outlineLevel="0" collapsed="false">
      <c r="A501" s="56" t="n">
        <v>471</v>
      </c>
      <c r="B501" s="28" t="s">
        <v>2014</v>
      </c>
      <c r="C501" s="57" t="s">
        <v>789</v>
      </c>
      <c r="D501" s="28" t="s">
        <v>1035</v>
      </c>
      <c r="E501" s="28" t="s">
        <v>2015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31" t="s">
        <v>1042</v>
      </c>
    </row>
    <row r="502" customFormat="false" ht="15" hidden="false" customHeight="false" outlineLevel="0" collapsed="false">
      <c r="A502" s="56" t="n">
        <v>472</v>
      </c>
      <c r="B502" s="28" t="s">
        <v>2016</v>
      </c>
      <c r="C502" s="57" t="s">
        <v>938</v>
      </c>
      <c r="D502" s="28" t="s">
        <v>1035</v>
      </c>
      <c r="E502" s="28" t="s">
        <v>2017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045</v>
      </c>
    </row>
    <row r="503" customFormat="false" ht="15" hidden="false" customHeight="false" outlineLevel="0" collapsed="false">
      <c r="A503" s="56" t="n">
        <v>473</v>
      </c>
      <c r="B503" s="28" t="s">
        <v>2018</v>
      </c>
      <c r="C503" s="57" t="s">
        <v>791</v>
      </c>
      <c r="D503" s="28" t="s">
        <v>1035</v>
      </c>
      <c r="E503" s="28" t="s">
        <v>2019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045</v>
      </c>
    </row>
    <row r="504" customFormat="false" ht="15" hidden="false" customHeight="false" outlineLevel="0" collapsed="false">
      <c r="A504" s="56" t="n">
        <v>474</v>
      </c>
      <c r="B504" s="28" t="s">
        <v>2020</v>
      </c>
      <c r="C504" s="57" t="s">
        <v>940</v>
      </c>
      <c r="D504" s="28" t="s">
        <v>1035</v>
      </c>
      <c r="E504" s="28" t="s">
        <v>2021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045</v>
      </c>
    </row>
    <row r="505" customFormat="false" ht="15" hidden="false" customHeight="false" outlineLevel="0" collapsed="false">
      <c r="A505" s="56" t="n">
        <v>475</v>
      </c>
      <c r="B505" s="28" t="s">
        <v>2022</v>
      </c>
      <c r="C505" s="57" t="s">
        <v>942</v>
      </c>
      <c r="D505" s="28" t="s">
        <v>1035</v>
      </c>
      <c r="E505" s="28" t="s">
        <v>2023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042</v>
      </c>
    </row>
    <row r="506" customFormat="false" ht="15" hidden="false" customHeight="false" outlineLevel="0" collapsed="false">
      <c r="A506" s="56" t="n">
        <v>476</v>
      </c>
      <c r="B506" s="28" t="s">
        <v>2024</v>
      </c>
      <c r="C506" s="57" t="s">
        <v>795</v>
      </c>
      <c r="D506" s="28" t="s">
        <v>1035</v>
      </c>
      <c r="E506" s="28" t="s">
        <v>2025</v>
      </c>
      <c r="F506" s="29" t="n">
        <v>3</v>
      </c>
      <c r="G506" s="29" t="n">
        <v>3</v>
      </c>
      <c r="H506" s="29" t="n">
        <v>0</v>
      </c>
      <c r="I506" s="29" t="n">
        <v>0</v>
      </c>
      <c r="J506" s="30"/>
      <c r="K506" s="31" t="s">
        <v>1042</v>
      </c>
    </row>
    <row r="507" customFormat="false" ht="15" hidden="false" customHeight="false" outlineLevel="0" collapsed="false">
      <c r="A507" s="56" t="n">
        <v>477</v>
      </c>
      <c r="B507" s="28" t="s">
        <v>2026</v>
      </c>
      <c r="C507" s="57" t="s">
        <v>944</v>
      </c>
      <c r="D507" s="28" t="s">
        <v>1035</v>
      </c>
      <c r="E507" s="28" t="s">
        <v>2027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31" t="s">
        <v>1045</v>
      </c>
    </row>
    <row r="508" customFormat="false" ht="15" hidden="false" customHeight="false" outlineLevel="0" collapsed="false">
      <c r="A508" s="56" t="n">
        <v>478</v>
      </c>
      <c r="B508" s="28" t="s">
        <v>2028</v>
      </c>
      <c r="C508" s="57" t="s">
        <v>797</v>
      </c>
      <c r="D508" s="28" t="s">
        <v>1035</v>
      </c>
      <c r="E508" s="28" t="s">
        <v>202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042</v>
      </c>
    </row>
    <row r="509" customFormat="false" ht="15" hidden="false" customHeight="false" outlineLevel="0" collapsed="false">
      <c r="A509" s="56" t="n">
        <v>479</v>
      </c>
      <c r="B509" s="28" t="s">
        <v>2030</v>
      </c>
      <c r="C509" s="57" t="s">
        <v>946</v>
      </c>
      <c r="D509" s="28" t="s">
        <v>1036</v>
      </c>
      <c r="E509" s="28" t="s">
        <v>203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042</v>
      </c>
    </row>
    <row r="510" customFormat="false" ht="15" hidden="false" customHeight="false" outlineLevel="0" collapsed="false">
      <c r="A510" s="56" t="n">
        <v>480</v>
      </c>
      <c r="B510" s="28" t="s">
        <v>2032</v>
      </c>
      <c r="C510" s="57" t="s">
        <v>799</v>
      </c>
      <c r="D510" s="28" t="s">
        <v>1036</v>
      </c>
      <c r="E510" s="28" t="s">
        <v>2033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31" t="s">
        <v>1042</v>
      </c>
    </row>
    <row r="511" customFormat="false" ht="15" hidden="false" customHeight="false" outlineLevel="0" collapsed="false">
      <c r="A511" s="56" t="n">
        <v>481</v>
      </c>
      <c r="B511" s="28" t="s">
        <v>2034</v>
      </c>
      <c r="C511" s="57" t="s">
        <v>801</v>
      </c>
      <c r="D511" s="28" t="s">
        <v>1036</v>
      </c>
      <c r="E511" s="28" t="s">
        <v>2035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045</v>
      </c>
    </row>
    <row r="512" customFormat="false" ht="15" hidden="false" customHeight="false" outlineLevel="0" collapsed="false">
      <c r="A512" s="56" t="n">
        <v>482</v>
      </c>
      <c r="B512" s="28" t="s">
        <v>2036</v>
      </c>
      <c r="C512" s="57" t="s">
        <v>948</v>
      </c>
      <c r="D512" s="28" t="s">
        <v>1036</v>
      </c>
      <c r="E512" s="28" t="s">
        <v>2037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31" t="s">
        <v>1042</v>
      </c>
    </row>
    <row r="513" customFormat="false" ht="15" hidden="false" customHeight="false" outlineLevel="0" collapsed="false">
      <c r="A513" s="56" t="n">
        <v>483</v>
      </c>
      <c r="B513" s="28" t="s">
        <v>2038</v>
      </c>
      <c r="C513" s="57" t="s">
        <v>2039</v>
      </c>
      <c r="D513" s="28" t="s">
        <v>1036</v>
      </c>
      <c r="E513" s="28" t="s">
        <v>204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42</v>
      </c>
    </row>
    <row r="514" customFormat="false" ht="15" hidden="false" customHeight="false" outlineLevel="0" collapsed="false">
      <c r="A514" s="56" t="n">
        <v>484</v>
      </c>
      <c r="B514" s="28" t="s">
        <v>2041</v>
      </c>
      <c r="C514" s="57" t="s">
        <v>803</v>
      </c>
      <c r="D514" s="28" t="s">
        <v>1036</v>
      </c>
      <c r="E514" s="28" t="s">
        <v>2042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042</v>
      </c>
    </row>
    <row r="515" customFormat="false" ht="15" hidden="false" customHeight="false" outlineLevel="0" collapsed="false">
      <c r="A515" s="56" t="n">
        <v>485</v>
      </c>
      <c r="B515" s="28" t="s">
        <v>2043</v>
      </c>
      <c r="C515" s="57" t="s">
        <v>2044</v>
      </c>
      <c r="D515" s="28" t="s">
        <v>1036</v>
      </c>
      <c r="E515" s="28" t="s">
        <v>2045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045</v>
      </c>
    </row>
    <row r="516" customFormat="false" ht="15" hidden="false" customHeight="false" outlineLevel="0" collapsed="false">
      <c r="A516" s="56" t="n">
        <v>486</v>
      </c>
      <c r="B516" s="28" t="s">
        <v>2046</v>
      </c>
      <c r="C516" s="57" t="s">
        <v>805</v>
      </c>
      <c r="D516" s="28" t="s">
        <v>1036</v>
      </c>
      <c r="E516" s="28" t="s">
        <v>1521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045</v>
      </c>
    </row>
    <row r="517" customFormat="false" ht="15" hidden="false" customHeight="false" outlineLevel="0" collapsed="false">
      <c r="A517" s="56" t="n">
        <v>487</v>
      </c>
      <c r="B517" s="28" t="s">
        <v>2047</v>
      </c>
      <c r="C517" s="57" t="s">
        <v>950</v>
      </c>
      <c r="D517" s="28" t="s">
        <v>1036</v>
      </c>
      <c r="E517" s="28" t="s">
        <v>2048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31" t="s">
        <v>1042</v>
      </c>
    </row>
    <row r="518" customFormat="false" ht="15" hidden="false" customHeight="false" outlineLevel="0" collapsed="false">
      <c r="A518" s="56" t="n">
        <v>488</v>
      </c>
      <c r="B518" s="28" t="s">
        <v>2049</v>
      </c>
      <c r="C518" s="57" t="s">
        <v>806</v>
      </c>
      <c r="D518" s="28" t="s">
        <v>1036</v>
      </c>
      <c r="E518" s="28" t="s">
        <v>2050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042</v>
      </c>
    </row>
    <row r="519" s="110" customFormat="true" ht="15" hidden="false" customHeight="false" outlineLevel="0" collapsed="false">
      <c r="A519" s="56" t="n">
        <v>489</v>
      </c>
      <c r="B519" s="28" t="s">
        <v>2051</v>
      </c>
      <c r="C519" s="57" t="s">
        <v>808</v>
      </c>
      <c r="D519" s="28" t="s">
        <v>1036</v>
      </c>
      <c r="E519" s="28" t="s">
        <v>2052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042</v>
      </c>
    </row>
    <row r="520" customFormat="false" ht="15" hidden="false" customHeight="false" outlineLevel="0" collapsed="false">
      <c r="A520" s="56" t="n">
        <v>490</v>
      </c>
      <c r="B520" s="28" t="s">
        <v>2053</v>
      </c>
      <c r="C520" s="57" t="s">
        <v>2054</v>
      </c>
      <c r="D520" s="28" t="s">
        <v>1036</v>
      </c>
      <c r="E520" s="28" t="s">
        <v>205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042</v>
      </c>
    </row>
    <row r="521" customFormat="false" ht="15" hidden="false" customHeight="false" outlineLevel="0" collapsed="false">
      <c r="A521" s="56" t="n">
        <v>491</v>
      </c>
      <c r="B521" s="28" t="s">
        <v>2056</v>
      </c>
      <c r="C521" s="57" t="s">
        <v>810</v>
      </c>
      <c r="D521" s="28" t="s">
        <v>1036</v>
      </c>
      <c r="E521" s="28" t="s">
        <v>2057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31" t="s">
        <v>1042</v>
      </c>
    </row>
    <row r="522" customFormat="false" ht="15" hidden="false" customHeight="false" outlineLevel="0" collapsed="false">
      <c r="A522" s="56" t="n">
        <v>492</v>
      </c>
      <c r="B522" s="28" t="s">
        <v>2058</v>
      </c>
      <c r="C522" s="57" t="s">
        <v>812</v>
      </c>
      <c r="D522" s="28" t="s">
        <v>1036</v>
      </c>
      <c r="E522" s="28" t="s">
        <v>2059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045</v>
      </c>
    </row>
    <row r="523" customFormat="false" ht="15" hidden="false" customHeight="false" outlineLevel="0" collapsed="false">
      <c r="A523" s="56" t="n">
        <v>493</v>
      </c>
      <c r="B523" s="28" t="s">
        <v>2060</v>
      </c>
      <c r="C523" s="57" t="s">
        <v>952</v>
      </c>
      <c r="D523" s="28" t="s">
        <v>1036</v>
      </c>
      <c r="E523" s="28" t="s">
        <v>2061</v>
      </c>
      <c r="F523" s="29" t="s">
        <v>2220</v>
      </c>
      <c r="G523" s="29" t="s">
        <v>2220</v>
      </c>
      <c r="H523" s="29" t="s">
        <v>2220</v>
      </c>
      <c r="I523" s="29" t="s">
        <v>2220</v>
      </c>
      <c r="J523" s="32"/>
      <c r="K523" s="58" t="s">
        <v>2220</v>
      </c>
    </row>
    <row r="524" customFormat="false" ht="15" hidden="false" customHeight="false" outlineLevel="0" collapsed="false">
      <c r="A524" s="56" t="n">
        <v>494</v>
      </c>
      <c r="B524" s="28" t="s">
        <v>2062</v>
      </c>
      <c r="C524" s="57" t="s">
        <v>814</v>
      </c>
      <c r="D524" s="28" t="s">
        <v>1036</v>
      </c>
      <c r="E524" s="28" t="s">
        <v>206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042</v>
      </c>
    </row>
    <row r="525" customFormat="false" ht="15" hidden="false" customHeight="false" outlineLevel="0" collapsed="false">
      <c r="A525" s="56" t="n">
        <v>495</v>
      </c>
      <c r="B525" s="28" t="s">
        <v>2064</v>
      </c>
      <c r="C525" s="57" t="s">
        <v>954</v>
      </c>
      <c r="D525" s="28" t="s">
        <v>1036</v>
      </c>
      <c r="E525" s="28" t="s">
        <v>206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045</v>
      </c>
    </row>
    <row r="526" customFormat="false" ht="15" hidden="false" customHeight="false" outlineLevel="0" collapsed="false">
      <c r="A526" s="56" t="n">
        <v>496</v>
      </c>
      <c r="B526" s="28" t="s">
        <v>2066</v>
      </c>
      <c r="C526" s="57" t="s">
        <v>956</v>
      </c>
      <c r="D526" s="28" t="s">
        <v>1036</v>
      </c>
      <c r="E526" s="28" t="s">
        <v>2067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042</v>
      </c>
    </row>
    <row r="527" customFormat="false" ht="15" hidden="false" customHeight="false" outlineLevel="0" collapsed="false">
      <c r="A527" s="56" t="n">
        <v>497</v>
      </c>
      <c r="B527" s="28" t="s">
        <v>2068</v>
      </c>
      <c r="C527" s="57" t="s">
        <v>2069</v>
      </c>
      <c r="D527" s="28" t="s">
        <v>1036</v>
      </c>
      <c r="E527" s="28" t="s">
        <v>207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045</v>
      </c>
    </row>
    <row r="528" customFormat="false" ht="15" hidden="false" customHeight="false" outlineLevel="0" collapsed="false">
      <c r="A528" s="56" t="n">
        <v>498</v>
      </c>
      <c r="B528" s="28" t="s">
        <v>2071</v>
      </c>
      <c r="C528" s="57" t="s">
        <v>816</v>
      </c>
      <c r="D528" s="28" t="s">
        <v>1036</v>
      </c>
      <c r="E528" s="28" t="s">
        <v>2072</v>
      </c>
      <c r="F528" s="29" t="n">
        <v>1</v>
      </c>
      <c r="G528" s="29" t="n">
        <v>1</v>
      </c>
      <c r="H528" s="29" t="n">
        <v>0</v>
      </c>
      <c r="I528" s="29" t="n">
        <v>0</v>
      </c>
      <c r="J528" s="30"/>
      <c r="K528" s="31" t="s">
        <v>1042</v>
      </c>
    </row>
    <row r="529" customFormat="false" ht="15" hidden="false" customHeight="false" outlineLevel="0" collapsed="false">
      <c r="A529" s="56" t="n">
        <v>499</v>
      </c>
      <c r="B529" s="28" t="s">
        <v>2073</v>
      </c>
      <c r="C529" s="57" t="s">
        <v>818</v>
      </c>
      <c r="D529" s="28" t="s">
        <v>1036</v>
      </c>
      <c r="E529" s="28" t="s">
        <v>2074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042</v>
      </c>
    </row>
    <row r="530" customFormat="false" ht="15" hidden="false" customHeight="false" outlineLevel="0" collapsed="false">
      <c r="A530" s="56" t="n">
        <v>500</v>
      </c>
      <c r="B530" s="28" t="s">
        <v>2075</v>
      </c>
      <c r="C530" s="57" t="s">
        <v>820</v>
      </c>
      <c r="D530" s="28" t="s">
        <v>1037</v>
      </c>
      <c r="E530" s="28" t="s">
        <v>2076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31" t="s">
        <v>1045</v>
      </c>
    </row>
    <row r="531" customFormat="false" ht="15" hidden="false" customHeight="false" outlineLevel="0" collapsed="false">
      <c r="A531" s="56" t="n">
        <v>501</v>
      </c>
      <c r="B531" s="28" t="s">
        <v>2077</v>
      </c>
      <c r="C531" s="57" t="s">
        <v>822</v>
      </c>
      <c r="D531" s="28" t="s">
        <v>1037</v>
      </c>
      <c r="E531" s="28" t="s">
        <v>2078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042</v>
      </c>
    </row>
    <row r="532" customFormat="false" ht="15" hidden="false" customHeight="false" outlineLevel="0" collapsed="false">
      <c r="A532" s="56" t="n">
        <v>502</v>
      </c>
      <c r="B532" s="28" t="s">
        <v>2079</v>
      </c>
      <c r="C532" s="57" t="s">
        <v>958</v>
      </c>
      <c r="D532" s="28" t="s">
        <v>1037</v>
      </c>
      <c r="E532" s="28" t="s">
        <v>2080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042</v>
      </c>
    </row>
    <row r="533" customFormat="false" ht="15" hidden="false" customHeight="false" outlineLevel="0" collapsed="false">
      <c r="A533" s="56" t="n">
        <v>503</v>
      </c>
      <c r="B533" s="28" t="s">
        <v>2081</v>
      </c>
      <c r="C533" s="57" t="s">
        <v>824</v>
      </c>
      <c r="D533" s="28" t="s">
        <v>1037</v>
      </c>
      <c r="E533" s="28" t="s">
        <v>2082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31" t="s">
        <v>1042</v>
      </c>
    </row>
    <row r="534" customFormat="false" ht="15" hidden="false" customHeight="false" outlineLevel="0" collapsed="false">
      <c r="A534" s="56" t="n">
        <v>504</v>
      </c>
      <c r="B534" s="28" t="s">
        <v>2083</v>
      </c>
      <c r="C534" s="57" t="s">
        <v>826</v>
      </c>
      <c r="D534" s="28" t="s">
        <v>1037</v>
      </c>
      <c r="E534" s="28" t="s">
        <v>208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42</v>
      </c>
    </row>
    <row r="535" customFormat="false" ht="15" hidden="false" customHeight="false" outlineLevel="0" collapsed="false">
      <c r="A535" s="56" t="n">
        <v>505</v>
      </c>
      <c r="B535" s="28" t="s">
        <v>2085</v>
      </c>
      <c r="C535" s="57" t="s">
        <v>828</v>
      </c>
      <c r="D535" s="28" t="s">
        <v>1037</v>
      </c>
      <c r="E535" s="28" t="s">
        <v>208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42</v>
      </c>
    </row>
    <row r="536" customFormat="false" ht="15" hidden="false" customHeight="false" outlineLevel="0" collapsed="false">
      <c r="A536" s="56" t="n">
        <v>506</v>
      </c>
      <c r="B536" s="28" t="s">
        <v>2087</v>
      </c>
      <c r="C536" s="57" t="s">
        <v>830</v>
      </c>
      <c r="D536" s="28" t="s">
        <v>1037</v>
      </c>
      <c r="E536" s="28" t="s">
        <v>208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42</v>
      </c>
    </row>
    <row r="537" customFormat="false" ht="15" hidden="false" customHeight="false" outlineLevel="0" collapsed="false">
      <c r="A537" s="56" t="n">
        <v>507</v>
      </c>
      <c r="B537" s="28" t="s">
        <v>2089</v>
      </c>
      <c r="C537" s="57" t="s">
        <v>832</v>
      </c>
      <c r="D537" s="28" t="s">
        <v>1037</v>
      </c>
      <c r="E537" s="28" t="s">
        <v>209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042</v>
      </c>
    </row>
    <row r="538" customFormat="false" ht="15" hidden="false" customHeight="false" outlineLevel="0" collapsed="false">
      <c r="A538" s="56" t="n">
        <v>508</v>
      </c>
      <c r="B538" s="28" t="s">
        <v>2091</v>
      </c>
      <c r="C538" s="57" t="s">
        <v>2092</v>
      </c>
      <c r="D538" s="28" t="s">
        <v>1037</v>
      </c>
      <c r="E538" s="28" t="s">
        <v>2093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42</v>
      </c>
    </row>
    <row r="539" customFormat="false" ht="15" hidden="false" customHeight="false" outlineLevel="0" collapsed="false">
      <c r="A539" s="56" t="n">
        <v>509</v>
      </c>
      <c r="B539" s="28" t="s">
        <v>2094</v>
      </c>
      <c r="C539" s="57" t="s">
        <v>834</v>
      </c>
      <c r="D539" s="28" t="s">
        <v>1037</v>
      </c>
      <c r="E539" s="28" t="s">
        <v>2095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42</v>
      </c>
    </row>
    <row r="540" customFormat="false" ht="15" hidden="false" customHeight="false" outlineLevel="0" collapsed="false">
      <c r="A540" s="56" t="n">
        <v>510</v>
      </c>
      <c r="B540" s="28" t="s">
        <v>2096</v>
      </c>
      <c r="C540" s="57" t="s">
        <v>836</v>
      </c>
      <c r="D540" s="28" t="s">
        <v>1037</v>
      </c>
      <c r="E540" s="28" t="s">
        <v>2097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42</v>
      </c>
    </row>
    <row r="541" customFormat="false" ht="15" hidden="false" customHeight="false" outlineLevel="0" collapsed="false">
      <c r="A541" s="56" t="n">
        <v>511</v>
      </c>
      <c r="B541" s="28" t="s">
        <v>2098</v>
      </c>
      <c r="C541" s="57" t="s">
        <v>838</v>
      </c>
      <c r="D541" s="28" t="s">
        <v>1037</v>
      </c>
      <c r="E541" s="28" t="s">
        <v>2099</v>
      </c>
      <c r="F541" s="29" t="n">
        <v>0</v>
      </c>
      <c r="G541" s="29" t="n">
        <v>0</v>
      </c>
      <c r="H541" s="29" t="n">
        <v>0</v>
      </c>
      <c r="I541" s="29" t="n">
        <v>0</v>
      </c>
      <c r="J541" s="32"/>
      <c r="K541" s="31" t="s">
        <v>1045</v>
      </c>
    </row>
    <row r="542" customFormat="false" ht="15" hidden="false" customHeight="false" outlineLevel="0" collapsed="false">
      <c r="A542" s="56" t="n">
        <v>512</v>
      </c>
      <c r="B542" s="28" t="s">
        <v>2100</v>
      </c>
      <c r="C542" s="57" t="s">
        <v>840</v>
      </c>
      <c r="D542" s="28" t="s">
        <v>1037</v>
      </c>
      <c r="E542" s="28" t="s">
        <v>2101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042</v>
      </c>
    </row>
    <row r="543" customFormat="false" ht="15" hidden="false" customHeight="false" outlineLevel="0" collapsed="false">
      <c r="A543" s="56" t="n">
        <v>513</v>
      </c>
      <c r="B543" s="28" t="s">
        <v>2102</v>
      </c>
      <c r="C543" s="57" t="s">
        <v>842</v>
      </c>
      <c r="D543" s="28" t="s">
        <v>1037</v>
      </c>
      <c r="E543" s="28" t="s">
        <v>2103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042</v>
      </c>
    </row>
    <row r="544" customFormat="false" ht="15" hidden="false" customHeight="false" outlineLevel="0" collapsed="false">
      <c r="A544" s="56" t="n">
        <v>514</v>
      </c>
      <c r="B544" s="28" t="s">
        <v>2104</v>
      </c>
      <c r="C544" s="57" t="s">
        <v>844</v>
      </c>
      <c r="D544" s="28" t="s">
        <v>1037</v>
      </c>
      <c r="E544" s="28" t="s">
        <v>2105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042</v>
      </c>
    </row>
    <row r="545" customFormat="false" ht="15" hidden="false" customHeight="false" outlineLevel="0" collapsed="false">
      <c r="A545" s="56" t="n">
        <v>515</v>
      </c>
      <c r="B545" s="28" t="s">
        <v>2106</v>
      </c>
      <c r="C545" s="57" t="s">
        <v>846</v>
      </c>
      <c r="D545" s="28" t="s">
        <v>1037</v>
      </c>
      <c r="E545" s="28" t="s">
        <v>2107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042</v>
      </c>
    </row>
    <row r="546" s="110" customFormat="true" ht="15" hidden="false" customHeight="false" outlineLevel="0" collapsed="false">
      <c r="A546" s="56" t="n">
        <v>516</v>
      </c>
      <c r="B546" s="28" t="s">
        <v>2108</v>
      </c>
      <c r="C546" s="57" t="s">
        <v>848</v>
      </c>
      <c r="D546" s="28" t="s">
        <v>1037</v>
      </c>
      <c r="E546" s="28" t="s">
        <v>2109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042</v>
      </c>
    </row>
    <row r="547" customFormat="false" ht="15" hidden="false" customHeight="false" outlineLevel="0" collapsed="false">
      <c r="A547" s="56" t="n">
        <v>517</v>
      </c>
      <c r="B547" s="28" t="s">
        <v>2110</v>
      </c>
      <c r="C547" s="57" t="s">
        <v>850</v>
      </c>
      <c r="D547" s="28" t="s">
        <v>1037</v>
      </c>
      <c r="E547" s="28" t="s">
        <v>2111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045</v>
      </c>
    </row>
    <row r="548" customFormat="false" ht="15" hidden="false" customHeight="false" outlineLevel="0" collapsed="false">
      <c r="A548" s="56" t="n">
        <v>518</v>
      </c>
      <c r="B548" s="28" t="s">
        <v>2112</v>
      </c>
      <c r="C548" s="57" t="s">
        <v>960</v>
      </c>
      <c r="D548" s="28" t="s">
        <v>1037</v>
      </c>
      <c r="E548" s="28" t="s">
        <v>2113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045</v>
      </c>
    </row>
    <row r="549" customFormat="false" ht="15" hidden="false" customHeight="false" outlineLevel="0" collapsed="false">
      <c r="A549" s="56" t="n">
        <v>519</v>
      </c>
      <c r="B549" s="28" t="s">
        <v>2114</v>
      </c>
      <c r="C549" s="57" t="s">
        <v>852</v>
      </c>
      <c r="D549" s="28" t="s">
        <v>1037</v>
      </c>
      <c r="E549" s="28" t="s">
        <v>2115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042</v>
      </c>
    </row>
    <row r="550" customFormat="false" ht="15" hidden="false" customHeight="false" outlineLevel="0" collapsed="false">
      <c r="A550" s="56" t="n">
        <v>520</v>
      </c>
      <c r="B550" s="28" t="s">
        <v>2116</v>
      </c>
      <c r="C550" s="57" t="s">
        <v>962</v>
      </c>
      <c r="D550" s="28" t="s">
        <v>1037</v>
      </c>
      <c r="E550" s="28" t="s">
        <v>2117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042</v>
      </c>
    </row>
    <row r="551" customFormat="false" ht="15" hidden="false" customHeight="false" outlineLevel="0" collapsed="false">
      <c r="A551" s="56" t="n">
        <v>521</v>
      </c>
      <c r="B551" s="28" t="s">
        <v>2118</v>
      </c>
      <c r="C551" s="57" t="s">
        <v>854</v>
      </c>
      <c r="D551" s="28" t="s">
        <v>1037</v>
      </c>
      <c r="E551" s="28" t="s">
        <v>2119</v>
      </c>
      <c r="F551" s="29" t="n">
        <v>1</v>
      </c>
      <c r="G551" s="29" t="n">
        <v>1</v>
      </c>
      <c r="H551" s="29" t="n">
        <v>0</v>
      </c>
      <c r="I551" s="29" t="n">
        <v>0</v>
      </c>
      <c r="J551" s="30"/>
      <c r="K551" s="31" t="s">
        <v>1045</v>
      </c>
    </row>
    <row r="552" customFormat="false" ht="15" hidden="false" customHeight="false" outlineLevel="0" collapsed="false">
      <c r="A552" s="56" t="n">
        <v>522</v>
      </c>
      <c r="B552" s="28" t="s">
        <v>2120</v>
      </c>
      <c r="C552" s="57" t="s">
        <v>2121</v>
      </c>
      <c r="D552" s="28" t="s">
        <v>1037</v>
      </c>
      <c r="E552" s="28" t="s">
        <v>2122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045</v>
      </c>
    </row>
    <row r="553" customFormat="false" ht="15" hidden="false" customHeight="false" outlineLevel="0" collapsed="false">
      <c r="A553" s="56" t="n">
        <v>523</v>
      </c>
      <c r="B553" s="28" t="s">
        <v>2123</v>
      </c>
      <c r="C553" s="57" t="s">
        <v>856</v>
      </c>
      <c r="D553" s="28" t="s">
        <v>1037</v>
      </c>
      <c r="E553" s="28" t="s">
        <v>2124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042</v>
      </c>
    </row>
    <row r="554" customFormat="false" ht="15" hidden="false" customHeight="false" outlineLevel="0" collapsed="false">
      <c r="A554" s="56" t="n">
        <v>524</v>
      </c>
      <c r="B554" s="28" t="s">
        <v>2125</v>
      </c>
      <c r="C554" s="57" t="s">
        <v>858</v>
      </c>
      <c r="D554" s="28" t="s">
        <v>997</v>
      </c>
      <c r="E554" s="28" t="s">
        <v>2126</v>
      </c>
      <c r="F554" s="29" t="n">
        <v>0</v>
      </c>
      <c r="G554" s="29" t="n">
        <v>0</v>
      </c>
      <c r="H554" s="29" t="n">
        <v>0</v>
      </c>
      <c r="I554" s="29" t="n">
        <v>0</v>
      </c>
      <c r="J554" s="30"/>
      <c r="K554" s="31" t="s">
        <v>1042</v>
      </c>
    </row>
    <row r="555" customFormat="false" ht="15" hidden="false" customHeight="false" outlineLevel="0" collapsed="false">
      <c r="A555" s="56" t="n">
        <v>525</v>
      </c>
      <c r="B555" s="28" t="s">
        <v>2127</v>
      </c>
      <c r="C555" s="57" t="s">
        <v>862</v>
      </c>
      <c r="D555" s="28" t="s">
        <v>997</v>
      </c>
      <c r="E555" s="28" t="s">
        <v>2128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042</v>
      </c>
    </row>
    <row r="556" customFormat="false" ht="15" hidden="false" customHeight="false" outlineLevel="0" collapsed="false">
      <c r="A556" s="56" t="n">
        <v>526</v>
      </c>
      <c r="B556" s="28" t="s">
        <v>2129</v>
      </c>
      <c r="C556" s="57" t="s">
        <v>864</v>
      </c>
      <c r="D556" s="28" t="s">
        <v>997</v>
      </c>
      <c r="E556" s="28" t="s">
        <v>2130</v>
      </c>
      <c r="F556" s="29" t="n">
        <v>1</v>
      </c>
      <c r="G556" s="29" t="n">
        <v>1</v>
      </c>
      <c r="H556" s="29" t="n">
        <v>0</v>
      </c>
      <c r="I556" s="29" t="n">
        <v>0</v>
      </c>
      <c r="J556" s="30"/>
      <c r="K556" s="31" t="s">
        <v>1042</v>
      </c>
    </row>
    <row r="557" customFormat="false" ht="15" hidden="false" customHeight="false" outlineLevel="0" collapsed="false">
      <c r="A557" s="56" t="n">
        <v>527</v>
      </c>
      <c r="B557" s="28" t="s">
        <v>2131</v>
      </c>
      <c r="C557" s="57" t="s">
        <v>866</v>
      </c>
      <c r="D557" s="28" t="s">
        <v>997</v>
      </c>
      <c r="E557" s="28" t="s">
        <v>996</v>
      </c>
      <c r="F557" s="29" t="n">
        <v>12</v>
      </c>
      <c r="G557" s="29" t="n">
        <v>12</v>
      </c>
      <c r="H557" s="29" t="n">
        <v>0</v>
      </c>
      <c r="I557" s="29" t="n">
        <v>0</v>
      </c>
      <c r="J557" s="30"/>
      <c r="K557" s="31" t="s">
        <v>1042</v>
      </c>
    </row>
    <row r="558" customFormat="false" ht="15" hidden="false" customHeight="false" outlineLevel="0" collapsed="false">
      <c r="A558" s="56" t="n">
        <v>528</v>
      </c>
      <c r="B558" s="28" t="s">
        <v>2132</v>
      </c>
      <c r="C558" s="57" t="s">
        <v>868</v>
      </c>
      <c r="D558" s="28" t="s">
        <v>997</v>
      </c>
      <c r="E558" s="28" t="s">
        <v>2133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042</v>
      </c>
    </row>
    <row r="559" customFormat="false" ht="15" hidden="false" customHeight="false" outlineLevel="0" collapsed="false">
      <c r="A559" s="56" t="n">
        <v>529</v>
      </c>
      <c r="B559" s="28" t="s">
        <v>2134</v>
      </c>
      <c r="C559" s="57" t="s">
        <v>870</v>
      </c>
      <c r="D559" s="28" t="s">
        <v>997</v>
      </c>
      <c r="E559" s="28" t="s">
        <v>2135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042</v>
      </c>
    </row>
    <row r="560" customFormat="false" ht="15" hidden="false" customHeight="false" outlineLevel="0" collapsed="false">
      <c r="A560" s="56" t="n">
        <v>530</v>
      </c>
      <c r="B560" s="28" t="s">
        <v>2136</v>
      </c>
      <c r="C560" s="57" t="s">
        <v>964</v>
      </c>
      <c r="D560" s="28" t="s">
        <v>997</v>
      </c>
      <c r="E560" s="28" t="s">
        <v>2137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045</v>
      </c>
    </row>
    <row r="561" customFormat="false" ht="15" hidden="false" customHeight="false" outlineLevel="0" collapsed="false">
      <c r="A561" s="56" t="n">
        <v>531</v>
      </c>
      <c r="B561" s="28" t="s">
        <v>2138</v>
      </c>
      <c r="C561" s="57" t="s">
        <v>874</v>
      </c>
      <c r="D561" s="28" t="s">
        <v>997</v>
      </c>
      <c r="E561" s="28" t="s">
        <v>2139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042</v>
      </c>
    </row>
    <row r="562" customFormat="false" ht="15" hidden="false" customHeight="false" outlineLevel="0" collapsed="false">
      <c r="A562" s="56" t="n">
        <v>532</v>
      </c>
      <c r="B562" s="28" t="s">
        <v>2140</v>
      </c>
      <c r="C562" s="57" t="s">
        <v>876</v>
      </c>
      <c r="D562" s="28" t="s">
        <v>997</v>
      </c>
      <c r="E562" s="28" t="s">
        <v>2141</v>
      </c>
      <c r="F562" s="29" t="n">
        <v>0</v>
      </c>
      <c r="G562" s="29" t="n">
        <v>0</v>
      </c>
      <c r="H562" s="29" t="n">
        <v>0</v>
      </c>
      <c r="I562" s="29" t="n">
        <v>0</v>
      </c>
      <c r="J562" s="30"/>
      <c r="K562" s="31" t="s">
        <v>1595</v>
      </c>
    </row>
    <row r="563" customFormat="false" ht="15" hidden="false" customHeight="false" outlineLevel="0" collapsed="false">
      <c r="A563" s="56" t="n">
        <v>533</v>
      </c>
      <c r="B563" s="28" t="s">
        <v>2142</v>
      </c>
      <c r="C563" s="57" t="s">
        <v>878</v>
      </c>
      <c r="D563" s="28" t="s">
        <v>997</v>
      </c>
      <c r="E563" s="28" t="s">
        <v>2143</v>
      </c>
      <c r="F563" s="29" t="n">
        <v>0</v>
      </c>
      <c r="G563" s="29" t="n">
        <v>0</v>
      </c>
      <c r="H563" s="29" t="n">
        <v>0</v>
      </c>
      <c r="I563" s="29" t="n">
        <v>0</v>
      </c>
      <c r="J563" s="30"/>
      <c r="K563" s="31" t="s">
        <v>1042</v>
      </c>
    </row>
    <row r="564" customFormat="false" ht="15" hidden="false" customHeight="false" outlineLevel="0" collapsed="false">
      <c r="A564" s="56" t="n">
        <v>534</v>
      </c>
      <c r="B564" s="28" t="s">
        <v>2144</v>
      </c>
      <c r="C564" s="57" t="s">
        <v>880</v>
      </c>
      <c r="D564" s="28" t="s">
        <v>997</v>
      </c>
      <c r="E564" s="28" t="s">
        <v>2145</v>
      </c>
      <c r="F564" s="29" t="n">
        <v>1</v>
      </c>
      <c r="G564" s="29" t="n">
        <v>1</v>
      </c>
      <c r="H564" s="29" t="n">
        <v>0</v>
      </c>
      <c r="I564" s="29" t="n">
        <v>0</v>
      </c>
      <c r="J564" s="32"/>
      <c r="K564" s="31" t="s">
        <v>1045</v>
      </c>
    </row>
    <row r="565" customFormat="false" ht="15" hidden="false" customHeight="false" outlineLevel="0" collapsed="false">
      <c r="A565" s="56" t="n">
        <v>535</v>
      </c>
      <c r="B565" s="28" t="s">
        <v>2146</v>
      </c>
      <c r="C565" s="57" t="s">
        <v>882</v>
      </c>
      <c r="D565" s="28" t="s">
        <v>997</v>
      </c>
      <c r="E565" s="28" t="s">
        <v>2147</v>
      </c>
      <c r="F565" s="29" t="n">
        <v>0</v>
      </c>
      <c r="G565" s="29" t="n">
        <v>0</v>
      </c>
      <c r="H565" s="29" t="n">
        <v>0</v>
      </c>
      <c r="I565" s="29" t="n">
        <v>0</v>
      </c>
      <c r="J565" s="30"/>
      <c r="K565" s="31" t="s">
        <v>1045</v>
      </c>
    </row>
    <row r="566" customFormat="false" ht="15" hidden="false" customHeight="false" outlineLevel="0" collapsed="false">
      <c r="A566" s="56" t="n">
        <v>536</v>
      </c>
      <c r="B566" s="28" t="s">
        <v>2148</v>
      </c>
      <c r="C566" s="57" t="s">
        <v>2149</v>
      </c>
      <c r="D566" s="28" t="s">
        <v>997</v>
      </c>
      <c r="E566" s="28" t="s">
        <v>2150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31" t="s">
        <v>1045</v>
      </c>
    </row>
    <row r="567" customFormat="false" ht="15" hidden="false" customHeight="false" outlineLevel="0" collapsed="false">
      <c r="A567" s="56" t="n">
        <v>537</v>
      </c>
      <c r="B567" s="28" t="s">
        <v>2151</v>
      </c>
      <c r="C567" s="57" t="s">
        <v>884</v>
      </c>
      <c r="D567" s="28" t="s">
        <v>997</v>
      </c>
      <c r="E567" s="28" t="s">
        <v>2152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042</v>
      </c>
    </row>
    <row r="568" customFormat="false" ht="15" hidden="false" customHeight="false" outlineLevel="0" collapsed="false">
      <c r="A568" s="56" t="n">
        <v>538</v>
      </c>
      <c r="B568" s="28" t="s">
        <v>2153</v>
      </c>
      <c r="C568" s="57" t="s">
        <v>886</v>
      </c>
      <c r="D568" s="28" t="s">
        <v>997</v>
      </c>
      <c r="E568" s="28" t="s">
        <v>2154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31" t="s">
        <v>1042</v>
      </c>
    </row>
    <row r="569" customFormat="false" ht="15" hidden="false" customHeight="false" outlineLevel="0" collapsed="false">
      <c r="A569" s="56" t="n">
        <v>539</v>
      </c>
      <c r="B569" s="28" t="s">
        <v>2155</v>
      </c>
      <c r="C569" s="57" t="s">
        <v>888</v>
      </c>
      <c r="D569" s="28" t="s">
        <v>997</v>
      </c>
      <c r="E569" s="28" t="s">
        <v>2156</v>
      </c>
      <c r="F569" s="29" t="n">
        <v>3</v>
      </c>
      <c r="G569" s="29" t="n">
        <v>3</v>
      </c>
      <c r="H569" s="29" t="n">
        <v>0</v>
      </c>
      <c r="I569" s="29" t="n">
        <v>0</v>
      </c>
      <c r="J569" s="30"/>
      <c r="K569" s="31" t="s">
        <v>1042</v>
      </c>
    </row>
    <row r="570" s="110" customFormat="true" ht="15" hidden="false" customHeight="false" outlineLevel="0" collapsed="false">
      <c r="A570" s="56" t="n">
        <v>540</v>
      </c>
      <c r="B570" s="28" t="s">
        <v>2157</v>
      </c>
      <c r="C570" s="57" t="s">
        <v>966</v>
      </c>
      <c r="D570" s="28" t="s">
        <v>997</v>
      </c>
      <c r="E570" s="28" t="s">
        <v>1016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045</v>
      </c>
    </row>
    <row r="571" customFormat="false" ht="15" hidden="false" customHeight="false" outlineLevel="0" collapsed="false">
      <c r="A571" s="56" t="n">
        <v>541</v>
      </c>
      <c r="B571" s="28" t="s">
        <v>2158</v>
      </c>
      <c r="C571" s="57" t="s">
        <v>890</v>
      </c>
      <c r="D571" s="28" t="s">
        <v>997</v>
      </c>
      <c r="E571" s="28" t="s">
        <v>2159</v>
      </c>
      <c r="F571" s="29" t="n">
        <v>2</v>
      </c>
      <c r="G571" s="29" t="n">
        <v>2</v>
      </c>
      <c r="H571" s="29" t="n">
        <v>0</v>
      </c>
      <c r="I571" s="29" t="n">
        <v>0</v>
      </c>
      <c r="J571" s="30"/>
      <c r="K571" s="31" t="s">
        <v>1042</v>
      </c>
    </row>
    <row r="572" customFormat="false" ht="15" hidden="false" customHeight="false" outlineLevel="0" collapsed="false">
      <c r="A572" s="56" t="n">
        <v>542</v>
      </c>
      <c r="B572" s="28" t="s">
        <v>2160</v>
      </c>
      <c r="C572" s="57" t="s">
        <v>892</v>
      </c>
      <c r="D572" s="28" t="s">
        <v>997</v>
      </c>
      <c r="E572" s="28" t="s">
        <v>1637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31" t="s">
        <v>1042</v>
      </c>
    </row>
    <row r="573" customFormat="false" ht="15" hidden="false" customHeight="false" outlineLevel="0" collapsed="false">
      <c r="A573" s="56" t="n">
        <v>543</v>
      </c>
      <c r="B573" s="28" t="s">
        <v>2161</v>
      </c>
      <c r="C573" s="57" t="s">
        <v>894</v>
      </c>
      <c r="D573" s="28" t="s">
        <v>997</v>
      </c>
      <c r="E573" s="28" t="s">
        <v>1003</v>
      </c>
      <c r="F573" s="29" t="n">
        <v>6</v>
      </c>
      <c r="G573" s="29" t="n">
        <v>6</v>
      </c>
      <c r="H573" s="29" t="n">
        <v>0</v>
      </c>
      <c r="I573" s="29" t="n">
        <v>0</v>
      </c>
      <c r="J573" s="30"/>
      <c r="K573" s="31" t="s">
        <v>1042</v>
      </c>
    </row>
    <row r="574" customFormat="false" ht="15" hidden="false" customHeight="false" outlineLevel="0" collapsed="false">
      <c r="A574" s="56" t="n">
        <v>544</v>
      </c>
      <c r="B574" s="28" t="s">
        <v>2162</v>
      </c>
      <c r="C574" s="57" t="s">
        <v>2163</v>
      </c>
      <c r="D574" s="28" t="s">
        <v>997</v>
      </c>
      <c r="E574" s="28" t="s">
        <v>2164</v>
      </c>
      <c r="F574" s="29" t="n">
        <v>0</v>
      </c>
      <c r="G574" s="29" t="n">
        <v>0</v>
      </c>
      <c r="H574" s="29" t="n">
        <v>0</v>
      </c>
      <c r="I574" s="29" t="n">
        <v>0</v>
      </c>
      <c r="J574" s="32"/>
      <c r="K574" s="31" t="s">
        <v>1045</v>
      </c>
    </row>
    <row r="575" customFormat="false" ht="15" hidden="false" customHeight="false" outlineLevel="0" collapsed="false">
      <c r="A575" s="56" t="n">
        <v>545</v>
      </c>
      <c r="B575" s="28" t="s">
        <v>2165</v>
      </c>
      <c r="C575" s="57" t="s">
        <v>896</v>
      </c>
      <c r="D575" s="28" t="s">
        <v>1038</v>
      </c>
      <c r="E575" s="28" t="s">
        <v>2166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042</v>
      </c>
    </row>
    <row r="576" customFormat="false" ht="15" hidden="false" customHeight="false" outlineLevel="0" collapsed="false">
      <c r="A576" s="56" t="n">
        <v>546</v>
      </c>
      <c r="B576" s="28" t="s">
        <v>2167</v>
      </c>
      <c r="C576" s="57" t="s">
        <v>967</v>
      </c>
      <c r="D576" s="28" t="s">
        <v>1038</v>
      </c>
      <c r="E576" s="28" t="s">
        <v>2168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045</v>
      </c>
    </row>
    <row r="577" customFormat="false" ht="15" hidden="false" customHeight="false" outlineLevel="0" collapsed="false">
      <c r="A577" s="56" t="n">
        <v>547</v>
      </c>
      <c r="B577" s="28" t="s">
        <v>2169</v>
      </c>
      <c r="C577" s="57" t="s">
        <v>2170</v>
      </c>
      <c r="D577" s="28" t="s">
        <v>1038</v>
      </c>
      <c r="E577" s="28" t="s">
        <v>2171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045</v>
      </c>
    </row>
    <row r="578" customFormat="false" ht="15" hidden="false" customHeight="false" outlineLevel="0" collapsed="false">
      <c r="A578" s="56" t="n">
        <v>548</v>
      </c>
      <c r="B578" s="28" t="s">
        <v>2172</v>
      </c>
      <c r="C578" s="57" t="s">
        <v>900</v>
      </c>
      <c r="D578" s="28" t="s">
        <v>1038</v>
      </c>
      <c r="E578" s="28" t="s">
        <v>2173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042</v>
      </c>
    </row>
    <row r="579" customFormat="false" ht="15" hidden="false" customHeight="false" outlineLevel="0" collapsed="false">
      <c r="A579" s="56" t="n">
        <v>549</v>
      </c>
      <c r="B579" s="28" t="s">
        <v>2174</v>
      </c>
      <c r="C579" s="57" t="s">
        <v>969</v>
      </c>
      <c r="D579" s="28" t="s">
        <v>1038</v>
      </c>
      <c r="E579" s="28" t="s">
        <v>1521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31" t="s">
        <v>1595</v>
      </c>
    </row>
    <row r="580" customFormat="false" ht="15" hidden="false" customHeight="false" outlineLevel="0" collapsed="false">
      <c r="A580" s="56" t="n">
        <v>550</v>
      </c>
      <c r="B580" s="28" t="s">
        <v>2175</v>
      </c>
      <c r="C580" s="57" t="s">
        <v>902</v>
      </c>
      <c r="D580" s="28" t="s">
        <v>1038</v>
      </c>
      <c r="E580" s="28" t="s">
        <v>2176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045</v>
      </c>
    </row>
    <row r="581" customFormat="false" ht="15" hidden="false" customHeight="false" outlineLevel="0" collapsed="false">
      <c r="A581" s="56" t="n">
        <v>551</v>
      </c>
      <c r="B581" s="28" t="s">
        <v>2177</v>
      </c>
      <c r="C581" s="57" t="s">
        <v>970</v>
      </c>
      <c r="D581" s="28" t="s">
        <v>1038</v>
      </c>
      <c r="E581" s="28" t="s">
        <v>1451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042</v>
      </c>
    </row>
    <row r="582" customFormat="false" ht="15" hidden="false" customHeight="false" outlineLevel="0" collapsed="false">
      <c r="A582" s="56" t="n">
        <v>552</v>
      </c>
      <c r="B582" s="28" t="s">
        <v>2178</v>
      </c>
      <c r="C582" s="57" t="s">
        <v>904</v>
      </c>
      <c r="D582" s="28" t="s">
        <v>1038</v>
      </c>
      <c r="E582" s="28" t="s">
        <v>2179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045</v>
      </c>
    </row>
    <row r="583" customFormat="false" ht="15" hidden="false" customHeight="false" outlineLevel="0" collapsed="false">
      <c r="A583" s="56" t="n">
        <v>553</v>
      </c>
      <c r="B583" s="28" t="s">
        <v>2180</v>
      </c>
      <c r="C583" s="57" t="s">
        <v>2181</v>
      </c>
      <c r="D583" s="28" t="s">
        <v>1038</v>
      </c>
      <c r="E583" s="28" t="s">
        <v>2182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042</v>
      </c>
    </row>
    <row r="584" customFormat="false" ht="15" hidden="false" customHeight="false" outlineLevel="0" collapsed="false">
      <c r="A584" s="56" t="n">
        <v>554</v>
      </c>
      <c r="B584" s="28" t="s">
        <v>2183</v>
      </c>
      <c r="C584" s="57" t="s">
        <v>906</v>
      </c>
      <c r="D584" s="28" t="s">
        <v>1038</v>
      </c>
      <c r="E584" s="28" t="s">
        <v>2184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31" t="s">
        <v>1042</v>
      </c>
    </row>
    <row r="585" customFormat="false" ht="15" hidden="false" customHeight="false" outlineLevel="0" collapsed="false">
      <c r="A585" s="56" t="n">
        <v>555</v>
      </c>
      <c r="B585" s="28" t="s">
        <v>2185</v>
      </c>
      <c r="C585" s="57" t="s">
        <v>910</v>
      </c>
      <c r="D585" s="28" t="s">
        <v>1038</v>
      </c>
      <c r="E585" s="28" t="s">
        <v>2186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045</v>
      </c>
    </row>
    <row r="586" customFormat="false" ht="15" hidden="false" customHeight="false" outlineLevel="0" collapsed="false">
      <c r="A586" s="56" t="n">
        <v>556</v>
      </c>
      <c r="B586" s="28" t="s">
        <v>2187</v>
      </c>
      <c r="C586" s="57" t="s">
        <v>912</v>
      </c>
      <c r="D586" s="28" t="s">
        <v>1038</v>
      </c>
      <c r="E586" s="28" t="s">
        <v>2188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042</v>
      </c>
    </row>
    <row r="587" customFormat="false" ht="15" hidden="false" customHeight="false" outlineLevel="0" collapsed="false">
      <c r="A587" s="56" t="n">
        <v>557</v>
      </c>
      <c r="B587" s="28" t="s">
        <v>2189</v>
      </c>
      <c r="C587" s="57" t="s">
        <v>914</v>
      </c>
      <c r="D587" s="28" t="s">
        <v>1038</v>
      </c>
      <c r="E587" s="28" t="s">
        <v>2190</v>
      </c>
      <c r="F587" s="29" t="n">
        <v>1</v>
      </c>
      <c r="G587" s="29" t="n">
        <v>1</v>
      </c>
      <c r="H587" s="29" t="n">
        <v>0</v>
      </c>
      <c r="I587" s="29" t="n">
        <v>0</v>
      </c>
      <c r="J587" s="32"/>
      <c r="K587" s="31" t="s">
        <v>1042</v>
      </c>
    </row>
    <row r="588" customFormat="false" ht="15" hidden="false" customHeight="false" outlineLevel="0" collapsed="false">
      <c r="A588" s="56" t="n">
        <v>558</v>
      </c>
      <c r="B588" s="28" t="s">
        <v>2191</v>
      </c>
      <c r="C588" s="57" t="s">
        <v>916</v>
      </c>
      <c r="D588" s="28" t="s">
        <v>1038</v>
      </c>
      <c r="E588" s="28" t="s">
        <v>2192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31" t="s">
        <v>1042</v>
      </c>
    </row>
    <row r="589" customFormat="false" ht="15" hidden="false" customHeight="false" outlineLevel="0" collapsed="false">
      <c r="A589" s="56" t="n">
        <v>559</v>
      </c>
      <c r="B589" s="28" t="s">
        <v>2193</v>
      </c>
      <c r="C589" s="57" t="s">
        <v>2194</v>
      </c>
      <c r="D589" s="28" t="s">
        <v>1038</v>
      </c>
      <c r="E589" s="28" t="s">
        <v>2195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042</v>
      </c>
    </row>
    <row r="590" customFormat="false" ht="15" hidden="false" customHeight="false" outlineLevel="0" collapsed="false">
      <c r="A590" s="56" t="n">
        <v>560</v>
      </c>
      <c r="B590" s="28" t="s">
        <v>2196</v>
      </c>
      <c r="C590" s="57" t="s">
        <v>918</v>
      </c>
      <c r="D590" s="28" t="s">
        <v>1038</v>
      </c>
      <c r="E590" s="28" t="s">
        <v>1273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31" t="s">
        <v>1042</v>
      </c>
    </row>
    <row r="591" customFormat="false" ht="15" hidden="false" customHeight="false" outlineLevel="0" collapsed="false">
      <c r="A591" s="56" t="n">
        <v>561</v>
      </c>
      <c r="B591" s="28" t="s">
        <v>2197</v>
      </c>
      <c r="C591" s="57" t="s">
        <v>2198</v>
      </c>
      <c r="D591" s="28" t="s">
        <v>1038</v>
      </c>
      <c r="E591" s="28" t="s">
        <v>2199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042</v>
      </c>
    </row>
    <row r="592" customFormat="false" ht="15" hidden="false" customHeight="false" outlineLevel="0" collapsed="false">
      <c r="A592" s="56" t="n">
        <v>562</v>
      </c>
      <c r="B592" s="62" t="n">
        <v>41090</v>
      </c>
      <c r="C592" s="57" t="s">
        <v>2200</v>
      </c>
      <c r="D592" s="28" t="s">
        <v>1038</v>
      </c>
      <c r="E592" s="28" t="s">
        <v>2201</v>
      </c>
      <c r="F592" s="59" t="s">
        <v>2202</v>
      </c>
      <c r="G592" s="29"/>
      <c r="H592" s="29"/>
      <c r="I592" s="29"/>
      <c r="J592" s="32"/>
      <c r="K592" s="58" t="s">
        <v>2203</v>
      </c>
    </row>
    <row r="593" customFormat="false" ht="15" hidden="false" customHeight="false" outlineLevel="0" collapsed="false">
      <c r="A593" s="56" t="n">
        <v>563</v>
      </c>
      <c r="B593" s="28" t="s">
        <v>2204</v>
      </c>
      <c r="C593" s="57" t="s">
        <v>919</v>
      </c>
      <c r="D593" s="28" t="s">
        <v>1038</v>
      </c>
      <c r="E593" s="28" t="s">
        <v>2205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045</v>
      </c>
    </row>
    <row r="594" customFormat="false" ht="15" hidden="false" customHeight="false" outlineLevel="0" collapsed="false">
      <c r="A594" s="56" t="n">
        <v>564</v>
      </c>
      <c r="B594" s="28" t="s">
        <v>2206</v>
      </c>
      <c r="C594" s="57" t="s">
        <v>971</v>
      </c>
      <c r="D594" s="28" t="s">
        <v>1038</v>
      </c>
      <c r="E594" s="28" t="s">
        <v>2207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31" t="s">
        <v>1045</v>
      </c>
    </row>
    <row r="595" customFormat="false" ht="15" hidden="false" customHeight="false" outlineLevel="0" collapsed="false">
      <c r="A595" s="56" t="n">
        <v>565</v>
      </c>
      <c r="B595" s="28" t="s">
        <v>2208</v>
      </c>
      <c r="C595" s="57" t="s">
        <v>923</v>
      </c>
      <c r="D595" s="28" t="s">
        <v>1038</v>
      </c>
      <c r="E595" s="28" t="s">
        <v>2209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042</v>
      </c>
    </row>
    <row r="596" s="110" customFormat="true" ht="15" hidden="false" customHeight="false" outlineLevel="0" collapsed="false">
      <c r="A596" s="56" t="n">
        <v>566</v>
      </c>
      <c r="B596" s="28" t="s">
        <v>2210</v>
      </c>
      <c r="C596" s="57" t="s">
        <v>927</v>
      </c>
      <c r="D596" s="28" t="s">
        <v>1038</v>
      </c>
      <c r="E596" s="28" t="s">
        <v>1226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31" t="s">
        <v>1042</v>
      </c>
    </row>
    <row r="597" customFormat="false" ht="15" hidden="false" customHeight="false" outlineLevel="0" collapsed="false">
      <c r="A597" s="56" t="n">
        <v>567</v>
      </c>
      <c r="B597" s="28" t="s">
        <v>2211</v>
      </c>
      <c r="C597" s="57" t="s">
        <v>928</v>
      </c>
      <c r="D597" s="28" t="s">
        <v>1038</v>
      </c>
      <c r="E597" s="28" t="s">
        <v>2212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045</v>
      </c>
    </row>
    <row r="598" s="20" customFormat="true" ht="15.75" hidden="false" customHeight="false" outlineLevel="0" collapsed="false">
      <c r="A598" s="56" t="n">
        <v>568</v>
      </c>
      <c r="B598" s="63"/>
      <c r="C598" s="57" t="s">
        <v>930</v>
      </c>
      <c r="D598" s="28"/>
      <c r="E598" s="64" t="s">
        <v>2213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045</v>
      </c>
    </row>
    <row r="599" customFormat="false" ht="15" hidden="false" customHeight="false" outlineLevel="0" collapsed="false">
      <c r="C599" s="65"/>
      <c r="F599" s="111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6-17T13:45:40Z</dcterms:modified>
  <cp:revision>0</cp:revision>
  <dc:subject/>
  <dc:title/>
</cp:coreProperties>
</file>