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Sheet1" sheetId="2" state="visible" r:id="rId3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1999">
  <si>
    <t xml:space="preserve">Demolition permits issued for nonresidential uses, January 2015</t>
  </si>
  <si>
    <t xml:space="preserve">Source: New Jersey Department of Community Affairs, 3/12/1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50209</t>
  </si>
  <si>
    <t xml:space="preserve">01010 </t>
  </si>
  <si>
    <t xml:space="preserve">0102</t>
  </si>
  <si>
    <t xml:space="preserve">Atlantic City</t>
  </si>
  <si>
    <t xml:space="preserve">20150312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20150309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150107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CORBIN CITY</t>
  </si>
  <si>
    <t xml:space="preserve">EGG HARBOR TWP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ITTLE FERRY BORO</t>
  </si>
  <si>
    <t xml:space="preserve">LODI BORO</t>
  </si>
  <si>
    <t xml:space="preserve">MAYWOOD BORO</t>
  </si>
  <si>
    <t xml:space="preserve">NORTH ARLINGTON BORO</t>
  </si>
  <si>
    <t xml:space="preserve">NORTHVALE BORO</t>
  </si>
  <si>
    <t xml:space="preserve">OAKLAND BORO</t>
  </si>
  <si>
    <t xml:space="preserve">PARAMUS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ADDLE RIVER BORO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BORDENTOWN CITY</t>
  </si>
  <si>
    <t xml:space="preserve">BURLINGTON CITY</t>
  </si>
  <si>
    <t xml:space="preserve">CHESTERFIELD TWP</t>
  </si>
  <si>
    <t xml:space="preserve">EASTAMPTON TWP</t>
  </si>
  <si>
    <t xml:space="preserve">EVESHAM TWP</t>
  </si>
  <si>
    <t xml:space="preserve">MEDFORD TWP</t>
  </si>
  <si>
    <t xml:space="preserve">MOUNT HOLLY TWP</t>
  </si>
  <si>
    <t xml:space="preserve">PEMBERTON TWP</t>
  </si>
  <si>
    <t xml:space="preserve">SOUTHAMPTON TWP</t>
  </si>
  <si>
    <t xml:space="preserve">TABERNACLE TWP</t>
  </si>
  <si>
    <t xml:space="preserve">BELLMAWR BORO</t>
  </si>
  <si>
    <t xml:space="preserve">BERLIN TWP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CAPE MAY POINT BORO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BRIDGETON CITY</t>
  </si>
  <si>
    <t xml:space="preserve">HOPEWELL TWP</t>
  </si>
  <si>
    <t xml:space="preserve">MILLVILLE CITY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IRVINGTON TOWN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GREENWICH TWP</t>
  </si>
  <si>
    <t xml:space="preserve">HARRISON TWP</t>
  </si>
  <si>
    <t xml:space="preserve">WEST DEPTFORD TWP</t>
  </si>
  <si>
    <t xml:space="preserve">BAYONNE CITY</t>
  </si>
  <si>
    <t xml:space="preserve">GUTTENBERG TOWN</t>
  </si>
  <si>
    <t xml:space="preserve">HARRISON TOWN</t>
  </si>
  <si>
    <t xml:space="preserve">JERSEY CITY</t>
  </si>
  <si>
    <t xml:space="preserve">KEARNY TOWN</t>
  </si>
  <si>
    <t xml:space="preserve">NORTH BERGEN TWP</t>
  </si>
  <si>
    <t xml:space="preserve">WEST NEW YORK TOWN</t>
  </si>
  <si>
    <t xml:space="preserve">BLOOMSBURY BORO</t>
  </si>
  <si>
    <t xml:space="preserve">CLINTON TWP</t>
  </si>
  <si>
    <t xml:space="preserve">FRANKLIN TWP</t>
  </si>
  <si>
    <t xml:space="preserve">HOLLAND TWP</t>
  </si>
  <si>
    <t xml:space="preserve">KINGWOO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AMILTON TWP</t>
  </si>
  <si>
    <t xml:space="preserve">HIGHTSTOWN BORO</t>
  </si>
  <si>
    <t xml:space="preserve">LAWRENCE TWP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LLTOWN BORO</t>
  </si>
  <si>
    <t xml:space="preserve">MONROE TWP</t>
  </si>
  <si>
    <t xml:space="preserve">NORTH BRUNSWICK TWP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RIVER BORO</t>
  </si>
  <si>
    <t xml:space="preserve">WOODBRIDGE TWP</t>
  </si>
  <si>
    <t xml:space="preserve">ASBURY PARK CITY</t>
  </si>
  <si>
    <t xml:space="preserve">BRIELLE BORO</t>
  </si>
  <si>
    <t xml:space="preserve">COLTS NECK TOWNSHIP</t>
  </si>
  <si>
    <t xml:space="preserve">FAIR HAVEN BORO</t>
  </si>
  <si>
    <t xml:space="preserve">KEYPORT BORO</t>
  </si>
  <si>
    <t xml:space="preserve">LITTLE SILVER BORO</t>
  </si>
  <si>
    <t xml:space="preserve">MARLBORO TWP</t>
  </si>
  <si>
    <t xml:space="preserve">ABERDEEN TWP</t>
  </si>
  <si>
    <t xml:space="preserve">MILLSTONE TWP</t>
  </si>
  <si>
    <t xml:space="preserve">TINTON FALLS BORO</t>
  </si>
  <si>
    <t xml:space="preserve">RED BANK BORO</t>
  </si>
  <si>
    <t xml:space="preserve">ROOSEVELT BORO</t>
  </si>
  <si>
    <t xml:space="preserve">RUMSON BORO</t>
  </si>
  <si>
    <t xml:space="preserve">SEA GIRT BORO</t>
  </si>
  <si>
    <t xml:space="preserve">SPRING LAKE HEIGHTS BORO</t>
  </si>
  <si>
    <t xml:space="preserve">UNION BEACH BORO</t>
  </si>
  <si>
    <t xml:space="preserve">WALL TWP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PARSIPPANY-TROY HILLS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PILESGROVE TWP</t>
  </si>
  <si>
    <t xml:space="preserve">PITTSGROVE TWP</t>
  </si>
  <si>
    <t xml:space="preserve">SALEM CITY</t>
  </si>
  <si>
    <t xml:space="preserve">CARNEYS POINT TWP</t>
  </si>
  <si>
    <t xml:space="preserve">WOODSTOWN BORO</t>
  </si>
  <si>
    <t xml:space="preserve">BERNARDS TWP</t>
  </si>
  <si>
    <t xml:space="preserve">BERNARDSVILLE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ROCKY HILL BORO</t>
  </si>
  <si>
    <t xml:space="preserve">WARREN TWP</t>
  </si>
  <si>
    <t xml:space="preserve">ANDOVER TWP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UMMIT CITY</t>
  </si>
  <si>
    <t xml:space="preserve">WESTFIELD TOWN</t>
  </si>
  <si>
    <t xml:space="preserve">FRELINGHUYSEN TWP</t>
  </si>
  <si>
    <t xml:space="preserve">HACKETTSTOWN TOWN</t>
  </si>
  <si>
    <t xml:space="preserve">LIBERTY TWP</t>
  </si>
  <si>
    <t xml:space="preserve">MANSFIELD TWP</t>
  </si>
  <si>
    <t xml:space="preserve">STAT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2" min="2" style="1" width="9.76"/>
    <col collapsed="false" customWidth="true" hidden="false" outlineLevel="0" max="3" min="3" style="2" width="8.3"/>
    <col collapsed="false" customWidth="true" hidden="false" outlineLevel="0" max="4" min="4" style="2" width="10.52"/>
    <col collapsed="false" customWidth="true" hidden="false" outlineLevel="0" max="5" min="5" style="1" width="20.68"/>
    <col collapsed="false" customWidth="true" hidden="false" outlineLevel="0" max="6" min="6" style="3" width="10.76"/>
    <col collapsed="false" customWidth="true" hidden="false" outlineLevel="0" max="19" min="7" style="1" width="10.76"/>
    <col collapsed="false" customWidth="true" hidden="false" outlineLevel="0" max="20" min="20" style="1" width="10.84"/>
    <col collapsed="false" customWidth="true" hidden="false" outlineLevel="0" max="21" min="21" style="1" width="1.68"/>
  </cols>
  <sheetData>
    <row r="1" customFormat="false" ht="15.5" hidden="false" customHeight="false" outlineLevel="0" collapsed="false">
      <c r="A1" s="4" t="s">
        <v>0</v>
      </c>
      <c r="F1" s="1"/>
      <c r="U1" s="2"/>
    </row>
    <row r="2" s="5" customFormat="true" ht="12.5" hidden="false" customHeight="false" outlineLevel="0" collapsed="false">
      <c r="A2" s="5" t="s">
        <v>1</v>
      </c>
      <c r="U2" s="2"/>
    </row>
    <row r="3" s="5" customFormat="true" ht="12.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.5" hidden="false" customHeight="false" outlineLevel="0" collapsed="false">
      <c r="B4" s="6" t="n">
        <v>1980</v>
      </c>
      <c r="D4" s="1"/>
      <c r="F4" s="1"/>
      <c r="U4" s="2"/>
    </row>
    <row r="5" s="9" customFormat="true" ht="15.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1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16</v>
      </c>
      <c r="U7" s="22"/>
    </row>
    <row r="8" s="16" customFormat="true" ht="13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1</v>
      </c>
      <c r="G8" s="20" t="n">
        <f aca="false">SUM(G54:G123)</f>
        <v>1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3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0</v>
      </c>
      <c r="T8" s="20" t="n">
        <f aca="false">SUM(T54:T123)</f>
        <v>98</v>
      </c>
      <c r="U8" s="22"/>
    </row>
    <row r="9" s="16" customFormat="true" ht="13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0</v>
      </c>
      <c r="G9" s="20" t="n">
        <f aca="false">SUM(G124:G163)</f>
        <v>0</v>
      </c>
      <c r="H9" s="20" t="n">
        <f aca="false">SUM(H124:H163)</f>
        <v>0</v>
      </c>
      <c r="I9" s="20" t="n">
        <f aca="false">SUM(I124:I163)</f>
        <v>0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1</v>
      </c>
      <c r="T9" s="20" t="n">
        <f aca="false">SUM(T124:T163)</f>
        <v>18</v>
      </c>
      <c r="U9" s="22"/>
    </row>
    <row r="10" s="16" customFormat="true" ht="13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3</v>
      </c>
      <c r="G10" s="20" t="n">
        <f aca="false">SUM(G164:G200)</f>
        <v>0</v>
      </c>
      <c r="H10" s="20" t="n">
        <f aca="false">SUM(H164:H200)</f>
        <v>0</v>
      </c>
      <c r="I10" s="20" t="n">
        <f aca="false">SUM(I164:I200)</f>
        <v>0</v>
      </c>
      <c r="J10" s="20" t="n">
        <f aca="false">SUM(J164:J200)</f>
        <v>0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0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0</v>
      </c>
      <c r="T10" s="20" t="n">
        <f aca="false">SUM(T164:T200)</f>
        <v>13</v>
      </c>
      <c r="U10" s="22"/>
    </row>
    <row r="11" s="16" customFormat="true" ht="13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1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1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1</v>
      </c>
      <c r="T11" s="20" t="n">
        <f aca="false">SUM(T201:T216)</f>
        <v>2</v>
      </c>
      <c r="U11" s="22"/>
    </row>
    <row r="12" s="16" customFormat="true" ht="13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4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1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9</v>
      </c>
      <c r="U12" s="22"/>
    </row>
    <row r="13" s="16" customFormat="true" ht="13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8</v>
      </c>
      <c r="N13" s="20" t="n">
        <f aca="false">SUM(N231:N252)</f>
        <v>0</v>
      </c>
      <c r="O13" s="20" t="n">
        <f aca="false">SUM(O231:O252)</f>
        <v>1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3</v>
      </c>
      <c r="T13" s="20" t="n">
        <f aca="false">SUM(T231:T252)</f>
        <v>61</v>
      </c>
      <c r="U13" s="22"/>
    </row>
    <row r="14" s="16" customFormat="true" ht="13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1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0</v>
      </c>
      <c r="T14" s="20" t="n">
        <f aca="false">SUM(T253:T276)</f>
        <v>8</v>
      </c>
      <c r="U14" s="22"/>
    </row>
    <row r="15" s="16" customFormat="true" ht="13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0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1</v>
      </c>
      <c r="J15" s="20" t="n">
        <f aca="false">SUM(J277:J288)</f>
        <v>0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0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4</v>
      </c>
      <c r="T15" s="20" t="n">
        <f aca="false">SUM(T277:T288)</f>
        <v>21</v>
      </c>
      <c r="U15" s="22"/>
    </row>
    <row r="16" s="16" customFormat="true" ht="13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15</v>
      </c>
      <c r="U16" s="22"/>
    </row>
    <row r="17" s="16" customFormat="true" ht="13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0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0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2</v>
      </c>
      <c r="T17" s="20" t="n">
        <f aca="false">SUM(T315:T327)</f>
        <v>18</v>
      </c>
      <c r="U17" s="22"/>
    </row>
    <row r="18" s="16" customFormat="true" ht="13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4</v>
      </c>
      <c r="G18" s="20" t="n">
        <f aca="false">SUM(G328:G352)</f>
        <v>1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3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37</v>
      </c>
      <c r="U18" s="22"/>
    </row>
    <row r="19" s="16" customFormat="true" ht="13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4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1</v>
      </c>
      <c r="T19" s="20" t="n">
        <f aca="false">SUM(T353:T405)</f>
        <v>31</v>
      </c>
      <c r="U19" s="22"/>
    </row>
    <row r="20" s="16" customFormat="true" ht="13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0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1</v>
      </c>
      <c r="L20" s="20" t="n">
        <f aca="false">SUM(L406:L444)</f>
        <v>0</v>
      </c>
      <c r="M20" s="20" t="n">
        <f aca="false">SUM(M406:M444)</f>
        <v>1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95</v>
      </c>
      <c r="U20" s="22"/>
    </row>
    <row r="21" s="16" customFormat="true" ht="13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0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1</v>
      </c>
      <c r="T21" s="20" t="n">
        <f aca="false">SUM(T445:T477)</f>
        <v>32</v>
      </c>
      <c r="U21" s="22"/>
    </row>
    <row r="22" s="16" customFormat="true" ht="13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1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0</v>
      </c>
      <c r="J22" s="20" t="n">
        <f aca="false">SUM(J478:J493)</f>
        <v>0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1</v>
      </c>
      <c r="P22" s="20" t="n">
        <f aca="false">SUM(P478:P493)</f>
        <v>1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46</v>
      </c>
      <c r="U22" s="22"/>
    </row>
    <row r="23" s="16" customFormat="true" ht="13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7</v>
      </c>
      <c r="U23" s="22"/>
    </row>
    <row r="24" s="16" customFormat="true" ht="13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0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19</v>
      </c>
      <c r="U24" s="22"/>
    </row>
    <row r="25" s="16" customFormat="true" ht="13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0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0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33</v>
      </c>
      <c r="U25" s="22"/>
    </row>
    <row r="26" s="16" customFormat="true" ht="13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0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0</v>
      </c>
      <c r="Q26" s="20" t="n">
        <f aca="false">SUM(Q554:Q574)</f>
        <v>0</v>
      </c>
      <c r="R26" s="20" t="n">
        <f aca="false">SUM(R554:R574)</f>
        <v>0</v>
      </c>
      <c r="S26" s="20" t="n">
        <f aca="false">SUM(S554:S574)</f>
        <v>0</v>
      </c>
      <c r="T26" s="20" t="n">
        <f aca="false">SUM(T554:T574)</f>
        <v>48</v>
      </c>
      <c r="U26" s="22"/>
    </row>
    <row r="27" s="16" customFormat="true" ht="13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5</v>
      </c>
      <c r="U27" s="22"/>
    </row>
    <row r="28" s="16" customFormat="true" ht="13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6</v>
      </c>
      <c r="U28" s="22"/>
    </row>
    <row r="29" s="16" customFormat="true" ht="13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26</v>
      </c>
      <c r="G29" s="20" t="n">
        <f aca="false">SUM(G7:G28)</f>
        <v>3</v>
      </c>
      <c r="H29" s="20" t="n">
        <f aca="false">SUM(H7:H28)</f>
        <v>0</v>
      </c>
      <c r="I29" s="20" t="n">
        <f aca="false">SUM(I7:I28)</f>
        <v>2</v>
      </c>
      <c r="J29" s="20" t="n">
        <f aca="false">SUM(J7:J28)</f>
        <v>1</v>
      </c>
      <c r="K29" s="20" t="n">
        <f aca="false">SUM(K7:K28)</f>
        <v>1</v>
      </c>
      <c r="L29" s="20" t="n">
        <f aca="false">SUM(L7:L28)</f>
        <v>0</v>
      </c>
      <c r="M29" s="20" t="n">
        <f aca="false">SUM(M7:M28)</f>
        <v>18</v>
      </c>
      <c r="N29" s="20" t="n">
        <f aca="false">SUM(N7:N28)</f>
        <v>4</v>
      </c>
      <c r="O29" s="20" t="n">
        <f aca="false">SUM(O7:O28)</f>
        <v>2</v>
      </c>
      <c r="P29" s="20" t="n">
        <f aca="false">SUM(P7:P28)</f>
        <v>2</v>
      </c>
      <c r="Q29" s="20" t="n">
        <f aca="false">SUM(Q7:Q28)</f>
        <v>0</v>
      </c>
      <c r="R29" s="20" t="n">
        <f aca="false">SUM(R7:R28)</f>
        <v>0</v>
      </c>
      <c r="S29" s="20" t="n">
        <f aca="false">SUM(S7:S28)</f>
        <v>24</v>
      </c>
      <c r="T29" s="20" t="n">
        <f aca="false">SUM(T7:T28)</f>
        <v>648</v>
      </c>
      <c r="U29" s="22"/>
    </row>
    <row r="30" s="16" customFormat="true" ht="13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.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</row>
    <row r="32" customFormat="false" ht="15.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30"/>
      <c r="V32" s="31" t="s">
        <v>57</v>
      </c>
    </row>
    <row r="33" customFormat="false" ht="15.5" hidden="false" customHeight="false" outlineLevel="0" collapsed="false">
      <c r="A33" s="24" t="n">
        <v>3</v>
      </c>
      <c r="B33" s="25" t="s">
        <v>58</v>
      </c>
      <c r="C33" s="26" t="s">
        <v>59</v>
      </c>
      <c r="D33" s="25" t="s">
        <v>27</v>
      </c>
      <c r="E33" s="25" t="s">
        <v>6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31" t="s">
        <v>53</v>
      </c>
    </row>
    <row r="34" customFormat="false" ht="15.5" hidden="false" customHeight="false" outlineLevel="0" collapsed="false">
      <c r="A34" s="24" t="n">
        <v>4</v>
      </c>
      <c r="B34" s="25" t="s">
        <v>61</v>
      </c>
      <c r="C34" s="26" t="s">
        <v>62</v>
      </c>
      <c r="D34" s="25" t="s">
        <v>27</v>
      </c>
      <c r="E34" s="25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31" t="s">
        <v>64</v>
      </c>
    </row>
    <row r="35" customFormat="false" ht="15.5" hidden="false" customHeight="false" outlineLevel="0" collapsed="false">
      <c r="A35" s="24" t="n">
        <v>5</v>
      </c>
      <c r="B35" s="25" t="s">
        <v>65</v>
      </c>
      <c r="C35" s="26" t="s">
        <v>66</v>
      </c>
      <c r="D35" s="25" t="s">
        <v>27</v>
      </c>
      <c r="E35" s="25" t="s">
        <v>67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1</v>
      </c>
      <c r="U35" s="28"/>
      <c r="V35" s="31" t="s">
        <v>53</v>
      </c>
    </row>
    <row r="36" customFormat="false" ht="15.5" hidden="false" customHeight="false" outlineLevel="0" collapsed="false">
      <c r="A36" s="24" t="n">
        <v>6</v>
      </c>
      <c r="B36" s="25" t="s">
        <v>68</v>
      </c>
      <c r="C36" s="26" t="s">
        <v>69</v>
      </c>
      <c r="D36" s="25" t="s">
        <v>27</v>
      </c>
      <c r="E36" s="25" t="s">
        <v>70</v>
      </c>
      <c r="F36" s="27" t="n">
        <v>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31" t="s">
        <v>53</v>
      </c>
    </row>
    <row r="37" customFormat="false" ht="15.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31" t="s">
        <v>53</v>
      </c>
    </row>
    <row r="38" customFormat="false" ht="15.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8"/>
      <c r="V38" s="31" t="s">
        <v>53</v>
      </c>
    </row>
    <row r="39" customFormat="false" ht="15.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31" t="s">
        <v>53</v>
      </c>
    </row>
    <row r="40" customFormat="false" ht="15.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31" t="s">
        <v>53</v>
      </c>
    </row>
    <row r="41" customFormat="false" ht="15.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31" t="s">
        <v>53</v>
      </c>
    </row>
    <row r="42" customFormat="false" ht="15.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31" t="s">
        <v>57</v>
      </c>
    </row>
    <row r="43" customFormat="false" ht="15.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8"/>
      <c r="V43" s="31" t="s">
        <v>53</v>
      </c>
    </row>
    <row r="44" customFormat="false" ht="15.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4</v>
      </c>
      <c r="U44" s="28"/>
      <c r="V44" s="31" t="s">
        <v>53</v>
      </c>
    </row>
    <row r="45" customFormat="false" ht="15.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31" t="s">
        <v>53</v>
      </c>
    </row>
    <row r="46" customFormat="false" ht="15.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</v>
      </c>
      <c r="U46" s="28"/>
      <c r="V46" s="31" t="s">
        <v>57</v>
      </c>
    </row>
    <row r="47" customFormat="false" ht="15.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3</v>
      </c>
      <c r="U47" s="28"/>
      <c r="V47" s="31" t="s">
        <v>53</v>
      </c>
    </row>
    <row r="48" customFormat="false" ht="15.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3</v>
      </c>
      <c r="U48" s="28"/>
      <c r="V48" s="31" t="s">
        <v>53</v>
      </c>
    </row>
    <row r="49" customFormat="false" ht="15.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2</v>
      </c>
      <c r="U49" s="28"/>
      <c r="V49" s="31" t="s">
        <v>53</v>
      </c>
    </row>
    <row r="50" customFormat="false" ht="15.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31" t="s">
        <v>64</v>
      </c>
    </row>
    <row r="51" customFormat="false" ht="15.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31" t="s">
        <v>53</v>
      </c>
    </row>
    <row r="52" customFormat="false" ht="15.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31" t="s">
        <v>53</v>
      </c>
    </row>
    <row r="53" customFormat="false" ht="15.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31" t="s">
        <v>64</v>
      </c>
    </row>
    <row r="54" customFormat="false" ht="15.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31" t="s">
        <v>57</v>
      </c>
    </row>
    <row r="55" customFormat="false" ht="15.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31" t="s">
        <v>53</v>
      </c>
    </row>
    <row r="56" customFormat="false" ht="15.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4</v>
      </c>
      <c r="U56" s="28"/>
      <c r="V56" s="31" t="s">
        <v>53</v>
      </c>
    </row>
    <row r="57" customFormat="false" ht="15.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3</v>
      </c>
      <c r="U57" s="28"/>
      <c r="V57" s="31" t="s">
        <v>57</v>
      </c>
    </row>
    <row r="58" customFormat="false" ht="15.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8"/>
      <c r="V58" s="31" t="s">
        <v>53</v>
      </c>
    </row>
    <row r="59" customFormat="false" ht="15.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1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31" t="s">
        <v>53</v>
      </c>
    </row>
    <row r="60" customFormat="false" ht="15.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31" t="s">
        <v>53</v>
      </c>
    </row>
    <row r="61" customFormat="false" ht="15.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31" t="s">
        <v>57</v>
      </c>
    </row>
    <row r="62" customFormat="false" ht="15.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31" t="s">
        <v>53</v>
      </c>
    </row>
    <row r="63" customFormat="false" ht="15.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s">
        <v>152</v>
      </c>
      <c r="G63" s="27" t="s">
        <v>152</v>
      </c>
      <c r="H63" s="27" t="s">
        <v>152</v>
      </c>
      <c r="I63" s="27" t="s">
        <v>152</v>
      </c>
      <c r="J63" s="27" t="s">
        <v>152</v>
      </c>
      <c r="K63" s="27" t="s">
        <v>152</v>
      </c>
      <c r="L63" s="27" t="s">
        <v>152</v>
      </c>
      <c r="M63" s="27" t="s">
        <v>152</v>
      </c>
      <c r="N63" s="27" t="s">
        <v>152</v>
      </c>
      <c r="O63" s="27" t="s">
        <v>152</v>
      </c>
      <c r="P63" s="27" t="s">
        <v>152</v>
      </c>
      <c r="Q63" s="27" t="s">
        <v>152</v>
      </c>
      <c r="R63" s="27" t="s">
        <v>152</v>
      </c>
      <c r="S63" s="27" t="s">
        <v>152</v>
      </c>
      <c r="T63" s="27" t="s">
        <v>152</v>
      </c>
      <c r="U63" s="28"/>
      <c r="V63" s="31" t="s">
        <v>152</v>
      </c>
    </row>
    <row r="64" customFormat="false" ht="15.5" hidden="false" customHeight="false" outlineLevel="0" collapsed="false">
      <c r="A64" s="24" t="n">
        <v>34</v>
      </c>
      <c r="B64" s="25" t="s">
        <v>153</v>
      </c>
      <c r="C64" s="26" t="s">
        <v>154</v>
      </c>
      <c r="D64" s="25" t="s">
        <v>28</v>
      </c>
      <c r="E64" s="25" t="s">
        <v>155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31" t="s">
        <v>57</v>
      </c>
    </row>
    <row r="65" customFormat="false" ht="15.5" hidden="false" customHeight="false" outlineLevel="0" collapsed="false">
      <c r="A65" s="24" t="n">
        <v>35</v>
      </c>
      <c r="B65" s="25" t="s">
        <v>156</v>
      </c>
      <c r="C65" s="26" t="s">
        <v>157</v>
      </c>
      <c r="D65" s="25" t="s">
        <v>28</v>
      </c>
      <c r="E65" s="25" t="s">
        <v>158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31" t="s">
        <v>57</v>
      </c>
    </row>
    <row r="66" customFormat="false" ht="15.5" hidden="false" customHeight="false" outlineLevel="0" collapsed="false">
      <c r="A66" s="24" t="n">
        <v>36</v>
      </c>
      <c r="B66" s="25" t="s">
        <v>159</v>
      </c>
      <c r="C66" s="26" t="s">
        <v>160</v>
      </c>
      <c r="D66" s="25" t="s">
        <v>28</v>
      </c>
      <c r="E66" s="25" t="s">
        <v>161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31" t="s">
        <v>53</v>
      </c>
    </row>
    <row r="67" customFormat="false" ht="15.5" hidden="false" customHeight="false" outlineLevel="0" collapsed="false">
      <c r="A67" s="24" t="n">
        <v>37</v>
      </c>
      <c r="B67" s="25" t="s">
        <v>162</v>
      </c>
      <c r="C67" s="26" t="s">
        <v>163</v>
      </c>
      <c r="D67" s="25" t="s">
        <v>28</v>
      </c>
      <c r="E67" s="25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31" t="s">
        <v>57</v>
      </c>
    </row>
    <row r="68" customFormat="false" ht="15.5" hidden="false" customHeight="false" outlineLevel="0" collapsed="false">
      <c r="A68" s="24" t="n">
        <v>38</v>
      </c>
      <c r="B68" s="25" t="s">
        <v>165</v>
      </c>
      <c r="C68" s="26" t="s">
        <v>166</v>
      </c>
      <c r="D68" s="25" t="s">
        <v>28</v>
      </c>
      <c r="E68" s="25" t="s">
        <v>167</v>
      </c>
      <c r="F68" s="27" t="n">
        <v>0</v>
      </c>
      <c r="G68" s="27" t="n">
        <v>1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3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1</v>
      </c>
      <c r="U68" s="28"/>
      <c r="V68" s="31" t="s">
        <v>57</v>
      </c>
    </row>
    <row r="69" customFormat="false" ht="15.5" hidden="false" customHeight="false" outlineLevel="0" collapsed="false">
      <c r="A69" s="24" t="n">
        <v>39</v>
      </c>
      <c r="B69" s="25" t="s">
        <v>168</v>
      </c>
      <c r="C69" s="26" t="s">
        <v>169</v>
      </c>
      <c r="D69" s="25" t="s">
        <v>28</v>
      </c>
      <c r="E69" s="25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31" t="s">
        <v>53</v>
      </c>
    </row>
    <row r="70" customFormat="false" ht="15.5" hidden="false" customHeight="false" outlineLevel="0" collapsed="false">
      <c r="A70" s="24" t="n">
        <v>40</v>
      </c>
      <c r="B70" s="25" t="s">
        <v>171</v>
      </c>
      <c r="C70" s="26" t="s">
        <v>172</v>
      </c>
      <c r="D70" s="25" t="s">
        <v>28</v>
      </c>
      <c r="E70" s="25" t="s">
        <v>173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5</v>
      </c>
      <c r="U70" s="28"/>
      <c r="V70" s="31" t="s">
        <v>53</v>
      </c>
    </row>
    <row r="71" customFormat="false" ht="15.5" hidden="false" customHeight="false" outlineLevel="0" collapsed="false">
      <c r="A71" s="24" t="n">
        <v>41</v>
      </c>
      <c r="B71" s="25" t="s">
        <v>174</v>
      </c>
      <c r="C71" s="26" t="s">
        <v>175</v>
      </c>
      <c r="D71" s="25" t="s">
        <v>28</v>
      </c>
      <c r="E71" s="25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3</v>
      </c>
      <c r="U71" s="28"/>
      <c r="V71" s="31" t="s">
        <v>53</v>
      </c>
    </row>
    <row r="72" customFormat="false" ht="15.5" hidden="false" customHeight="false" outlineLevel="0" collapsed="false">
      <c r="A72" s="24" t="n">
        <v>42</v>
      </c>
      <c r="B72" s="25" t="s">
        <v>177</v>
      </c>
      <c r="C72" s="26" t="s">
        <v>178</v>
      </c>
      <c r="D72" s="25" t="s">
        <v>28</v>
      </c>
      <c r="E72" s="25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31" t="s">
        <v>53</v>
      </c>
    </row>
    <row r="73" customFormat="false" ht="15.5" hidden="false" customHeight="false" outlineLevel="0" collapsed="false">
      <c r="A73" s="24" t="n">
        <v>43</v>
      </c>
      <c r="B73" s="25" t="s">
        <v>180</v>
      </c>
      <c r="C73" s="26" t="s">
        <v>181</v>
      </c>
      <c r="D73" s="25" t="s">
        <v>28</v>
      </c>
      <c r="E73" s="25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8"/>
      <c r="V73" s="31" t="s">
        <v>53</v>
      </c>
    </row>
    <row r="74" customFormat="false" ht="15.5" hidden="false" customHeight="false" outlineLevel="0" collapsed="false">
      <c r="A74" s="24" t="n">
        <v>44</v>
      </c>
      <c r="B74" s="25" t="s">
        <v>183</v>
      </c>
      <c r="C74" s="26" t="s">
        <v>184</v>
      </c>
      <c r="D74" s="25" t="s">
        <v>28</v>
      </c>
      <c r="E74" s="25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2</v>
      </c>
      <c r="U74" s="28"/>
      <c r="V74" s="31" t="s">
        <v>53</v>
      </c>
    </row>
    <row r="75" customFormat="false" ht="15.5" hidden="false" customHeight="false" outlineLevel="0" collapsed="false">
      <c r="A75" s="24" t="n">
        <v>45</v>
      </c>
      <c r="B75" s="25" t="s">
        <v>186</v>
      </c>
      <c r="C75" s="26" t="s">
        <v>187</v>
      </c>
      <c r="D75" s="25" t="s">
        <v>28</v>
      </c>
      <c r="E75" s="25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3</v>
      </c>
      <c r="U75" s="28"/>
      <c r="V75" s="31" t="s">
        <v>57</v>
      </c>
    </row>
    <row r="76" customFormat="false" ht="15.5" hidden="false" customHeight="false" outlineLevel="0" collapsed="false">
      <c r="A76" s="24" t="n">
        <v>46</v>
      </c>
      <c r="B76" s="25" t="s">
        <v>189</v>
      </c>
      <c r="C76" s="26" t="s">
        <v>190</v>
      </c>
      <c r="D76" s="25" t="s">
        <v>28</v>
      </c>
      <c r="E76" s="25" t="s">
        <v>191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6</v>
      </c>
      <c r="U76" s="28"/>
      <c r="V76" s="31" t="s">
        <v>53</v>
      </c>
    </row>
    <row r="77" customFormat="false" ht="15.5" hidden="false" customHeight="false" outlineLevel="0" collapsed="false">
      <c r="A77" s="24" t="n">
        <v>47</v>
      </c>
      <c r="B77" s="25" t="s">
        <v>192</v>
      </c>
      <c r="C77" s="26" t="s">
        <v>193</v>
      </c>
      <c r="D77" s="25" t="s">
        <v>28</v>
      </c>
      <c r="E77" s="25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31" t="s">
        <v>53</v>
      </c>
    </row>
    <row r="78" customFormat="false" ht="15.5" hidden="false" customHeight="false" outlineLevel="0" collapsed="false">
      <c r="A78" s="24" t="n">
        <v>48</v>
      </c>
      <c r="B78" s="25" t="s">
        <v>195</v>
      </c>
      <c r="C78" s="26" t="s">
        <v>196</v>
      </c>
      <c r="D78" s="25" t="s">
        <v>28</v>
      </c>
      <c r="E78" s="25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4</v>
      </c>
      <c r="U78" s="28"/>
      <c r="V78" s="31" t="s">
        <v>57</v>
      </c>
    </row>
    <row r="79" customFormat="false" ht="15.5" hidden="false" customHeight="false" outlineLevel="0" collapsed="false">
      <c r="A79" s="24" t="n">
        <v>49</v>
      </c>
      <c r="B79" s="25" t="s">
        <v>198</v>
      </c>
      <c r="C79" s="26" t="s">
        <v>199</v>
      </c>
      <c r="D79" s="25" t="s">
        <v>28</v>
      </c>
      <c r="E79" s="25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8"/>
      <c r="V79" s="31" t="s">
        <v>53</v>
      </c>
    </row>
    <row r="80" customFormat="false" ht="15.5" hidden="false" customHeight="false" outlineLevel="0" collapsed="false">
      <c r="A80" s="24" t="n">
        <v>50</v>
      </c>
      <c r="B80" s="25" t="s">
        <v>201</v>
      </c>
      <c r="C80" s="26" t="s">
        <v>202</v>
      </c>
      <c r="D80" s="25" t="s">
        <v>28</v>
      </c>
      <c r="E80" s="25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</v>
      </c>
      <c r="U80" s="28"/>
      <c r="V80" s="31" t="s">
        <v>53</v>
      </c>
    </row>
    <row r="81" customFormat="false" ht="15.5" hidden="false" customHeight="false" outlineLevel="0" collapsed="false">
      <c r="A81" s="24" t="n">
        <v>51</v>
      </c>
      <c r="B81" s="25" t="s">
        <v>204</v>
      </c>
      <c r="C81" s="26" t="s">
        <v>205</v>
      </c>
      <c r="D81" s="25" t="s">
        <v>28</v>
      </c>
      <c r="E81" s="25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3</v>
      </c>
      <c r="U81" s="28"/>
      <c r="V81" s="31" t="s">
        <v>53</v>
      </c>
    </row>
    <row r="82" customFormat="false" ht="15.5" hidden="false" customHeight="false" outlineLevel="0" collapsed="false">
      <c r="A82" s="24" t="n">
        <v>52</v>
      </c>
      <c r="B82" s="25" t="s">
        <v>207</v>
      </c>
      <c r="C82" s="26" t="s">
        <v>208</v>
      </c>
      <c r="D82" s="25" t="s">
        <v>28</v>
      </c>
      <c r="E82" s="25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31" t="s">
        <v>53</v>
      </c>
    </row>
    <row r="83" customFormat="false" ht="15.5" hidden="false" customHeight="false" outlineLevel="0" collapsed="false">
      <c r="A83" s="24" t="n">
        <v>53</v>
      </c>
      <c r="B83" s="25" t="s">
        <v>210</v>
      </c>
      <c r="C83" s="26" t="s">
        <v>211</v>
      </c>
      <c r="D83" s="25" t="s">
        <v>28</v>
      </c>
      <c r="E83" s="25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</v>
      </c>
      <c r="U83" s="28"/>
      <c r="V83" s="31" t="s">
        <v>53</v>
      </c>
    </row>
    <row r="84" customFormat="false" ht="15.5" hidden="false" customHeight="false" outlineLevel="0" collapsed="false">
      <c r="A84" s="24" t="n">
        <v>54</v>
      </c>
      <c r="B84" s="25" t="s">
        <v>213</v>
      </c>
      <c r="C84" s="26" t="s">
        <v>214</v>
      </c>
      <c r="D84" s="25" t="s">
        <v>28</v>
      </c>
      <c r="E84" s="25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2</v>
      </c>
      <c r="U84" s="28"/>
      <c r="V84" s="31" t="s">
        <v>53</v>
      </c>
    </row>
    <row r="85" customFormat="false" ht="15.5" hidden="false" customHeight="false" outlineLevel="0" collapsed="false">
      <c r="A85" s="24" t="n">
        <v>55</v>
      </c>
      <c r="B85" s="25" t="s">
        <v>216</v>
      </c>
      <c r="C85" s="26" t="s">
        <v>217</v>
      </c>
      <c r="D85" s="25" t="s">
        <v>28</v>
      </c>
      <c r="E85" s="25" t="s">
        <v>21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31" t="s">
        <v>53</v>
      </c>
    </row>
    <row r="86" customFormat="false" ht="15.5" hidden="false" customHeight="false" outlineLevel="0" collapsed="false">
      <c r="A86" s="24" t="n">
        <v>56</v>
      </c>
      <c r="B86" s="25" t="s">
        <v>219</v>
      </c>
      <c r="C86" s="26" t="s">
        <v>220</v>
      </c>
      <c r="D86" s="25" t="s">
        <v>28</v>
      </c>
      <c r="E86" s="25" t="s">
        <v>221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31" t="s">
        <v>53</v>
      </c>
    </row>
    <row r="87" customFormat="false" ht="15.5" hidden="false" customHeight="false" outlineLevel="0" collapsed="false">
      <c r="A87" s="24" t="n">
        <v>57</v>
      </c>
      <c r="B87" s="25" t="s">
        <v>222</v>
      </c>
      <c r="C87" s="26" t="s">
        <v>223</v>
      </c>
      <c r="D87" s="25" t="s">
        <v>28</v>
      </c>
      <c r="E87" s="25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1</v>
      </c>
      <c r="U87" s="28"/>
      <c r="V87" s="31" t="s">
        <v>57</v>
      </c>
    </row>
    <row r="88" customFormat="false" ht="15.5" hidden="false" customHeight="false" outlineLevel="0" collapsed="false">
      <c r="A88" s="24" t="n">
        <v>58</v>
      </c>
      <c r="B88" s="25" t="s">
        <v>225</v>
      </c>
      <c r="C88" s="26" t="s">
        <v>226</v>
      </c>
      <c r="D88" s="25" t="s">
        <v>28</v>
      </c>
      <c r="E88" s="25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31" t="s">
        <v>53</v>
      </c>
    </row>
    <row r="89" customFormat="false" ht="15.5" hidden="false" customHeight="false" outlineLevel="0" collapsed="false">
      <c r="A89" s="24" t="n">
        <v>59</v>
      </c>
      <c r="B89" s="25" t="s">
        <v>228</v>
      </c>
      <c r="C89" s="26" t="s">
        <v>229</v>
      </c>
      <c r="D89" s="25" t="s">
        <v>28</v>
      </c>
      <c r="E89" s="25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31" t="s">
        <v>64</v>
      </c>
    </row>
    <row r="90" customFormat="false" ht="15.5" hidden="false" customHeight="false" outlineLevel="0" collapsed="false">
      <c r="A90" s="24" t="n">
        <v>60</v>
      </c>
      <c r="B90" s="25" t="s">
        <v>231</v>
      </c>
      <c r="C90" s="26" t="s">
        <v>232</v>
      </c>
      <c r="D90" s="25" t="s">
        <v>28</v>
      </c>
      <c r="E90" s="25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31" t="s">
        <v>53</v>
      </c>
    </row>
    <row r="91" customFormat="false" ht="15.5" hidden="false" customHeight="false" outlineLevel="0" collapsed="false">
      <c r="A91" s="24" t="n">
        <v>61</v>
      </c>
      <c r="B91" s="25" t="s">
        <v>234</v>
      </c>
      <c r="C91" s="26" t="s">
        <v>235</v>
      </c>
      <c r="D91" s="25" t="s">
        <v>28</v>
      </c>
      <c r="E91" s="25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31" t="s">
        <v>53</v>
      </c>
    </row>
    <row r="92" customFormat="false" ht="15.5" hidden="false" customHeight="false" outlineLevel="0" collapsed="false">
      <c r="A92" s="24" t="n">
        <v>62</v>
      </c>
      <c r="B92" s="25" t="s">
        <v>237</v>
      </c>
      <c r="C92" s="26" t="s">
        <v>238</v>
      </c>
      <c r="D92" s="25" t="s">
        <v>28</v>
      </c>
      <c r="E92" s="25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1</v>
      </c>
      <c r="U92" s="28"/>
      <c r="V92" s="31" t="s">
        <v>53</v>
      </c>
    </row>
    <row r="93" customFormat="false" ht="15.5" hidden="false" customHeight="false" outlineLevel="0" collapsed="false">
      <c r="A93" s="24" t="n">
        <v>63</v>
      </c>
      <c r="B93" s="25" t="s">
        <v>240</v>
      </c>
      <c r="C93" s="26" t="s">
        <v>241</v>
      </c>
      <c r="D93" s="25" t="s">
        <v>28</v>
      </c>
      <c r="E93" s="25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2</v>
      </c>
      <c r="U93" s="28"/>
      <c r="V93" s="31" t="s">
        <v>53</v>
      </c>
    </row>
    <row r="94" customFormat="false" ht="15.5" hidden="false" customHeight="false" outlineLevel="0" collapsed="false">
      <c r="A94" s="24" t="n">
        <v>64</v>
      </c>
      <c r="B94" s="25" t="s">
        <v>243</v>
      </c>
      <c r="C94" s="26" t="s">
        <v>244</v>
      </c>
      <c r="D94" s="25" t="s">
        <v>28</v>
      </c>
      <c r="E94" s="25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31" t="s">
        <v>53</v>
      </c>
    </row>
    <row r="95" customFormat="false" ht="15.5" hidden="false" customHeight="false" outlineLevel="0" collapsed="false">
      <c r="A95" s="24" t="n">
        <v>65</v>
      </c>
      <c r="B95" s="25" t="s">
        <v>246</v>
      </c>
      <c r="C95" s="26" t="s">
        <v>247</v>
      </c>
      <c r="D95" s="25" t="s">
        <v>28</v>
      </c>
      <c r="E95" s="25" t="s">
        <v>248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8"/>
      <c r="V95" s="31" t="s">
        <v>57</v>
      </c>
    </row>
    <row r="96" customFormat="false" ht="15.5" hidden="false" customHeight="false" outlineLevel="0" collapsed="false">
      <c r="A96" s="24" t="n">
        <v>66</v>
      </c>
      <c r="B96" s="25" t="s">
        <v>249</v>
      </c>
      <c r="C96" s="26" t="s">
        <v>250</v>
      </c>
      <c r="D96" s="25" t="s">
        <v>28</v>
      </c>
      <c r="E96" s="25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31" t="s">
        <v>53</v>
      </c>
    </row>
    <row r="97" customFormat="false" ht="15.5" hidden="false" customHeight="false" outlineLevel="0" collapsed="false">
      <c r="A97" s="24" t="n">
        <v>67</v>
      </c>
      <c r="B97" s="25" t="s">
        <v>252</v>
      </c>
      <c r="C97" s="26" t="s">
        <v>253</v>
      </c>
      <c r="D97" s="25" t="s">
        <v>28</v>
      </c>
      <c r="E97" s="25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31" t="s">
        <v>53</v>
      </c>
    </row>
    <row r="98" customFormat="false" ht="15.5" hidden="false" customHeight="false" outlineLevel="0" collapsed="false">
      <c r="A98" s="24" t="n">
        <v>68</v>
      </c>
      <c r="B98" s="25" t="s">
        <v>255</v>
      </c>
      <c r="C98" s="26" t="s">
        <v>256</v>
      </c>
      <c r="D98" s="25" t="s">
        <v>28</v>
      </c>
      <c r="E98" s="25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31" t="s">
        <v>64</v>
      </c>
    </row>
    <row r="99" customFormat="false" ht="15.5" hidden="false" customHeight="false" outlineLevel="0" collapsed="false">
      <c r="A99" s="24" t="n">
        <v>69</v>
      </c>
      <c r="B99" s="25" t="s">
        <v>258</v>
      </c>
      <c r="C99" s="26" t="s">
        <v>259</v>
      </c>
      <c r="D99" s="25" t="s">
        <v>28</v>
      </c>
      <c r="E99" s="25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6</v>
      </c>
      <c r="U99" s="28"/>
      <c r="V99" s="31" t="s">
        <v>53</v>
      </c>
    </row>
    <row r="100" customFormat="false" ht="15.5" hidden="false" customHeight="false" outlineLevel="0" collapsed="false">
      <c r="A100" s="24" t="n">
        <v>70</v>
      </c>
      <c r="B100" s="25" t="s">
        <v>261</v>
      </c>
      <c r="C100" s="26" t="s">
        <v>262</v>
      </c>
      <c r="D100" s="25" t="s">
        <v>28</v>
      </c>
      <c r="E100" s="25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31" t="s">
        <v>57</v>
      </c>
    </row>
    <row r="101" customFormat="false" ht="15.5" hidden="false" customHeight="false" outlineLevel="0" collapsed="false">
      <c r="A101" s="24" t="n">
        <v>71</v>
      </c>
      <c r="B101" s="25" t="s">
        <v>264</v>
      </c>
      <c r="C101" s="26" t="s">
        <v>265</v>
      </c>
      <c r="D101" s="25" t="s">
        <v>28</v>
      </c>
      <c r="E101" s="25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31" t="s">
        <v>53</v>
      </c>
    </row>
    <row r="102" customFormat="false" ht="15.5" hidden="false" customHeight="false" outlineLevel="0" collapsed="false">
      <c r="A102" s="24" t="n">
        <v>72</v>
      </c>
      <c r="B102" s="25" t="s">
        <v>267</v>
      </c>
      <c r="C102" s="26" t="s">
        <v>268</v>
      </c>
      <c r="D102" s="25" t="s">
        <v>28</v>
      </c>
      <c r="E102" s="25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3</v>
      </c>
      <c r="U102" s="28"/>
      <c r="V102" s="31" t="s">
        <v>53</v>
      </c>
    </row>
    <row r="103" customFormat="false" ht="15.5" hidden="false" customHeight="false" outlineLevel="0" collapsed="false">
      <c r="A103" s="24" t="n">
        <v>73</v>
      </c>
      <c r="B103" s="25" t="s">
        <v>270</v>
      </c>
      <c r="C103" s="26" t="s">
        <v>271</v>
      </c>
      <c r="D103" s="25" t="s">
        <v>28</v>
      </c>
      <c r="E103" s="25" t="s">
        <v>272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</v>
      </c>
      <c r="U103" s="28"/>
      <c r="V103" s="31" t="s">
        <v>53</v>
      </c>
    </row>
    <row r="104" customFormat="false" ht="15.5" hidden="false" customHeight="false" outlineLevel="0" collapsed="false">
      <c r="A104" s="24" t="n">
        <v>74</v>
      </c>
      <c r="B104" s="25" t="s">
        <v>273</v>
      </c>
      <c r="C104" s="26" t="s">
        <v>274</v>
      </c>
      <c r="D104" s="25" t="s">
        <v>28</v>
      </c>
      <c r="E104" s="25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5</v>
      </c>
      <c r="U104" s="28"/>
      <c r="V104" s="31" t="s">
        <v>57</v>
      </c>
    </row>
    <row r="105" customFormat="false" ht="15.5" hidden="false" customHeight="false" outlineLevel="0" collapsed="false">
      <c r="A105" s="24" t="n">
        <v>75</v>
      </c>
      <c r="B105" s="25" t="s">
        <v>276</v>
      </c>
      <c r="C105" s="26" t="s">
        <v>277</v>
      </c>
      <c r="D105" s="25" t="s">
        <v>28</v>
      </c>
      <c r="E105" s="25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1</v>
      </c>
      <c r="U105" s="28"/>
      <c r="V105" s="31" t="s">
        <v>57</v>
      </c>
    </row>
    <row r="106" customFormat="false" ht="15.5" hidden="false" customHeight="false" outlineLevel="0" collapsed="false">
      <c r="A106" s="24" t="n">
        <v>76</v>
      </c>
      <c r="B106" s="25" t="s">
        <v>279</v>
      </c>
      <c r="C106" s="26" t="s">
        <v>280</v>
      </c>
      <c r="D106" s="25" t="s">
        <v>28</v>
      </c>
      <c r="E106" s="25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31" t="s">
        <v>53</v>
      </c>
    </row>
    <row r="107" customFormat="false" ht="15.5" hidden="false" customHeight="false" outlineLevel="0" collapsed="false">
      <c r="A107" s="24" t="n">
        <v>77</v>
      </c>
      <c r="B107" s="25" t="s">
        <v>282</v>
      </c>
      <c r="C107" s="26" t="s">
        <v>283</v>
      </c>
      <c r="D107" s="25" t="s">
        <v>28</v>
      </c>
      <c r="E107" s="25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2</v>
      </c>
      <c r="U107" s="28"/>
      <c r="V107" s="31" t="s">
        <v>53</v>
      </c>
    </row>
    <row r="108" customFormat="false" ht="15.5" hidden="false" customHeight="false" outlineLevel="0" collapsed="false">
      <c r="A108" s="24" t="n">
        <v>78</v>
      </c>
      <c r="B108" s="25" t="s">
        <v>285</v>
      </c>
      <c r="C108" s="26" t="s">
        <v>286</v>
      </c>
      <c r="D108" s="25" t="s">
        <v>28</v>
      </c>
      <c r="E108" s="25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31" t="s">
        <v>53</v>
      </c>
    </row>
    <row r="109" customFormat="false" ht="15.5" hidden="false" customHeight="false" outlineLevel="0" collapsed="false">
      <c r="A109" s="24" t="n">
        <v>79</v>
      </c>
      <c r="B109" s="25" t="s">
        <v>288</v>
      </c>
      <c r="C109" s="26" t="s">
        <v>289</v>
      </c>
      <c r="D109" s="25" t="s">
        <v>28</v>
      </c>
      <c r="E109" s="25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7</v>
      </c>
      <c r="U109" s="28"/>
      <c r="V109" s="31" t="s">
        <v>53</v>
      </c>
    </row>
    <row r="110" customFormat="false" ht="15.5" hidden="false" customHeight="false" outlineLevel="0" collapsed="false">
      <c r="A110" s="24" t="n">
        <v>80</v>
      </c>
      <c r="B110" s="25" t="s">
        <v>291</v>
      </c>
      <c r="C110" s="26" t="s">
        <v>292</v>
      </c>
      <c r="D110" s="25" t="s">
        <v>28</v>
      </c>
      <c r="E110" s="25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31" t="s">
        <v>53</v>
      </c>
    </row>
    <row r="111" customFormat="false" ht="15.5" hidden="false" customHeight="false" outlineLevel="0" collapsed="false">
      <c r="A111" s="24" t="n">
        <v>81</v>
      </c>
      <c r="B111" s="25" t="s">
        <v>294</v>
      </c>
      <c r="C111" s="26" t="s">
        <v>295</v>
      </c>
      <c r="D111" s="25" t="s">
        <v>28</v>
      </c>
      <c r="E111" s="25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1</v>
      </c>
      <c r="U111" s="28"/>
      <c r="V111" s="31" t="s">
        <v>53</v>
      </c>
    </row>
    <row r="112" customFormat="false" ht="15.5" hidden="false" customHeight="false" outlineLevel="0" collapsed="false">
      <c r="A112" s="24" t="n">
        <v>82</v>
      </c>
      <c r="B112" s="25" t="s">
        <v>297</v>
      </c>
      <c r="C112" s="26" t="s">
        <v>298</v>
      </c>
      <c r="D112" s="25" t="s">
        <v>28</v>
      </c>
      <c r="E112" s="25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31" t="s">
        <v>53</v>
      </c>
    </row>
    <row r="113" customFormat="false" ht="15.5" hidden="false" customHeight="false" outlineLevel="0" collapsed="false">
      <c r="A113" s="24" t="n">
        <v>83</v>
      </c>
      <c r="B113" s="25" t="s">
        <v>300</v>
      </c>
      <c r="C113" s="26" t="s">
        <v>301</v>
      </c>
      <c r="D113" s="25" t="s">
        <v>28</v>
      </c>
      <c r="E113" s="25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9</v>
      </c>
      <c r="U113" s="28"/>
      <c r="V113" s="31" t="s">
        <v>53</v>
      </c>
    </row>
    <row r="114" customFormat="false" ht="15.5" hidden="false" customHeight="false" outlineLevel="0" collapsed="false">
      <c r="A114" s="24" t="n">
        <v>84</v>
      </c>
      <c r="B114" s="25" t="s">
        <v>303</v>
      </c>
      <c r="C114" s="26" t="s">
        <v>304</v>
      </c>
      <c r="D114" s="25" t="s">
        <v>28</v>
      </c>
      <c r="E114" s="25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31" t="s">
        <v>53</v>
      </c>
    </row>
    <row r="115" customFormat="false" ht="15.5" hidden="false" customHeight="false" outlineLevel="0" collapsed="false">
      <c r="A115" s="24" t="n">
        <v>85</v>
      </c>
      <c r="B115" s="25" t="s">
        <v>306</v>
      </c>
      <c r="C115" s="26" t="s">
        <v>307</v>
      </c>
      <c r="D115" s="25" t="s">
        <v>28</v>
      </c>
      <c r="E115" s="25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31" t="s">
        <v>53</v>
      </c>
    </row>
    <row r="116" customFormat="false" ht="15.5" hidden="false" customHeight="false" outlineLevel="0" collapsed="false">
      <c r="A116" s="24" t="n">
        <v>86</v>
      </c>
      <c r="B116" s="25" t="s">
        <v>309</v>
      </c>
      <c r="C116" s="26" t="s">
        <v>310</v>
      </c>
      <c r="D116" s="25" t="s">
        <v>28</v>
      </c>
      <c r="E116" s="25" t="s">
        <v>311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1</v>
      </c>
      <c r="U116" s="28"/>
      <c r="V116" s="31" t="s">
        <v>57</v>
      </c>
    </row>
    <row r="117" customFormat="false" ht="15.5" hidden="false" customHeight="false" outlineLevel="0" collapsed="false">
      <c r="A117" s="24" t="n">
        <v>87</v>
      </c>
      <c r="B117" s="25" t="s">
        <v>312</v>
      </c>
      <c r="C117" s="26" t="s">
        <v>313</v>
      </c>
      <c r="D117" s="25" t="s">
        <v>28</v>
      </c>
      <c r="E117" s="25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4</v>
      </c>
      <c r="U117" s="28"/>
      <c r="V117" s="31" t="s">
        <v>53</v>
      </c>
    </row>
    <row r="118" customFormat="false" ht="15.5" hidden="false" customHeight="false" outlineLevel="0" collapsed="false">
      <c r="A118" s="24" t="n">
        <v>88</v>
      </c>
      <c r="B118" s="25" t="s">
        <v>315</v>
      </c>
      <c r="C118" s="26" t="s">
        <v>316</v>
      </c>
      <c r="D118" s="25" t="s">
        <v>28</v>
      </c>
      <c r="E118" s="25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4</v>
      </c>
      <c r="U118" s="28"/>
      <c r="V118" s="31" t="s">
        <v>53</v>
      </c>
    </row>
    <row r="119" customFormat="false" ht="15.5" hidden="false" customHeight="false" outlineLevel="0" collapsed="false">
      <c r="A119" s="24" t="n">
        <v>89</v>
      </c>
      <c r="B119" s="25" t="s">
        <v>318</v>
      </c>
      <c r="C119" s="26" t="s">
        <v>319</v>
      </c>
      <c r="D119" s="25" t="s">
        <v>28</v>
      </c>
      <c r="E119" s="25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2</v>
      </c>
      <c r="U119" s="28"/>
      <c r="V119" s="31" t="s">
        <v>53</v>
      </c>
    </row>
    <row r="120" customFormat="false" ht="15.5" hidden="false" customHeight="false" outlineLevel="0" collapsed="false">
      <c r="A120" s="24" t="n">
        <v>90</v>
      </c>
      <c r="B120" s="25" t="s">
        <v>321</v>
      </c>
      <c r="C120" s="26" t="s">
        <v>322</v>
      </c>
      <c r="D120" s="25" t="s">
        <v>28</v>
      </c>
      <c r="E120" s="25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1</v>
      </c>
      <c r="U120" s="28"/>
      <c r="V120" s="31" t="s">
        <v>53</v>
      </c>
    </row>
    <row r="121" customFormat="false" ht="15.5" hidden="false" customHeight="false" outlineLevel="0" collapsed="false">
      <c r="A121" s="24" t="n">
        <v>91</v>
      </c>
      <c r="B121" s="25" t="s">
        <v>324</v>
      </c>
      <c r="C121" s="26" t="s">
        <v>325</v>
      </c>
      <c r="D121" s="25" t="s">
        <v>28</v>
      </c>
      <c r="E121" s="25" t="s">
        <v>326</v>
      </c>
      <c r="F121" s="27" t="s">
        <v>152</v>
      </c>
      <c r="G121" s="27" t="s">
        <v>152</v>
      </c>
      <c r="H121" s="27" t="s">
        <v>152</v>
      </c>
      <c r="I121" s="27" t="s">
        <v>152</v>
      </c>
      <c r="J121" s="27" t="s">
        <v>152</v>
      </c>
      <c r="K121" s="27" t="s">
        <v>152</v>
      </c>
      <c r="L121" s="27" t="s">
        <v>152</v>
      </c>
      <c r="M121" s="27" t="s">
        <v>152</v>
      </c>
      <c r="N121" s="27" t="s">
        <v>152</v>
      </c>
      <c r="O121" s="27" t="s">
        <v>152</v>
      </c>
      <c r="P121" s="27" t="s">
        <v>152</v>
      </c>
      <c r="Q121" s="27" t="s">
        <v>152</v>
      </c>
      <c r="R121" s="27" t="s">
        <v>152</v>
      </c>
      <c r="S121" s="27" t="s">
        <v>152</v>
      </c>
      <c r="T121" s="27" t="s">
        <v>152</v>
      </c>
      <c r="U121" s="28"/>
      <c r="V121" s="31" t="s">
        <v>152</v>
      </c>
    </row>
    <row r="122" customFormat="false" ht="15.5" hidden="false" customHeight="false" outlineLevel="0" collapsed="false">
      <c r="A122" s="24" t="n">
        <v>92</v>
      </c>
      <c r="B122" s="25" t="s">
        <v>327</v>
      </c>
      <c r="C122" s="26" t="s">
        <v>328</v>
      </c>
      <c r="D122" s="25" t="s">
        <v>28</v>
      </c>
      <c r="E122" s="25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31" t="s">
        <v>53</v>
      </c>
    </row>
    <row r="123" customFormat="false" ht="15.5" hidden="false" customHeight="false" outlineLevel="0" collapsed="false">
      <c r="A123" s="24" t="n">
        <v>93</v>
      </c>
      <c r="B123" s="25" t="s">
        <v>330</v>
      </c>
      <c r="C123" s="26" t="s">
        <v>331</v>
      </c>
      <c r="D123" s="25" t="s">
        <v>28</v>
      </c>
      <c r="E123" s="25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31" t="s">
        <v>53</v>
      </c>
    </row>
    <row r="124" customFormat="false" ht="15.5" hidden="false" customHeight="false" outlineLevel="0" collapsed="false">
      <c r="A124" s="24" t="n">
        <v>94</v>
      </c>
      <c r="B124" s="25" t="s">
        <v>333</v>
      </c>
      <c r="C124" s="26" t="s">
        <v>334</v>
      </c>
      <c r="D124" s="25" t="s">
        <v>29</v>
      </c>
      <c r="E124" s="25" t="s">
        <v>335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31" t="s">
        <v>53</v>
      </c>
    </row>
    <row r="125" customFormat="false" ht="15.5" hidden="false" customHeight="false" outlineLevel="0" collapsed="false">
      <c r="A125" s="24" t="n">
        <v>95</v>
      </c>
      <c r="B125" s="25" t="s">
        <v>336</v>
      </c>
      <c r="C125" s="26" t="s">
        <v>337</v>
      </c>
      <c r="D125" s="25" t="s">
        <v>29</v>
      </c>
      <c r="E125" s="25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31" t="s">
        <v>57</v>
      </c>
    </row>
    <row r="126" customFormat="false" ht="15.5" hidden="false" customHeight="false" outlineLevel="0" collapsed="false">
      <c r="A126" s="24" t="n">
        <v>96</v>
      </c>
      <c r="B126" s="25" t="s">
        <v>339</v>
      </c>
      <c r="C126" s="26" t="s">
        <v>340</v>
      </c>
      <c r="D126" s="25" t="s">
        <v>29</v>
      </c>
      <c r="E126" s="25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1</v>
      </c>
      <c r="U126" s="28"/>
      <c r="V126" s="31" t="s">
        <v>64</v>
      </c>
    </row>
    <row r="127" customFormat="false" ht="15.5" hidden="false" customHeight="false" outlineLevel="0" collapsed="false">
      <c r="A127" s="24" t="n">
        <v>97</v>
      </c>
      <c r="B127" s="25" t="s">
        <v>342</v>
      </c>
      <c r="C127" s="26" t="s">
        <v>343</v>
      </c>
      <c r="D127" s="25" t="s">
        <v>29</v>
      </c>
      <c r="E127" s="25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31" t="s">
        <v>57</v>
      </c>
    </row>
    <row r="128" customFormat="false" ht="15.5" hidden="false" customHeight="false" outlineLevel="0" collapsed="false">
      <c r="A128" s="24" t="n">
        <v>98</v>
      </c>
      <c r="B128" s="25" t="s">
        <v>345</v>
      </c>
      <c r="C128" s="26" t="s">
        <v>346</v>
      </c>
      <c r="D128" s="25" t="s">
        <v>29</v>
      </c>
      <c r="E128" s="25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1" t="s">
        <v>53</v>
      </c>
    </row>
    <row r="129" customFormat="false" ht="15.5" hidden="false" customHeight="false" outlineLevel="0" collapsed="false">
      <c r="A129" s="24" t="n">
        <v>99</v>
      </c>
      <c r="B129" s="25" t="s">
        <v>348</v>
      </c>
      <c r="C129" s="26" t="s">
        <v>349</v>
      </c>
      <c r="D129" s="25" t="s">
        <v>29</v>
      </c>
      <c r="E129" s="25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8"/>
      <c r="V129" s="31" t="s">
        <v>57</v>
      </c>
    </row>
    <row r="130" customFormat="false" ht="15.5" hidden="false" customHeight="false" outlineLevel="0" collapsed="false">
      <c r="A130" s="24" t="n">
        <v>100</v>
      </c>
      <c r="B130" s="25" t="s">
        <v>351</v>
      </c>
      <c r="C130" s="26" t="s">
        <v>352</v>
      </c>
      <c r="D130" s="25" t="s">
        <v>29</v>
      </c>
      <c r="E130" s="25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1</v>
      </c>
      <c r="U130" s="30"/>
      <c r="V130" s="31" t="s">
        <v>57</v>
      </c>
    </row>
    <row r="131" customFormat="false" ht="15.5" hidden="false" customHeight="false" outlineLevel="0" collapsed="false">
      <c r="A131" s="24" t="n">
        <v>101</v>
      </c>
      <c r="B131" s="25" t="s">
        <v>354</v>
      </c>
      <c r="C131" s="26" t="s">
        <v>355</v>
      </c>
      <c r="D131" s="25" t="s">
        <v>29</v>
      </c>
      <c r="E131" s="25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31" t="s">
        <v>57</v>
      </c>
    </row>
    <row r="132" customFormat="false" ht="15.5" hidden="false" customHeight="false" outlineLevel="0" collapsed="false">
      <c r="A132" s="24" t="n">
        <v>102</v>
      </c>
      <c r="B132" s="25" t="s">
        <v>357</v>
      </c>
      <c r="C132" s="26" t="s">
        <v>358</v>
      </c>
      <c r="D132" s="25" t="s">
        <v>29</v>
      </c>
      <c r="E132" s="25" t="s">
        <v>359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31" t="s">
        <v>53</v>
      </c>
    </row>
    <row r="133" customFormat="false" ht="15.5" hidden="false" customHeight="false" outlineLevel="0" collapsed="false">
      <c r="A133" s="24" t="n">
        <v>103</v>
      </c>
      <c r="B133" s="25" t="s">
        <v>360</v>
      </c>
      <c r="C133" s="26" t="s">
        <v>361</v>
      </c>
      <c r="D133" s="25" t="s">
        <v>29</v>
      </c>
      <c r="E133" s="25" t="s">
        <v>362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31" t="s">
        <v>53</v>
      </c>
    </row>
    <row r="134" customFormat="false" ht="15.5" hidden="false" customHeight="false" outlineLevel="0" collapsed="false">
      <c r="A134" s="24" t="n">
        <v>104</v>
      </c>
      <c r="B134" s="25" t="s">
        <v>363</v>
      </c>
      <c r="C134" s="26" t="s">
        <v>364</v>
      </c>
      <c r="D134" s="25" t="s">
        <v>29</v>
      </c>
      <c r="E134" s="25" t="s">
        <v>365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1</v>
      </c>
      <c r="U134" s="28"/>
      <c r="V134" s="31" t="s">
        <v>53</v>
      </c>
    </row>
    <row r="135" customFormat="false" ht="15.5" hidden="false" customHeight="false" outlineLevel="0" collapsed="false">
      <c r="A135" s="24" t="n">
        <v>105</v>
      </c>
      <c r="B135" s="25" t="s">
        <v>366</v>
      </c>
      <c r="C135" s="26" t="s">
        <v>367</v>
      </c>
      <c r="D135" s="25" t="s">
        <v>29</v>
      </c>
      <c r="E135" s="25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31" t="s">
        <v>53</v>
      </c>
    </row>
    <row r="136" customFormat="false" ht="15.5" hidden="false" customHeight="false" outlineLevel="0" collapsed="false">
      <c r="A136" s="24" t="n">
        <v>106</v>
      </c>
      <c r="B136" s="25" t="s">
        <v>369</v>
      </c>
      <c r="C136" s="26" t="s">
        <v>370</v>
      </c>
      <c r="D136" s="25" t="s">
        <v>29</v>
      </c>
      <c r="E136" s="25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4</v>
      </c>
      <c r="U136" s="28"/>
      <c r="V136" s="31" t="s">
        <v>53</v>
      </c>
    </row>
    <row r="137" customFormat="false" ht="15.5" hidden="false" customHeight="false" outlineLevel="0" collapsed="false">
      <c r="A137" s="24" t="n">
        <v>107</v>
      </c>
      <c r="B137" s="25" t="s">
        <v>372</v>
      </c>
      <c r="C137" s="26" t="s">
        <v>373</v>
      </c>
      <c r="D137" s="25" t="s">
        <v>29</v>
      </c>
      <c r="E137" s="25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1" t="s">
        <v>53</v>
      </c>
    </row>
    <row r="138" customFormat="false" ht="15.5" hidden="false" customHeight="false" outlineLevel="0" collapsed="false">
      <c r="A138" s="24" t="n">
        <v>108</v>
      </c>
      <c r="B138" s="25" t="s">
        <v>375</v>
      </c>
      <c r="C138" s="26" t="s">
        <v>376</v>
      </c>
      <c r="D138" s="25" t="s">
        <v>29</v>
      </c>
      <c r="E138" s="25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31" t="s">
        <v>53</v>
      </c>
    </row>
    <row r="139" customFormat="false" ht="15.5" hidden="false" customHeight="false" outlineLevel="0" collapsed="false">
      <c r="A139" s="24" t="n">
        <v>109</v>
      </c>
      <c r="B139" s="25" t="s">
        <v>378</v>
      </c>
      <c r="C139" s="26" t="s">
        <v>379</v>
      </c>
      <c r="D139" s="25" t="s">
        <v>29</v>
      </c>
      <c r="E139" s="25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31" t="s">
        <v>53</v>
      </c>
    </row>
    <row r="140" customFormat="false" ht="15.5" hidden="false" customHeight="false" outlineLevel="0" collapsed="false">
      <c r="A140" s="24" t="n">
        <v>110</v>
      </c>
      <c r="B140" s="25" t="s">
        <v>381</v>
      </c>
      <c r="C140" s="26" t="s">
        <v>382</v>
      </c>
      <c r="D140" s="25" t="s">
        <v>29</v>
      </c>
      <c r="E140" s="25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31" t="s">
        <v>53</v>
      </c>
    </row>
    <row r="141" customFormat="false" ht="15.5" hidden="false" customHeight="false" outlineLevel="0" collapsed="false">
      <c r="A141" s="24" t="n">
        <v>111</v>
      </c>
      <c r="B141" s="25" t="s">
        <v>384</v>
      </c>
      <c r="C141" s="26" t="s">
        <v>385</v>
      </c>
      <c r="D141" s="25" t="s">
        <v>29</v>
      </c>
      <c r="E141" s="25" t="s">
        <v>386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31" t="s">
        <v>53</v>
      </c>
    </row>
    <row r="142" customFormat="false" ht="15.5" hidden="false" customHeight="false" outlineLevel="0" collapsed="false">
      <c r="A142" s="24" t="n">
        <v>112</v>
      </c>
      <c r="B142" s="25" t="s">
        <v>387</v>
      </c>
      <c r="C142" s="26" t="s">
        <v>388</v>
      </c>
      <c r="D142" s="25" t="s">
        <v>29</v>
      </c>
      <c r="E142" s="25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31" t="s">
        <v>53</v>
      </c>
    </row>
    <row r="143" customFormat="false" ht="15.5" hidden="false" customHeight="false" outlineLevel="0" collapsed="false">
      <c r="A143" s="24" t="n">
        <v>113</v>
      </c>
      <c r="B143" s="25" t="s">
        <v>390</v>
      </c>
      <c r="C143" s="26" t="s">
        <v>391</v>
      </c>
      <c r="D143" s="25" t="s">
        <v>29</v>
      </c>
      <c r="E143" s="25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</v>
      </c>
      <c r="U143" s="28"/>
      <c r="V143" s="31" t="s">
        <v>53</v>
      </c>
    </row>
    <row r="144" customFormat="false" ht="15.5" hidden="false" customHeight="false" outlineLevel="0" collapsed="false">
      <c r="A144" s="24" t="n">
        <v>114</v>
      </c>
      <c r="B144" s="25" t="s">
        <v>393</v>
      </c>
      <c r="C144" s="26" t="s">
        <v>394</v>
      </c>
      <c r="D144" s="25" t="s">
        <v>29</v>
      </c>
      <c r="E144" s="25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31" t="s">
        <v>53</v>
      </c>
    </row>
    <row r="145" customFormat="false" ht="15.5" hidden="false" customHeight="false" outlineLevel="0" collapsed="false">
      <c r="A145" s="24" t="n">
        <v>115</v>
      </c>
      <c r="B145" s="25" t="s">
        <v>396</v>
      </c>
      <c r="C145" s="26" t="s">
        <v>397</v>
      </c>
      <c r="D145" s="25" t="s">
        <v>29</v>
      </c>
      <c r="E145" s="25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31" t="s">
        <v>53</v>
      </c>
    </row>
    <row r="146" customFormat="false" ht="15.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1</v>
      </c>
      <c r="T146" s="27" t="n">
        <v>0</v>
      </c>
      <c r="U146" s="28"/>
      <c r="V146" s="31" t="s">
        <v>53</v>
      </c>
    </row>
    <row r="147" customFormat="false" ht="15.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0"/>
      <c r="V147" s="31" t="s">
        <v>53</v>
      </c>
    </row>
    <row r="148" customFormat="false" ht="15.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32" t="s">
        <v>53</v>
      </c>
    </row>
    <row r="149" customFormat="false" ht="15.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31" t="s">
        <v>53</v>
      </c>
    </row>
    <row r="150" customFormat="false" ht="15.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31" t="s">
        <v>53</v>
      </c>
    </row>
    <row r="151" customFormat="false" ht="15.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31" t="s">
        <v>57</v>
      </c>
    </row>
    <row r="152" customFormat="false" ht="15.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</v>
      </c>
      <c r="U152" s="28"/>
      <c r="V152" s="31" t="s">
        <v>57</v>
      </c>
    </row>
    <row r="153" customFormat="false" ht="15.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31" t="s">
        <v>57</v>
      </c>
    </row>
    <row r="154" customFormat="false" ht="15.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31" t="s">
        <v>57</v>
      </c>
    </row>
    <row r="155" customFormat="false" ht="15.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31" t="s">
        <v>53</v>
      </c>
    </row>
    <row r="156" customFormat="false" ht="15.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2</v>
      </c>
      <c r="U156" s="28"/>
      <c r="V156" s="31" t="s">
        <v>57</v>
      </c>
    </row>
    <row r="157" customFormat="false" ht="15.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0</v>
      </c>
      <c r="U157" s="28"/>
      <c r="V157" s="31" t="s">
        <v>53</v>
      </c>
    </row>
    <row r="158" customFormat="false" ht="15.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3</v>
      </c>
      <c r="U158" s="28"/>
      <c r="V158" s="31" t="s">
        <v>57</v>
      </c>
    </row>
    <row r="159" customFormat="false" ht="15.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2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0</v>
      </c>
      <c r="U159" s="28"/>
      <c r="V159" s="31" t="s">
        <v>53</v>
      </c>
    </row>
    <row r="160" customFormat="false" ht="15.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31" t="s">
        <v>53</v>
      </c>
    </row>
    <row r="161" customFormat="false" ht="15.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31" t="s">
        <v>53</v>
      </c>
    </row>
    <row r="162" customFormat="false" ht="15.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31" t="s">
        <v>53</v>
      </c>
    </row>
    <row r="163" customFormat="false" ht="15.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31" t="s">
        <v>57</v>
      </c>
    </row>
    <row r="164" customFormat="false" ht="15.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31" t="s">
        <v>53</v>
      </c>
    </row>
    <row r="165" customFormat="false" ht="15.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s">
        <v>152</v>
      </c>
      <c r="G165" s="27" t="s">
        <v>152</v>
      </c>
      <c r="H165" s="27" t="s">
        <v>152</v>
      </c>
      <c r="I165" s="27" t="s">
        <v>152</v>
      </c>
      <c r="J165" s="27" t="s">
        <v>152</v>
      </c>
      <c r="K165" s="27" t="s">
        <v>152</v>
      </c>
      <c r="L165" s="27" t="s">
        <v>152</v>
      </c>
      <c r="M165" s="27" t="s">
        <v>152</v>
      </c>
      <c r="N165" s="27" t="s">
        <v>152</v>
      </c>
      <c r="O165" s="27" t="s">
        <v>152</v>
      </c>
      <c r="P165" s="27" t="s">
        <v>152</v>
      </c>
      <c r="Q165" s="27" t="s">
        <v>152</v>
      </c>
      <c r="R165" s="27" t="s">
        <v>152</v>
      </c>
      <c r="S165" s="27" t="s">
        <v>152</v>
      </c>
      <c r="T165" s="27" t="s">
        <v>152</v>
      </c>
      <c r="U165" s="28"/>
      <c r="V165" s="31" t="s">
        <v>152</v>
      </c>
    </row>
    <row r="166" customFormat="false" ht="15.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31" t="s">
        <v>53</v>
      </c>
    </row>
    <row r="167" s="33" customFormat="true" ht="15.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1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31" t="s">
        <v>53</v>
      </c>
    </row>
    <row r="168" customFormat="false" ht="15.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31" t="s">
        <v>57</v>
      </c>
    </row>
    <row r="169" customFormat="false" ht="15.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1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31" t="s">
        <v>53</v>
      </c>
    </row>
    <row r="170" customFormat="false" ht="15.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31" t="s">
        <v>53</v>
      </c>
    </row>
    <row r="171" customFormat="false" ht="15.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31" t="s">
        <v>53</v>
      </c>
    </row>
    <row r="172" customFormat="false" ht="15.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7</v>
      </c>
      <c r="U172" s="28"/>
      <c r="V172" s="31" t="s">
        <v>53</v>
      </c>
    </row>
    <row r="173" customFormat="false" ht="15.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31" t="s">
        <v>53</v>
      </c>
    </row>
    <row r="174" customFormat="false" ht="15.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31" t="s">
        <v>57</v>
      </c>
    </row>
    <row r="175" customFormat="false" ht="15.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1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0</v>
      </c>
      <c r="T175" s="27" t="n">
        <v>1</v>
      </c>
      <c r="U175" s="28"/>
      <c r="V175" s="31" t="s">
        <v>53</v>
      </c>
    </row>
    <row r="176" customFormat="false" ht="15.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31" t="s">
        <v>53</v>
      </c>
    </row>
    <row r="177" customFormat="false" ht="15.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31" t="s">
        <v>53</v>
      </c>
    </row>
    <row r="178" customFormat="false" ht="15.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1</v>
      </c>
      <c r="U178" s="28"/>
      <c r="V178" s="31" t="s">
        <v>53</v>
      </c>
    </row>
    <row r="179" customFormat="false" ht="15.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</v>
      </c>
      <c r="U179" s="28"/>
      <c r="V179" s="31" t="s">
        <v>53</v>
      </c>
    </row>
    <row r="180" customFormat="false" ht="15.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8"/>
      <c r="V180" s="31" t="s">
        <v>57</v>
      </c>
    </row>
    <row r="181" customFormat="false" ht="15.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31" t="s">
        <v>53</v>
      </c>
    </row>
    <row r="182" customFormat="false" ht="15.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31" t="s">
        <v>64</v>
      </c>
    </row>
    <row r="183" customFormat="false" ht="15.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31" t="s">
        <v>512</v>
      </c>
    </row>
    <row r="184" s="33" customFormat="true" ht="15.5" hidden="false" customHeight="false" outlineLevel="0" collapsed="false">
      <c r="A184" s="24" t="n">
        <v>154</v>
      </c>
      <c r="B184" s="25" t="s">
        <v>513</v>
      </c>
      <c r="C184" s="26" t="s">
        <v>514</v>
      </c>
      <c r="D184" s="25" t="s">
        <v>30</v>
      </c>
      <c r="E184" s="25" t="s">
        <v>515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31" t="s">
        <v>53</v>
      </c>
    </row>
    <row r="185" customFormat="false" ht="15.5" hidden="false" customHeight="false" outlineLevel="0" collapsed="false">
      <c r="A185" s="24" t="n">
        <v>155</v>
      </c>
      <c r="B185" s="25" t="s">
        <v>516</v>
      </c>
      <c r="C185" s="26" t="s">
        <v>517</v>
      </c>
      <c r="D185" s="25" t="s">
        <v>30</v>
      </c>
      <c r="E185" s="25" t="s">
        <v>518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2</v>
      </c>
      <c r="U185" s="28"/>
      <c r="V185" s="31" t="s">
        <v>53</v>
      </c>
    </row>
    <row r="186" customFormat="false" ht="15.5" hidden="false" customHeight="false" outlineLevel="0" collapsed="false">
      <c r="A186" s="24" t="n">
        <v>156</v>
      </c>
      <c r="B186" s="25" t="s">
        <v>519</v>
      </c>
      <c r="C186" s="26" t="s">
        <v>520</v>
      </c>
      <c r="D186" s="25" t="s">
        <v>30</v>
      </c>
      <c r="E186" s="25" t="s">
        <v>521</v>
      </c>
      <c r="F186" s="27" t="s">
        <v>152</v>
      </c>
      <c r="G186" s="27" t="s">
        <v>152</v>
      </c>
      <c r="H186" s="27" t="s">
        <v>152</v>
      </c>
      <c r="I186" s="27" t="s">
        <v>152</v>
      </c>
      <c r="J186" s="27" t="s">
        <v>152</v>
      </c>
      <c r="K186" s="27" t="s">
        <v>152</v>
      </c>
      <c r="L186" s="27" t="s">
        <v>152</v>
      </c>
      <c r="M186" s="27" t="s">
        <v>152</v>
      </c>
      <c r="N186" s="27" t="s">
        <v>152</v>
      </c>
      <c r="O186" s="27" t="s">
        <v>152</v>
      </c>
      <c r="P186" s="27" t="s">
        <v>152</v>
      </c>
      <c r="Q186" s="27" t="s">
        <v>152</v>
      </c>
      <c r="R186" s="27" t="s">
        <v>152</v>
      </c>
      <c r="S186" s="27" t="s">
        <v>152</v>
      </c>
      <c r="T186" s="27" t="s">
        <v>152</v>
      </c>
      <c r="U186" s="28"/>
      <c r="V186" s="31" t="s">
        <v>152</v>
      </c>
    </row>
    <row r="187" customFormat="false" ht="15.5" hidden="false" customHeight="false" outlineLevel="0" collapsed="false">
      <c r="A187" s="24" t="n">
        <v>157</v>
      </c>
      <c r="B187" s="25" t="s">
        <v>522</v>
      </c>
      <c r="C187" s="26" t="s">
        <v>523</v>
      </c>
      <c r="D187" s="25" t="s">
        <v>30</v>
      </c>
      <c r="E187" s="25" t="s">
        <v>524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31" t="s">
        <v>53</v>
      </c>
    </row>
    <row r="188" customFormat="false" ht="15.5" hidden="false" customHeight="false" outlineLevel="0" collapsed="false">
      <c r="A188" s="24" t="n">
        <v>158</v>
      </c>
      <c r="B188" s="25" t="s">
        <v>525</v>
      </c>
      <c r="C188" s="26" t="s">
        <v>526</v>
      </c>
      <c r="D188" s="25" t="s">
        <v>30</v>
      </c>
      <c r="E188" s="25" t="s">
        <v>527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31" t="s">
        <v>53</v>
      </c>
    </row>
    <row r="189" customFormat="false" ht="15.5" hidden="false" customHeight="false" outlineLevel="0" collapsed="false">
      <c r="A189" s="24" t="n">
        <v>159</v>
      </c>
      <c r="B189" s="25" t="s">
        <v>528</v>
      </c>
      <c r="C189" s="26" t="s">
        <v>529</v>
      </c>
      <c r="D189" s="25" t="s">
        <v>30</v>
      </c>
      <c r="E189" s="25" t="s">
        <v>53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31" t="s">
        <v>53</v>
      </c>
    </row>
    <row r="190" customFormat="false" ht="15.5" hidden="false" customHeight="false" outlineLevel="0" collapsed="false">
      <c r="A190" s="24" t="n">
        <v>160</v>
      </c>
      <c r="B190" s="25" t="s">
        <v>531</v>
      </c>
      <c r="C190" s="26" t="s">
        <v>532</v>
      </c>
      <c r="D190" s="25" t="s">
        <v>30</v>
      </c>
      <c r="E190" s="25" t="s">
        <v>533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31" t="s">
        <v>53</v>
      </c>
    </row>
    <row r="191" customFormat="false" ht="15.5" hidden="false" customHeight="false" outlineLevel="0" collapsed="false">
      <c r="A191" s="24" t="n">
        <v>161</v>
      </c>
      <c r="B191" s="25" t="s">
        <v>534</v>
      </c>
      <c r="C191" s="26" t="s">
        <v>535</v>
      </c>
      <c r="D191" s="25" t="s">
        <v>30</v>
      </c>
      <c r="E191" s="25" t="s">
        <v>536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31" t="s">
        <v>53</v>
      </c>
    </row>
    <row r="192" customFormat="false" ht="15.5" hidden="false" customHeight="false" outlineLevel="0" collapsed="false">
      <c r="A192" s="24" t="n">
        <v>162</v>
      </c>
      <c r="B192" s="25" t="s">
        <v>537</v>
      </c>
      <c r="C192" s="26" t="s">
        <v>538</v>
      </c>
      <c r="D192" s="25" t="s">
        <v>30</v>
      </c>
      <c r="E192" s="25" t="s">
        <v>539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1" t="s">
        <v>53</v>
      </c>
    </row>
    <row r="193" customFormat="false" ht="15.5" hidden="false" customHeight="false" outlineLevel="0" collapsed="false">
      <c r="A193" s="24" t="n">
        <v>163</v>
      </c>
      <c r="B193" s="25" t="s">
        <v>540</v>
      </c>
      <c r="C193" s="26" t="s">
        <v>541</v>
      </c>
      <c r="D193" s="25" t="s">
        <v>30</v>
      </c>
      <c r="E193" s="25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31" t="s">
        <v>53</v>
      </c>
    </row>
    <row r="194" customFormat="false" ht="15.5" hidden="false" customHeight="false" outlineLevel="0" collapsed="false">
      <c r="A194" s="24" t="n">
        <v>164</v>
      </c>
      <c r="B194" s="25" t="s">
        <v>543</v>
      </c>
      <c r="C194" s="26" t="s">
        <v>544</v>
      </c>
      <c r="D194" s="25" t="s">
        <v>30</v>
      </c>
      <c r="E194" s="25" t="s">
        <v>545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31" t="s">
        <v>53</v>
      </c>
    </row>
    <row r="195" customFormat="false" ht="15.5" hidden="false" customHeight="false" outlineLevel="0" collapsed="false">
      <c r="A195" s="24" t="n">
        <v>165</v>
      </c>
      <c r="B195" s="25" t="s">
        <v>546</v>
      </c>
      <c r="C195" s="26" t="s">
        <v>547</v>
      </c>
      <c r="D195" s="25" t="s">
        <v>30</v>
      </c>
      <c r="E195" s="25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31" t="s">
        <v>53</v>
      </c>
    </row>
    <row r="196" customFormat="false" ht="15.5" hidden="false" customHeight="false" outlineLevel="0" collapsed="false">
      <c r="A196" s="24" t="n">
        <v>166</v>
      </c>
      <c r="B196" s="25" t="s">
        <v>549</v>
      </c>
      <c r="C196" s="26" t="s">
        <v>550</v>
      </c>
      <c r="D196" s="25" t="s">
        <v>30</v>
      </c>
      <c r="E196" s="25" t="s">
        <v>551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31" t="s">
        <v>64</v>
      </c>
    </row>
    <row r="197" customFormat="false" ht="15.5" hidden="false" customHeight="false" outlineLevel="0" collapsed="false">
      <c r="A197" s="24" t="n">
        <v>167</v>
      </c>
      <c r="B197" s="25" t="s">
        <v>552</v>
      </c>
      <c r="C197" s="26" t="s">
        <v>553</v>
      </c>
      <c r="D197" s="25" t="s">
        <v>30</v>
      </c>
      <c r="E197" s="25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31" t="s">
        <v>53</v>
      </c>
    </row>
    <row r="198" customFormat="false" ht="15.5" hidden="false" customHeight="false" outlineLevel="0" collapsed="false">
      <c r="A198" s="24" t="n">
        <v>168</v>
      </c>
      <c r="B198" s="25" t="s">
        <v>555</v>
      </c>
      <c r="C198" s="26" t="s">
        <v>556</v>
      </c>
      <c r="D198" s="25" t="s">
        <v>30</v>
      </c>
      <c r="E198" s="25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31" t="s">
        <v>53</v>
      </c>
    </row>
    <row r="199" customFormat="false" ht="15.5" hidden="false" customHeight="false" outlineLevel="0" collapsed="false">
      <c r="A199" s="24" t="n">
        <v>169</v>
      </c>
      <c r="B199" s="25" t="s">
        <v>558</v>
      </c>
      <c r="C199" s="26" t="s">
        <v>559</v>
      </c>
      <c r="D199" s="25" t="s">
        <v>30</v>
      </c>
      <c r="E199" s="25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31" t="s">
        <v>53</v>
      </c>
    </row>
    <row r="200" customFormat="false" ht="15.5" hidden="false" customHeight="false" outlineLevel="0" collapsed="false">
      <c r="A200" s="24" t="n">
        <v>170</v>
      </c>
      <c r="B200" s="25" t="s">
        <v>561</v>
      </c>
      <c r="C200" s="26" t="s">
        <v>562</v>
      </c>
      <c r="D200" s="25" t="s">
        <v>30</v>
      </c>
      <c r="E200" s="25" t="s">
        <v>563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31" t="s">
        <v>53</v>
      </c>
    </row>
    <row r="201" customFormat="false" ht="15.5" hidden="false" customHeight="false" outlineLevel="0" collapsed="false">
      <c r="A201" s="24" t="n">
        <v>171</v>
      </c>
      <c r="B201" s="25" t="s">
        <v>564</v>
      </c>
      <c r="C201" s="26" t="s">
        <v>565</v>
      </c>
      <c r="D201" s="25" t="s">
        <v>31</v>
      </c>
      <c r="E201" s="25" t="s">
        <v>566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31" t="s">
        <v>53</v>
      </c>
    </row>
    <row r="202" customFormat="false" ht="15.5" hidden="false" customHeight="false" outlineLevel="0" collapsed="false">
      <c r="A202" s="24" t="n">
        <v>172</v>
      </c>
      <c r="B202" s="25" t="s">
        <v>567</v>
      </c>
      <c r="C202" s="26" t="s">
        <v>568</v>
      </c>
      <c r="D202" s="25" t="s">
        <v>31</v>
      </c>
      <c r="E202" s="25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31" t="s">
        <v>53</v>
      </c>
    </row>
    <row r="203" customFormat="false" ht="15.5" hidden="false" customHeight="false" outlineLevel="0" collapsed="false">
      <c r="A203" s="24" t="n">
        <v>173</v>
      </c>
      <c r="B203" s="25" t="s">
        <v>570</v>
      </c>
      <c r="C203" s="26" t="s">
        <v>571</v>
      </c>
      <c r="D203" s="25" t="s">
        <v>31</v>
      </c>
      <c r="E203" s="25" t="s">
        <v>572</v>
      </c>
      <c r="F203" s="27" t="n">
        <v>1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31" t="s">
        <v>53</v>
      </c>
    </row>
    <row r="204" customFormat="false" ht="15.5" hidden="false" customHeight="false" outlineLevel="0" collapsed="false">
      <c r="A204" s="24" t="n">
        <v>174</v>
      </c>
      <c r="B204" s="25" t="s">
        <v>573</v>
      </c>
      <c r="C204" s="26" t="s">
        <v>574</v>
      </c>
      <c r="D204" s="25" t="s">
        <v>31</v>
      </c>
      <c r="E204" s="25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31" t="s">
        <v>53</v>
      </c>
    </row>
    <row r="205" customFormat="false" ht="15.5" hidden="false" customHeight="false" outlineLevel="0" collapsed="false">
      <c r="A205" s="24" t="n">
        <v>175</v>
      </c>
      <c r="B205" s="25" t="s">
        <v>576</v>
      </c>
      <c r="C205" s="26" t="s">
        <v>577</v>
      </c>
      <c r="D205" s="25" t="s">
        <v>31</v>
      </c>
      <c r="E205" s="25" t="s">
        <v>578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0</v>
      </c>
      <c r="U205" s="28"/>
      <c r="V205" s="31" t="s">
        <v>53</v>
      </c>
    </row>
    <row r="206" customFormat="false" ht="15.5" hidden="false" customHeight="false" outlineLevel="0" collapsed="false">
      <c r="A206" s="24" t="n">
        <v>176</v>
      </c>
      <c r="B206" s="25" t="s">
        <v>579</v>
      </c>
      <c r="C206" s="26" t="s">
        <v>580</v>
      </c>
      <c r="D206" s="25" t="s">
        <v>31</v>
      </c>
      <c r="E206" s="25" t="s">
        <v>5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1</v>
      </c>
      <c r="T206" s="27" t="n">
        <v>0</v>
      </c>
      <c r="U206" s="28"/>
      <c r="V206" s="31" t="s">
        <v>53</v>
      </c>
    </row>
    <row r="207" customFormat="false" ht="15.5" hidden="false" customHeight="false" outlineLevel="0" collapsed="false">
      <c r="A207" s="24" t="n">
        <v>177</v>
      </c>
      <c r="B207" s="25" t="s">
        <v>582</v>
      </c>
      <c r="C207" s="26" t="s">
        <v>583</v>
      </c>
      <c r="D207" s="25" t="s">
        <v>31</v>
      </c>
      <c r="E207" s="25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1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31" t="s">
        <v>53</v>
      </c>
    </row>
    <row r="208" customFormat="false" ht="15.5" hidden="false" customHeight="false" outlineLevel="0" collapsed="false">
      <c r="A208" s="24" t="n">
        <v>178</v>
      </c>
      <c r="B208" s="25" t="s">
        <v>585</v>
      </c>
      <c r="C208" s="26" t="s">
        <v>586</v>
      </c>
      <c r="D208" s="25" t="s">
        <v>31</v>
      </c>
      <c r="E208" s="25" t="s">
        <v>58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27" t="n">
        <v>1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2</v>
      </c>
      <c r="U208" s="28"/>
      <c r="V208" s="31" t="s">
        <v>53</v>
      </c>
    </row>
    <row r="209" s="33" customFormat="true" ht="15.5" hidden="false" customHeight="false" outlineLevel="0" collapsed="false">
      <c r="A209" s="24" t="n">
        <v>179</v>
      </c>
      <c r="B209" s="25" t="s">
        <v>588</v>
      </c>
      <c r="C209" s="26" t="s">
        <v>589</v>
      </c>
      <c r="D209" s="25" t="s">
        <v>31</v>
      </c>
      <c r="E209" s="25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1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31" t="s">
        <v>53</v>
      </c>
    </row>
    <row r="210" customFormat="false" ht="15.5" hidden="false" customHeight="false" outlineLevel="0" collapsed="false">
      <c r="A210" s="24" t="n">
        <v>180</v>
      </c>
      <c r="B210" s="25" t="s">
        <v>591</v>
      </c>
      <c r="C210" s="26" t="s">
        <v>592</v>
      </c>
      <c r="D210" s="25" t="s">
        <v>31</v>
      </c>
      <c r="E210" s="25" t="s">
        <v>593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31" t="s">
        <v>57</v>
      </c>
    </row>
    <row r="211" customFormat="false" ht="15.5" hidden="false" customHeight="false" outlineLevel="0" collapsed="false">
      <c r="A211" s="24" t="n">
        <v>181</v>
      </c>
      <c r="B211" s="25" t="s">
        <v>594</v>
      </c>
      <c r="C211" s="26" t="s">
        <v>595</v>
      </c>
      <c r="D211" s="25" t="s">
        <v>31</v>
      </c>
      <c r="E211" s="25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31" t="s">
        <v>53</v>
      </c>
    </row>
    <row r="212" customFormat="false" ht="15.5" hidden="false" customHeight="false" outlineLevel="0" collapsed="false">
      <c r="A212" s="24" t="n">
        <v>182</v>
      </c>
      <c r="B212" s="25" t="s">
        <v>597</v>
      </c>
      <c r="C212" s="26" t="s">
        <v>598</v>
      </c>
      <c r="D212" s="25" t="s">
        <v>31</v>
      </c>
      <c r="E212" s="25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31" t="s">
        <v>53</v>
      </c>
    </row>
    <row r="213" customFormat="false" ht="15.5" hidden="false" customHeight="false" outlineLevel="0" collapsed="false">
      <c r="A213" s="24" t="n">
        <v>183</v>
      </c>
      <c r="B213" s="25" t="s">
        <v>600</v>
      </c>
      <c r="C213" s="26" t="s">
        <v>601</v>
      </c>
      <c r="D213" s="25" t="s">
        <v>31</v>
      </c>
      <c r="E213" s="25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31" t="s">
        <v>53</v>
      </c>
    </row>
    <row r="214" customFormat="false" ht="15.5" hidden="false" customHeight="false" outlineLevel="0" collapsed="false">
      <c r="A214" s="24" t="n">
        <v>184</v>
      </c>
      <c r="B214" s="25" t="s">
        <v>603</v>
      </c>
      <c r="C214" s="26" t="s">
        <v>604</v>
      </c>
      <c r="D214" s="25" t="s">
        <v>31</v>
      </c>
      <c r="E214" s="25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31" t="s">
        <v>53</v>
      </c>
    </row>
    <row r="215" customFormat="false" ht="15.5" hidden="false" customHeight="false" outlineLevel="0" collapsed="false">
      <c r="A215" s="24" t="n">
        <v>185</v>
      </c>
      <c r="B215" s="25" t="s">
        <v>606</v>
      </c>
      <c r="C215" s="26" t="s">
        <v>607</v>
      </c>
      <c r="D215" s="25" t="s">
        <v>31</v>
      </c>
      <c r="E215" s="25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31" t="s">
        <v>53</v>
      </c>
    </row>
    <row r="216" customFormat="false" ht="15.5" hidden="false" customHeight="false" outlineLevel="0" collapsed="false">
      <c r="A216" s="24" t="n">
        <v>186</v>
      </c>
      <c r="B216" s="25" t="s">
        <v>609</v>
      </c>
      <c r="C216" s="26" t="s">
        <v>610</v>
      </c>
      <c r="D216" s="25" t="s">
        <v>31</v>
      </c>
      <c r="E216" s="25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0</v>
      </c>
      <c r="U216" s="28"/>
      <c r="V216" s="31" t="s">
        <v>53</v>
      </c>
    </row>
    <row r="217" customFormat="false" ht="15.5" hidden="false" customHeight="false" outlineLevel="0" collapsed="false">
      <c r="A217" s="24" t="n">
        <v>187</v>
      </c>
      <c r="B217" s="25" t="s">
        <v>612</v>
      </c>
      <c r="C217" s="26" t="s">
        <v>613</v>
      </c>
      <c r="D217" s="25" t="s">
        <v>32</v>
      </c>
      <c r="E217" s="25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31" t="s">
        <v>57</v>
      </c>
    </row>
    <row r="218" customFormat="false" ht="15.5" hidden="false" customHeight="false" outlineLevel="0" collapsed="false">
      <c r="A218" s="24" t="n">
        <v>188</v>
      </c>
      <c r="B218" s="25" t="s">
        <v>615</v>
      </c>
      <c r="C218" s="26" t="s">
        <v>616</v>
      </c>
      <c r="D218" s="25" t="s">
        <v>32</v>
      </c>
      <c r="E218" s="25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31" t="s">
        <v>53</v>
      </c>
    </row>
    <row r="219" customFormat="false" ht="15.5" hidden="false" customHeight="false" outlineLevel="0" collapsed="false">
      <c r="A219" s="24" t="n">
        <v>189</v>
      </c>
      <c r="B219" s="25" t="s">
        <v>618</v>
      </c>
      <c r="C219" s="26" t="s">
        <v>619</v>
      </c>
      <c r="D219" s="25" t="s">
        <v>32</v>
      </c>
      <c r="E219" s="25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31" t="s">
        <v>57</v>
      </c>
    </row>
    <row r="220" customFormat="false" ht="15.5" hidden="false" customHeight="false" outlineLevel="0" collapsed="false">
      <c r="A220" s="24" t="n">
        <v>190</v>
      </c>
      <c r="B220" s="25" t="s">
        <v>621</v>
      </c>
      <c r="C220" s="26" t="s">
        <v>622</v>
      </c>
      <c r="D220" s="25" t="s">
        <v>32</v>
      </c>
      <c r="E220" s="25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31" t="s">
        <v>64</v>
      </c>
    </row>
    <row r="221" customFormat="false" ht="15.5" hidden="false" customHeight="false" outlineLevel="0" collapsed="false">
      <c r="A221" s="24" t="n">
        <v>191</v>
      </c>
      <c r="B221" s="25" t="s">
        <v>624</v>
      </c>
      <c r="C221" s="26" t="s">
        <v>625</v>
      </c>
      <c r="D221" s="25" t="s">
        <v>32</v>
      </c>
      <c r="E221" s="25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31" t="s">
        <v>57</v>
      </c>
    </row>
    <row r="222" customFormat="false" ht="15.5" hidden="false" customHeight="false" outlineLevel="0" collapsed="false">
      <c r="A222" s="24" t="n">
        <v>192</v>
      </c>
      <c r="B222" s="25" t="s">
        <v>627</v>
      </c>
      <c r="C222" s="26" t="s">
        <v>628</v>
      </c>
      <c r="D222" s="25" t="s">
        <v>32</v>
      </c>
      <c r="E222" s="25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31" t="s">
        <v>53</v>
      </c>
    </row>
    <row r="223" customFormat="false" ht="15.5" hidden="false" customHeight="false" outlineLevel="0" collapsed="false">
      <c r="A223" s="24" t="n">
        <v>193</v>
      </c>
      <c r="B223" s="25" t="s">
        <v>630</v>
      </c>
      <c r="C223" s="26" t="s">
        <v>631</v>
      </c>
      <c r="D223" s="25" t="s">
        <v>32</v>
      </c>
      <c r="E223" s="25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1</v>
      </c>
      <c r="U223" s="28"/>
      <c r="V223" s="31" t="s">
        <v>53</v>
      </c>
    </row>
    <row r="224" customFormat="false" ht="15.5" hidden="false" customHeight="false" outlineLevel="0" collapsed="false">
      <c r="A224" s="24" t="n">
        <v>194</v>
      </c>
      <c r="B224" s="25" t="s">
        <v>633</v>
      </c>
      <c r="C224" s="26" t="s">
        <v>634</v>
      </c>
      <c r="D224" s="25" t="s">
        <v>32</v>
      </c>
      <c r="E224" s="25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31" t="s">
        <v>53</v>
      </c>
    </row>
    <row r="225" customFormat="false" ht="15.5" hidden="false" customHeight="false" outlineLevel="0" collapsed="false">
      <c r="A225" s="24" t="n">
        <v>195</v>
      </c>
      <c r="B225" s="25" t="s">
        <v>636</v>
      </c>
      <c r="C225" s="26" t="s">
        <v>637</v>
      </c>
      <c r="D225" s="25" t="s">
        <v>32</v>
      </c>
      <c r="E225" s="25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31" t="s">
        <v>53</v>
      </c>
    </row>
    <row r="226" customFormat="false" ht="15.5" hidden="false" customHeight="false" outlineLevel="0" collapsed="false">
      <c r="A226" s="24" t="n">
        <v>196</v>
      </c>
      <c r="B226" s="25" t="s">
        <v>639</v>
      </c>
      <c r="C226" s="26" t="s">
        <v>640</v>
      </c>
      <c r="D226" s="25" t="s">
        <v>32</v>
      </c>
      <c r="E226" s="25" t="s">
        <v>641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4</v>
      </c>
      <c r="U226" s="28"/>
      <c r="V226" s="31" t="s">
        <v>57</v>
      </c>
    </row>
    <row r="227" customFormat="false" ht="15.5" hidden="false" customHeight="false" outlineLevel="0" collapsed="false">
      <c r="A227" s="24" t="n">
        <v>197</v>
      </c>
      <c r="B227" s="25" t="s">
        <v>642</v>
      </c>
      <c r="C227" s="26" t="s">
        <v>643</v>
      </c>
      <c r="D227" s="25" t="s">
        <v>32</v>
      </c>
      <c r="E227" s="25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1" t="s">
        <v>57</v>
      </c>
    </row>
    <row r="228" customFormat="false" ht="15.5" hidden="false" customHeight="false" outlineLevel="0" collapsed="false">
      <c r="A228" s="24" t="n">
        <v>198</v>
      </c>
      <c r="B228" s="25" t="s">
        <v>645</v>
      </c>
      <c r="C228" s="26" t="s">
        <v>646</v>
      </c>
      <c r="D228" s="25" t="s">
        <v>32</v>
      </c>
      <c r="E228" s="25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31" t="s">
        <v>53</v>
      </c>
    </row>
    <row r="229" customFormat="false" ht="15.5" hidden="false" customHeight="false" outlineLevel="0" collapsed="false">
      <c r="A229" s="24" t="n">
        <v>199</v>
      </c>
      <c r="B229" s="25" t="s">
        <v>648</v>
      </c>
      <c r="C229" s="26" t="s">
        <v>649</v>
      </c>
      <c r="D229" s="25" t="s">
        <v>32</v>
      </c>
      <c r="E229" s="25" t="s">
        <v>650</v>
      </c>
      <c r="F229" s="27" t="n">
        <v>1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5</v>
      </c>
      <c r="U229" s="28"/>
      <c r="V229" s="31" t="s">
        <v>57</v>
      </c>
    </row>
    <row r="230" customFormat="false" ht="15.5" hidden="false" customHeight="false" outlineLevel="0" collapsed="false">
      <c r="A230" s="24" t="n">
        <v>200</v>
      </c>
      <c r="B230" s="25" t="s">
        <v>651</v>
      </c>
      <c r="C230" s="26" t="s">
        <v>652</v>
      </c>
      <c r="D230" s="25" t="s">
        <v>32</v>
      </c>
      <c r="E230" s="25" t="s">
        <v>653</v>
      </c>
      <c r="F230" s="27" t="n">
        <v>3</v>
      </c>
      <c r="G230" s="27" t="n">
        <v>0</v>
      </c>
      <c r="H230" s="27" t="n">
        <v>0</v>
      </c>
      <c r="I230" s="27" t="n">
        <v>0</v>
      </c>
      <c r="J230" s="27" t="n">
        <v>1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9</v>
      </c>
      <c r="U230" s="28"/>
      <c r="V230" s="31" t="s">
        <v>53</v>
      </c>
    </row>
    <row r="231" customFormat="false" ht="15.5" hidden="false" customHeight="false" outlineLevel="0" collapsed="false">
      <c r="A231" s="24" t="n">
        <v>201</v>
      </c>
      <c r="B231" s="25" t="s">
        <v>654</v>
      </c>
      <c r="C231" s="26" t="s">
        <v>655</v>
      </c>
      <c r="D231" s="25" t="s">
        <v>33</v>
      </c>
      <c r="E231" s="25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31" t="s">
        <v>53</v>
      </c>
    </row>
    <row r="232" customFormat="false" ht="15.5" hidden="false" customHeight="false" outlineLevel="0" collapsed="false">
      <c r="A232" s="24" t="n">
        <v>202</v>
      </c>
      <c r="B232" s="25" t="s">
        <v>657</v>
      </c>
      <c r="C232" s="26" t="s">
        <v>658</v>
      </c>
      <c r="D232" s="25" t="s">
        <v>33</v>
      </c>
      <c r="E232" s="25" t="s">
        <v>659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1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1" t="s">
        <v>53</v>
      </c>
    </row>
    <row r="233" customFormat="false" ht="15.5" hidden="false" customHeight="false" outlineLevel="0" collapsed="false">
      <c r="A233" s="24" t="n">
        <v>203</v>
      </c>
      <c r="B233" s="25" t="s">
        <v>660</v>
      </c>
      <c r="C233" s="26" t="s">
        <v>661</v>
      </c>
      <c r="D233" s="25" t="s">
        <v>33</v>
      </c>
      <c r="E233" s="25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2</v>
      </c>
      <c r="U233" s="28"/>
      <c r="V233" s="31" t="s">
        <v>53</v>
      </c>
    </row>
    <row r="234" customFormat="false" ht="15.5" hidden="false" customHeight="false" outlineLevel="0" collapsed="false">
      <c r="A234" s="24" t="n">
        <v>204</v>
      </c>
      <c r="B234" s="25" t="s">
        <v>663</v>
      </c>
      <c r="C234" s="26" t="s">
        <v>664</v>
      </c>
      <c r="D234" s="25" t="s">
        <v>33</v>
      </c>
      <c r="E234" s="25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</v>
      </c>
      <c r="U234" s="28"/>
      <c r="V234" s="31" t="s">
        <v>53</v>
      </c>
    </row>
    <row r="235" customFormat="false" ht="15.5" hidden="false" customHeight="false" outlineLevel="0" collapsed="false">
      <c r="A235" s="24" t="n">
        <v>205</v>
      </c>
      <c r="B235" s="25" t="s">
        <v>666</v>
      </c>
      <c r="C235" s="26" t="s">
        <v>667</v>
      </c>
      <c r="D235" s="25" t="s">
        <v>33</v>
      </c>
      <c r="E235" s="25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4</v>
      </c>
      <c r="U235" s="28"/>
      <c r="V235" s="31" t="s">
        <v>53</v>
      </c>
    </row>
    <row r="236" s="33" customFormat="true" ht="15.5" hidden="false" customHeight="false" outlineLevel="0" collapsed="false">
      <c r="A236" s="24" t="n">
        <v>206</v>
      </c>
      <c r="B236" s="25" t="s">
        <v>669</v>
      </c>
      <c r="C236" s="26" t="s">
        <v>670</v>
      </c>
      <c r="D236" s="25" t="s">
        <v>33</v>
      </c>
      <c r="E236" s="25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31" t="s">
        <v>53</v>
      </c>
    </row>
    <row r="237" customFormat="false" ht="15.5" hidden="false" customHeight="false" outlineLevel="0" collapsed="false">
      <c r="A237" s="24" t="n">
        <v>207</v>
      </c>
      <c r="B237" s="25" t="s">
        <v>672</v>
      </c>
      <c r="C237" s="26" t="s">
        <v>673</v>
      </c>
      <c r="D237" s="25" t="s">
        <v>33</v>
      </c>
      <c r="E237" s="25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3</v>
      </c>
      <c r="U237" s="28"/>
      <c r="V237" s="31" t="s">
        <v>53</v>
      </c>
    </row>
    <row r="238" customFormat="false" ht="15.5" hidden="false" customHeight="false" outlineLevel="0" collapsed="false">
      <c r="A238" s="24" t="n">
        <v>208</v>
      </c>
      <c r="B238" s="25" t="s">
        <v>674</v>
      </c>
      <c r="C238" s="26" t="s">
        <v>675</v>
      </c>
      <c r="D238" s="25" t="s">
        <v>33</v>
      </c>
      <c r="E238" s="25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3</v>
      </c>
      <c r="U238" s="28"/>
      <c r="V238" s="31" t="s">
        <v>57</v>
      </c>
    </row>
    <row r="239" customFormat="false" ht="15.5" hidden="false" customHeight="false" outlineLevel="0" collapsed="false">
      <c r="A239" s="24" t="n">
        <v>209</v>
      </c>
      <c r="B239" s="25" t="s">
        <v>677</v>
      </c>
      <c r="C239" s="26" t="s">
        <v>678</v>
      </c>
      <c r="D239" s="25" t="s">
        <v>33</v>
      </c>
      <c r="E239" s="25" t="s">
        <v>679</v>
      </c>
      <c r="F239" s="27" t="n">
        <v>1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3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1" t="s">
        <v>57</v>
      </c>
    </row>
    <row r="240" customFormat="false" ht="15.5" hidden="false" customHeight="false" outlineLevel="0" collapsed="false">
      <c r="A240" s="24" t="n">
        <v>210</v>
      </c>
      <c r="B240" s="25" t="s">
        <v>680</v>
      </c>
      <c r="C240" s="26" t="s">
        <v>681</v>
      </c>
      <c r="D240" s="25" t="s">
        <v>33</v>
      </c>
      <c r="E240" s="25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31" t="s">
        <v>53</v>
      </c>
    </row>
    <row r="241" customFormat="false" ht="15.5" hidden="false" customHeight="false" outlineLevel="0" collapsed="false">
      <c r="A241" s="24" t="n">
        <v>211</v>
      </c>
      <c r="B241" s="25" t="s">
        <v>683</v>
      </c>
      <c r="C241" s="26" t="s">
        <v>684</v>
      </c>
      <c r="D241" s="25" t="s">
        <v>33</v>
      </c>
      <c r="E241" s="25" t="s">
        <v>685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6</v>
      </c>
      <c r="U241" s="28"/>
      <c r="V241" s="31" t="s">
        <v>57</v>
      </c>
    </row>
    <row r="242" customFormat="false" ht="15.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8</v>
      </c>
      <c r="U242" s="28"/>
      <c r="V242" s="31" t="s">
        <v>57</v>
      </c>
    </row>
    <row r="243" customFormat="false" ht="15.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4</v>
      </c>
      <c r="U243" s="28"/>
      <c r="V243" s="31" t="s">
        <v>53</v>
      </c>
    </row>
    <row r="244" customFormat="false" ht="15.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4</v>
      </c>
      <c r="N244" s="27" t="n">
        <v>0</v>
      </c>
      <c r="O244" s="27" t="n">
        <v>1</v>
      </c>
      <c r="P244" s="27" t="n">
        <v>0</v>
      </c>
      <c r="Q244" s="27" t="n">
        <v>0</v>
      </c>
      <c r="R244" s="27" t="n">
        <v>0</v>
      </c>
      <c r="S244" s="27" t="n">
        <v>2</v>
      </c>
      <c r="T244" s="27" t="n">
        <v>1</v>
      </c>
      <c r="U244" s="28"/>
      <c r="V244" s="31" t="s">
        <v>53</v>
      </c>
    </row>
    <row r="245" customFormat="false" ht="15.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31" t="s">
        <v>53</v>
      </c>
    </row>
    <row r="246" customFormat="false" ht="15.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7</v>
      </c>
      <c r="U246" s="28"/>
      <c r="V246" s="31" t="s">
        <v>57</v>
      </c>
    </row>
    <row r="247" customFormat="false" ht="15.5" hidden="false" customHeight="false" outlineLevel="0" collapsed="false">
      <c r="A247" s="24" t="n">
        <v>217</v>
      </c>
      <c r="B247" s="34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0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5</v>
      </c>
      <c r="U247" s="28"/>
      <c r="V247" s="31" t="s">
        <v>57</v>
      </c>
    </row>
    <row r="248" customFormat="false" ht="15.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31" t="s">
        <v>57</v>
      </c>
    </row>
    <row r="249" customFormat="false" ht="15.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31" t="s">
        <v>53</v>
      </c>
    </row>
    <row r="250" customFormat="false" ht="15.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1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31" t="s">
        <v>57</v>
      </c>
    </row>
    <row r="251" s="33" customFormat="true" ht="15.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1</v>
      </c>
      <c r="U251" s="28"/>
      <c r="V251" s="31" t="s">
        <v>57</v>
      </c>
    </row>
    <row r="252" customFormat="false" ht="15.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1</v>
      </c>
      <c r="T252" s="27" t="n">
        <v>6</v>
      </c>
      <c r="U252" s="28"/>
      <c r="V252" s="31" t="s">
        <v>53</v>
      </c>
    </row>
    <row r="253" customFormat="false" ht="15.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1</v>
      </c>
      <c r="U253" s="28"/>
      <c r="V253" s="31" t="s">
        <v>53</v>
      </c>
    </row>
    <row r="254" customFormat="false" ht="15.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s">
        <v>152</v>
      </c>
      <c r="G254" s="27" t="s">
        <v>152</v>
      </c>
      <c r="H254" s="27" t="s">
        <v>152</v>
      </c>
      <c r="I254" s="27" t="s">
        <v>152</v>
      </c>
      <c r="J254" s="27" t="s">
        <v>152</v>
      </c>
      <c r="K254" s="27" t="s">
        <v>152</v>
      </c>
      <c r="L254" s="27" t="s">
        <v>152</v>
      </c>
      <c r="M254" s="27" t="s">
        <v>152</v>
      </c>
      <c r="N254" s="27" t="s">
        <v>152</v>
      </c>
      <c r="O254" s="27" t="s">
        <v>152</v>
      </c>
      <c r="P254" s="27" t="s">
        <v>152</v>
      </c>
      <c r="Q254" s="27" t="s">
        <v>152</v>
      </c>
      <c r="R254" s="27" t="s">
        <v>152</v>
      </c>
      <c r="S254" s="27" t="s">
        <v>152</v>
      </c>
      <c r="T254" s="27" t="s">
        <v>152</v>
      </c>
      <c r="U254" s="28"/>
      <c r="V254" s="31" t="s">
        <v>152</v>
      </c>
    </row>
    <row r="255" customFormat="false" ht="15.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31" t="s">
        <v>57</v>
      </c>
    </row>
    <row r="256" customFormat="false" ht="15.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31" t="s">
        <v>53</v>
      </c>
    </row>
    <row r="257" customFormat="false" ht="15.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31" t="s">
        <v>53</v>
      </c>
    </row>
    <row r="258" customFormat="false" ht="15.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31" t="s">
        <v>57</v>
      </c>
    </row>
    <row r="259" customFormat="false" ht="15.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8"/>
      <c r="V259" s="31" t="s">
        <v>53</v>
      </c>
    </row>
    <row r="260" customFormat="false" ht="15.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8"/>
      <c r="V260" s="31" t="s">
        <v>64</v>
      </c>
    </row>
    <row r="261" customFormat="false" ht="15.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31" t="s">
        <v>57</v>
      </c>
    </row>
    <row r="262" customFormat="false" ht="15.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31" t="s">
        <v>57</v>
      </c>
    </row>
    <row r="263" customFormat="false" ht="15.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0</v>
      </c>
      <c r="U263" s="28"/>
      <c r="V263" s="31" t="s">
        <v>53</v>
      </c>
    </row>
    <row r="264" customFormat="false" ht="15.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31" t="s">
        <v>53</v>
      </c>
    </row>
    <row r="265" customFormat="false" ht="15.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31" t="s">
        <v>53</v>
      </c>
    </row>
    <row r="266" customFormat="false" ht="15.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31" t="s">
        <v>57</v>
      </c>
    </row>
    <row r="267" customFormat="false" ht="15.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0</v>
      </c>
      <c r="U267" s="28"/>
      <c r="V267" s="31" t="s">
        <v>57</v>
      </c>
    </row>
    <row r="268" customFormat="false" ht="15.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31" t="s">
        <v>57</v>
      </c>
    </row>
    <row r="269" customFormat="false" ht="15.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0</v>
      </c>
      <c r="U269" s="28"/>
      <c r="V269" s="31" t="s">
        <v>53</v>
      </c>
    </row>
    <row r="270" customFormat="false" ht="15.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20</v>
      </c>
      <c r="F270" s="27" t="n">
        <v>1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4</v>
      </c>
      <c r="U270" s="28"/>
      <c r="V270" s="31" t="s">
        <v>53</v>
      </c>
    </row>
    <row r="271" customFormat="false" ht="15.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31" t="s">
        <v>57</v>
      </c>
    </row>
    <row r="272" customFormat="false" ht="15.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1</v>
      </c>
      <c r="U272" s="28"/>
      <c r="V272" s="31" t="s">
        <v>57</v>
      </c>
    </row>
    <row r="273" customFormat="false" ht="15.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31" t="s">
        <v>53</v>
      </c>
    </row>
    <row r="274" customFormat="false" ht="15.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31" t="s">
        <v>53</v>
      </c>
    </row>
    <row r="275" customFormat="false" ht="15.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s">
        <v>152</v>
      </c>
      <c r="G275" s="27" t="s">
        <v>152</v>
      </c>
      <c r="H275" s="27" t="s">
        <v>152</v>
      </c>
      <c r="I275" s="27" t="s">
        <v>152</v>
      </c>
      <c r="J275" s="27" t="s">
        <v>152</v>
      </c>
      <c r="K275" s="27" t="s">
        <v>152</v>
      </c>
      <c r="L275" s="27" t="s">
        <v>152</v>
      </c>
      <c r="M275" s="27" t="s">
        <v>152</v>
      </c>
      <c r="N275" s="27" t="s">
        <v>152</v>
      </c>
      <c r="O275" s="27" t="s">
        <v>152</v>
      </c>
      <c r="P275" s="27" t="s">
        <v>152</v>
      </c>
      <c r="Q275" s="27" t="s">
        <v>152</v>
      </c>
      <c r="R275" s="27" t="s">
        <v>152</v>
      </c>
      <c r="S275" s="27" t="s">
        <v>152</v>
      </c>
      <c r="T275" s="27" t="s">
        <v>152</v>
      </c>
      <c r="U275" s="28"/>
      <c r="V275" s="31" t="s">
        <v>152</v>
      </c>
    </row>
    <row r="276" customFormat="false" ht="15.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31" t="s">
        <v>53</v>
      </c>
    </row>
    <row r="277" customFormat="false" ht="15.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3</v>
      </c>
      <c r="U277" s="28"/>
      <c r="V277" s="31" t="s">
        <v>53</v>
      </c>
    </row>
    <row r="278" customFormat="false" ht="15.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s">
        <v>152</v>
      </c>
      <c r="G278" s="27" t="s">
        <v>152</v>
      </c>
      <c r="H278" s="27" t="s">
        <v>152</v>
      </c>
      <c r="I278" s="27" t="s">
        <v>152</v>
      </c>
      <c r="J278" s="27" t="s">
        <v>152</v>
      </c>
      <c r="K278" s="27" t="s">
        <v>152</v>
      </c>
      <c r="L278" s="27" t="s">
        <v>152</v>
      </c>
      <c r="M278" s="27" t="s">
        <v>152</v>
      </c>
      <c r="N278" s="27" t="s">
        <v>152</v>
      </c>
      <c r="O278" s="27" t="s">
        <v>152</v>
      </c>
      <c r="P278" s="27" t="s">
        <v>152</v>
      </c>
      <c r="Q278" s="27" t="s">
        <v>152</v>
      </c>
      <c r="R278" s="27" t="s">
        <v>152</v>
      </c>
      <c r="S278" s="27" t="s">
        <v>152</v>
      </c>
      <c r="T278" s="27" t="s">
        <v>152</v>
      </c>
      <c r="U278" s="28"/>
      <c r="V278" s="31" t="s">
        <v>152</v>
      </c>
    </row>
    <row r="279" customFormat="false" ht="15.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31" t="s">
        <v>53</v>
      </c>
    </row>
    <row r="280" s="33" customFormat="true" ht="15.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1</v>
      </c>
      <c r="T280" s="27" t="n">
        <v>0</v>
      </c>
      <c r="U280" s="28"/>
      <c r="V280" s="31" t="s">
        <v>53</v>
      </c>
    </row>
    <row r="281" customFormat="false" ht="15.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0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31" t="s">
        <v>53</v>
      </c>
    </row>
    <row r="282" customFormat="false" ht="15.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8"/>
      <c r="V282" s="31" t="s">
        <v>53</v>
      </c>
    </row>
    <row r="283" customFormat="false" ht="15.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3</v>
      </c>
      <c r="T283" s="27" t="n">
        <v>4</v>
      </c>
      <c r="U283" s="28"/>
      <c r="V283" s="31" t="s">
        <v>53</v>
      </c>
    </row>
    <row r="284" customFormat="false" ht="15.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1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2</v>
      </c>
      <c r="U284" s="28"/>
      <c r="V284" s="31" t="s">
        <v>53</v>
      </c>
    </row>
    <row r="285" customFormat="false" ht="15.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s">
        <v>152</v>
      </c>
      <c r="G285" s="27" t="s">
        <v>152</v>
      </c>
      <c r="H285" s="27" t="s">
        <v>152</v>
      </c>
      <c r="I285" s="27" t="s">
        <v>152</v>
      </c>
      <c r="J285" s="27" t="s">
        <v>152</v>
      </c>
      <c r="K285" s="27" t="s">
        <v>152</v>
      </c>
      <c r="L285" s="27" t="s">
        <v>152</v>
      </c>
      <c r="M285" s="27" t="s">
        <v>152</v>
      </c>
      <c r="N285" s="27" t="s">
        <v>152</v>
      </c>
      <c r="O285" s="27" t="s">
        <v>152</v>
      </c>
      <c r="P285" s="27" t="s">
        <v>152</v>
      </c>
      <c r="Q285" s="27" t="s">
        <v>152</v>
      </c>
      <c r="R285" s="27" t="s">
        <v>152</v>
      </c>
      <c r="S285" s="27" t="s">
        <v>152</v>
      </c>
      <c r="T285" s="27" t="s">
        <v>152</v>
      </c>
      <c r="U285" s="28"/>
      <c r="V285" s="31" t="s">
        <v>152</v>
      </c>
    </row>
    <row r="286" customFormat="false" ht="15.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31" t="s">
        <v>53</v>
      </c>
    </row>
    <row r="287" customFormat="false" ht="15.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0</v>
      </c>
      <c r="U287" s="28"/>
      <c r="V287" s="31" t="s">
        <v>53</v>
      </c>
    </row>
    <row r="288" customFormat="false" ht="15.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1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31" t="s">
        <v>53</v>
      </c>
    </row>
    <row r="289" customFormat="false" ht="15.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31" t="s">
        <v>53</v>
      </c>
    </row>
    <row r="290" customFormat="false" ht="15.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0</v>
      </c>
      <c r="U290" s="28"/>
      <c r="V290" s="31" t="s">
        <v>53</v>
      </c>
    </row>
    <row r="291" customFormat="false" ht="15.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31" t="s">
        <v>53</v>
      </c>
    </row>
    <row r="292" customFormat="false" ht="15.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s">
        <v>152</v>
      </c>
      <c r="G292" s="27" t="s">
        <v>152</v>
      </c>
      <c r="H292" s="27" t="s">
        <v>152</v>
      </c>
      <c r="I292" s="27" t="s">
        <v>152</v>
      </c>
      <c r="J292" s="27" t="s">
        <v>152</v>
      </c>
      <c r="K292" s="27" t="s">
        <v>152</v>
      </c>
      <c r="L292" s="27" t="s">
        <v>152</v>
      </c>
      <c r="M292" s="27" t="s">
        <v>152</v>
      </c>
      <c r="N292" s="27" t="s">
        <v>152</v>
      </c>
      <c r="O292" s="27" t="s">
        <v>152</v>
      </c>
      <c r="P292" s="27" t="s">
        <v>152</v>
      </c>
      <c r="Q292" s="27" t="s">
        <v>152</v>
      </c>
      <c r="R292" s="27" t="s">
        <v>152</v>
      </c>
      <c r="S292" s="27" t="s">
        <v>152</v>
      </c>
      <c r="T292" s="27" t="s">
        <v>152</v>
      </c>
      <c r="U292" s="28"/>
      <c r="V292" s="31" t="s">
        <v>152</v>
      </c>
    </row>
    <row r="293" customFormat="false" ht="15.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31" t="s">
        <v>53</v>
      </c>
    </row>
    <row r="294" customFormat="false" ht="15.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2</v>
      </c>
      <c r="U294" s="28"/>
      <c r="V294" s="31" t="s">
        <v>53</v>
      </c>
    </row>
    <row r="295" customFormat="false" ht="15.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31" t="s">
        <v>53</v>
      </c>
    </row>
    <row r="296" s="33" customFormat="true" ht="15.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31" t="s">
        <v>53</v>
      </c>
    </row>
    <row r="297" customFormat="false" ht="15.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31" t="s">
        <v>53</v>
      </c>
    </row>
    <row r="298" customFormat="false" ht="15.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8"/>
      <c r="V298" s="31" t="s">
        <v>53</v>
      </c>
    </row>
    <row r="299" customFormat="false" ht="15.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31" t="s">
        <v>53</v>
      </c>
    </row>
    <row r="300" customFormat="false" ht="15.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31" t="s">
        <v>53</v>
      </c>
    </row>
    <row r="301" customFormat="false" ht="15.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31" t="s">
        <v>53</v>
      </c>
    </row>
    <row r="302" customFormat="false" ht="15.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s">
        <v>152</v>
      </c>
      <c r="G302" s="27" t="s">
        <v>152</v>
      </c>
      <c r="H302" s="27" t="s">
        <v>152</v>
      </c>
      <c r="I302" s="27" t="s">
        <v>152</v>
      </c>
      <c r="J302" s="27" t="s">
        <v>152</v>
      </c>
      <c r="K302" s="27" t="s">
        <v>152</v>
      </c>
      <c r="L302" s="27" t="s">
        <v>152</v>
      </c>
      <c r="M302" s="27" t="s">
        <v>152</v>
      </c>
      <c r="N302" s="27" t="s">
        <v>152</v>
      </c>
      <c r="O302" s="27" t="s">
        <v>152</v>
      </c>
      <c r="P302" s="27" t="s">
        <v>152</v>
      </c>
      <c r="Q302" s="27" t="s">
        <v>152</v>
      </c>
      <c r="R302" s="27" t="s">
        <v>152</v>
      </c>
      <c r="S302" s="27" t="s">
        <v>152</v>
      </c>
      <c r="T302" s="27" t="s">
        <v>152</v>
      </c>
      <c r="U302" s="28"/>
      <c r="V302" s="31" t="s">
        <v>152</v>
      </c>
    </row>
    <row r="303" customFormat="false" ht="15.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31" t="s">
        <v>64</v>
      </c>
    </row>
    <row r="304" customFormat="false" ht="15.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2</v>
      </c>
      <c r="U304" s="28"/>
      <c r="V304" s="31" t="s">
        <v>53</v>
      </c>
    </row>
    <row r="305" customFormat="false" ht="15.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31" t="s">
        <v>53</v>
      </c>
    </row>
    <row r="306" customFormat="false" ht="15.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31" t="s">
        <v>53</v>
      </c>
    </row>
    <row r="307" customFormat="false" ht="15.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1</v>
      </c>
      <c r="U307" s="28"/>
      <c r="V307" s="31" t="s">
        <v>53</v>
      </c>
    </row>
    <row r="308" customFormat="false" ht="15.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31" t="s">
        <v>53</v>
      </c>
    </row>
    <row r="309" customFormat="false" ht="15.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4</v>
      </c>
      <c r="U309" s="28"/>
      <c r="V309" s="31" t="s">
        <v>53</v>
      </c>
    </row>
    <row r="310" customFormat="false" ht="15.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2</v>
      </c>
      <c r="U310" s="28"/>
      <c r="V310" s="31" t="s">
        <v>53</v>
      </c>
    </row>
    <row r="311" customFormat="false" ht="15.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31" t="s">
        <v>57</v>
      </c>
    </row>
    <row r="312" customFormat="false" ht="15.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</v>
      </c>
      <c r="U312" s="28"/>
      <c r="V312" s="31" t="s">
        <v>53</v>
      </c>
    </row>
    <row r="313" customFormat="false" ht="15.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8"/>
      <c r="V313" s="31" t="s">
        <v>53</v>
      </c>
    </row>
    <row r="314" customFormat="false" ht="15.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31" t="s">
        <v>53</v>
      </c>
    </row>
    <row r="315" customFormat="false" ht="15.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31" t="s">
        <v>53</v>
      </c>
    </row>
    <row r="316" customFormat="false" ht="15.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1</v>
      </c>
      <c r="T316" s="27" t="n">
        <v>0</v>
      </c>
      <c r="U316" s="28"/>
      <c r="V316" s="31" t="s">
        <v>53</v>
      </c>
    </row>
    <row r="317" customFormat="false" ht="15.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7</v>
      </c>
      <c r="U317" s="28"/>
      <c r="V317" s="31" t="s">
        <v>57</v>
      </c>
    </row>
    <row r="318" customFormat="false" ht="15.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2</v>
      </c>
      <c r="U318" s="28"/>
      <c r="V318" s="31" t="s">
        <v>53</v>
      </c>
    </row>
    <row r="319" customFormat="false" ht="15.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31" t="s">
        <v>53</v>
      </c>
    </row>
    <row r="320" customFormat="false" ht="15.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6</v>
      </c>
      <c r="U320" s="28"/>
      <c r="V320" s="31" t="s">
        <v>53</v>
      </c>
    </row>
    <row r="321" customFormat="false" ht="15.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1</v>
      </c>
      <c r="U321" s="28"/>
      <c r="V321" s="31" t="s">
        <v>53</v>
      </c>
    </row>
    <row r="322" customFormat="false" ht="15.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31" t="s">
        <v>53</v>
      </c>
    </row>
    <row r="323" customFormat="false" ht="15.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27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2" t="s">
        <v>926</v>
      </c>
    </row>
    <row r="324" s="33" customFormat="true" ht="15.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1</v>
      </c>
      <c r="U324" s="28"/>
      <c r="V324" s="31" t="s">
        <v>57</v>
      </c>
    </row>
    <row r="325" customFormat="false" ht="15.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31" t="s">
        <v>57</v>
      </c>
    </row>
    <row r="326" customFormat="false" ht="15.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31" t="s">
        <v>53</v>
      </c>
    </row>
    <row r="327" customFormat="false" ht="15.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1</v>
      </c>
      <c r="T327" s="27" t="n">
        <v>1</v>
      </c>
      <c r="U327" s="28"/>
      <c r="V327" s="31" t="s">
        <v>53</v>
      </c>
    </row>
    <row r="328" customFormat="false" ht="15.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31" t="s">
        <v>57</v>
      </c>
    </row>
    <row r="329" customFormat="false" ht="15.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2</v>
      </c>
      <c r="U329" s="28"/>
      <c r="V329" s="31" t="s">
        <v>53</v>
      </c>
    </row>
    <row r="330" customFormat="false" ht="15.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31" t="s">
        <v>57</v>
      </c>
    </row>
    <row r="331" customFormat="false" ht="15.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31" t="s">
        <v>53</v>
      </c>
    </row>
    <row r="332" customFormat="false" ht="15.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8"/>
      <c r="V332" s="31" t="s">
        <v>53</v>
      </c>
    </row>
    <row r="333" customFormat="false" ht="15.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31" t="s">
        <v>57</v>
      </c>
    </row>
    <row r="334" customFormat="false" ht="15.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31" t="s">
        <v>53</v>
      </c>
    </row>
    <row r="335" customFormat="false" ht="15.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8"/>
      <c r="V335" s="31" t="s">
        <v>53</v>
      </c>
    </row>
    <row r="336" customFormat="false" ht="15.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31" t="s">
        <v>53</v>
      </c>
    </row>
    <row r="337" customFormat="false" ht="15.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1</v>
      </c>
      <c r="U337" s="28"/>
      <c r="V337" s="31" t="s">
        <v>53</v>
      </c>
    </row>
    <row r="338" customFormat="false" ht="15.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31" t="s">
        <v>57</v>
      </c>
    </row>
    <row r="339" customFormat="false" ht="15.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31" t="s">
        <v>53</v>
      </c>
    </row>
    <row r="340" customFormat="false" ht="15.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3</v>
      </c>
      <c r="U340" s="28"/>
      <c r="V340" s="31" t="s">
        <v>57</v>
      </c>
    </row>
    <row r="341" customFormat="false" ht="15.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31" t="s">
        <v>53</v>
      </c>
    </row>
    <row r="342" customFormat="false" ht="15.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1</v>
      </c>
      <c r="U342" s="28"/>
      <c r="V342" s="31" t="s">
        <v>57</v>
      </c>
    </row>
    <row r="343" customFormat="false" ht="15.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31" t="s">
        <v>53</v>
      </c>
    </row>
    <row r="344" customFormat="false" ht="15.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1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10</v>
      </c>
      <c r="U344" s="28"/>
      <c r="V344" s="31" t="s">
        <v>53</v>
      </c>
    </row>
    <row r="345" customFormat="false" ht="15.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31" t="s">
        <v>53</v>
      </c>
    </row>
    <row r="346" customFormat="false" ht="15.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</v>
      </c>
      <c r="U346" s="28"/>
      <c r="V346" s="31" t="s">
        <v>57</v>
      </c>
    </row>
    <row r="347" customFormat="false" ht="15.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5</v>
      </c>
      <c r="U347" s="28"/>
      <c r="V347" s="31" t="s">
        <v>53</v>
      </c>
    </row>
    <row r="348" customFormat="false" ht="15.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31" t="s">
        <v>53</v>
      </c>
    </row>
    <row r="349" customFormat="false" ht="15.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31" t="s">
        <v>53</v>
      </c>
    </row>
    <row r="350" customFormat="false" ht="15.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1</v>
      </c>
      <c r="G350" s="27" t="n">
        <v>0</v>
      </c>
      <c r="H350" s="27" t="n">
        <v>0</v>
      </c>
      <c r="I350" s="27" t="n">
        <v>1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</v>
      </c>
      <c r="U350" s="28"/>
      <c r="V350" s="31" t="s">
        <v>53</v>
      </c>
    </row>
    <row r="351" customFormat="false" ht="15.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31" t="s">
        <v>53</v>
      </c>
    </row>
    <row r="352" customFormat="false" ht="15.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1</v>
      </c>
      <c r="G352" s="27" t="n">
        <v>1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1</v>
      </c>
      <c r="Q352" s="27" t="n">
        <v>0</v>
      </c>
      <c r="R352" s="27" t="n">
        <v>0</v>
      </c>
      <c r="S352" s="27" t="n">
        <v>0</v>
      </c>
      <c r="T352" s="27" t="n">
        <v>8</v>
      </c>
      <c r="U352" s="28"/>
      <c r="V352" s="31" t="s">
        <v>53</v>
      </c>
    </row>
    <row r="353" customFormat="false" ht="15.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31" t="s">
        <v>64</v>
      </c>
    </row>
    <row r="354" customFormat="false" ht="15.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31" t="s">
        <v>53</v>
      </c>
    </row>
    <row r="355" customFormat="false" ht="15.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8"/>
      <c r="V355" s="31" t="s">
        <v>53</v>
      </c>
    </row>
    <row r="356" customFormat="false" ht="15.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31" t="s">
        <v>53</v>
      </c>
    </row>
    <row r="357" customFormat="false" ht="15.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31" t="s">
        <v>57</v>
      </c>
    </row>
    <row r="358" customFormat="false" ht="15.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31" t="s">
        <v>53</v>
      </c>
    </row>
    <row r="359" customFormat="false" ht="15.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31" t="s">
        <v>53</v>
      </c>
    </row>
    <row r="360" customFormat="false" ht="15.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2</v>
      </c>
      <c r="U360" s="28"/>
      <c r="V360" s="31" t="s">
        <v>53</v>
      </c>
    </row>
    <row r="361" customFormat="false" ht="15.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1</v>
      </c>
      <c r="T361" s="27" t="n">
        <v>1</v>
      </c>
      <c r="U361" s="28"/>
      <c r="V361" s="31" t="s">
        <v>53</v>
      </c>
    </row>
    <row r="362" customFormat="false" ht="15.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31" t="s">
        <v>57</v>
      </c>
    </row>
    <row r="363" customFormat="false" ht="15.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31" t="s">
        <v>53</v>
      </c>
    </row>
    <row r="364" customFormat="false" ht="15.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31" t="s">
        <v>64</v>
      </c>
    </row>
    <row r="365" customFormat="false" ht="15.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2</v>
      </c>
      <c r="U365" s="28"/>
      <c r="V365" s="31" t="s">
        <v>53</v>
      </c>
    </row>
    <row r="366" customFormat="false" ht="15.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31" t="s">
        <v>57</v>
      </c>
    </row>
    <row r="367" customFormat="false" ht="15.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31" t="s">
        <v>53</v>
      </c>
    </row>
    <row r="368" customFormat="false" ht="15.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0</v>
      </c>
      <c r="U368" s="28"/>
      <c r="V368" s="31" t="s">
        <v>57</v>
      </c>
    </row>
    <row r="369" customFormat="false" ht="15.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s">
        <v>152</v>
      </c>
      <c r="G369" s="27" t="s">
        <v>152</v>
      </c>
      <c r="H369" s="27" t="s">
        <v>152</v>
      </c>
      <c r="I369" s="27" t="s">
        <v>152</v>
      </c>
      <c r="J369" s="27" t="s">
        <v>152</v>
      </c>
      <c r="K369" s="27" t="s">
        <v>152</v>
      </c>
      <c r="L369" s="27" t="s">
        <v>152</v>
      </c>
      <c r="M369" s="27" t="s">
        <v>152</v>
      </c>
      <c r="N369" s="27" t="s">
        <v>152</v>
      </c>
      <c r="O369" s="27" t="s">
        <v>152</v>
      </c>
      <c r="P369" s="27" t="s">
        <v>152</v>
      </c>
      <c r="Q369" s="27" t="s">
        <v>152</v>
      </c>
      <c r="R369" s="27" t="s">
        <v>152</v>
      </c>
      <c r="S369" s="27" t="s">
        <v>152</v>
      </c>
      <c r="T369" s="27" t="s">
        <v>152</v>
      </c>
      <c r="U369" s="28"/>
      <c r="V369" s="31" t="s">
        <v>152</v>
      </c>
    </row>
    <row r="370" customFormat="false" ht="15.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31" t="s">
        <v>53</v>
      </c>
    </row>
    <row r="371" customFormat="false" ht="15.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31" t="s">
        <v>53</v>
      </c>
    </row>
    <row r="372" customFormat="false" ht="15.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1" t="s">
        <v>64</v>
      </c>
    </row>
    <row r="373" customFormat="false" ht="15.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31" t="s">
        <v>53</v>
      </c>
    </row>
    <row r="374" customFormat="false" ht="15.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1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1</v>
      </c>
      <c r="U374" s="28"/>
      <c r="V374" s="31" t="s">
        <v>53</v>
      </c>
    </row>
    <row r="375" customFormat="false" ht="15.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4</v>
      </c>
      <c r="U375" s="28"/>
      <c r="V375" s="31" t="s">
        <v>53</v>
      </c>
    </row>
    <row r="376" customFormat="false" ht="15.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31" t="s">
        <v>64</v>
      </c>
    </row>
    <row r="377" customFormat="false" ht="15.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31" t="s">
        <v>57</v>
      </c>
    </row>
    <row r="378" customFormat="false" ht="15.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31" t="s">
        <v>53</v>
      </c>
    </row>
    <row r="379" customFormat="false" ht="15.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1" t="s">
        <v>53</v>
      </c>
    </row>
    <row r="380" customFormat="false" ht="15.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8</v>
      </c>
      <c r="U380" s="28"/>
      <c r="V380" s="31" t="s">
        <v>53</v>
      </c>
    </row>
    <row r="381" customFormat="false" ht="15.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8"/>
      <c r="V381" s="31" t="s">
        <v>53</v>
      </c>
    </row>
    <row r="382" customFormat="false" ht="15.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1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31" t="s">
        <v>53</v>
      </c>
    </row>
    <row r="383" customFormat="false" ht="15.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31" t="s">
        <v>53</v>
      </c>
    </row>
    <row r="384" customFormat="false" ht="15.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3</v>
      </c>
      <c r="U384" s="28"/>
      <c r="V384" s="31" t="s">
        <v>53</v>
      </c>
    </row>
    <row r="385" customFormat="false" ht="15.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s">
        <v>152</v>
      </c>
      <c r="G385" s="27" t="s">
        <v>152</v>
      </c>
      <c r="H385" s="27" t="s">
        <v>152</v>
      </c>
      <c r="I385" s="27" t="s">
        <v>152</v>
      </c>
      <c r="J385" s="27" t="s">
        <v>152</v>
      </c>
      <c r="K385" s="27" t="s">
        <v>152</v>
      </c>
      <c r="L385" s="27" t="s">
        <v>152</v>
      </c>
      <c r="M385" s="27" t="s">
        <v>152</v>
      </c>
      <c r="N385" s="27" t="s">
        <v>152</v>
      </c>
      <c r="O385" s="27" t="s">
        <v>152</v>
      </c>
      <c r="P385" s="27" t="s">
        <v>152</v>
      </c>
      <c r="Q385" s="27" t="s">
        <v>152</v>
      </c>
      <c r="R385" s="27" t="s">
        <v>152</v>
      </c>
      <c r="S385" s="27" t="s">
        <v>152</v>
      </c>
      <c r="T385" s="27" t="s">
        <v>152</v>
      </c>
      <c r="U385" s="28"/>
      <c r="V385" s="31" t="s">
        <v>152</v>
      </c>
    </row>
    <row r="386" customFormat="false" ht="15.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31" t="s">
        <v>53</v>
      </c>
    </row>
    <row r="387" customFormat="false" ht="15.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31" t="s">
        <v>64</v>
      </c>
    </row>
    <row r="388" customFormat="false" ht="15.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1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8"/>
      <c r="V388" s="31" t="s">
        <v>53</v>
      </c>
    </row>
    <row r="389" customFormat="false" ht="15.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31" t="s">
        <v>53</v>
      </c>
    </row>
    <row r="390" customFormat="false" ht="15.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31" t="s">
        <v>57</v>
      </c>
    </row>
    <row r="391" customFormat="false" ht="15.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s">
        <v>152</v>
      </c>
      <c r="G391" s="27" t="s">
        <v>152</v>
      </c>
      <c r="H391" s="27" t="s">
        <v>152</v>
      </c>
      <c r="I391" s="27" t="s">
        <v>152</v>
      </c>
      <c r="J391" s="27" t="s">
        <v>152</v>
      </c>
      <c r="K391" s="27" t="s">
        <v>152</v>
      </c>
      <c r="L391" s="27" t="s">
        <v>152</v>
      </c>
      <c r="M391" s="27" t="s">
        <v>152</v>
      </c>
      <c r="N391" s="27" t="s">
        <v>152</v>
      </c>
      <c r="O391" s="27" t="s">
        <v>152</v>
      </c>
      <c r="P391" s="27" t="s">
        <v>152</v>
      </c>
      <c r="Q391" s="27" t="s">
        <v>152</v>
      </c>
      <c r="R391" s="27" t="s">
        <v>152</v>
      </c>
      <c r="S391" s="27" t="s">
        <v>152</v>
      </c>
      <c r="T391" s="27" t="s">
        <v>152</v>
      </c>
      <c r="U391" s="28"/>
      <c r="V391" s="31" t="s">
        <v>152</v>
      </c>
    </row>
    <row r="392" customFormat="false" ht="15.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2</v>
      </c>
      <c r="U392" s="28"/>
      <c r="V392" s="31" t="s">
        <v>53</v>
      </c>
    </row>
    <row r="393" customFormat="false" ht="15.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31" t="s">
        <v>64</v>
      </c>
    </row>
    <row r="394" customFormat="false" ht="15.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2</v>
      </c>
      <c r="U394" s="28"/>
      <c r="V394" s="31" t="s">
        <v>53</v>
      </c>
    </row>
    <row r="395" customFormat="false" ht="15.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s">
        <v>152</v>
      </c>
      <c r="G395" s="27" t="s">
        <v>152</v>
      </c>
      <c r="H395" s="27" t="s">
        <v>152</v>
      </c>
      <c r="I395" s="27" t="s">
        <v>152</v>
      </c>
      <c r="J395" s="27" t="s">
        <v>152</v>
      </c>
      <c r="K395" s="27" t="s">
        <v>152</v>
      </c>
      <c r="L395" s="27" t="s">
        <v>152</v>
      </c>
      <c r="M395" s="27" t="s">
        <v>152</v>
      </c>
      <c r="N395" s="27" t="s">
        <v>152</v>
      </c>
      <c r="O395" s="27" t="s">
        <v>152</v>
      </c>
      <c r="P395" s="27" t="s">
        <v>152</v>
      </c>
      <c r="Q395" s="27" t="s">
        <v>152</v>
      </c>
      <c r="R395" s="27" t="s">
        <v>152</v>
      </c>
      <c r="S395" s="27" t="s">
        <v>152</v>
      </c>
      <c r="T395" s="27" t="s">
        <v>152</v>
      </c>
      <c r="U395" s="28"/>
      <c r="V395" s="31" t="s">
        <v>152</v>
      </c>
    </row>
    <row r="396" customFormat="false" ht="15.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1</v>
      </c>
      <c r="U396" s="28"/>
      <c r="V396" s="31" t="s">
        <v>53</v>
      </c>
    </row>
    <row r="397" customFormat="false" ht="15.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31" t="s">
        <v>53</v>
      </c>
    </row>
    <row r="398" customFormat="false" ht="15.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31" t="s">
        <v>64</v>
      </c>
    </row>
    <row r="399" customFormat="false" ht="15.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31" t="s">
        <v>57</v>
      </c>
    </row>
    <row r="400" customFormat="false" ht="15.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31" t="s">
        <v>53</v>
      </c>
    </row>
    <row r="401" customFormat="false" ht="15.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1</v>
      </c>
      <c r="U401" s="28"/>
      <c r="V401" s="31" t="s">
        <v>53</v>
      </c>
    </row>
    <row r="402" customFormat="false" ht="15.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31" t="s">
        <v>53</v>
      </c>
    </row>
    <row r="403" customFormat="false" ht="15.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0</v>
      </c>
      <c r="U403" s="28"/>
      <c r="V403" s="31" t="s">
        <v>53</v>
      </c>
    </row>
    <row r="404" customFormat="false" ht="15.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1</v>
      </c>
      <c r="U404" s="28"/>
      <c r="V404" s="31" t="s">
        <v>53</v>
      </c>
    </row>
    <row r="405" customFormat="false" ht="15.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31" t="s">
        <v>57</v>
      </c>
    </row>
    <row r="406" customFormat="false" ht="15.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31" t="s">
        <v>53</v>
      </c>
    </row>
    <row r="407" customFormat="false" ht="15.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2</v>
      </c>
      <c r="U407" s="28"/>
      <c r="V407" s="31" t="s">
        <v>53</v>
      </c>
    </row>
    <row r="408" customFormat="false" ht="15.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1</v>
      </c>
      <c r="U408" s="28"/>
      <c r="V408" s="31" t="s">
        <v>53</v>
      </c>
    </row>
    <row r="409" customFormat="false" ht="15.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</v>
      </c>
      <c r="U409" s="28"/>
      <c r="V409" s="31" t="s">
        <v>53</v>
      </c>
    </row>
    <row r="410" customFormat="false" ht="15.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31" t="s">
        <v>53</v>
      </c>
    </row>
    <row r="411" customFormat="false" ht="15.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31" t="s">
        <v>57</v>
      </c>
    </row>
    <row r="412" customFormat="false" ht="15.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1</v>
      </c>
      <c r="U412" s="28"/>
      <c r="V412" s="31" t="s">
        <v>57</v>
      </c>
    </row>
    <row r="413" customFormat="false" ht="15.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7</v>
      </c>
      <c r="U413" s="28"/>
      <c r="V413" s="31" t="s">
        <v>53</v>
      </c>
    </row>
    <row r="414" customFormat="false" ht="15.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1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2</v>
      </c>
      <c r="U414" s="28"/>
      <c r="V414" s="31" t="s">
        <v>53</v>
      </c>
    </row>
    <row r="415" customFormat="false" ht="15.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1</v>
      </c>
      <c r="U415" s="28"/>
      <c r="V415" s="31" t="s">
        <v>57</v>
      </c>
    </row>
    <row r="416" customFormat="false" ht="15.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8"/>
      <c r="V416" s="31" t="s">
        <v>57</v>
      </c>
    </row>
    <row r="417" customFormat="false" ht="15.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8"/>
      <c r="V417" s="31" t="s">
        <v>57</v>
      </c>
    </row>
    <row r="418" customFormat="false" ht="15.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8"/>
      <c r="V418" s="31" t="s">
        <v>53</v>
      </c>
    </row>
    <row r="419" customFormat="false" ht="15.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</v>
      </c>
      <c r="U419" s="28"/>
      <c r="V419" s="31" t="s">
        <v>57</v>
      </c>
    </row>
    <row r="420" customFormat="false" ht="15.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4</v>
      </c>
      <c r="U420" s="28"/>
      <c r="V420" s="31" t="s">
        <v>53</v>
      </c>
    </row>
    <row r="421" customFormat="false" ht="15.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31" t="s">
        <v>53</v>
      </c>
    </row>
    <row r="422" s="33" customFormat="true" ht="15.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0</v>
      </c>
      <c r="U422" s="28"/>
      <c r="V422" s="31" t="s">
        <v>57</v>
      </c>
    </row>
    <row r="423" customFormat="false" ht="15.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31" t="s">
        <v>53</v>
      </c>
    </row>
    <row r="424" customFormat="false" ht="15.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1</v>
      </c>
      <c r="U424" s="28"/>
      <c r="V424" s="31" t="s">
        <v>57</v>
      </c>
    </row>
    <row r="425" customFormat="false" ht="15.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31" t="s">
        <v>57</v>
      </c>
    </row>
    <row r="426" customFormat="false" ht="15.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6</v>
      </c>
      <c r="U426" s="28"/>
      <c r="V426" s="31" t="s">
        <v>53</v>
      </c>
    </row>
    <row r="427" customFormat="false" ht="15.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3</v>
      </c>
      <c r="U427" s="28"/>
      <c r="V427" s="31" t="s">
        <v>53</v>
      </c>
    </row>
    <row r="428" customFormat="false" ht="15.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31" t="s">
        <v>53</v>
      </c>
    </row>
    <row r="429" customFormat="false" ht="15.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1</v>
      </c>
      <c r="T429" s="27" t="n">
        <v>0</v>
      </c>
      <c r="U429" s="28"/>
      <c r="V429" s="31" t="s">
        <v>53</v>
      </c>
    </row>
    <row r="430" customFormat="false" ht="15.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8"/>
      <c r="V430" s="31" t="s">
        <v>53</v>
      </c>
    </row>
    <row r="431" customFormat="false" ht="15.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8"/>
      <c r="V431" s="31" t="s">
        <v>53</v>
      </c>
    </row>
    <row r="432" customFormat="false" ht="15.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</v>
      </c>
      <c r="U432" s="28"/>
      <c r="V432" s="31" t="s">
        <v>53</v>
      </c>
    </row>
    <row r="433" customFormat="false" ht="15.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0</v>
      </c>
      <c r="U433" s="28"/>
      <c r="V433" s="31" t="s">
        <v>57</v>
      </c>
    </row>
    <row r="434" customFormat="false" ht="15.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5</v>
      </c>
      <c r="U434" s="28"/>
      <c r="V434" s="31" t="s">
        <v>53</v>
      </c>
    </row>
    <row r="435" customFormat="false" ht="15.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31" t="s">
        <v>53</v>
      </c>
    </row>
    <row r="436" customFormat="false" ht="15.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0</v>
      </c>
      <c r="U436" s="28"/>
      <c r="V436" s="31" t="s">
        <v>53</v>
      </c>
    </row>
    <row r="437" customFormat="false" ht="15.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6</v>
      </c>
      <c r="U437" s="28"/>
      <c r="V437" s="31" t="s">
        <v>53</v>
      </c>
    </row>
    <row r="438" customFormat="false" ht="15.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8"/>
      <c r="V438" s="31" t="s">
        <v>53</v>
      </c>
    </row>
    <row r="439" customFormat="false" ht="15.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8"/>
      <c r="V439" s="31" t="s">
        <v>53</v>
      </c>
    </row>
    <row r="440" customFormat="false" ht="15.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1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5</v>
      </c>
      <c r="U440" s="28"/>
      <c r="V440" s="31" t="s">
        <v>53</v>
      </c>
    </row>
    <row r="441" customFormat="false" ht="15.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9</v>
      </c>
      <c r="U441" s="28"/>
      <c r="V441" s="31" t="s">
        <v>53</v>
      </c>
    </row>
    <row r="442" customFormat="false" ht="15.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31" t="s">
        <v>53</v>
      </c>
    </row>
    <row r="443" customFormat="false" ht="15.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</v>
      </c>
      <c r="U443" s="28"/>
      <c r="V443" s="31" t="s">
        <v>53</v>
      </c>
    </row>
    <row r="444" customFormat="false" ht="15.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3</v>
      </c>
      <c r="U444" s="28"/>
      <c r="V444" s="31" t="s">
        <v>57</v>
      </c>
    </row>
    <row r="445" customFormat="false" ht="15.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31" t="s">
        <v>53</v>
      </c>
    </row>
    <row r="446" customFormat="false" ht="15.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31" t="s">
        <v>53</v>
      </c>
    </row>
    <row r="447" customFormat="false" ht="15.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31" t="s">
        <v>53</v>
      </c>
    </row>
    <row r="448" customFormat="false" ht="15.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31" t="s">
        <v>53</v>
      </c>
    </row>
    <row r="449" customFormat="false" ht="15.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2</v>
      </c>
      <c r="U449" s="28"/>
      <c r="V449" s="31" t="s">
        <v>53</v>
      </c>
    </row>
    <row r="450" customFormat="false" ht="15.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1</v>
      </c>
      <c r="U450" s="28"/>
      <c r="V450" s="31" t="s">
        <v>57</v>
      </c>
    </row>
    <row r="451" customFormat="false" ht="15.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1</v>
      </c>
      <c r="U451" s="28"/>
      <c r="V451" s="31" t="s">
        <v>57</v>
      </c>
    </row>
    <row r="452" customFormat="false" ht="15.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31" t="s">
        <v>53</v>
      </c>
    </row>
    <row r="453" customFormat="false" ht="15.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31" t="s">
        <v>53</v>
      </c>
    </row>
    <row r="454" customFormat="false" ht="15.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31" t="s">
        <v>53</v>
      </c>
    </row>
    <row r="455" customFormat="false" ht="15.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</v>
      </c>
      <c r="U455" s="28"/>
      <c r="V455" s="31" t="s">
        <v>53</v>
      </c>
    </row>
    <row r="456" customFormat="false" ht="15.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1</v>
      </c>
      <c r="T456" s="27" t="n">
        <v>1</v>
      </c>
      <c r="U456" s="28"/>
      <c r="V456" s="31" t="s">
        <v>57</v>
      </c>
    </row>
    <row r="457" customFormat="false" ht="15.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31" t="s">
        <v>64</v>
      </c>
    </row>
    <row r="458" s="33" customFormat="true" ht="15.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9</v>
      </c>
      <c r="U458" s="28"/>
      <c r="V458" s="31" t="s">
        <v>53</v>
      </c>
    </row>
    <row r="459" customFormat="false" ht="15.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31" t="s">
        <v>53</v>
      </c>
    </row>
    <row r="460" customFormat="false" ht="15.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31" t="s">
        <v>53</v>
      </c>
    </row>
    <row r="461" customFormat="false" ht="15.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31" t="s">
        <v>53</v>
      </c>
    </row>
    <row r="462" customFormat="false" ht="15.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31" t="s">
        <v>57</v>
      </c>
    </row>
    <row r="463" customFormat="false" ht="15.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31" t="s">
        <v>53</v>
      </c>
    </row>
    <row r="464" customFormat="false" ht="15.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31" t="s">
        <v>53</v>
      </c>
    </row>
    <row r="465" customFormat="false" ht="15.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31" t="s">
        <v>64</v>
      </c>
    </row>
    <row r="466" customFormat="false" ht="15.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31" t="s">
        <v>64</v>
      </c>
    </row>
    <row r="467" customFormat="false" ht="15.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0</v>
      </c>
      <c r="U467" s="28"/>
      <c r="V467" s="31" t="s">
        <v>53</v>
      </c>
    </row>
    <row r="468" customFormat="false" ht="15.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0</v>
      </c>
      <c r="U468" s="28"/>
      <c r="V468" s="31" t="s">
        <v>57</v>
      </c>
    </row>
    <row r="469" customFormat="false" ht="15.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s">
        <v>152</v>
      </c>
      <c r="G469" s="27" t="s">
        <v>152</v>
      </c>
      <c r="H469" s="27" t="s">
        <v>152</v>
      </c>
      <c r="I469" s="27" t="s">
        <v>152</v>
      </c>
      <c r="J469" s="27" t="s">
        <v>152</v>
      </c>
      <c r="K469" s="27" t="s">
        <v>152</v>
      </c>
      <c r="L469" s="27" t="s">
        <v>152</v>
      </c>
      <c r="M469" s="27" t="s">
        <v>152</v>
      </c>
      <c r="N469" s="27" t="s">
        <v>152</v>
      </c>
      <c r="O469" s="27" t="s">
        <v>152</v>
      </c>
      <c r="P469" s="27" t="s">
        <v>152</v>
      </c>
      <c r="Q469" s="27" t="s">
        <v>152</v>
      </c>
      <c r="R469" s="27" t="s">
        <v>152</v>
      </c>
      <c r="S469" s="27" t="s">
        <v>152</v>
      </c>
      <c r="T469" s="27" t="s">
        <v>152</v>
      </c>
      <c r="U469" s="28"/>
      <c r="V469" s="31" t="s">
        <v>152</v>
      </c>
    </row>
    <row r="470" customFormat="false" ht="15.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s">
        <v>152</v>
      </c>
      <c r="G470" s="27" t="s">
        <v>152</v>
      </c>
      <c r="H470" s="27" t="s">
        <v>152</v>
      </c>
      <c r="I470" s="27" t="s">
        <v>152</v>
      </c>
      <c r="J470" s="27" t="s">
        <v>152</v>
      </c>
      <c r="K470" s="27" t="s">
        <v>152</v>
      </c>
      <c r="L470" s="27" t="s">
        <v>152</v>
      </c>
      <c r="M470" s="27" t="s">
        <v>152</v>
      </c>
      <c r="N470" s="27" t="s">
        <v>152</v>
      </c>
      <c r="O470" s="27" t="s">
        <v>152</v>
      </c>
      <c r="P470" s="27" t="s">
        <v>152</v>
      </c>
      <c r="Q470" s="27" t="s">
        <v>152</v>
      </c>
      <c r="R470" s="27" t="s">
        <v>152</v>
      </c>
      <c r="S470" s="27" t="s">
        <v>152</v>
      </c>
      <c r="T470" s="27" t="s">
        <v>152</v>
      </c>
      <c r="U470" s="28"/>
      <c r="V470" s="31" t="s">
        <v>152</v>
      </c>
    </row>
    <row r="471" customFormat="false" ht="15.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31" t="s">
        <v>53</v>
      </c>
    </row>
    <row r="472" customFormat="false" ht="15.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31" t="s">
        <v>64</v>
      </c>
    </row>
    <row r="473" customFormat="false" ht="15.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31" t="s">
        <v>53</v>
      </c>
    </row>
    <row r="474" customFormat="false" ht="15.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12</v>
      </c>
      <c r="U474" s="28"/>
      <c r="V474" s="31" t="s">
        <v>53</v>
      </c>
    </row>
    <row r="475" customFormat="false" ht="15.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1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31" t="s">
        <v>53</v>
      </c>
    </row>
    <row r="476" customFormat="false" ht="15.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4</v>
      </c>
      <c r="U476" s="28"/>
      <c r="V476" s="31" t="s">
        <v>53</v>
      </c>
    </row>
    <row r="477" s="33" customFormat="true" ht="15.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1</v>
      </c>
      <c r="U477" s="28"/>
      <c r="V477" s="31" t="s">
        <v>53</v>
      </c>
    </row>
    <row r="478" customFormat="false" ht="15.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1</v>
      </c>
      <c r="U478" s="28"/>
      <c r="V478" s="31" t="s">
        <v>53</v>
      </c>
    </row>
    <row r="479" customFormat="false" ht="15.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8</v>
      </c>
      <c r="U479" s="28"/>
      <c r="V479" s="31" t="s">
        <v>53</v>
      </c>
    </row>
    <row r="480" customFormat="false" ht="15.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1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31" t="s">
        <v>53</v>
      </c>
    </row>
    <row r="481" customFormat="false" ht="15.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5</v>
      </c>
      <c r="U481" s="28"/>
      <c r="V481" s="31" t="s">
        <v>53</v>
      </c>
    </row>
    <row r="482" customFormat="false" ht="15.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4</v>
      </c>
      <c r="U482" s="28"/>
      <c r="V482" s="31" t="s">
        <v>53</v>
      </c>
    </row>
    <row r="483" customFormat="false" ht="15.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31" t="s">
        <v>53</v>
      </c>
    </row>
    <row r="484" customFormat="false" ht="15.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1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6</v>
      </c>
      <c r="U484" s="28"/>
      <c r="V484" s="31" t="s">
        <v>53</v>
      </c>
    </row>
    <row r="485" customFormat="false" ht="15.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1</v>
      </c>
      <c r="Q485" s="27" t="n">
        <v>0</v>
      </c>
      <c r="R485" s="27" t="n">
        <v>0</v>
      </c>
      <c r="S485" s="27" t="n">
        <v>0</v>
      </c>
      <c r="T485" s="27" t="n">
        <v>2</v>
      </c>
      <c r="U485" s="28"/>
      <c r="V485" s="31" t="s">
        <v>57</v>
      </c>
    </row>
    <row r="486" customFormat="false" ht="15.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31" t="s">
        <v>53</v>
      </c>
    </row>
    <row r="487" customFormat="false" ht="15.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31" t="s">
        <v>57</v>
      </c>
    </row>
    <row r="488" customFormat="false" ht="15.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</v>
      </c>
      <c r="U488" s="28"/>
      <c r="V488" s="31" t="s">
        <v>53</v>
      </c>
    </row>
    <row r="489" customFormat="false" ht="15.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1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2</v>
      </c>
      <c r="U489" s="28"/>
      <c r="V489" s="31" t="s">
        <v>64</v>
      </c>
    </row>
    <row r="490" customFormat="false" ht="15.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8"/>
      <c r="V490" s="31" t="s">
        <v>53</v>
      </c>
    </row>
    <row r="491" customFormat="false" ht="15.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31" t="s">
        <v>53</v>
      </c>
    </row>
    <row r="492" customFormat="false" ht="15.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1</v>
      </c>
      <c r="U492" s="28"/>
      <c r="V492" s="31" t="s">
        <v>57</v>
      </c>
    </row>
    <row r="493" customFormat="false" ht="15.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3</v>
      </c>
      <c r="U493" s="28"/>
      <c r="V493" s="31" t="s">
        <v>53</v>
      </c>
    </row>
    <row r="494" customFormat="false" ht="15.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30"/>
      <c r="V494" s="31" t="s">
        <v>64</v>
      </c>
    </row>
    <row r="495" s="33" customFormat="true" ht="15.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31" t="s">
        <v>57</v>
      </c>
    </row>
    <row r="496" customFormat="false" ht="15.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31" t="s">
        <v>53</v>
      </c>
    </row>
    <row r="497" customFormat="false" ht="15.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31" t="s">
        <v>53</v>
      </c>
    </row>
    <row r="498" customFormat="false" ht="15.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31" t="s">
        <v>53</v>
      </c>
    </row>
    <row r="499" customFormat="false" ht="15.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31" t="s">
        <v>53</v>
      </c>
    </row>
    <row r="500" customFormat="false" ht="15.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31" t="s">
        <v>64</v>
      </c>
    </row>
    <row r="501" customFormat="false" ht="15.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31" t="s">
        <v>57</v>
      </c>
    </row>
    <row r="502" customFormat="false" ht="15.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</v>
      </c>
      <c r="U502" s="28"/>
      <c r="V502" s="31" t="s">
        <v>57</v>
      </c>
    </row>
    <row r="503" customFormat="false" ht="15.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31" t="s">
        <v>57</v>
      </c>
    </row>
    <row r="504" customFormat="false" ht="15.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31" t="s">
        <v>53</v>
      </c>
    </row>
    <row r="505" customFormat="false" ht="15.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3</v>
      </c>
      <c r="U505" s="28"/>
      <c r="V505" s="31" t="s">
        <v>53</v>
      </c>
    </row>
    <row r="506" customFormat="false" ht="15.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8"/>
      <c r="V506" s="31" t="s">
        <v>53</v>
      </c>
    </row>
    <row r="507" customFormat="false" ht="15.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8"/>
      <c r="V507" s="31" t="s">
        <v>57</v>
      </c>
    </row>
    <row r="508" customFormat="false" ht="15.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31" t="s">
        <v>53</v>
      </c>
    </row>
    <row r="509" customFormat="false" ht="15.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31" t="s">
        <v>53</v>
      </c>
    </row>
    <row r="510" customFormat="false" ht="15.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</v>
      </c>
      <c r="U510" s="28"/>
      <c r="V510" s="31" t="s">
        <v>53</v>
      </c>
    </row>
    <row r="511" customFormat="false" ht="15.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2</v>
      </c>
      <c r="U511" s="28"/>
      <c r="V511" s="31" t="s">
        <v>53</v>
      </c>
    </row>
    <row r="512" customFormat="false" ht="15.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31" t="s">
        <v>53</v>
      </c>
    </row>
    <row r="513" customFormat="false" ht="15.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0</v>
      </c>
      <c r="U513" s="28"/>
      <c r="V513" s="31" t="s">
        <v>53</v>
      </c>
    </row>
    <row r="514" customFormat="false" ht="15.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1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4</v>
      </c>
      <c r="U514" s="28"/>
      <c r="V514" s="31" t="s">
        <v>53</v>
      </c>
    </row>
    <row r="515" customFormat="false" ht="15.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31" t="s">
        <v>57</v>
      </c>
    </row>
    <row r="516" customFormat="false" ht="15.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31" t="s">
        <v>53</v>
      </c>
    </row>
    <row r="517" customFormat="false" ht="15.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31" t="s">
        <v>512</v>
      </c>
    </row>
    <row r="518" customFormat="false" ht="15.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2</v>
      </c>
      <c r="U518" s="28"/>
      <c r="V518" s="31" t="s">
        <v>57</v>
      </c>
    </row>
    <row r="519" s="33" customFormat="true" ht="15.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8"/>
      <c r="V519" s="31" t="s">
        <v>53</v>
      </c>
    </row>
    <row r="520" customFormat="false" ht="15.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31" t="s">
        <v>53</v>
      </c>
    </row>
    <row r="521" customFormat="false" ht="15.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1</v>
      </c>
      <c r="U521" s="28"/>
      <c r="V521" s="31" t="s">
        <v>53</v>
      </c>
    </row>
    <row r="522" customFormat="false" ht="15.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31" t="s">
        <v>57</v>
      </c>
    </row>
    <row r="523" customFormat="false" ht="15.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31" t="s">
        <v>53</v>
      </c>
    </row>
    <row r="524" customFormat="false" ht="15.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31" t="s">
        <v>57</v>
      </c>
    </row>
    <row r="525" customFormat="false" ht="15.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3</v>
      </c>
      <c r="U525" s="28"/>
      <c r="V525" s="31" t="s">
        <v>53</v>
      </c>
    </row>
    <row r="526" customFormat="false" ht="15.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31" t="s">
        <v>53</v>
      </c>
    </row>
    <row r="527" customFormat="false" ht="15.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31" t="s">
        <v>57</v>
      </c>
    </row>
    <row r="528" customFormat="false" ht="15.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4</v>
      </c>
      <c r="U528" s="28"/>
      <c r="V528" s="31" t="s">
        <v>53</v>
      </c>
    </row>
    <row r="529" customFormat="false" ht="15.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31" t="s">
        <v>53</v>
      </c>
    </row>
    <row r="530" customFormat="false" ht="15.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1" t="s">
        <v>64</v>
      </c>
    </row>
    <row r="531" customFormat="false" ht="15.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6</v>
      </c>
      <c r="U531" s="28"/>
      <c r="V531" s="31" t="s">
        <v>53</v>
      </c>
    </row>
    <row r="532" customFormat="false" ht="15.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31" t="s">
        <v>53</v>
      </c>
    </row>
    <row r="533" customFormat="false" ht="15.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5</v>
      </c>
      <c r="U533" s="28"/>
      <c r="V533" s="31" t="s">
        <v>57</v>
      </c>
    </row>
    <row r="534" customFormat="false" ht="15.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3</v>
      </c>
      <c r="U534" s="28"/>
      <c r="V534" s="31" t="s">
        <v>53</v>
      </c>
    </row>
    <row r="535" customFormat="false" ht="15.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0</v>
      </c>
      <c r="U535" s="28"/>
      <c r="V535" s="31" t="s">
        <v>53</v>
      </c>
    </row>
    <row r="536" customFormat="false" ht="15.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1</v>
      </c>
      <c r="U536" s="28"/>
      <c r="V536" s="31" t="s">
        <v>53</v>
      </c>
    </row>
    <row r="537" customFormat="false" ht="15.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1</v>
      </c>
      <c r="U537" s="28"/>
      <c r="V537" s="31" t="s">
        <v>53</v>
      </c>
    </row>
    <row r="538" customFormat="false" ht="15.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31" t="s">
        <v>53</v>
      </c>
    </row>
    <row r="539" customFormat="false" ht="15.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31" t="s">
        <v>53</v>
      </c>
    </row>
    <row r="540" customFormat="false" ht="15.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0</v>
      </c>
      <c r="U540" s="28"/>
      <c r="V540" s="31" t="s">
        <v>53</v>
      </c>
    </row>
    <row r="541" customFormat="false" ht="15.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1</v>
      </c>
      <c r="U541" s="28"/>
      <c r="V541" s="31" t="s">
        <v>57</v>
      </c>
    </row>
    <row r="542" customFormat="false" ht="15.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31" t="s">
        <v>53</v>
      </c>
    </row>
    <row r="543" customFormat="false" ht="15.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31" t="s">
        <v>53</v>
      </c>
    </row>
    <row r="544" customFormat="false" ht="15.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2</v>
      </c>
      <c r="U544" s="28"/>
      <c r="V544" s="31" t="s">
        <v>53</v>
      </c>
    </row>
    <row r="545" customFormat="false" ht="15.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2</v>
      </c>
      <c r="U545" s="28"/>
      <c r="V545" s="31" t="s">
        <v>53</v>
      </c>
    </row>
    <row r="546" s="33" customFormat="true" ht="15.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31" t="s">
        <v>57</v>
      </c>
    </row>
    <row r="547" customFormat="false" ht="15.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4</v>
      </c>
      <c r="U547" s="28"/>
      <c r="V547" s="31" t="s">
        <v>53</v>
      </c>
    </row>
    <row r="548" customFormat="false" ht="15.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31" t="s">
        <v>57</v>
      </c>
    </row>
    <row r="549" customFormat="false" ht="15.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8"/>
      <c r="V549" s="31" t="s">
        <v>53</v>
      </c>
    </row>
    <row r="550" customFormat="false" ht="15.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31" t="s">
        <v>53</v>
      </c>
    </row>
    <row r="551" customFormat="false" ht="15.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6</v>
      </c>
      <c r="U551" s="28"/>
      <c r="V551" s="31" t="s">
        <v>57</v>
      </c>
    </row>
    <row r="552" customFormat="false" ht="15.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s">
        <v>152</v>
      </c>
      <c r="G552" s="27" t="s">
        <v>152</v>
      </c>
      <c r="H552" s="27" t="s">
        <v>152</v>
      </c>
      <c r="I552" s="27" t="s">
        <v>152</v>
      </c>
      <c r="J552" s="27" t="s">
        <v>152</v>
      </c>
      <c r="K552" s="27" t="s">
        <v>152</v>
      </c>
      <c r="L552" s="27" t="s">
        <v>152</v>
      </c>
      <c r="M552" s="27" t="s">
        <v>152</v>
      </c>
      <c r="N552" s="27" t="s">
        <v>152</v>
      </c>
      <c r="O552" s="27" t="s">
        <v>152</v>
      </c>
      <c r="P552" s="27" t="s">
        <v>152</v>
      </c>
      <c r="Q552" s="27" t="s">
        <v>152</v>
      </c>
      <c r="R552" s="27" t="s">
        <v>152</v>
      </c>
      <c r="S552" s="27" t="s">
        <v>152</v>
      </c>
      <c r="T552" s="27" t="s">
        <v>152</v>
      </c>
      <c r="U552" s="28"/>
      <c r="V552" s="31" t="s">
        <v>152</v>
      </c>
    </row>
    <row r="553" customFormat="false" ht="15.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</v>
      </c>
      <c r="U553" s="28"/>
      <c r="V553" s="31" t="s">
        <v>53</v>
      </c>
    </row>
    <row r="554" customFormat="false" ht="15.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8"/>
      <c r="V554" s="31" t="s">
        <v>53</v>
      </c>
    </row>
    <row r="555" customFormat="false" ht="15.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4</v>
      </c>
      <c r="U555" s="28"/>
      <c r="V555" s="31" t="s">
        <v>53</v>
      </c>
    </row>
    <row r="556" customFormat="false" ht="15.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2</v>
      </c>
      <c r="U556" s="28"/>
      <c r="V556" s="31" t="s">
        <v>53</v>
      </c>
    </row>
    <row r="557" customFormat="false" ht="15.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0</v>
      </c>
      <c r="T557" s="27" t="n">
        <v>5</v>
      </c>
      <c r="U557" s="28"/>
      <c r="V557" s="31" t="s">
        <v>53</v>
      </c>
    </row>
    <row r="558" customFormat="false" ht="15.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</v>
      </c>
      <c r="U558" s="28"/>
      <c r="V558" s="31" t="s">
        <v>53</v>
      </c>
    </row>
    <row r="559" customFormat="false" ht="15.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1</v>
      </c>
      <c r="U559" s="28"/>
      <c r="V559" s="31" t="s">
        <v>53</v>
      </c>
    </row>
    <row r="560" customFormat="false" ht="15.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6</v>
      </c>
      <c r="U560" s="28"/>
      <c r="V560" s="31" t="s">
        <v>53</v>
      </c>
    </row>
    <row r="561" customFormat="false" ht="15.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2</v>
      </c>
      <c r="U561" s="28"/>
      <c r="V561" s="31" t="s">
        <v>53</v>
      </c>
    </row>
    <row r="562" customFormat="false" ht="15.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9</v>
      </c>
      <c r="U562" s="28"/>
      <c r="V562" s="31" t="s">
        <v>57</v>
      </c>
    </row>
    <row r="563" customFormat="false" ht="15.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2</v>
      </c>
      <c r="U563" s="28"/>
      <c r="V563" s="31" t="s">
        <v>53</v>
      </c>
    </row>
    <row r="564" customFormat="false" ht="15.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2</v>
      </c>
      <c r="U564" s="28"/>
      <c r="V564" s="31" t="s">
        <v>53</v>
      </c>
    </row>
    <row r="565" customFormat="false" ht="15.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4</v>
      </c>
      <c r="U565" s="28"/>
      <c r="V565" s="31" t="s">
        <v>53</v>
      </c>
    </row>
    <row r="566" customFormat="false" ht="15.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0</v>
      </c>
      <c r="U566" s="28"/>
      <c r="V566" s="31" t="s">
        <v>53</v>
      </c>
    </row>
    <row r="567" customFormat="false" ht="15.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8"/>
      <c r="V567" s="31" t="s">
        <v>53</v>
      </c>
    </row>
    <row r="568" customFormat="false" ht="15.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3</v>
      </c>
      <c r="U568" s="28"/>
      <c r="V568" s="31" t="s">
        <v>53</v>
      </c>
    </row>
    <row r="569" customFormat="false" ht="15.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s">
        <v>152</v>
      </c>
      <c r="G569" s="27" t="s">
        <v>152</v>
      </c>
      <c r="H569" s="27" t="s">
        <v>152</v>
      </c>
      <c r="I569" s="27" t="s">
        <v>152</v>
      </c>
      <c r="J569" s="27" t="s">
        <v>152</v>
      </c>
      <c r="K569" s="27" t="s">
        <v>152</v>
      </c>
      <c r="L569" s="27" t="s">
        <v>152</v>
      </c>
      <c r="M569" s="27" t="s">
        <v>152</v>
      </c>
      <c r="N569" s="27" t="s">
        <v>152</v>
      </c>
      <c r="O569" s="27" t="s">
        <v>152</v>
      </c>
      <c r="P569" s="27" t="s">
        <v>152</v>
      </c>
      <c r="Q569" s="27" t="s">
        <v>152</v>
      </c>
      <c r="R569" s="27" t="s">
        <v>152</v>
      </c>
      <c r="S569" s="27" t="s">
        <v>152</v>
      </c>
      <c r="T569" s="27" t="s">
        <v>152</v>
      </c>
      <c r="U569" s="28"/>
      <c r="V569" s="31" t="s">
        <v>152</v>
      </c>
    </row>
    <row r="570" s="33" customFormat="true" ht="15.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31" t="s">
        <v>57</v>
      </c>
    </row>
    <row r="571" customFormat="false" ht="15.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1</v>
      </c>
      <c r="U571" s="28"/>
      <c r="V571" s="31" t="s">
        <v>53</v>
      </c>
    </row>
    <row r="572" customFormat="false" ht="15.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0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2</v>
      </c>
      <c r="U572" s="28"/>
      <c r="V572" s="31" t="s">
        <v>53</v>
      </c>
    </row>
    <row r="573" customFormat="false" ht="15.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8"/>
      <c r="V573" s="31" t="s">
        <v>53</v>
      </c>
    </row>
    <row r="574" customFormat="false" ht="15.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31" t="s">
        <v>64</v>
      </c>
    </row>
    <row r="575" customFormat="false" ht="15.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31" t="s">
        <v>53</v>
      </c>
    </row>
    <row r="576" customFormat="false" ht="15.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s">
        <v>152</v>
      </c>
      <c r="G576" s="27" t="s">
        <v>152</v>
      </c>
      <c r="H576" s="27" t="s">
        <v>152</v>
      </c>
      <c r="I576" s="27" t="s">
        <v>152</v>
      </c>
      <c r="J576" s="27" t="s">
        <v>152</v>
      </c>
      <c r="K576" s="27" t="s">
        <v>152</v>
      </c>
      <c r="L576" s="27" t="s">
        <v>152</v>
      </c>
      <c r="M576" s="27" t="s">
        <v>152</v>
      </c>
      <c r="N576" s="27" t="s">
        <v>152</v>
      </c>
      <c r="O576" s="27" t="s">
        <v>152</v>
      </c>
      <c r="P576" s="27" t="s">
        <v>152</v>
      </c>
      <c r="Q576" s="27" t="s">
        <v>152</v>
      </c>
      <c r="R576" s="27" t="s">
        <v>152</v>
      </c>
      <c r="S576" s="27" t="s">
        <v>152</v>
      </c>
      <c r="T576" s="27" t="s">
        <v>152</v>
      </c>
      <c r="U576" s="28"/>
      <c r="V576" s="31" t="s">
        <v>152</v>
      </c>
    </row>
    <row r="577" customFormat="false" ht="15.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1" t="s">
        <v>53</v>
      </c>
    </row>
    <row r="578" customFormat="false" ht="15.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0</v>
      </c>
      <c r="U578" s="28"/>
      <c r="V578" s="31" t="s">
        <v>53</v>
      </c>
    </row>
    <row r="579" customFormat="false" ht="15.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31" t="s">
        <v>512</v>
      </c>
    </row>
    <row r="580" customFormat="false" ht="15.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8"/>
      <c r="V580" s="31" t="s">
        <v>53</v>
      </c>
    </row>
    <row r="581" customFormat="false" ht="15.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</v>
      </c>
      <c r="U581" s="28"/>
      <c r="V581" s="31" t="s">
        <v>53</v>
      </c>
    </row>
    <row r="582" customFormat="false" ht="15.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1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</v>
      </c>
      <c r="U582" s="28"/>
      <c r="V582" s="31" t="s">
        <v>57</v>
      </c>
    </row>
    <row r="583" customFormat="false" ht="15.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31" t="s">
        <v>53</v>
      </c>
    </row>
    <row r="584" customFormat="false" ht="15.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0</v>
      </c>
      <c r="U584" s="28"/>
      <c r="V584" s="31" t="s">
        <v>53</v>
      </c>
    </row>
    <row r="585" customFormat="false" ht="15.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31" t="s">
        <v>53</v>
      </c>
    </row>
    <row r="586" customFormat="false" ht="15.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8"/>
      <c r="V586" s="31" t="s">
        <v>53</v>
      </c>
    </row>
    <row r="587" customFormat="false" ht="15.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8"/>
      <c r="V587" s="31" t="s">
        <v>53</v>
      </c>
    </row>
    <row r="588" customFormat="false" ht="15.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1</v>
      </c>
      <c r="U588" s="28"/>
      <c r="V588" s="31" t="s">
        <v>53</v>
      </c>
    </row>
    <row r="589" customFormat="false" ht="15.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31" t="s">
        <v>53</v>
      </c>
    </row>
    <row r="590" customFormat="false" ht="15.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1</v>
      </c>
      <c r="U590" s="28"/>
      <c r="V590" s="31" t="s">
        <v>53</v>
      </c>
    </row>
    <row r="591" customFormat="false" ht="15.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31" t="s">
        <v>53</v>
      </c>
    </row>
    <row r="592" customFormat="false" ht="15.5" hidden="false" customHeight="false" outlineLevel="0" collapsed="false">
      <c r="A592" s="24" t="n">
        <v>562</v>
      </c>
      <c r="B592" s="35" t="n">
        <v>41090</v>
      </c>
      <c r="C592" s="26" t="s">
        <v>1722</v>
      </c>
      <c r="D592" s="25" t="s">
        <v>47</v>
      </c>
      <c r="E592" s="25" t="s">
        <v>1723</v>
      </c>
      <c r="F592" s="36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32" t="s">
        <v>1725</v>
      </c>
    </row>
    <row r="593" customFormat="false" ht="15.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31" t="s">
        <v>53</v>
      </c>
    </row>
    <row r="594" customFormat="false" ht="15.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0</v>
      </c>
      <c r="U594" s="28"/>
      <c r="V594" s="31" t="s">
        <v>53</v>
      </c>
    </row>
    <row r="595" customFormat="false" ht="15.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31" t="s">
        <v>53</v>
      </c>
    </row>
    <row r="596" s="33" customFormat="true" ht="15.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20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31" t="s">
        <v>53</v>
      </c>
    </row>
    <row r="597" customFormat="false" ht="15.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8"/>
      <c r="V597" s="31" t="s">
        <v>64</v>
      </c>
    </row>
    <row r="598" s="4" customFormat="true" ht="15.5" hidden="false" customHeight="false" outlineLevel="0" collapsed="false">
      <c r="A598" s="37" t="n">
        <v>568</v>
      </c>
      <c r="B598" s="19"/>
      <c r="C598" s="26" t="s">
        <v>1740</v>
      </c>
      <c r="D598" s="25"/>
      <c r="E598" s="38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6</v>
      </c>
      <c r="U598" s="28"/>
      <c r="V598" s="31" t="s">
        <v>53</v>
      </c>
    </row>
    <row r="599" customFormat="false" ht="15.5" hidden="false" customHeight="false" outlineLevel="0" collapsed="false">
      <c r="C599" s="39"/>
      <c r="V599" s="40"/>
    </row>
    <row r="600" customFormat="false" ht="15.5" hidden="false" customHeight="false" outlineLevel="0" collapsed="false">
      <c r="C600" s="39"/>
      <c r="V600" s="40"/>
    </row>
    <row r="601" customFormat="false" ht="15.5" hidden="false" customHeight="false" outlineLevel="0" collapsed="false">
      <c r="C601" s="39"/>
      <c r="V601" s="40"/>
    </row>
    <row r="602" customFormat="false" ht="15.5" hidden="false" customHeight="false" outlineLevel="0" collapsed="false">
      <c r="C602" s="39"/>
      <c r="V602" s="40"/>
    </row>
    <row r="603" customFormat="false" ht="15.5" hidden="false" customHeight="false" outlineLevel="0" collapsed="false">
      <c r="C603" s="39"/>
      <c r="V603" s="40"/>
    </row>
    <row r="604" customFormat="false" ht="15.5" hidden="false" customHeight="false" outlineLevel="0" collapsed="false">
      <c r="C604" s="39"/>
      <c r="V604" s="40"/>
    </row>
    <row r="605" customFormat="false" ht="15.5" hidden="false" customHeight="false" outlineLevel="0" collapsed="false">
      <c r="C605" s="39"/>
      <c r="V605" s="40"/>
    </row>
    <row r="606" customFormat="false" ht="15.5" hidden="false" customHeight="false" outlineLevel="0" collapsed="false">
      <c r="C606" s="39"/>
      <c r="V606" s="40"/>
    </row>
    <row r="607" customFormat="false" ht="15.5" hidden="false" customHeight="false" outlineLevel="0" collapsed="false">
      <c r="C607" s="39"/>
      <c r="V607" s="40"/>
    </row>
    <row r="608" customFormat="false" ht="15.5" hidden="false" customHeight="false" outlineLevel="0" collapsed="false">
      <c r="C608" s="39"/>
      <c r="V608" s="40"/>
    </row>
    <row r="609" customFormat="false" ht="15.5" hidden="false" customHeight="false" outlineLevel="0" collapsed="false">
      <c r="C609" s="39"/>
      <c r="V609" s="40"/>
    </row>
    <row r="610" customFormat="false" ht="15.5" hidden="false" customHeight="false" outlineLevel="0" collapsed="false">
      <c r="C610" s="39"/>
      <c r="V610" s="40"/>
    </row>
    <row r="611" customFormat="false" ht="15.5" hidden="false" customHeight="false" outlineLevel="0" collapsed="false">
      <c r="C611" s="39"/>
      <c r="V611" s="40"/>
    </row>
    <row r="612" customFormat="false" ht="15.5" hidden="false" customHeight="false" outlineLevel="0" collapsed="false">
      <c r="C612" s="39"/>
      <c r="V612" s="40"/>
    </row>
    <row r="613" customFormat="false" ht="15.5" hidden="false" customHeight="false" outlineLevel="0" collapsed="false">
      <c r="C613" s="39"/>
      <c r="V613" s="40"/>
    </row>
    <row r="614" customFormat="false" ht="15.5" hidden="false" customHeight="false" outlineLevel="0" collapsed="false">
      <c r="C614" s="39"/>
      <c r="V614" s="40"/>
    </row>
    <row r="615" customFormat="false" ht="15.5" hidden="false" customHeight="false" outlineLevel="0" collapsed="false">
      <c r="C615" s="39"/>
      <c r="V615" s="40"/>
    </row>
    <row r="616" customFormat="false" ht="15.5" hidden="false" customHeight="false" outlineLevel="0" collapsed="false">
      <c r="C616" s="39"/>
      <c r="V616" s="40"/>
    </row>
    <row r="617" customFormat="false" ht="15.5" hidden="false" customHeight="false" outlineLevel="0" collapsed="false">
      <c r="C617" s="39"/>
      <c r="V617" s="40"/>
    </row>
    <row r="618" customFormat="false" ht="15.5" hidden="false" customHeight="false" outlineLevel="0" collapsed="false">
      <c r="C618" s="39"/>
      <c r="V618" s="40"/>
    </row>
    <row r="619" customFormat="false" ht="15.5" hidden="false" customHeight="false" outlineLevel="0" collapsed="false">
      <c r="C619" s="39"/>
      <c r="V619" s="40"/>
    </row>
    <row r="620" customFormat="false" ht="15.5" hidden="false" customHeight="false" outlineLevel="0" collapsed="false">
      <c r="C620" s="39"/>
      <c r="V620" s="40"/>
    </row>
    <row r="621" customFormat="false" ht="15.5" hidden="false" customHeight="false" outlineLevel="0" collapsed="false">
      <c r="C621" s="39"/>
      <c r="V621" s="40"/>
    </row>
    <row r="622" customFormat="false" ht="15.5" hidden="false" customHeight="false" outlineLevel="0" collapsed="false">
      <c r="C622" s="39"/>
      <c r="V622" s="40"/>
    </row>
    <row r="623" customFormat="false" ht="15.5" hidden="false" customHeight="false" outlineLevel="0" collapsed="false">
      <c r="C623" s="39"/>
      <c r="V623" s="40"/>
    </row>
    <row r="624" customFormat="false" ht="15.5" hidden="false" customHeight="false" outlineLevel="0" collapsed="false">
      <c r="C624" s="39"/>
      <c r="V624" s="40"/>
    </row>
    <row r="625" customFormat="false" ht="15.5" hidden="false" customHeight="false" outlineLevel="0" collapsed="false">
      <c r="C625" s="39"/>
      <c r="V625" s="40"/>
    </row>
    <row r="626" customFormat="false" ht="15.5" hidden="false" customHeight="false" outlineLevel="0" collapsed="false">
      <c r="C626" s="39"/>
      <c r="V626" s="40"/>
    </row>
    <row r="627" customFormat="false" ht="15.5" hidden="false" customHeight="false" outlineLevel="0" collapsed="false">
      <c r="C627" s="39"/>
      <c r="V627" s="40"/>
    </row>
    <row r="628" customFormat="false" ht="15.5" hidden="false" customHeight="false" outlineLevel="0" collapsed="false">
      <c r="C628" s="39"/>
      <c r="V628" s="40"/>
    </row>
    <row r="629" customFormat="false" ht="15.5" hidden="false" customHeight="false" outlineLevel="0" collapsed="false">
      <c r="C629" s="39"/>
      <c r="V629" s="40"/>
    </row>
    <row r="630" customFormat="false" ht="15.5" hidden="false" customHeight="false" outlineLevel="0" collapsed="false">
      <c r="C630" s="39"/>
      <c r="V630" s="40"/>
    </row>
    <row r="631" customFormat="false" ht="15.5" hidden="false" customHeight="false" outlineLevel="0" collapsed="false">
      <c r="C631" s="39"/>
      <c r="V631" s="40"/>
    </row>
    <row r="632" customFormat="false" ht="15.5" hidden="false" customHeight="false" outlineLevel="0" collapsed="false">
      <c r="C632" s="39"/>
      <c r="V632" s="40"/>
    </row>
    <row r="633" customFormat="false" ht="15.5" hidden="false" customHeight="false" outlineLevel="0" collapsed="false">
      <c r="C633" s="39"/>
      <c r="V633" s="40"/>
    </row>
    <row r="634" customFormat="false" ht="15.5" hidden="false" customHeight="false" outlineLevel="0" collapsed="false">
      <c r="C634" s="39"/>
      <c r="V634" s="40"/>
    </row>
    <row r="635" customFormat="false" ht="15.5" hidden="false" customHeight="false" outlineLevel="0" collapsed="false">
      <c r="C635" s="39"/>
      <c r="V635" s="40"/>
    </row>
    <row r="636" customFormat="false" ht="15.5" hidden="false" customHeight="false" outlineLevel="0" collapsed="false">
      <c r="C636" s="39"/>
      <c r="V636" s="40"/>
    </row>
    <row r="637" customFormat="false" ht="15.5" hidden="false" customHeight="false" outlineLevel="0" collapsed="false">
      <c r="C637" s="39"/>
      <c r="V637" s="40"/>
    </row>
    <row r="638" customFormat="false" ht="15.5" hidden="false" customHeight="false" outlineLevel="0" collapsed="false">
      <c r="C638" s="39"/>
      <c r="V638" s="40"/>
    </row>
    <row r="639" customFormat="false" ht="15.5" hidden="false" customHeight="false" outlineLevel="0" collapsed="false">
      <c r="C639" s="39"/>
      <c r="V639" s="40"/>
    </row>
    <row r="640" customFormat="false" ht="15.5" hidden="false" customHeight="false" outlineLevel="0" collapsed="false">
      <c r="C640" s="39"/>
      <c r="V640" s="40"/>
    </row>
    <row r="641" customFormat="false" ht="15.5" hidden="false" customHeight="false" outlineLevel="0" collapsed="false">
      <c r="C641" s="39"/>
      <c r="V641" s="40"/>
    </row>
    <row r="642" customFormat="false" ht="15.5" hidden="false" customHeight="false" outlineLevel="0" collapsed="false">
      <c r="C642" s="39"/>
      <c r="V642" s="40"/>
    </row>
    <row r="643" customFormat="false" ht="15.5" hidden="false" customHeight="false" outlineLevel="0" collapsed="false">
      <c r="C643" s="39"/>
      <c r="V643" s="40"/>
    </row>
    <row r="644" customFormat="false" ht="15.5" hidden="false" customHeight="false" outlineLevel="0" collapsed="false">
      <c r="C644" s="39"/>
      <c r="V644" s="40"/>
    </row>
    <row r="645" customFormat="false" ht="15.5" hidden="false" customHeight="false" outlineLevel="0" collapsed="false">
      <c r="C645" s="39"/>
      <c r="V645" s="40"/>
    </row>
    <row r="646" customFormat="false" ht="15.5" hidden="false" customHeight="false" outlineLevel="0" collapsed="false">
      <c r="C646" s="39"/>
      <c r="V646" s="40"/>
    </row>
    <row r="647" customFormat="false" ht="15.5" hidden="false" customHeight="false" outlineLevel="0" collapsed="false">
      <c r="C647" s="39"/>
      <c r="V647" s="40"/>
    </row>
    <row r="648" customFormat="false" ht="15.5" hidden="false" customHeight="false" outlineLevel="0" collapsed="false">
      <c r="C648" s="39"/>
      <c r="V648" s="40"/>
    </row>
    <row r="649" customFormat="false" ht="15.5" hidden="false" customHeight="false" outlineLevel="0" collapsed="false">
      <c r="C649" s="39"/>
      <c r="V649" s="40"/>
    </row>
    <row r="650" customFormat="false" ht="15.5" hidden="false" customHeight="false" outlineLevel="0" collapsed="false">
      <c r="C650" s="39"/>
      <c r="V650" s="40"/>
    </row>
    <row r="651" customFormat="false" ht="15.5" hidden="false" customHeight="false" outlineLevel="0" collapsed="false">
      <c r="C651" s="39"/>
      <c r="V651" s="40"/>
    </row>
    <row r="652" customFormat="false" ht="15.5" hidden="false" customHeight="false" outlineLevel="0" collapsed="false">
      <c r="C652" s="39"/>
      <c r="V652" s="40"/>
    </row>
    <row r="653" customFormat="false" ht="15.5" hidden="false" customHeight="false" outlineLevel="0" collapsed="false">
      <c r="C653" s="39"/>
      <c r="V653" s="40"/>
    </row>
    <row r="654" customFormat="false" ht="15.5" hidden="false" customHeight="false" outlineLevel="0" collapsed="false">
      <c r="C654" s="39"/>
      <c r="V654" s="40"/>
    </row>
    <row r="655" customFormat="false" ht="15.5" hidden="false" customHeight="false" outlineLevel="0" collapsed="false">
      <c r="C655" s="39"/>
      <c r="V655" s="40"/>
    </row>
    <row r="656" customFormat="false" ht="15.5" hidden="false" customHeight="false" outlineLevel="0" collapsed="false">
      <c r="C656" s="39"/>
      <c r="V656" s="40"/>
    </row>
    <row r="657" customFormat="false" ht="15.5" hidden="false" customHeight="false" outlineLevel="0" collapsed="false">
      <c r="C657" s="39"/>
      <c r="V657" s="40"/>
    </row>
    <row r="658" customFormat="false" ht="15.5" hidden="false" customHeight="false" outlineLevel="0" collapsed="false">
      <c r="C658" s="39"/>
      <c r="V658" s="40"/>
    </row>
    <row r="659" customFormat="false" ht="15.5" hidden="false" customHeight="false" outlineLevel="0" collapsed="false">
      <c r="C659" s="39"/>
      <c r="V659" s="40"/>
    </row>
    <row r="660" customFormat="false" ht="15.5" hidden="false" customHeight="false" outlineLevel="0" collapsed="false">
      <c r="C660" s="39"/>
      <c r="V660" s="32"/>
    </row>
    <row r="661" customFormat="false" ht="15.5" hidden="false" customHeight="false" outlineLevel="0" collapsed="false">
      <c r="C661" s="39"/>
      <c r="V661" s="40"/>
    </row>
    <row r="662" customFormat="false" ht="15.5" hidden="false" customHeight="false" outlineLevel="0" collapsed="false">
      <c r="C662" s="39"/>
      <c r="V662" s="40"/>
    </row>
    <row r="663" customFormat="false" ht="15.5" hidden="false" customHeight="false" outlineLevel="0" collapsed="false">
      <c r="C663" s="39"/>
      <c r="V663" s="40"/>
    </row>
    <row r="664" customFormat="false" ht="15.5" hidden="false" customHeight="false" outlineLevel="0" collapsed="false">
      <c r="C664" s="39"/>
      <c r="V664" s="40"/>
    </row>
    <row r="665" customFormat="false" ht="15.5" hidden="false" customHeight="false" outlineLevel="0" collapsed="false">
      <c r="C665" s="39"/>
      <c r="V665" s="40"/>
    </row>
    <row r="666" customFormat="false" ht="15.5" hidden="false" customHeight="false" outlineLevel="0" collapsed="false">
      <c r="C666" s="39"/>
      <c r="V666" s="40"/>
    </row>
    <row r="667" customFormat="false" ht="15.5" hidden="false" customHeight="false" outlineLevel="0" collapsed="false">
      <c r="C667" s="39"/>
      <c r="V667" s="40"/>
    </row>
    <row r="668" customFormat="false" ht="15.5" hidden="false" customHeight="false" outlineLevel="0" collapsed="false">
      <c r="C668" s="39"/>
      <c r="V668" s="40"/>
    </row>
    <row r="669" customFormat="false" ht="15.5" hidden="false" customHeight="false" outlineLevel="0" collapsed="false">
      <c r="C669" s="39"/>
      <c r="V669" s="40"/>
    </row>
    <row r="670" customFormat="false" ht="15.5" hidden="false" customHeight="false" outlineLevel="0" collapsed="false">
      <c r="C670" s="39"/>
      <c r="V670" s="40"/>
    </row>
    <row r="671" customFormat="false" ht="15.5" hidden="false" customHeight="false" outlineLevel="0" collapsed="false">
      <c r="C671" s="39"/>
      <c r="V671" s="40"/>
    </row>
    <row r="672" customFormat="false" ht="15.5" hidden="false" customHeight="false" outlineLevel="0" collapsed="false">
      <c r="C672" s="39"/>
      <c r="V672" s="40"/>
    </row>
    <row r="673" customFormat="false" ht="15.5" hidden="false" customHeight="false" outlineLevel="0" collapsed="false">
      <c r="C673" s="39"/>
      <c r="V673" s="40"/>
    </row>
    <row r="674" customFormat="false" ht="15.5" hidden="false" customHeight="false" outlineLevel="0" collapsed="false">
      <c r="C674" s="39"/>
      <c r="V674" s="40"/>
    </row>
    <row r="675" customFormat="false" ht="15.5" hidden="false" customHeight="false" outlineLevel="0" collapsed="false">
      <c r="C675" s="39"/>
      <c r="V675" s="40"/>
    </row>
    <row r="676" customFormat="false" ht="15.5" hidden="false" customHeight="false" outlineLevel="0" collapsed="false">
      <c r="C676" s="39"/>
      <c r="V676" s="40"/>
    </row>
    <row r="677" customFormat="false" ht="15.5" hidden="false" customHeight="false" outlineLevel="0" collapsed="false">
      <c r="C677" s="39"/>
      <c r="V677" s="40"/>
    </row>
    <row r="678" customFormat="false" ht="15.5" hidden="false" customHeight="false" outlineLevel="0" collapsed="false">
      <c r="C678" s="39"/>
      <c r="V678" s="40"/>
    </row>
    <row r="679" customFormat="false" ht="15.5" hidden="false" customHeight="false" outlineLevel="0" collapsed="false">
      <c r="C679" s="39"/>
      <c r="V679" s="40"/>
    </row>
    <row r="680" customFormat="false" ht="15.5" hidden="false" customHeight="false" outlineLevel="0" collapsed="false">
      <c r="C680" s="39"/>
      <c r="V680" s="40"/>
    </row>
    <row r="681" customFormat="false" ht="15.5" hidden="false" customHeight="false" outlineLevel="0" collapsed="false">
      <c r="C681" s="39"/>
      <c r="V681" s="40"/>
    </row>
    <row r="682" customFormat="false" ht="15.5" hidden="false" customHeight="false" outlineLevel="0" collapsed="false">
      <c r="C682" s="39"/>
      <c r="V682" s="40"/>
    </row>
    <row r="683" customFormat="false" ht="15.5" hidden="false" customHeight="false" outlineLevel="0" collapsed="false">
      <c r="C683" s="39"/>
      <c r="V683" s="40"/>
    </row>
    <row r="684" customFormat="false" ht="15.5" hidden="false" customHeight="false" outlineLevel="0" collapsed="false">
      <c r="C684" s="39"/>
      <c r="V684" s="40"/>
    </row>
    <row r="685" customFormat="false" ht="15.5" hidden="false" customHeight="false" outlineLevel="0" collapsed="false">
      <c r="C685" s="39"/>
      <c r="V685" s="40"/>
    </row>
    <row r="686" customFormat="false" ht="15.5" hidden="false" customHeight="false" outlineLevel="0" collapsed="false">
      <c r="C686" s="39"/>
      <c r="V686" s="40"/>
    </row>
    <row r="687" customFormat="false" ht="15.5" hidden="false" customHeight="false" outlineLevel="0" collapsed="false">
      <c r="C687" s="39"/>
      <c r="V687" s="40"/>
    </row>
    <row r="688" customFormat="false" ht="15.5" hidden="false" customHeight="false" outlineLevel="0" collapsed="false">
      <c r="C688" s="39"/>
      <c r="V688" s="40"/>
    </row>
    <row r="689" customFormat="false" ht="15.5" hidden="false" customHeight="false" outlineLevel="0" collapsed="false">
      <c r="C689" s="39"/>
      <c r="V689" s="40"/>
    </row>
    <row r="690" customFormat="false" ht="15.5" hidden="false" customHeight="false" outlineLevel="0" collapsed="false">
      <c r="C690" s="39"/>
      <c r="V690" s="40"/>
    </row>
    <row r="691" customFormat="false" ht="15.5" hidden="false" customHeight="false" outlineLevel="0" collapsed="false">
      <c r="C691" s="39"/>
      <c r="V691" s="40"/>
    </row>
    <row r="692" customFormat="false" ht="15.5" hidden="false" customHeight="false" outlineLevel="0" collapsed="false">
      <c r="C692" s="39"/>
      <c r="V692" s="40"/>
    </row>
    <row r="693" customFormat="false" ht="15.5" hidden="false" customHeight="false" outlineLevel="0" collapsed="false">
      <c r="C693" s="39"/>
      <c r="V693" s="40"/>
    </row>
    <row r="694" customFormat="false" ht="15.5" hidden="false" customHeight="false" outlineLevel="0" collapsed="false">
      <c r="C694" s="39"/>
      <c r="V694" s="40"/>
    </row>
    <row r="695" customFormat="false" ht="15.5" hidden="false" customHeight="false" outlineLevel="0" collapsed="false">
      <c r="C695" s="39"/>
      <c r="V695" s="40"/>
    </row>
    <row r="696" customFormat="false" ht="15.5" hidden="false" customHeight="false" outlineLevel="0" collapsed="false">
      <c r="C696" s="39"/>
      <c r="V696" s="40"/>
    </row>
    <row r="697" customFormat="false" ht="15.5" hidden="false" customHeight="false" outlineLevel="0" collapsed="false">
      <c r="C697" s="39"/>
      <c r="V697" s="40"/>
    </row>
    <row r="698" customFormat="false" ht="15.5" hidden="false" customHeight="false" outlineLevel="0" collapsed="false">
      <c r="C698" s="39"/>
      <c r="V698" s="40"/>
    </row>
    <row r="699" customFormat="false" ht="15.5" hidden="false" customHeight="false" outlineLevel="0" collapsed="false">
      <c r="C699" s="39"/>
      <c r="V699" s="40"/>
    </row>
    <row r="700" customFormat="false" ht="15.5" hidden="false" customHeight="false" outlineLevel="0" collapsed="false">
      <c r="C700" s="39"/>
      <c r="V700" s="40"/>
    </row>
    <row r="701" customFormat="false" ht="15.5" hidden="false" customHeight="false" outlineLevel="0" collapsed="false">
      <c r="C701" s="39"/>
      <c r="V701" s="40"/>
    </row>
    <row r="702" customFormat="false" ht="15.5" hidden="false" customHeight="false" outlineLevel="0" collapsed="false">
      <c r="C702" s="39"/>
      <c r="V702" s="40"/>
    </row>
    <row r="703" customFormat="false" ht="15.5" hidden="false" customHeight="false" outlineLevel="0" collapsed="false">
      <c r="C703" s="39"/>
      <c r="V703" s="40"/>
    </row>
    <row r="704" customFormat="false" ht="15.5" hidden="false" customHeight="false" outlineLevel="0" collapsed="false">
      <c r="C704" s="39"/>
      <c r="V704" s="40"/>
    </row>
    <row r="705" customFormat="false" ht="15.5" hidden="false" customHeight="false" outlineLevel="0" collapsed="false">
      <c r="C705" s="39"/>
      <c r="V705" s="40"/>
    </row>
    <row r="706" customFormat="false" ht="15.5" hidden="false" customHeight="false" outlineLevel="0" collapsed="false">
      <c r="C706" s="39"/>
      <c r="V706" s="40"/>
    </row>
    <row r="707" customFormat="false" ht="15.5" hidden="false" customHeight="false" outlineLevel="0" collapsed="false">
      <c r="C707" s="39"/>
      <c r="V707" s="40"/>
    </row>
    <row r="708" customFormat="false" ht="15.5" hidden="false" customHeight="false" outlineLevel="0" collapsed="false">
      <c r="C708" s="39"/>
      <c r="V708" s="40"/>
    </row>
    <row r="709" customFormat="false" ht="15.5" hidden="false" customHeight="false" outlineLevel="0" collapsed="false">
      <c r="C709" s="39"/>
      <c r="V709" s="40"/>
    </row>
    <row r="710" customFormat="false" ht="15.5" hidden="false" customHeight="false" outlineLevel="0" collapsed="false">
      <c r="C710" s="39"/>
      <c r="V710" s="40"/>
    </row>
    <row r="711" customFormat="false" ht="15.5" hidden="false" customHeight="false" outlineLevel="0" collapsed="false">
      <c r="C711" s="39"/>
      <c r="V711" s="32"/>
    </row>
    <row r="712" customFormat="false" ht="15.5" hidden="false" customHeight="false" outlineLevel="0" collapsed="false">
      <c r="C712" s="39"/>
      <c r="V712" s="32"/>
    </row>
    <row r="713" customFormat="false" ht="15.5" hidden="false" customHeight="false" outlineLevel="0" collapsed="false">
      <c r="C713" s="39"/>
      <c r="V713" s="40"/>
    </row>
    <row r="714" customFormat="false" ht="15.5" hidden="false" customHeight="false" outlineLevel="0" collapsed="false">
      <c r="C714" s="39"/>
      <c r="V714" s="40"/>
    </row>
    <row r="715" customFormat="false" ht="15.5" hidden="false" customHeight="false" outlineLevel="0" collapsed="false">
      <c r="C715" s="39"/>
      <c r="V715" s="40"/>
    </row>
    <row r="716" customFormat="false" ht="15.5" hidden="false" customHeight="false" outlineLevel="0" collapsed="false">
      <c r="C716" s="39"/>
      <c r="V716" s="40"/>
    </row>
    <row r="717" customFormat="false" ht="15.5" hidden="false" customHeight="false" outlineLevel="0" collapsed="false">
      <c r="C717" s="39"/>
      <c r="V717" s="40"/>
    </row>
    <row r="718" customFormat="false" ht="15.5" hidden="false" customHeight="false" outlineLevel="0" collapsed="false">
      <c r="C718" s="39"/>
      <c r="V718" s="40"/>
    </row>
    <row r="719" customFormat="false" ht="15.5" hidden="false" customHeight="false" outlineLevel="0" collapsed="false">
      <c r="C719" s="39"/>
      <c r="V719" s="40"/>
    </row>
    <row r="720" customFormat="false" ht="15.5" hidden="false" customHeight="false" outlineLevel="0" collapsed="false">
      <c r="C720" s="39"/>
      <c r="V720" s="40"/>
    </row>
    <row r="721" customFormat="false" ht="15.5" hidden="false" customHeight="false" outlineLevel="0" collapsed="false">
      <c r="C721" s="39"/>
      <c r="V721" s="40"/>
    </row>
    <row r="722" customFormat="false" ht="15.5" hidden="false" customHeight="false" outlineLevel="0" collapsed="false">
      <c r="C722" s="39"/>
      <c r="V722" s="40"/>
    </row>
    <row r="723" customFormat="false" ht="15.5" hidden="false" customHeight="false" outlineLevel="0" collapsed="false">
      <c r="C723" s="39"/>
      <c r="V723" s="40"/>
    </row>
    <row r="724" customFormat="false" ht="15.5" hidden="false" customHeight="false" outlineLevel="0" collapsed="false">
      <c r="C724" s="39"/>
      <c r="V724" s="40"/>
    </row>
    <row r="725" customFormat="false" ht="15.5" hidden="false" customHeight="false" outlineLevel="0" collapsed="false">
      <c r="C725" s="39"/>
      <c r="V725" s="40"/>
    </row>
    <row r="726" customFormat="false" ht="15.5" hidden="false" customHeight="false" outlineLevel="0" collapsed="false">
      <c r="C726" s="39"/>
      <c r="V726" s="40"/>
    </row>
    <row r="727" customFormat="false" ht="15.5" hidden="false" customHeight="false" outlineLevel="0" collapsed="false">
      <c r="C727" s="39"/>
      <c r="V727" s="40"/>
    </row>
    <row r="728" customFormat="false" ht="15.5" hidden="false" customHeight="false" outlineLevel="0" collapsed="false">
      <c r="C728" s="39"/>
      <c r="V728" s="40"/>
    </row>
    <row r="729" customFormat="false" ht="15.5" hidden="false" customHeight="false" outlineLevel="0" collapsed="false">
      <c r="C729" s="39"/>
      <c r="V729" s="40"/>
    </row>
    <row r="730" customFormat="false" ht="15.5" hidden="false" customHeight="false" outlineLevel="0" collapsed="false">
      <c r="C730" s="39"/>
      <c r="V730" s="40"/>
    </row>
    <row r="731" customFormat="false" ht="15.5" hidden="false" customHeight="false" outlineLevel="0" collapsed="false">
      <c r="C731" s="39"/>
      <c r="V731" s="40"/>
    </row>
    <row r="732" customFormat="false" ht="15.5" hidden="false" customHeight="false" outlineLevel="0" collapsed="false">
      <c r="C732" s="39"/>
      <c r="V732" s="40"/>
    </row>
    <row r="733" customFormat="false" ht="15.5" hidden="false" customHeight="false" outlineLevel="0" collapsed="false">
      <c r="C733" s="39"/>
      <c r="V733" s="40"/>
    </row>
    <row r="734" customFormat="false" ht="15.5" hidden="false" customHeight="false" outlineLevel="0" collapsed="false">
      <c r="C734" s="39"/>
      <c r="V734" s="40"/>
    </row>
    <row r="735" customFormat="false" ht="15.5" hidden="false" customHeight="false" outlineLevel="0" collapsed="false">
      <c r="C735" s="39"/>
      <c r="V735" s="40"/>
    </row>
    <row r="736" customFormat="false" ht="15.5" hidden="false" customHeight="false" outlineLevel="0" collapsed="false">
      <c r="C736" s="39"/>
      <c r="V736" s="40"/>
    </row>
    <row r="737" customFormat="false" ht="15.5" hidden="false" customHeight="false" outlineLevel="0" collapsed="false">
      <c r="C737" s="39"/>
      <c r="V737" s="40"/>
    </row>
    <row r="738" customFormat="false" ht="15.5" hidden="false" customHeight="false" outlineLevel="0" collapsed="false">
      <c r="C738" s="39"/>
      <c r="V738" s="40"/>
    </row>
    <row r="739" customFormat="false" ht="15.5" hidden="false" customHeight="false" outlineLevel="0" collapsed="false">
      <c r="C739" s="39"/>
      <c r="V739" s="40"/>
    </row>
    <row r="740" customFormat="false" ht="15.5" hidden="false" customHeight="false" outlineLevel="0" collapsed="false">
      <c r="C740" s="39"/>
      <c r="V740" s="40"/>
    </row>
    <row r="741" customFormat="false" ht="15.5" hidden="false" customHeight="false" outlineLevel="0" collapsed="false">
      <c r="C741" s="39"/>
      <c r="V741" s="40"/>
    </row>
    <row r="742" customFormat="false" ht="15.5" hidden="false" customHeight="false" outlineLevel="0" collapsed="false">
      <c r="C742" s="39"/>
      <c r="V742" s="40"/>
    </row>
    <row r="743" customFormat="false" ht="15.5" hidden="false" customHeight="false" outlineLevel="0" collapsed="false">
      <c r="C743" s="39"/>
      <c r="V743" s="40"/>
    </row>
    <row r="744" customFormat="false" ht="15.5" hidden="false" customHeight="false" outlineLevel="0" collapsed="false">
      <c r="C744" s="39"/>
      <c r="V744" s="40"/>
    </row>
    <row r="745" customFormat="false" ht="15.5" hidden="false" customHeight="false" outlineLevel="0" collapsed="false">
      <c r="C745" s="39"/>
      <c r="V745" s="40"/>
    </row>
    <row r="746" customFormat="false" ht="15.5" hidden="false" customHeight="false" outlineLevel="0" collapsed="false">
      <c r="C746" s="39"/>
      <c r="V746" s="40"/>
    </row>
    <row r="747" customFormat="false" ht="15.5" hidden="false" customHeight="false" outlineLevel="0" collapsed="false">
      <c r="C747" s="39"/>
      <c r="V747" s="40"/>
    </row>
    <row r="748" customFormat="false" ht="15.5" hidden="false" customHeight="false" outlineLevel="0" collapsed="false">
      <c r="C748" s="39"/>
      <c r="V748" s="40"/>
    </row>
    <row r="749" customFormat="false" ht="15.5" hidden="false" customHeight="false" outlineLevel="0" collapsed="false">
      <c r="C749" s="39"/>
      <c r="V749" s="40"/>
    </row>
    <row r="750" customFormat="false" ht="15.5" hidden="false" customHeight="false" outlineLevel="0" collapsed="false">
      <c r="C750" s="39"/>
      <c r="V750" s="40"/>
    </row>
    <row r="751" customFormat="false" ht="15.5" hidden="false" customHeight="false" outlineLevel="0" collapsed="false">
      <c r="C751" s="39"/>
      <c r="V751" s="40"/>
    </row>
    <row r="752" customFormat="false" ht="15.5" hidden="false" customHeight="false" outlineLevel="0" collapsed="false">
      <c r="C752" s="39"/>
      <c r="V752" s="40"/>
    </row>
    <row r="753" customFormat="false" ht="15.5" hidden="false" customHeight="false" outlineLevel="0" collapsed="false">
      <c r="C753" s="39"/>
      <c r="V753" s="40"/>
    </row>
    <row r="754" customFormat="false" ht="15.5" hidden="false" customHeight="false" outlineLevel="0" collapsed="false">
      <c r="C754" s="39"/>
      <c r="V754" s="40"/>
    </row>
    <row r="755" customFormat="false" ht="15.5" hidden="false" customHeight="false" outlineLevel="0" collapsed="false">
      <c r="C755" s="39"/>
      <c r="V755" s="40"/>
    </row>
    <row r="756" customFormat="false" ht="15.5" hidden="false" customHeight="false" outlineLevel="0" collapsed="false">
      <c r="C756" s="39"/>
      <c r="V756" s="40"/>
    </row>
    <row r="757" customFormat="false" ht="15.5" hidden="false" customHeight="false" outlineLevel="0" collapsed="false">
      <c r="C757" s="39"/>
      <c r="V757" s="40"/>
    </row>
    <row r="758" customFormat="false" ht="15.5" hidden="false" customHeight="false" outlineLevel="0" collapsed="false">
      <c r="C758" s="39"/>
      <c r="V758" s="40"/>
    </row>
    <row r="759" customFormat="false" ht="15.5" hidden="false" customHeight="false" outlineLevel="0" collapsed="false">
      <c r="C759" s="39"/>
      <c r="V759" s="40"/>
    </row>
    <row r="760" customFormat="false" ht="15.5" hidden="false" customHeight="false" outlineLevel="0" collapsed="false">
      <c r="C760" s="39"/>
      <c r="V760" s="40"/>
    </row>
    <row r="761" customFormat="false" ht="15.5" hidden="false" customHeight="false" outlineLevel="0" collapsed="false">
      <c r="C761" s="39"/>
      <c r="V761" s="40"/>
    </row>
    <row r="762" customFormat="false" ht="15.5" hidden="false" customHeight="false" outlineLevel="0" collapsed="false">
      <c r="C762" s="39"/>
      <c r="V762" s="40"/>
    </row>
    <row r="763" customFormat="false" ht="15.5" hidden="false" customHeight="false" outlineLevel="0" collapsed="false">
      <c r="C763" s="39"/>
      <c r="V763" s="40"/>
    </row>
    <row r="764" customFormat="false" ht="15.5" hidden="false" customHeight="false" outlineLevel="0" collapsed="false">
      <c r="C764" s="39"/>
      <c r="V764" s="40"/>
    </row>
    <row r="765" customFormat="false" ht="15.5" hidden="false" customHeight="false" outlineLevel="0" collapsed="false">
      <c r="C765" s="39"/>
      <c r="V765" s="40"/>
    </row>
    <row r="766" customFormat="false" ht="15.5" hidden="false" customHeight="false" outlineLevel="0" collapsed="false">
      <c r="C766" s="39"/>
      <c r="V766" s="40"/>
    </row>
    <row r="767" customFormat="false" ht="15.5" hidden="false" customHeight="false" outlineLevel="0" collapsed="false">
      <c r="C767" s="39"/>
      <c r="V767" s="40"/>
    </row>
    <row r="768" customFormat="false" ht="15.5" hidden="false" customHeight="false" outlineLevel="0" collapsed="false">
      <c r="C768" s="39"/>
      <c r="V768" s="40"/>
    </row>
    <row r="769" customFormat="false" ht="15.5" hidden="false" customHeight="false" outlineLevel="0" collapsed="false">
      <c r="C769" s="39"/>
      <c r="V769" s="40"/>
    </row>
    <row r="770" customFormat="false" ht="15.5" hidden="false" customHeight="false" outlineLevel="0" collapsed="false">
      <c r="C770" s="39"/>
      <c r="V770" s="40"/>
    </row>
    <row r="771" customFormat="false" ht="15.5" hidden="false" customHeight="false" outlineLevel="0" collapsed="false">
      <c r="C771" s="39"/>
      <c r="V771" s="40"/>
    </row>
    <row r="772" customFormat="false" ht="15.5" hidden="false" customHeight="false" outlineLevel="0" collapsed="false">
      <c r="C772" s="39"/>
      <c r="V772" s="40"/>
    </row>
    <row r="773" customFormat="false" ht="15.5" hidden="false" customHeight="false" outlineLevel="0" collapsed="false">
      <c r="C773" s="39"/>
      <c r="V773" s="40"/>
    </row>
    <row r="774" customFormat="false" ht="15.5" hidden="false" customHeight="false" outlineLevel="0" collapsed="false">
      <c r="C774" s="39"/>
      <c r="V774" s="40"/>
    </row>
    <row r="775" customFormat="false" ht="15.5" hidden="false" customHeight="false" outlineLevel="0" collapsed="false">
      <c r="C775" s="39"/>
      <c r="V775" s="40"/>
    </row>
    <row r="776" customFormat="false" ht="15.5" hidden="false" customHeight="false" outlineLevel="0" collapsed="false">
      <c r="C776" s="39"/>
      <c r="V776" s="40"/>
    </row>
    <row r="777" customFormat="false" ht="15.5" hidden="false" customHeight="false" outlineLevel="0" collapsed="false">
      <c r="C777" s="39"/>
      <c r="V777" s="40"/>
    </row>
    <row r="778" customFormat="false" ht="15.5" hidden="false" customHeight="false" outlineLevel="0" collapsed="false">
      <c r="C778" s="39"/>
      <c r="V778" s="40"/>
    </row>
    <row r="779" customFormat="false" ht="15.5" hidden="false" customHeight="false" outlineLevel="0" collapsed="false">
      <c r="C779" s="39"/>
      <c r="V779" s="40"/>
    </row>
    <row r="780" customFormat="false" ht="15.5" hidden="false" customHeight="false" outlineLevel="0" collapsed="false">
      <c r="C780" s="39"/>
      <c r="V780" s="40"/>
    </row>
    <row r="781" customFormat="false" ht="15.5" hidden="false" customHeight="false" outlineLevel="0" collapsed="false">
      <c r="C781" s="39"/>
      <c r="V781" s="40"/>
    </row>
    <row r="782" customFormat="false" ht="15.5" hidden="false" customHeight="false" outlineLevel="0" collapsed="false">
      <c r="C782" s="39"/>
      <c r="V782" s="40"/>
    </row>
    <row r="783" customFormat="false" ht="15.5" hidden="false" customHeight="false" outlineLevel="0" collapsed="false">
      <c r="C783" s="39"/>
      <c r="V783" s="40"/>
    </row>
    <row r="784" customFormat="false" ht="15.5" hidden="false" customHeight="false" outlineLevel="0" collapsed="false">
      <c r="C784" s="39"/>
      <c r="V784" s="40"/>
    </row>
    <row r="785" customFormat="false" ht="15.5" hidden="false" customHeight="false" outlineLevel="0" collapsed="false">
      <c r="C785" s="39"/>
      <c r="V785" s="40"/>
    </row>
    <row r="786" customFormat="false" ht="15.5" hidden="false" customHeight="false" outlineLevel="0" collapsed="false">
      <c r="C786" s="39"/>
      <c r="V786" s="40"/>
    </row>
    <row r="787" customFormat="false" ht="15.5" hidden="false" customHeight="false" outlineLevel="0" collapsed="false">
      <c r="C787" s="39"/>
      <c r="V787" s="40"/>
    </row>
    <row r="788" customFormat="false" ht="15.5" hidden="false" customHeight="false" outlineLevel="0" collapsed="false">
      <c r="C788" s="39"/>
      <c r="V788" s="40"/>
    </row>
    <row r="789" customFormat="false" ht="15.5" hidden="false" customHeight="false" outlineLevel="0" collapsed="false">
      <c r="C789" s="39"/>
      <c r="V789" s="40"/>
    </row>
    <row r="790" customFormat="false" ht="15.5" hidden="false" customHeight="false" outlineLevel="0" collapsed="false">
      <c r="C790" s="39"/>
      <c r="V790" s="40"/>
    </row>
    <row r="791" customFormat="false" ht="15.5" hidden="false" customHeight="false" outlineLevel="0" collapsed="false">
      <c r="C791" s="39"/>
      <c r="V791" s="32"/>
    </row>
    <row r="792" customFormat="false" ht="15.5" hidden="false" customHeight="false" outlineLevel="0" collapsed="false">
      <c r="C792" s="39"/>
      <c r="V792" s="40"/>
    </row>
    <row r="793" customFormat="false" ht="15.5" hidden="false" customHeight="false" outlineLevel="0" collapsed="false">
      <c r="C793" s="39"/>
      <c r="V793" s="40"/>
    </row>
    <row r="794" customFormat="false" ht="15.5" hidden="false" customHeight="false" outlineLevel="0" collapsed="false">
      <c r="C794" s="39"/>
      <c r="V794" s="40"/>
    </row>
    <row r="795" customFormat="false" ht="15.5" hidden="false" customHeight="false" outlineLevel="0" collapsed="false">
      <c r="C795" s="39"/>
      <c r="V795" s="40"/>
    </row>
    <row r="796" customFormat="false" ht="15.5" hidden="false" customHeight="false" outlineLevel="0" collapsed="false">
      <c r="C796" s="39"/>
      <c r="V796" s="40"/>
    </row>
    <row r="797" customFormat="false" ht="15.5" hidden="false" customHeight="false" outlineLevel="0" collapsed="false">
      <c r="C797" s="39"/>
      <c r="V797" s="40"/>
    </row>
    <row r="798" customFormat="false" ht="15.5" hidden="false" customHeight="false" outlineLevel="0" collapsed="false">
      <c r="C798" s="39"/>
      <c r="V798" s="40"/>
    </row>
    <row r="799" customFormat="false" ht="15.5" hidden="false" customHeight="false" outlineLevel="0" collapsed="false">
      <c r="C799" s="39"/>
      <c r="V799" s="40"/>
    </row>
    <row r="800" customFormat="false" ht="15.5" hidden="false" customHeight="false" outlineLevel="0" collapsed="false">
      <c r="C800" s="39"/>
      <c r="V800" s="40"/>
    </row>
    <row r="801" customFormat="false" ht="15.5" hidden="false" customHeight="false" outlineLevel="0" collapsed="false">
      <c r="C801" s="39"/>
      <c r="V801" s="40"/>
    </row>
    <row r="802" customFormat="false" ht="15.5" hidden="false" customHeight="false" outlineLevel="0" collapsed="false">
      <c r="C802" s="39"/>
      <c r="V802" s="40"/>
    </row>
    <row r="803" customFormat="false" ht="15.5" hidden="false" customHeight="false" outlineLevel="0" collapsed="false">
      <c r="C803" s="39"/>
      <c r="V803" s="40"/>
    </row>
    <row r="804" customFormat="false" ht="15.5" hidden="false" customHeight="false" outlineLevel="0" collapsed="false">
      <c r="C804" s="39"/>
      <c r="V804" s="40"/>
    </row>
    <row r="805" customFormat="false" ht="15.5" hidden="false" customHeight="false" outlineLevel="0" collapsed="false">
      <c r="C805" s="39"/>
      <c r="V805" s="40"/>
    </row>
    <row r="806" customFormat="false" ht="15.5" hidden="false" customHeight="false" outlineLevel="0" collapsed="false">
      <c r="C806" s="39"/>
      <c r="V806" s="40"/>
    </row>
    <row r="807" customFormat="false" ht="15.5" hidden="false" customHeight="false" outlineLevel="0" collapsed="false">
      <c r="C807" s="39"/>
      <c r="V807" s="40"/>
    </row>
    <row r="808" customFormat="false" ht="15.5" hidden="false" customHeight="false" outlineLevel="0" collapsed="false">
      <c r="C808" s="39"/>
      <c r="V808" s="40"/>
    </row>
    <row r="809" customFormat="false" ht="15.5" hidden="false" customHeight="false" outlineLevel="0" collapsed="false">
      <c r="C809" s="39"/>
      <c r="V809" s="40"/>
    </row>
    <row r="810" customFormat="false" ht="15.5" hidden="false" customHeight="false" outlineLevel="0" collapsed="false">
      <c r="C810" s="39"/>
      <c r="V810" s="40"/>
    </row>
    <row r="811" customFormat="false" ht="15.5" hidden="false" customHeight="false" outlineLevel="0" collapsed="false">
      <c r="C811" s="39"/>
      <c r="V811" s="40"/>
    </row>
    <row r="812" customFormat="false" ht="15.5" hidden="false" customHeight="false" outlineLevel="0" collapsed="false">
      <c r="C812" s="39"/>
      <c r="V812" s="40"/>
    </row>
    <row r="813" customFormat="false" ht="15.5" hidden="false" customHeight="false" outlineLevel="0" collapsed="false">
      <c r="C813" s="39"/>
      <c r="V813" s="40"/>
    </row>
    <row r="814" customFormat="false" ht="15.5" hidden="false" customHeight="false" outlineLevel="0" collapsed="false">
      <c r="C814" s="39"/>
      <c r="V814" s="40"/>
    </row>
    <row r="815" customFormat="false" ht="15.5" hidden="false" customHeight="false" outlineLevel="0" collapsed="false">
      <c r="C815" s="39"/>
      <c r="V815" s="40"/>
    </row>
    <row r="816" customFormat="false" ht="15.5" hidden="false" customHeight="false" outlineLevel="0" collapsed="false">
      <c r="C816" s="39"/>
      <c r="V816" s="40"/>
    </row>
    <row r="817" customFormat="false" ht="15.5" hidden="false" customHeight="false" outlineLevel="0" collapsed="false">
      <c r="C817" s="39"/>
      <c r="V817" s="40"/>
    </row>
    <row r="818" customFormat="false" ht="15.5" hidden="false" customHeight="false" outlineLevel="0" collapsed="false">
      <c r="C818" s="39"/>
      <c r="V818" s="40"/>
    </row>
    <row r="819" customFormat="false" ht="15.5" hidden="false" customHeight="false" outlineLevel="0" collapsed="false">
      <c r="C819" s="39"/>
      <c r="V819" s="40"/>
    </row>
    <row r="820" customFormat="false" ht="15.5" hidden="false" customHeight="false" outlineLevel="0" collapsed="false">
      <c r="C820" s="39"/>
      <c r="V820" s="40"/>
    </row>
    <row r="821" customFormat="false" ht="15.5" hidden="false" customHeight="false" outlineLevel="0" collapsed="false">
      <c r="C821" s="39"/>
      <c r="V821" s="40"/>
    </row>
    <row r="822" customFormat="false" ht="15.5" hidden="false" customHeight="false" outlineLevel="0" collapsed="false">
      <c r="C822" s="39"/>
      <c r="V822" s="40"/>
    </row>
    <row r="823" customFormat="false" ht="15.5" hidden="false" customHeight="false" outlineLevel="0" collapsed="false">
      <c r="C823" s="39"/>
      <c r="V823" s="40"/>
    </row>
    <row r="824" customFormat="false" ht="15.5" hidden="false" customHeight="false" outlineLevel="0" collapsed="false">
      <c r="C824" s="39"/>
      <c r="V824" s="40"/>
    </row>
    <row r="825" customFormat="false" ht="15.5" hidden="false" customHeight="false" outlineLevel="0" collapsed="false">
      <c r="C825" s="39"/>
      <c r="V825" s="40"/>
    </row>
    <row r="826" customFormat="false" ht="15.5" hidden="false" customHeight="false" outlineLevel="0" collapsed="false">
      <c r="C826" s="39"/>
      <c r="V826" s="40"/>
    </row>
    <row r="827" customFormat="false" ht="15.5" hidden="false" customHeight="false" outlineLevel="0" collapsed="false">
      <c r="C827" s="39"/>
      <c r="V827" s="40"/>
    </row>
    <row r="828" customFormat="false" ht="15.5" hidden="false" customHeight="false" outlineLevel="0" collapsed="false">
      <c r="C828" s="39"/>
      <c r="V828" s="40"/>
    </row>
    <row r="829" customFormat="false" ht="15.5" hidden="false" customHeight="false" outlineLevel="0" collapsed="false">
      <c r="C829" s="39"/>
      <c r="V829" s="40"/>
    </row>
    <row r="830" customFormat="false" ht="15.5" hidden="false" customHeight="false" outlineLevel="0" collapsed="false">
      <c r="C830" s="39"/>
      <c r="V830" s="40"/>
    </row>
    <row r="831" customFormat="false" ht="15.5" hidden="false" customHeight="false" outlineLevel="0" collapsed="false">
      <c r="C831" s="39"/>
      <c r="V831" s="40"/>
    </row>
    <row r="832" customFormat="false" ht="15.5" hidden="false" customHeight="false" outlineLevel="0" collapsed="false">
      <c r="C832" s="39"/>
      <c r="V832" s="40"/>
    </row>
    <row r="833" customFormat="false" ht="15.5" hidden="false" customHeight="false" outlineLevel="0" collapsed="false">
      <c r="C833" s="39"/>
      <c r="V833" s="40"/>
    </row>
    <row r="834" customFormat="false" ht="15.5" hidden="false" customHeight="false" outlineLevel="0" collapsed="false">
      <c r="C834" s="39"/>
      <c r="V834" s="40"/>
    </row>
    <row r="835" customFormat="false" ht="15.5" hidden="false" customHeight="false" outlineLevel="0" collapsed="false">
      <c r="C835" s="39"/>
      <c r="V835" s="40"/>
    </row>
    <row r="836" customFormat="false" ht="15.5" hidden="false" customHeight="false" outlineLevel="0" collapsed="false">
      <c r="C836" s="39"/>
      <c r="V836" s="40"/>
    </row>
    <row r="837" customFormat="false" ht="15.5" hidden="false" customHeight="false" outlineLevel="0" collapsed="false">
      <c r="C837" s="39"/>
      <c r="V837" s="40"/>
    </row>
    <row r="838" customFormat="false" ht="15.5" hidden="false" customHeight="false" outlineLevel="0" collapsed="false">
      <c r="C838" s="39"/>
      <c r="V838" s="40"/>
    </row>
    <row r="839" customFormat="false" ht="15.5" hidden="false" customHeight="false" outlineLevel="0" collapsed="false">
      <c r="C839" s="39"/>
      <c r="V839" s="40"/>
    </row>
    <row r="840" customFormat="false" ht="15.5" hidden="false" customHeight="false" outlineLevel="0" collapsed="false">
      <c r="C840" s="39"/>
      <c r="V840" s="40"/>
    </row>
    <row r="841" customFormat="false" ht="15.5" hidden="false" customHeight="false" outlineLevel="0" collapsed="false">
      <c r="C841" s="39"/>
      <c r="V841" s="40"/>
    </row>
    <row r="842" customFormat="false" ht="15.5" hidden="false" customHeight="false" outlineLevel="0" collapsed="false">
      <c r="C842" s="39"/>
      <c r="V842" s="40"/>
    </row>
    <row r="843" customFormat="false" ht="15.5" hidden="false" customHeight="false" outlineLevel="0" collapsed="false">
      <c r="C843" s="39"/>
      <c r="V843" s="40"/>
    </row>
    <row r="844" customFormat="false" ht="15.5" hidden="false" customHeight="false" outlineLevel="0" collapsed="false">
      <c r="C844" s="39"/>
      <c r="V844" s="40"/>
    </row>
    <row r="845" customFormat="false" ht="15.5" hidden="false" customHeight="false" outlineLevel="0" collapsed="false">
      <c r="C845" s="39"/>
      <c r="V845" s="40"/>
    </row>
    <row r="846" customFormat="false" ht="15.5" hidden="false" customHeight="false" outlineLevel="0" collapsed="false">
      <c r="C846" s="39"/>
      <c r="V846" s="40"/>
    </row>
    <row r="847" customFormat="false" ht="15.5" hidden="false" customHeight="false" outlineLevel="0" collapsed="false">
      <c r="C847" s="39"/>
      <c r="V847" s="40"/>
    </row>
    <row r="848" customFormat="false" ht="15.5" hidden="false" customHeight="false" outlineLevel="0" collapsed="false">
      <c r="C848" s="39"/>
      <c r="V848" s="40"/>
    </row>
    <row r="849" customFormat="false" ht="15.5" hidden="false" customHeight="false" outlineLevel="0" collapsed="false">
      <c r="C849" s="39"/>
      <c r="V849" s="40"/>
    </row>
    <row r="850" customFormat="false" ht="15.5" hidden="false" customHeight="false" outlineLevel="0" collapsed="false">
      <c r="C850" s="39"/>
      <c r="V850" s="40"/>
    </row>
    <row r="851" customFormat="false" ht="15.5" hidden="false" customHeight="false" outlineLevel="0" collapsed="false">
      <c r="C851" s="39"/>
      <c r="V851" s="40"/>
    </row>
    <row r="852" customFormat="false" ht="15.5" hidden="false" customHeight="false" outlineLevel="0" collapsed="false">
      <c r="C852" s="39"/>
      <c r="V852" s="40"/>
    </row>
    <row r="853" customFormat="false" ht="15.5" hidden="false" customHeight="false" outlineLevel="0" collapsed="false">
      <c r="C853" s="39"/>
      <c r="V853" s="40"/>
    </row>
    <row r="854" customFormat="false" ht="15.5" hidden="false" customHeight="false" outlineLevel="0" collapsed="false">
      <c r="C854" s="39"/>
      <c r="V854" s="40"/>
    </row>
    <row r="855" customFormat="false" ht="15.5" hidden="false" customHeight="false" outlineLevel="0" collapsed="false">
      <c r="C855" s="39"/>
      <c r="V855" s="40"/>
    </row>
    <row r="856" customFormat="false" ht="15.5" hidden="false" customHeight="false" outlineLevel="0" collapsed="false">
      <c r="C856" s="39"/>
      <c r="V856" s="40"/>
    </row>
    <row r="857" customFormat="false" ht="15.5" hidden="false" customHeight="false" outlineLevel="0" collapsed="false">
      <c r="C857" s="39"/>
      <c r="V857" s="40"/>
    </row>
    <row r="858" customFormat="false" ht="15.5" hidden="false" customHeight="false" outlineLevel="0" collapsed="false">
      <c r="C858" s="39"/>
      <c r="V858" s="40"/>
    </row>
    <row r="859" customFormat="false" ht="15.5" hidden="false" customHeight="false" outlineLevel="0" collapsed="false">
      <c r="C859" s="39"/>
      <c r="V859" s="40"/>
    </row>
    <row r="860" customFormat="false" ht="15.5" hidden="false" customHeight="false" outlineLevel="0" collapsed="false">
      <c r="C860" s="39"/>
      <c r="V860" s="40"/>
    </row>
    <row r="861" customFormat="false" ht="15.5" hidden="false" customHeight="false" outlineLevel="0" collapsed="false">
      <c r="C861" s="39"/>
      <c r="V861" s="40"/>
    </row>
    <row r="862" customFormat="false" ht="15.5" hidden="false" customHeight="false" outlineLevel="0" collapsed="false">
      <c r="C862" s="39"/>
      <c r="V862" s="40"/>
    </row>
    <row r="863" customFormat="false" ht="15.5" hidden="false" customHeight="false" outlineLevel="0" collapsed="false">
      <c r="C863" s="39"/>
      <c r="V863" s="40"/>
    </row>
    <row r="864" customFormat="false" ht="15.5" hidden="false" customHeight="false" outlineLevel="0" collapsed="false">
      <c r="C864" s="39"/>
      <c r="V864" s="40"/>
    </row>
    <row r="865" customFormat="false" ht="15.5" hidden="false" customHeight="false" outlineLevel="0" collapsed="false">
      <c r="C865" s="39"/>
      <c r="V865" s="40"/>
    </row>
    <row r="866" customFormat="false" ht="15.5" hidden="false" customHeight="false" outlineLevel="0" collapsed="false">
      <c r="C866" s="39"/>
      <c r="V866" s="40"/>
    </row>
    <row r="867" customFormat="false" ht="15.5" hidden="false" customHeight="false" outlineLevel="0" collapsed="false">
      <c r="C867" s="39"/>
      <c r="V867" s="40"/>
    </row>
    <row r="868" customFormat="false" ht="15.5" hidden="false" customHeight="false" outlineLevel="0" collapsed="false">
      <c r="C868" s="39"/>
      <c r="V868" s="40"/>
    </row>
    <row r="869" customFormat="false" ht="15.5" hidden="false" customHeight="false" outlineLevel="0" collapsed="false">
      <c r="C869" s="39"/>
      <c r="V869" s="40"/>
    </row>
    <row r="870" customFormat="false" ht="15.5" hidden="false" customHeight="false" outlineLevel="0" collapsed="false">
      <c r="C870" s="39"/>
      <c r="V870" s="40"/>
    </row>
    <row r="871" customFormat="false" ht="15.5" hidden="false" customHeight="false" outlineLevel="0" collapsed="false">
      <c r="C871" s="39"/>
      <c r="V871" s="40"/>
    </row>
    <row r="872" customFormat="false" ht="15.5" hidden="false" customHeight="false" outlineLevel="0" collapsed="false">
      <c r="C872" s="39"/>
      <c r="V872" s="40"/>
    </row>
    <row r="873" customFormat="false" ht="15.5" hidden="false" customHeight="false" outlineLevel="0" collapsed="false">
      <c r="C873" s="39"/>
      <c r="V873" s="40"/>
    </row>
    <row r="874" customFormat="false" ht="15.5" hidden="false" customHeight="false" outlineLevel="0" collapsed="false">
      <c r="C874" s="39"/>
      <c r="V874" s="40"/>
    </row>
    <row r="875" customFormat="false" ht="15.5" hidden="false" customHeight="false" outlineLevel="0" collapsed="false">
      <c r="C875" s="39"/>
      <c r="V875" s="40"/>
    </row>
    <row r="876" customFormat="false" ht="15.5" hidden="false" customHeight="false" outlineLevel="0" collapsed="false">
      <c r="C876" s="39"/>
      <c r="V876" s="40"/>
    </row>
    <row r="877" customFormat="false" ht="15.5" hidden="false" customHeight="false" outlineLevel="0" collapsed="false">
      <c r="V877" s="40"/>
    </row>
    <row r="878" customFormat="false" ht="15.5" hidden="false" customHeight="false" outlineLevel="0" collapsed="false">
      <c r="V878" s="40"/>
    </row>
    <row r="879" customFormat="false" ht="15.5" hidden="false" customHeight="false" outlineLevel="0" collapsed="false">
      <c r="V879" s="40"/>
    </row>
    <row r="880" customFormat="false" ht="15.5" hidden="false" customHeight="false" outlineLevel="0" collapsed="false">
      <c r="V880" s="40"/>
    </row>
    <row r="881" customFormat="false" ht="15.5" hidden="false" customHeight="false" outlineLevel="0" collapsed="false">
      <c r="V881" s="40"/>
    </row>
    <row r="882" customFormat="false" ht="15.5" hidden="false" customHeight="false" outlineLevel="0" collapsed="false">
      <c r="V882" s="40"/>
    </row>
    <row r="883" customFormat="false" ht="15.5" hidden="false" customHeight="false" outlineLevel="0" collapsed="false">
      <c r="V883" s="40"/>
    </row>
    <row r="884" customFormat="false" ht="15.5" hidden="false" customHeight="false" outlineLevel="0" collapsed="false">
      <c r="V884" s="40"/>
    </row>
    <row r="885" customFormat="false" ht="15.5" hidden="false" customHeight="false" outlineLevel="0" collapsed="false">
      <c r="V885" s="40"/>
    </row>
    <row r="886" customFormat="false" ht="15.5" hidden="false" customHeight="false" outlineLevel="0" collapsed="false">
      <c r="V886" s="40"/>
    </row>
    <row r="887" customFormat="false" ht="15.5" hidden="false" customHeight="false" outlineLevel="0" collapsed="false">
      <c r="V887" s="40"/>
    </row>
    <row r="888" customFormat="false" ht="15.5" hidden="false" customHeight="false" outlineLevel="0" collapsed="false">
      <c r="V888" s="40"/>
    </row>
    <row r="889" customFormat="false" ht="15.5" hidden="false" customHeight="false" outlineLevel="0" collapsed="false">
      <c r="V889" s="40"/>
    </row>
    <row r="890" customFormat="false" ht="15.5" hidden="false" customHeight="false" outlineLevel="0" collapsed="false">
      <c r="V890" s="40"/>
    </row>
    <row r="891" customFormat="false" ht="15.5" hidden="false" customHeight="false" outlineLevel="0" collapsed="false">
      <c r="V891" s="40"/>
    </row>
    <row r="892" customFormat="false" ht="15.5" hidden="false" customHeight="false" outlineLevel="0" collapsed="false">
      <c r="V892" s="40"/>
    </row>
    <row r="893" customFormat="false" ht="15.5" hidden="false" customHeight="false" outlineLevel="0" collapsed="false">
      <c r="V893" s="40"/>
    </row>
    <row r="894" customFormat="false" ht="15.5" hidden="false" customHeight="false" outlineLevel="0" collapsed="false">
      <c r="V894" s="40"/>
    </row>
    <row r="895" customFormat="false" ht="15.5" hidden="false" customHeight="false" outlineLevel="0" collapsed="false">
      <c r="V895" s="40"/>
    </row>
    <row r="896" customFormat="false" ht="15.5" hidden="false" customHeight="false" outlineLevel="0" collapsed="false">
      <c r="V896" s="32"/>
    </row>
    <row r="897" customFormat="false" ht="15.5" hidden="false" customHeight="false" outlineLevel="0" collapsed="false">
      <c r="V897" s="40"/>
    </row>
    <row r="898" customFormat="false" ht="15.5" hidden="false" customHeight="false" outlineLevel="0" collapsed="false">
      <c r="V898" s="40"/>
    </row>
    <row r="899" customFormat="false" ht="15.5" hidden="false" customHeight="false" outlineLevel="0" collapsed="false">
      <c r="V899" s="40"/>
    </row>
    <row r="900" customFormat="false" ht="15.5" hidden="false" customHeight="false" outlineLevel="0" collapsed="false">
      <c r="V900" s="40"/>
    </row>
    <row r="901" customFormat="false" ht="15.5" hidden="false" customHeight="false" outlineLevel="0" collapsed="false">
      <c r="V901" s="40"/>
    </row>
    <row r="902" customFormat="false" ht="15.5" hidden="false" customHeight="false" outlineLevel="0" collapsed="false">
      <c r="V902" s="40"/>
    </row>
    <row r="903" customFormat="false" ht="15.5" hidden="false" customHeight="false" outlineLevel="0" collapsed="false">
      <c r="V903" s="40"/>
    </row>
    <row r="904" customFormat="false" ht="15.5" hidden="false" customHeight="false" outlineLevel="0" collapsed="false">
      <c r="V904" s="40"/>
    </row>
    <row r="905" customFormat="false" ht="15.5" hidden="false" customHeight="false" outlineLevel="0" collapsed="false">
      <c r="V905" s="40"/>
    </row>
    <row r="906" customFormat="false" ht="15.5" hidden="false" customHeight="false" outlineLevel="0" collapsed="false">
      <c r="V906" s="40"/>
    </row>
    <row r="907" customFormat="false" ht="15.5" hidden="false" customHeight="false" outlineLevel="0" collapsed="false">
      <c r="V907" s="40"/>
    </row>
    <row r="908" customFormat="false" ht="15.5" hidden="false" customHeight="false" outlineLevel="0" collapsed="false">
      <c r="V908" s="40"/>
    </row>
    <row r="909" customFormat="false" ht="15.5" hidden="false" customHeight="false" outlineLevel="0" collapsed="false">
      <c r="V909" s="40"/>
    </row>
    <row r="910" customFormat="false" ht="15.5" hidden="false" customHeight="false" outlineLevel="0" collapsed="false">
      <c r="V910" s="40"/>
    </row>
    <row r="911" customFormat="false" ht="15.5" hidden="false" customHeight="false" outlineLevel="0" collapsed="false">
      <c r="V911" s="40"/>
    </row>
    <row r="912" customFormat="false" ht="15.5" hidden="false" customHeight="false" outlineLevel="0" collapsed="false">
      <c r="V912" s="40"/>
    </row>
    <row r="913" customFormat="false" ht="15.5" hidden="false" customHeight="false" outlineLevel="0" collapsed="false">
      <c r="V913" s="40"/>
    </row>
    <row r="914" customFormat="false" ht="15.5" hidden="false" customHeight="false" outlineLevel="0" collapsed="false">
      <c r="V914" s="40"/>
    </row>
    <row r="915" customFormat="false" ht="15.5" hidden="false" customHeight="false" outlineLevel="0" collapsed="false">
      <c r="V915" s="40"/>
    </row>
    <row r="916" customFormat="false" ht="15.5" hidden="false" customHeight="false" outlineLevel="0" collapsed="false">
      <c r="V916" s="40"/>
    </row>
    <row r="917" customFormat="false" ht="15.5" hidden="false" customHeight="false" outlineLevel="0" collapsed="false">
      <c r="V917" s="40"/>
    </row>
    <row r="918" customFormat="false" ht="15.5" hidden="false" customHeight="false" outlineLevel="0" collapsed="false">
      <c r="V918" s="40"/>
    </row>
    <row r="919" customFormat="false" ht="15.5" hidden="false" customHeight="false" outlineLevel="0" collapsed="false">
      <c r="V919" s="40"/>
    </row>
    <row r="920" customFormat="false" ht="15.5" hidden="false" customHeight="false" outlineLevel="0" collapsed="false">
      <c r="V920" s="40"/>
    </row>
    <row r="921" customFormat="false" ht="15.5" hidden="false" customHeight="false" outlineLevel="0" collapsed="false">
      <c r="V921" s="40"/>
    </row>
    <row r="922" customFormat="false" ht="15.5" hidden="false" customHeight="false" outlineLevel="0" collapsed="false">
      <c r="V922" s="40"/>
    </row>
    <row r="923" customFormat="false" ht="15.5" hidden="false" customHeight="false" outlineLevel="0" collapsed="false">
      <c r="V923" s="40"/>
    </row>
    <row r="924" customFormat="false" ht="15.5" hidden="false" customHeight="false" outlineLevel="0" collapsed="false">
      <c r="V924" s="40"/>
    </row>
    <row r="925" customFormat="false" ht="15.5" hidden="false" customHeight="false" outlineLevel="0" collapsed="false">
      <c r="V925" s="40"/>
    </row>
    <row r="926" customFormat="false" ht="15.5" hidden="false" customHeight="false" outlineLevel="0" collapsed="false">
      <c r="V926" s="40"/>
    </row>
    <row r="927" customFormat="false" ht="15.5" hidden="false" customHeight="false" outlineLevel="0" collapsed="false">
      <c r="V927" s="40"/>
    </row>
    <row r="928" customFormat="false" ht="15.5" hidden="false" customHeight="false" outlineLevel="0" collapsed="false">
      <c r="V928" s="40"/>
    </row>
    <row r="929" customFormat="false" ht="15.5" hidden="false" customHeight="false" outlineLevel="0" collapsed="false">
      <c r="V929" s="40"/>
    </row>
    <row r="930" customFormat="false" ht="15.5" hidden="false" customHeight="false" outlineLevel="0" collapsed="false">
      <c r="V930" s="40"/>
    </row>
    <row r="931" customFormat="false" ht="15.5" hidden="false" customHeight="false" outlineLevel="0" collapsed="false">
      <c r="V931" s="40"/>
    </row>
    <row r="932" customFormat="false" ht="15.5" hidden="false" customHeight="false" outlineLevel="0" collapsed="false">
      <c r="V932" s="40"/>
    </row>
    <row r="933" customFormat="false" ht="15.5" hidden="false" customHeight="false" outlineLevel="0" collapsed="false">
      <c r="V933" s="40"/>
    </row>
    <row r="934" customFormat="false" ht="15.5" hidden="false" customHeight="false" outlineLevel="0" collapsed="false">
      <c r="V934" s="40"/>
    </row>
    <row r="935" customFormat="false" ht="15.5" hidden="false" customHeight="false" outlineLevel="0" collapsed="false">
      <c r="V935" s="40"/>
    </row>
    <row r="936" customFormat="false" ht="15.5" hidden="false" customHeight="false" outlineLevel="0" collapsed="false">
      <c r="V936" s="40"/>
    </row>
    <row r="937" customFormat="false" ht="15.5" hidden="false" customHeight="false" outlineLevel="0" collapsed="false">
      <c r="V937" s="32"/>
    </row>
    <row r="938" customFormat="false" ht="15.5" hidden="false" customHeight="false" outlineLevel="0" collapsed="false">
      <c r="V938" s="40"/>
    </row>
    <row r="939" customFormat="false" ht="15.5" hidden="false" customHeight="false" outlineLevel="0" collapsed="false">
      <c r="V939" s="40"/>
    </row>
    <row r="940" customFormat="false" ht="15.5" hidden="false" customHeight="false" outlineLevel="0" collapsed="false">
      <c r="V940" s="40"/>
    </row>
    <row r="941" customFormat="false" ht="15.5" hidden="false" customHeight="false" outlineLevel="0" collapsed="false">
      <c r="V941" s="40"/>
    </row>
    <row r="942" customFormat="false" ht="15.5" hidden="false" customHeight="false" outlineLevel="0" collapsed="false">
      <c r="V942" s="40"/>
    </row>
    <row r="943" customFormat="false" ht="15.5" hidden="false" customHeight="false" outlineLevel="0" collapsed="false">
      <c r="V943" s="40"/>
    </row>
    <row r="944" customFormat="false" ht="15.5" hidden="false" customHeight="false" outlineLevel="0" collapsed="false">
      <c r="V944" s="32"/>
    </row>
    <row r="945" customFormat="false" ht="15.5" hidden="false" customHeight="false" outlineLevel="0" collapsed="false">
      <c r="V945" s="40"/>
    </row>
    <row r="946" customFormat="false" ht="15.5" hidden="false" customHeight="false" outlineLevel="0" collapsed="false">
      <c r="V946" s="40"/>
    </row>
    <row r="947" customFormat="false" ht="15.5" hidden="false" customHeight="false" outlineLevel="0" collapsed="false">
      <c r="V947" s="40"/>
    </row>
    <row r="948" customFormat="false" ht="15.5" hidden="false" customHeight="false" outlineLevel="0" collapsed="false">
      <c r="V948" s="40"/>
    </row>
    <row r="949" customFormat="false" ht="15.5" hidden="false" customHeight="false" outlineLevel="0" collapsed="false">
      <c r="V949" s="40"/>
    </row>
    <row r="950" customFormat="false" ht="15.5" hidden="false" customHeight="false" outlineLevel="0" collapsed="false">
      <c r="V950" s="40"/>
    </row>
    <row r="951" customFormat="false" ht="15.5" hidden="false" customHeight="false" outlineLevel="0" collapsed="false">
      <c r="V951" s="40"/>
    </row>
    <row r="952" customFormat="false" ht="15.5" hidden="false" customHeight="false" outlineLevel="0" collapsed="false">
      <c r="V952" s="40"/>
    </row>
    <row r="953" customFormat="false" ht="15.5" hidden="false" customHeight="false" outlineLevel="0" collapsed="false">
      <c r="V953" s="40"/>
    </row>
    <row r="954" customFormat="false" ht="15.5" hidden="false" customHeight="false" outlineLevel="0" collapsed="false">
      <c r="V954" s="40"/>
    </row>
    <row r="955" customFormat="false" ht="15.5" hidden="false" customHeight="false" outlineLevel="0" collapsed="false">
      <c r="V955" s="40"/>
    </row>
    <row r="956" customFormat="false" ht="15.5" hidden="false" customHeight="false" outlineLevel="0" collapsed="false">
      <c r="V956" s="40"/>
    </row>
    <row r="957" customFormat="false" ht="15.5" hidden="false" customHeight="false" outlineLevel="0" collapsed="false">
      <c r="V957" s="40"/>
    </row>
    <row r="958" customFormat="false" ht="15.5" hidden="false" customHeight="false" outlineLevel="0" collapsed="false">
      <c r="V958" s="40"/>
    </row>
    <row r="959" customFormat="false" ht="15.5" hidden="false" customHeight="false" outlineLevel="0" collapsed="false">
      <c r="V959" s="40"/>
    </row>
    <row r="960" customFormat="false" ht="15.5" hidden="false" customHeight="false" outlineLevel="0" collapsed="false">
      <c r="V960" s="40"/>
    </row>
    <row r="961" customFormat="false" ht="15.5" hidden="false" customHeight="false" outlineLevel="0" collapsed="false">
      <c r="V961" s="40"/>
    </row>
    <row r="962" customFormat="false" ht="15.5" hidden="false" customHeight="false" outlineLevel="0" collapsed="false">
      <c r="V962" s="40"/>
    </row>
    <row r="963" customFormat="false" ht="15.5" hidden="false" customHeight="false" outlineLevel="0" collapsed="false">
      <c r="V963" s="40"/>
    </row>
    <row r="964" customFormat="false" ht="15.5" hidden="false" customHeight="false" outlineLevel="0" collapsed="false">
      <c r="V964" s="40"/>
    </row>
    <row r="965" customFormat="false" ht="15.5" hidden="false" customHeight="false" outlineLevel="0" collapsed="false">
      <c r="V965" s="40"/>
    </row>
    <row r="966" customFormat="false" ht="15.5" hidden="false" customHeight="false" outlineLevel="0" collapsed="false">
      <c r="V966" s="40"/>
    </row>
    <row r="967" customFormat="false" ht="15.5" hidden="false" customHeight="false" outlineLevel="0" collapsed="false">
      <c r="V967" s="40"/>
    </row>
    <row r="968" customFormat="false" ht="15.5" hidden="false" customHeight="false" outlineLevel="0" collapsed="false">
      <c r="V968" s="40"/>
    </row>
    <row r="969" customFormat="false" ht="15.5" hidden="false" customHeight="false" outlineLevel="0" collapsed="false">
      <c r="V969" s="40"/>
    </row>
    <row r="970" customFormat="false" ht="15.5" hidden="false" customHeight="false" outlineLevel="0" collapsed="false">
      <c r="V970" s="40"/>
    </row>
    <row r="971" customFormat="false" ht="15.5" hidden="false" customHeight="false" outlineLevel="0" collapsed="false">
      <c r="V971" s="40"/>
    </row>
    <row r="972" customFormat="false" ht="15.5" hidden="false" customHeight="false" outlineLevel="0" collapsed="false">
      <c r="V972" s="40"/>
    </row>
    <row r="973" customFormat="false" ht="15.5" hidden="false" customHeight="false" outlineLevel="0" collapsed="false">
      <c r="V973" s="40"/>
    </row>
    <row r="974" customFormat="false" ht="15.5" hidden="false" customHeight="false" outlineLevel="0" collapsed="false">
      <c r="V974" s="40"/>
    </row>
    <row r="975" customFormat="false" ht="15.5" hidden="false" customHeight="false" outlineLevel="0" collapsed="false">
      <c r="V975" s="40"/>
    </row>
    <row r="976" customFormat="false" ht="15.5" hidden="false" customHeight="false" outlineLevel="0" collapsed="false">
      <c r="V976" s="40"/>
    </row>
    <row r="977" customFormat="false" ht="15.5" hidden="false" customHeight="false" outlineLevel="0" collapsed="false">
      <c r="V977" s="40"/>
    </row>
    <row r="978" customFormat="false" ht="15.5" hidden="false" customHeight="false" outlineLevel="0" collapsed="false">
      <c r="V978" s="40"/>
    </row>
    <row r="979" customFormat="false" ht="15.5" hidden="false" customHeight="false" outlineLevel="0" collapsed="false">
      <c r="V979" s="32"/>
    </row>
    <row r="980" customFormat="false" ht="15.5" hidden="false" customHeight="false" outlineLevel="0" collapsed="false">
      <c r="V980" s="40"/>
    </row>
    <row r="981" customFormat="false" ht="15.5" hidden="false" customHeight="false" outlineLevel="0" collapsed="false">
      <c r="V981" s="40"/>
    </row>
    <row r="982" customFormat="false" ht="15.5" hidden="false" customHeight="false" outlineLevel="0" collapsed="false">
      <c r="V982" s="40"/>
    </row>
    <row r="983" customFormat="false" ht="15.5" hidden="false" customHeight="false" outlineLevel="0" collapsed="false">
      <c r="V983" s="40"/>
    </row>
    <row r="984" customFormat="false" ht="15.5" hidden="false" customHeight="false" outlineLevel="0" collapsed="false">
      <c r="V984" s="40"/>
    </row>
    <row r="985" customFormat="false" ht="15.5" hidden="false" customHeight="false" outlineLevel="0" collapsed="false">
      <c r="V985" s="40"/>
    </row>
    <row r="986" customFormat="false" ht="15.5" hidden="false" customHeight="false" outlineLevel="0" collapsed="false">
      <c r="V986" s="40"/>
    </row>
    <row r="987" customFormat="false" ht="15.5" hidden="false" customHeight="false" outlineLevel="0" collapsed="false">
      <c r="V987" s="40"/>
    </row>
    <row r="988" customFormat="false" ht="15.5" hidden="false" customHeight="false" outlineLevel="0" collapsed="false">
      <c r="V988" s="40"/>
    </row>
    <row r="989" customFormat="false" ht="15.5" hidden="false" customHeight="false" outlineLevel="0" collapsed="false">
      <c r="V989" s="40"/>
    </row>
    <row r="990" customFormat="false" ht="15.5" hidden="false" customHeight="false" outlineLevel="0" collapsed="false">
      <c r="V990" s="40"/>
    </row>
    <row r="991" customFormat="false" ht="15.5" hidden="false" customHeight="false" outlineLevel="0" collapsed="false">
      <c r="V991" s="40"/>
    </row>
    <row r="992" customFormat="false" ht="15.5" hidden="false" customHeight="false" outlineLevel="0" collapsed="false">
      <c r="V992" s="40"/>
    </row>
    <row r="993" customFormat="false" ht="15.5" hidden="false" customHeight="false" outlineLevel="0" collapsed="false">
      <c r="V993" s="40"/>
    </row>
    <row r="994" customFormat="false" ht="15.5" hidden="false" customHeight="false" outlineLevel="0" collapsed="false">
      <c r="V994" s="40"/>
    </row>
    <row r="995" customFormat="false" ht="15.5" hidden="false" customHeight="false" outlineLevel="0" collapsed="false">
      <c r="V995" s="40"/>
    </row>
    <row r="996" customFormat="false" ht="15.5" hidden="false" customHeight="false" outlineLevel="0" collapsed="false">
      <c r="V996" s="40"/>
    </row>
    <row r="997" customFormat="false" ht="15.5" hidden="false" customHeight="false" outlineLevel="0" collapsed="false">
      <c r="V997" s="40"/>
    </row>
    <row r="998" customFormat="false" ht="15.5" hidden="false" customHeight="false" outlineLevel="0" collapsed="false">
      <c r="V998" s="40"/>
    </row>
    <row r="999" customFormat="false" ht="15.5" hidden="false" customHeight="false" outlineLevel="0" collapsed="false">
      <c r="V999" s="40"/>
    </row>
    <row r="1000" customFormat="false" ht="15.5" hidden="false" customHeight="false" outlineLevel="0" collapsed="false">
      <c r="V1000" s="40"/>
    </row>
    <row r="1001" customFormat="false" ht="15.5" hidden="false" customHeight="false" outlineLevel="0" collapsed="false">
      <c r="V1001" s="40"/>
    </row>
    <row r="1002" customFormat="false" ht="15.5" hidden="false" customHeight="false" outlineLevel="0" collapsed="false">
      <c r="V1002" s="40"/>
    </row>
    <row r="1003" customFormat="false" ht="15.5" hidden="false" customHeight="false" outlineLevel="0" collapsed="false">
      <c r="V1003" s="40"/>
    </row>
    <row r="1004" customFormat="false" ht="15.5" hidden="false" customHeight="false" outlineLevel="0" collapsed="false">
      <c r="V1004" s="40"/>
    </row>
    <row r="1005" customFormat="false" ht="15.5" hidden="false" customHeight="false" outlineLevel="0" collapsed="false">
      <c r="V1005" s="40"/>
    </row>
    <row r="1006" customFormat="false" ht="15.5" hidden="false" customHeight="false" outlineLevel="0" collapsed="false">
      <c r="V1006" s="40"/>
    </row>
    <row r="1007" customFormat="false" ht="15.5" hidden="false" customHeight="false" outlineLevel="0" collapsed="false">
      <c r="V1007" s="40"/>
    </row>
    <row r="1008" customFormat="false" ht="15.5" hidden="false" customHeight="false" outlineLevel="0" collapsed="false">
      <c r="V1008" s="40"/>
    </row>
    <row r="1009" customFormat="false" ht="15.5" hidden="false" customHeight="false" outlineLevel="0" collapsed="false">
      <c r="V1009" s="40"/>
    </row>
    <row r="1010" customFormat="false" ht="15.5" hidden="false" customHeight="false" outlineLevel="0" collapsed="false">
      <c r="V1010" s="40"/>
    </row>
    <row r="1011" customFormat="false" ht="15.5" hidden="false" customHeight="false" outlineLevel="0" collapsed="false">
      <c r="V1011" s="40"/>
    </row>
    <row r="1012" customFormat="false" ht="15.5" hidden="false" customHeight="false" outlineLevel="0" collapsed="false">
      <c r="V1012" s="40"/>
    </row>
    <row r="1013" customFormat="false" ht="15.5" hidden="false" customHeight="false" outlineLevel="0" collapsed="false">
      <c r="V1013" s="40"/>
    </row>
    <row r="1014" customFormat="false" ht="15.5" hidden="false" customHeight="false" outlineLevel="0" collapsed="false">
      <c r="V1014" s="40"/>
    </row>
    <row r="1015" customFormat="false" ht="15.5" hidden="false" customHeight="false" outlineLevel="0" collapsed="false">
      <c r="V1015" s="40"/>
    </row>
    <row r="1016" customFormat="false" ht="15.5" hidden="false" customHeight="false" outlineLevel="0" collapsed="false">
      <c r="V1016" s="40"/>
    </row>
    <row r="1017" customFormat="false" ht="15.5" hidden="false" customHeight="false" outlineLevel="0" collapsed="false">
      <c r="V1017" s="40"/>
    </row>
    <row r="1018" customFormat="false" ht="15.5" hidden="false" customHeight="false" outlineLevel="0" collapsed="false">
      <c r="V1018" s="40"/>
    </row>
    <row r="1019" customFormat="false" ht="15.5" hidden="false" customHeight="false" outlineLevel="0" collapsed="false">
      <c r="V1019" s="32"/>
    </row>
    <row r="1020" customFormat="false" ht="15.5" hidden="false" customHeight="false" outlineLevel="0" collapsed="false">
      <c r="V1020" s="40"/>
    </row>
    <row r="1021" customFormat="false" ht="15.5" hidden="false" customHeight="false" outlineLevel="0" collapsed="false">
      <c r="V1021" s="40"/>
    </row>
    <row r="1022" customFormat="false" ht="15.5" hidden="false" customHeight="false" outlineLevel="0" collapsed="false">
      <c r="V1022" s="40"/>
    </row>
    <row r="1023" customFormat="false" ht="15.5" hidden="false" customHeight="false" outlineLevel="0" collapsed="false">
      <c r="V1023" s="40"/>
    </row>
    <row r="1024" customFormat="false" ht="15.5" hidden="false" customHeight="false" outlineLevel="0" collapsed="false">
      <c r="V1024" s="40"/>
    </row>
    <row r="1025" customFormat="false" ht="15.5" hidden="false" customHeight="false" outlineLevel="0" collapsed="false">
      <c r="V1025" s="40"/>
    </row>
    <row r="1026" customFormat="false" ht="15.5" hidden="false" customHeight="false" outlineLevel="0" collapsed="false">
      <c r="V1026" s="40"/>
    </row>
    <row r="1027" customFormat="false" ht="15.5" hidden="false" customHeight="false" outlineLevel="0" collapsed="false">
      <c r="V1027" s="40"/>
    </row>
    <row r="1028" customFormat="false" ht="15.5" hidden="false" customHeight="false" outlineLevel="0" collapsed="false">
      <c r="V1028" s="40"/>
    </row>
    <row r="1029" customFormat="false" ht="15.5" hidden="false" customHeight="false" outlineLevel="0" collapsed="false">
      <c r="V1029" s="40"/>
    </row>
    <row r="1030" customFormat="false" ht="15.5" hidden="false" customHeight="false" outlineLevel="0" collapsed="false">
      <c r="V1030" s="40"/>
    </row>
    <row r="1031" customFormat="false" ht="15.5" hidden="false" customHeight="false" outlineLevel="0" collapsed="false">
      <c r="V1031" s="40"/>
    </row>
    <row r="1032" customFormat="false" ht="15.5" hidden="false" customHeight="false" outlineLevel="0" collapsed="false">
      <c r="V1032" s="40"/>
    </row>
    <row r="1033" customFormat="false" ht="15.5" hidden="false" customHeight="false" outlineLevel="0" collapsed="false">
      <c r="V1033" s="40"/>
    </row>
    <row r="1034" customFormat="false" ht="15.5" hidden="false" customHeight="false" outlineLevel="0" collapsed="false">
      <c r="V1034" s="32"/>
    </row>
    <row r="1035" customFormat="false" ht="15.5" hidden="false" customHeight="false" outlineLevel="0" collapsed="false">
      <c r="V1035" s="40"/>
    </row>
    <row r="1036" customFormat="false" ht="15.5" hidden="false" customHeight="false" outlineLevel="0" collapsed="false">
      <c r="V1036" s="40"/>
    </row>
    <row r="1037" customFormat="false" ht="15.5" hidden="false" customHeight="false" outlineLevel="0" collapsed="false">
      <c r="V1037" s="40"/>
    </row>
    <row r="1038" customFormat="false" ht="15.5" hidden="false" customHeight="false" outlineLevel="0" collapsed="false">
      <c r="V1038" s="40"/>
    </row>
    <row r="1039" customFormat="false" ht="15.5" hidden="false" customHeight="false" outlineLevel="0" collapsed="false">
      <c r="V1039" s="40"/>
    </row>
    <row r="1040" customFormat="false" ht="15.5" hidden="false" customHeight="false" outlineLevel="0" collapsed="false">
      <c r="V1040" s="40"/>
    </row>
    <row r="1041" customFormat="false" ht="15.5" hidden="false" customHeight="false" outlineLevel="0" collapsed="false">
      <c r="V1041" s="40"/>
    </row>
    <row r="1042" customFormat="false" ht="15.5" hidden="false" customHeight="false" outlineLevel="0" collapsed="false">
      <c r="V1042" s="40"/>
    </row>
    <row r="1043" customFormat="false" ht="15.5" hidden="false" customHeight="false" outlineLevel="0" collapsed="false">
      <c r="V1043" s="40"/>
    </row>
    <row r="1044" customFormat="false" ht="15.5" hidden="false" customHeight="false" outlineLevel="0" collapsed="false">
      <c r="V1044" s="40"/>
    </row>
    <row r="1045" customFormat="false" ht="15.5" hidden="false" customHeight="false" outlineLevel="0" collapsed="false">
      <c r="V1045" s="40"/>
    </row>
    <row r="1046" customFormat="false" ht="15.5" hidden="false" customHeight="false" outlineLevel="0" collapsed="false">
      <c r="V1046" s="40"/>
    </row>
    <row r="1047" customFormat="false" ht="15.5" hidden="false" customHeight="false" outlineLevel="0" collapsed="false">
      <c r="V1047" s="40"/>
    </row>
    <row r="1048" customFormat="false" ht="15.5" hidden="false" customHeight="false" outlineLevel="0" collapsed="false">
      <c r="V1048" s="40"/>
    </row>
    <row r="1049" customFormat="false" ht="15.5" hidden="false" customHeight="false" outlineLevel="0" collapsed="false">
      <c r="V1049" s="40"/>
    </row>
    <row r="1050" customFormat="false" ht="15.5" hidden="false" customHeight="false" outlineLevel="0" collapsed="false">
      <c r="V1050" s="40"/>
    </row>
    <row r="1051" customFormat="false" ht="15.5" hidden="false" customHeight="false" outlineLevel="0" collapsed="false">
      <c r="V1051" s="40"/>
    </row>
    <row r="1052" customFormat="false" ht="15.5" hidden="false" customHeight="false" outlineLevel="0" collapsed="false">
      <c r="V1052" s="40"/>
    </row>
    <row r="1053" customFormat="false" ht="15.5" hidden="false" customHeight="false" outlineLevel="0" collapsed="false">
      <c r="V1053" s="40"/>
    </row>
    <row r="1054" customFormat="false" ht="15.5" hidden="false" customHeight="false" outlineLevel="0" collapsed="false">
      <c r="V1054" s="40"/>
    </row>
    <row r="1055" customFormat="false" ht="15.5" hidden="false" customHeight="false" outlineLevel="0" collapsed="false">
      <c r="V1055" s="40"/>
    </row>
    <row r="1056" customFormat="false" ht="15.5" hidden="false" customHeight="false" outlineLevel="0" collapsed="false">
      <c r="V1056" s="40"/>
    </row>
    <row r="1057" customFormat="false" ht="15.5" hidden="false" customHeight="false" outlineLevel="0" collapsed="false">
      <c r="V1057" s="40"/>
    </row>
    <row r="1058" customFormat="false" ht="15.5" hidden="false" customHeight="false" outlineLevel="0" collapsed="false">
      <c r="V1058" s="40"/>
    </row>
    <row r="1059" customFormat="false" ht="15.5" hidden="false" customHeight="false" outlineLevel="0" collapsed="false">
      <c r="V1059" s="40"/>
    </row>
    <row r="1060" customFormat="false" ht="15.5" hidden="false" customHeight="false" outlineLevel="0" collapsed="false">
      <c r="V1060" s="40"/>
    </row>
    <row r="1061" customFormat="false" ht="15.5" hidden="false" customHeight="false" outlineLevel="0" collapsed="false">
      <c r="V1061" s="40"/>
    </row>
    <row r="1062" customFormat="false" ht="15.5" hidden="false" customHeight="false" outlineLevel="0" collapsed="false">
      <c r="V1062" s="40"/>
    </row>
    <row r="1063" customFormat="false" ht="15.5" hidden="false" customHeight="false" outlineLevel="0" collapsed="false">
      <c r="V1063" s="40"/>
    </row>
    <row r="1064" customFormat="false" ht="15.5" hidden="false" customHeight="false" outlineLevel="0" collapsed="false">
      <c r="V1064" s="40"/>
    </row>
    <row r="1065" customFormat="false" ht="15.5" hidden="false" customHeight="false" outlineLevel="0" collapsed="false">
      <c r="V1065" s="40"/>
    </row>
    <row r="1066" customFormat="false" ht="15.5" hidden="false" customHeight="false" outlineLevel="0" collapsed="false">
      <c r="V1066" s="40"/>
    </row>
    <row r="1067" customFormat="false" ht="15.5" hidden="false" customHeight="false" outlineLevel="0" collapsed="false">
      <c r="V1067" s="40"/>
    </row>
    <row r="1068" customFormat="false" ht="15.5" hidden="false" customHeight="false" outlineLevel="0" collapsed="false">
      <c r="V1068" s="40"/>
    </row>
    <row r="1069" customFormat="false" ht="15.5" hidden="false" customHeight="false" outlineLevel="0" collapsed="false">
      <c r="V1069" s="40"/>
    </row>
    <row r="1070" customFormat="false" ht="15.5" hidden="false" customHeight="false" outlineLevel="0" collapsed="false">
      <c r="V1070" s="40"/>
    </row>
    <row r="1071" customFormat="false" ht="15.5" hidden="false" customHeight="false" outlineLevel="0" collapsed="false">
      <c r="V1071" s="32"/>
    </row>
    <row r="1072" customFormat="false" ht="15.5" hidden="false" customHeight="false" outlineLevel="0" collapsed="false">
      <c r="V1072" s="40"/>
    </row>
    <row r="1073" customFormat="false" ht="15.5" hidden="false" customHeight="false" outlineLevel="0" collapsed="false">
      <c r="V1073" s="40"/>
    </row>
    <row r="1074" customFormat="false" ht="15.5" hidden="false" customHeight="false" outlineLevel="0" collapsed="false">
      <c r="V1074" s="40"/>
    </row>
    <row r="1075" customFormat="false" ht="15.5" hidden="false" customHeight="false" outlineLevel="0" collapsed="false">
      <c r="V1075" s="40"/>
    </row>
    <row r="1076" customFormat="false" ht="15.5" hidden="false" customHeight="false" outlineLevel="0" collapsed="false">
      <c r="V1076" s="40"/>
    </row>
    <row r="1077" customFormat="false" ht="15.5" hidden="false" customHeight="false" outlineLevel="0" collapsed="false">
      <c r="V1077" s="40"/>
    </row>
    <row r="1078" customFormat="false" ht="15.5" hidden="false" customHeight="false" outlineLevel="0" collapsed="false">
      <c r="V1078" s="40"/>
    </row>
    <row r="1079" customFormat="false" ht="15.5" hidden="false" customHeight="false" outlineLevel="0" collapsed="false">
      <c r="V1079" s="32"/>
    </row>
    <row r="1080" customFormat="false" ht="15.5" hidden="false" customHeight="false" outlineLevel="0" collapsed="false">
      <c r="V1080" s="40"/>
    </row>
    <row r="1081" customFormat="false" ht="15.5" hidden="false" customHeight="false" outlineLevel="0" collapsed="false">
      <c r="V1081" s="40"/>
    </row>
    <row r="1082" customFormat="false" ht="15.5" hidden="false" customHeight="false" outlineLevel="0" collapsed="false">
      <c r="V1082" s="40"/>
    </row>
    <row r="1083" customFormat="false" ht="15.5" hidden="false" customHeight="false" outlineLevel="0" collapsed="false">
      <c r="V1083" s="40"/>
    </row>
    <row r="1084" customFormat="false" ht="15.5" hidden="false" customHeight="false" outlineLevel="0" collapsed="false">
      <c r="V1084" s="40"/>
    </row>
    <row r="1085" customFormat="false" ht="15.5" hidden="false" customHeight="false" outlineLevel="0" collapsed="false">
      <c r="V1085" s="40"/>
    </row>
    <row r="1086" customFormat="false" ht="15.5" hidden="false" customHeight="false" outlineLevel="0" collapsed="false">
      <c r="V1086" s="40"/>
    </row>
    <row r="1087" customFormat="false" ht="15.5" hidden="false" customHeight="false" outlineLevel="0" collapsed="false">
      <c r="V1087" s="40"/>
    </row>
    <row r="1088" customFormat="false" ht="15.5" hidden="false" customHeight="false" outlineLevel="0" collapsed="false">
      <c r="V1088" s="40"/>
    </row>
    <row r="1089" customFormat="false" ht="15.5" hidden="false" customHeight="false" outlineLevel="0" collapsed="false">
      <c r="V1089" s="40"/>
    </row>
    <row r="1090" customFormat="false" ht="15.5" hidden="false" customHeight="false" outlineLevel="0" collapsed="false">
      <c r="V1090" s="40"/>
    </row>
    <row r="1091" customFormat="false" ht="15.5" hidden="false" customHeight="false" outlineLevel="0" collapsed="false">
      <c r="V1091" s="40"/>
    </row>
    <row r="1092" customFormat="false" ht="15.5" hidden="false" customHeight="false" outlineLevel="0" collapsed="false">
      <c r="V1092" s="40"/>
    </row>
    <row r="1093" customFormat="false" ht="15.5" hidden="false" customHeight="false" outlineLevel="0" collapsed="false">
      <c r="V1093" s="40"/>
    </row>
    <row r="1094" customFormat="false" ht="15.5" hidden="false" customHeight="false" outlineLevel="0" collapsed="false">
      <c r="V1094" s="40"/>
    </row>
    <row r="1095" customFormat="false" ht="15.5" hidden="false" customHeight="false" outlineLevel="0" collapsed="false">
      <c r="V1095" s="40"/>
    </row>
    <row r="1096" customFormat="false" ht="15.5" hidden="false" customHeight="false" outlineLevel="0" collapsed="false">
      <c r="V1096" s="40"/>
    </row>
    <row r="1097" customFormat="false" ht="15.5" hidden="false" customHeight="false" outlineLevel="0" collapsed="false">
      <c r="V1097" s="40"/>
    </row>
    <row r="1098" customFormat="false" ht="15.5" hidden="false" customHeight="false" outlineLevel="0" collapsed="false">
      <c r="V1098" s="40"/>
    </row>
    <row r="1099" customFormat="false" ht="15.5" hidden="false" customHeight="false" outlineLevel="0" collapsed="false">
      <c r="V1099" s="40"/>
    </row>
    <row r="1100" customFormat="false" ht="15.5" hidden="false" customHeight="false" outlineLevel="0" collapsed="false">
      <c r="V1100" s="40"/>
    </row>
    <row r="1101" customFormat="false" ht="15.5" hidden="false" customHeight="false" outlineLevel="0" collapsed="false">
      <c r="V1101" s="40"/>
    </row>
    <row r="1102" customFormat="false" ht="15.5" hidden="false" customHeight="false" outlineLevel="0" collapsed="false">
      <c r="V1102" s="40"/>
    </row>
    <row r="1103" customFormat="false" ht="15.5" hidden="false" customHeight="false" outlineLevel="0" collapsed="false">
      <c r="V1103" s="40"/>
    </row>
    <row r="1104" customFormat="false" ht="15.5" hidden="false" customHeight="false" outlineLevel="0" collapsed="false">
      <c r="V1104" s="40"/>
    </row>
    <row r="1105" customFormat="false" ht="15.5" hidden="false" customHeight="false" outlineLevel="0" collapsed="false">
      <c r="V1105" s="40"/>
    </row>
    <row r="1106" customFormat="false" ht="15.5" hidden="false" customHeight="false" outlineLevel="0" collapsed="false">
      <c r="V1106" s="40"/>
    </row>
    <row r="1107" customFormat="false" ht="15.5" hidden="false" customHeight="false" outlineLevel="0" collapsed="false">
      <c r="V1107" s="40"/>
    </row>
    <row r="1108" customFormat="false" ht="15.5" hidden="false" customHeight="false" outlineLevel="0" collapsed="false">
      <c r="V1108" s="40"/>
    </row>
    <row r="1109" customFormat="false" ht="15.5" hidden="false" customHeight="false" outlineLevel="0" collapsed="false">
      <c r="V1109" s="32"/>
    </row>
    <row r="1110" customFormat="false" ht="15.5" hidden="false" customHeight="false" outlineLevel="0" collapsed="false">
      <c r="V1110" s="40"/>
    </row>
    <row r="1111" customFormat="false" ht="15.5" hidden="false" customHeight="false" outlineLevel="0" collapsed="false">
      <c r="V1111" s="40"/>
    </row>
    <row r="1112" customFormat="false" ht="15.5" hidden="false" customHeight="false" outlineLevel="0" collapsed="false">
      <c r="V1112" s="40"/>
    </row>
    <row r="1113" customFormat="false" ht="15.5" hidden="false" customHeight="false" outlineLevel="0" collapsed="false">
      <c r="V1113" s="40"/>
    </row>
    <row r="1114" customFormat="false" ht="15.5" hidden="false" customHeight="false" outlineLevel="0" collapsed="false">
      <c r="V1114" s="40"/>
    </row>
    <row r="1115" customFormat="false" ht="15.5" hidden="false" customHeight="false" outlineLevel="0" collapsed="false">
      <c r="V1115" s="40"/>
    </row>
    <row r="1116" customFormat="false" ht="15.5" hidden="false" customHeight="false" outlineLevel="0" collapsed="false">
      <c r="V1116" s="40"/>
    </row>
    <row r="1117" customFormat="false" ht="15.5" hidden="false" customHeight="false" outlineLevel="0" collapsed="false">
      <c r="V1117" s="40"/>
    </row>
    <row r="1118" customFormat="false" ht="15.5" hidden="false" customHeight="false" outlineLevel="0" collapsed="false">
      <c r="V1118" s="40"/>
    </row>
    <row r="1119" customFormat="false" ht="15.5" hidden="false" customHeight="false" outlineLevel="0" collapsed="false">
      <c r="V1119" s="40"/>
    </row>
    <row r="1120" customFormat="false" ht="15.5" hidden="false" customHeight="false" outlineLevel="0" collapsed="false">
      <c r="V1120" s="40"/>
    </row>
    <row r="1121" customFormat="false" ht="15.5" hidden="false" customHeight="false" outlineLevel="0" collapsed="false">
      <c r="V1121" s="40"/>
    </row>
    <row r="1122" customFormat="false" ht="15.5" hidden="false" customHeight="false" outlineLevel="0" collapsed="false">
      <c r="V1122" s="40"/>
    </row>
    <row r="1123" customFormat="false" ht="15.5" hidden="false" customHeight="false" outlineLevel="0" collapsed="false">
      <c r="V1123" s="40"/>
    </row>
    <row r="1124" customFormat="false" ht="15.5" hidden="false" customHeight="false" outlineLevel="0" collapsed="false">
      <c r="V1124" s="40"/>
    </row>
    <row r="1125" customFormat="false" ht="15.5" hidden="false" customHeight="false" outlineLevel="0" collapsed="false">
      <c r="V1125" s="40"/>
    </row>
    <row r="1126" customFormat="false" ht="15.5" hidden="false" customHeight="false" outlineLevel="0" collapsed="false">
      <c r="V1126" s="40"/>
    </row>
    <row r="1127" customFormat="false" ht="15.5" hidden="false" customHeight="false" outlineLevel="0" collapsed="false">
      <c r="V1127" s="40"/>
    </row>
    <row r="1128" customFormat="false" ht="15.5" hidden="false" customHeight="false" outlineLevel="0" collapsed="false">
      <c r="V1128" s="40"/>
    </row>
    <row r="1129" customFormat="false" ht="15.5" hidden="false" customHeight="false" outlineLevel="0" collapsed="false">
      <c r="V1129" s="40"/>
    </row>
    <row r="1130" customFormat="false" ht="15.5" hidden="false" customHeight="false" outlineLevel="0" collapsed="false">
      <c r="V1130" s="40"/>
    </row>
    <row r="1131" customFormat="false" ht="15.5" hidden="false" customHeight="false" outlineLevel="0" collapsed="false">
      <c r="V1131" s="40"/>
    </row>
    <row r="1132" customFormat="false" ht="15.5" hidden="false" customHeight="false" outlineLevel="0" collapsed="false">
      <c r="V1132" s="40"/>
    </row>
    <row r="1133" customFormat="false" ht="15.5" hidden="false" customHeight="false" outlineLevel="0" collapsed="false">
      <c r="V1133" s="40"/>
    </row>
    <row r="1134" customFormat="false" ht="15.5" hidden="false" customHeight="false" outlineLevel="0" collapsed="false">
      <c r="V1134" s="40"/>
    </row>
    <row r="1135" customFormat="false" ht="15.5" hidden="false" customHeight="false" outlineLevel="0" collapsed="false">
      <c r="V1135" s="40"/>
    </row>
    <row r="1136" customFormat="false" ht="15.5" hidden="false" customHeight="false" outlineLevel="0" collapsed="false">
      <c r="V1136" s="40"/>
    </row>
    <row r="1137" customFormat="false" ht="15.5" hidden="false" customHeight="false" outlineLevel="0" collapsed="false">
      <c r="V1137" s="40"/>
    </row>
    <row r="1138" customFormat="false" ht="15.5" hidden="false" customHeight="false" outlineLevel="0" collapsed="false">
      <c r="V1138" s="40"/>
    </row>
    <row r="1139" customFormat="false" ht="15.5" hidden="false" customHeight="false" outlineLevel="0" collapsed="false">
      <c r="V1139" s="40"/>
    </row>
    <row r="1140" customFormat="false" ht="15.5" hidden="false" customHeight="false" outlineLevel="0" collapsed="false">
      <c r="V1140" s="40"/>
    </row>
    <row r="1141" customFormat="false" ht="15.5" hidden="false" customHeight="false" outlineLevel="0" collapsed="false">
      <c r="V1141" s="32"/>
    </row>
    <row r="1142" customFormat="false" ht="15.5" hidden="false" customHeight="false" outlineLevel="0" collapsed="false">
      <c r="V1142" s="40"/>
    </row>
    <row r="1143" customFormat="false" ht="15.5" hidden="false" customHeight="false" outlineLevel="0" collapsed="false">
      <c r="V1143" s="40"/>
    </row>
    <row r="1144" customFormat="false" ht="15.5" hidden="false" customHeight="false" outlineLevel="0" collapsed="false">
      <c r="V1144" s="40"/>
    </row>
    <row r="1145" customFormat="false" ht="15.5" hidden="false" customHeight="false" outlineLevel="0" collapsed="false">
      <c r="V1145" s="40"/>
    </row>
    <row r="1146" customFormat="false" ht="15.5" hidden="false" customHeight="false" outlineLevel="0" collapsed="false">
      <c r="V1146" s="40"/>
    </row>
    <row r="1147" customFormat="false" ht="15.5" hidden="false" customHeight="false" outlineLevel="0" collapsed="false">
      <c r="V1147" s="4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9"/>
    </sheetView>
  </sheetViews>
  <sheetFormatPr defaultColWidth="8.90234375" defaultRowHeight="15.5" zeroHeight="false" outlineLevelRow="0" outlineLevelCol="0"/>
  <cols>
    <col collapsed="false" customWidth="true" hidden="false" outlineLevel="0" max="1" min="1" style="41" width="8.84"/>
    <col collapsed="false" customWidth="true" hidden="false" outlineLevel="0" max="2" min="2" style="1" width="23.45"/>
  </cols>
  <sheetData>
    <row r="1" customFormat="false" ht="15.5" hidden="false" customHeight="false" outlineLevel="0" collapsed="false">
      <c r="A1" s="42" t="s">
        <v>17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.5" hidden="false" customHeight="false" outlineLevel="0" collapsed="false">
      <c r="A2" s="42"/>
      <c r="B2" s="43"/>
      <c r="C2" s="44" t="s">
        <v>1743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15.5" hidden="false" customHeight="false" outlineLevel="0" collapsed="false">
      <c r="A3" s="45" t="s">
        <v>174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</row>
    <row r="4" customFormat="false" ht="16" hidden="false" customHeight="false" outlineLevel="0" collapsed="false">
      <c r="A4" s="46" t="s">
        <v>8</v>
      </c>
      <c r="B4" s="47" t="s">
        <v>1745</v>
      </c>
      <c r="C4" s="48" t="s">
        <v>1746</v>
      </c>
      <c r="D4" s="48" t="s">
        <v>1747</v>
      </c>
      <c r="E4" s="48" t="s">
        <v>1748</v>
      </c>
      <c r="F4" s="48" t="s">
        <v>1749</v>
      </c>
      <c r="G4" s="48" t="s">
        <v>1750</v>
      </c>
      <c r="H4" s="48" t="s">
        <v>1751</v>
      </c>
      <c r="I4" s="48" t="s">
        <v>1752</v>
      </c>
      <c r="J4" s="48" t="s">
        <v>1753</v>
      </c>
      <c r="K4" s="48" t="s">
        <v>1754</v>
      </c>
      <c r="L4" s="48" t="s">
        <v>20</v>
      </c>
      <c r="M4" s="48" t="s">
        <v>1755</v>
      </c>
      <c r="N4" s="48" t="s">
        <v>1756</v>
      </c>
      <c r="O4" s="48" t="s">
        <v>23</v>
      </c>
      <c r="P4" s="48" t="s">
        <v>24</v>
      </c>
      <c r="Q4" s="48" t="s">
        <v>1757</v>
      </c>
      <c r="R4" s="48" t="s">
        <v>1758</v>
      </c>
    </row>
    <row r="5" customFormat="false" ht="16" hidden="false" customHeight="false" outlineLevel="0" collapsed="false">
      <c r="A5" s="49" t="s">
        <v>66</v>
      </c>
      <c r="B5" s="50" t="s">
        <v>175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51" t="n">
        <v>1</v>
      </c>
    </row>
    <row r="6" customFormat="false" ht="15.5" hidden="false" customHeight="false" outlineLevel="0" collapsed="false">
      <c r="A6" s="49" t="s">
        <v>69</v>
      </c>
      <c r="B6" s="50" t="s">
        <v>1760</v>
      </c>
      <c r="C6" s="51" t="n">
        <v>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5.5" hidden="false" customHeight="false" outlineLevel="0" collapsed="false">
      <c r="A7" s="49" t="s">
        <v>75</v>
      </c>
      <c r="B7" s="50" t="s">
        <v>1761</v>
      </c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51" t="n">
        <v>1</v>
      </c>
    </row>
    <row r="8" customFormat="false" ht="15.5" hidden="false" customHeight="false" outlineLevel="0" collapsed="false">
      <c r="A8" s="49" t="s">
        <v>93</v>
      </c>
      <c r="B8" s="50" t="s">
        <v>1762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51" t="n">
        <v>4</v>
      </c>
    </row>
    <row r="9" customFormat="false" ht="15.5" hidden="false" customHeight="false" outlineLevel="0" collapsed="false">
      <c r="A9" s="49" t="s">
        <v>99</v>
      </c>
      <c r="B9" s="50" t="s">
        <v>1763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51" t="n">
        <v>2</v>
      </c>
    </row>
    <row r="10" customFormat="false" ht="15.5" hidden="false" customHeight="false" outlineLevel="0" collapsed="false">
      <c r="A10" s="49" t="s">
        <v>102</v>
      </c>
      <c r="B10" s="50" t="s">
        <v>1764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51" t="n">
        <v>3</v>
      </c>
    </row>
    <row r="11" customFormat="false" ht="15.5" hidden="false" customHeight="false" outlineLevel="0" collapsed="false">
      <c r="A11" s="49" t="s">
        <v>105</v>
      </c>
      <c r="B11" s="50" t="s">
        <v>1765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51" t="n">
        <v>3</v>
      </c>
    </row>
    <row r="12" customFormat="false" ht="15.5" hidden="false" customHeight="false" outlineLevel="0" collapsed="false">
      <c r="A12" s="49" t="s">
        <v>108</v>
      </c>
      <c r="B12" s="50" t="s">
        <v>1766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51" t="n">
        <v>2</v>
      </c>
    </row>
    <row r="13" customFormat="false" ht="15.5" hidden="false" customHeight="false" outlineLevel="0" collapsed="false">
      <c r="A13" s="49" t="s">
        <v>129</v>
      </c>
      <c r="B13" s="50" t="s">
        <v>176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51" t="n">
        <v>4</v>
      </c>
    </row>
    <row r="14" customFormat="false" ht="15.5" hidden="false" customHeight="false" outlineLevel="0" collapsed="false">
      <c r="A14" s="49" t="s">
        <v>132</v>
      </c>
      <c r="B14" s="50" t="s">
        <v>176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51" t="n">
        <v>3</v>
      </c>
    </row>
    <row r="15" customFormat="false" ht="15.5" hidden="false" customHeight="false" outlineLevel="0" collapsed="false">
      <c r="A15" s="49" t="s">
        <v>135</v>
      </c>
      <c r="B15" s="50" t="s">
        <v>1769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51" t="n">
        <v>1</v>
      </c>
    </row>
    <row r="16" customFormat="false" ht="15.5" hidden="false" customHeight="false" outlineLevel="0" collapsed="false">
      <c r="A16" s="49" t="s">
        <v>138</v>
      </c>
      <c r="B16" s="50" t="s">
        <v>1770</v>
      </c>
      <c r="C16" s="43"/>
      <c r="D16" s="43"/>
      <c r="E16" s="43"/>
      <c r="F16" s="43"/>
      <c r="G16" s="43"/>
      <c r="H16" s="43"/>
      <c r="I16" s="43"/>
      <c r="J16" s="51" t="n">
        <v>1</v>
      </c>
      <c r="K16" s="43"/>
      <c r="L16" s="43"/>
      <c r="M16" s="43"/>
      <c r="N16" s="43"/>
      <c r="O16" s="43"/>
      <c r="P16" s="43"/>
      <c r="Q16" s="43"/>
    </row>
    <row r="17" customFormat="false" ht="15.5" hidden="false" customHeight="false" outlineLevel="0" collapsed="false">
      <c r="A17" s="49" t="s">
        <v>160</v>
      </c>
      <c r="B17" s="50" t="s">
        <v>1771</v>
      </c>
      <c r="C17" s="51" t="n">
        <v>1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5.5" hidden="false" customHeight="false" outlineLevel="0" collapsed="false">
      <c r="A18" s="49" t="s">
        <v>166</v>
      </c>
      <c r="B18" s="50" t="s">
        <v>1772</v>
      </c>
      <c r="C18" s="43"/>
      <c r="D18" s="51" t="n">
        <v>1</v>
      </c>
      <c r="E18" s="43"/>
      <c r="F18" s="43"/>
      <c r="G18" s="43"/>
      <c r="H18" s="43"/>
      <c r="I18" s="43"/>
      <c r="J18" s="43"/>
      <c r="K18" s="51" t="n">
        <v>3</v>
      </c>
      <c r="L18" s="43"/>
      <c r="M18" s="43"/>
      <c r="N18" s="43"/>
      <c r="O18" s="43"/>
      <c r="P18" s="43"/>
      <c r="Q18" s="51" t="n">
        <v>1</v>
      </c>
    </row>
    <row r="19" customFormat="false" ht="15.5" hidden="false" customHeight="false" outlineLevel="0" collapsed="false">
      <c r="A19" s="49" t="s">
        <v>172</v>
      </c>
      <c r="B19" s="50" t="s">
        <v>1773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51" t="n">
        <v>5</v>
      </c>
    </row>
    <row r="20" customFormat="false" ht="15.5" hidden="false" customHeight="false" outlineLevel="0" collapsed="false">
      <c r="A20" s="49" t="s">
        <v>175</v>
      </c>
      <c r="B20" s="50" t="s">
        <v>177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51" t="n">
        <v>3</v>
      </c>
    </row>
    <row r="21" customFormat="false" ht="15.5" hidden="false" customHeight="false" outlineLevel="0" collapsed="false">
      <c r="A21" s="49" t="s">
        <v>181</v>
      </c>
      <c r="B21" s="50" t="s">
        <v>1775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51" t="n">
        <v>1</v>
      </c>
    </row>
    <row r="22" customFormat="false" ht="15.5" hidden="false" customHeight="false" outlineLevel="0" collapsed="false">
      <c r="A22" s="49" t="s">
        <v>184</v>
      </c>
      <c r="B22" s="50" t="s">
        <v>177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51" t="n">
        <v>2</v>
      </c>
    </row>
    <row r="23" customFormat="false" ht="15.5" hidden="false" customHeight="false" outlineLevel="0" collapsed="false">
      <c r="A23" s="49" t="s">
        <v>187</v>
      </c>
      <c r="B23" s="50" t="s">
        <v>1777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51" t="n">
        <v>3</v>
      </c>
    </row>
    <row r="24" customFormat="false" ht="15.5" hidden="false" customHeight="false" outlineLevel="0" collapsed="false">
      <c r="A24" s="49" t="s">
        <v>190</v>
      </c>
      <c r="B24" s="50" t="s">
        <v>1778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51" t="n">
        <v>6</v>
      </c>
    </row>
    <row r="25" customFormat="false" ht="15.5" hidden="false" customHeight="false" outlineLevel="0" collapsed="false">
      <c r="A25" s="49" t="s">
        <v>196</v>
      </c>
      <c r="B25" s="50" t="s">
        <v>1779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51" t="n">
        <v>4</v>
      </c>
    </row>
    <row r="26" customFormat="false" ht="15.5" hidden="false" customHeight="false" outlineLevel="0" collapsed="false">
      <c r="A26" s="49" t="s">
        <v>199</v>
      </c>
      <c r="B26" s="50" t="s">
        <v>1780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51" t="n">
        <v>2</v>
      </c>
    </row>
    <row r="27" customFormat="false" ht="15.5" hidden="false" customHeight="false" outlineLevel="0" collapsed="false">
      <c r="A27" s="49" t="s">
        <v>202</v>
      </c>
      <c r="B27" s="50" t="s">
        <v>1781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51" t="n">
        <v>1</v>
      </c>
    </row>
    <row r="28" customFormat="false" ht="15.5" hidden="false" customHeight="false" outlineLevel="0" collapsed="false">
      <c r="A28" s="49" t="s">
        <v>205</v>
      </c>
      <c r="B28" s="50" t="s">
        <v>1782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51" t="n">
        <v>3</v>
      </c>
    </row>
    <row r="29" customFormat="false" ht="15.5" hidden="false" customHeight="false" outlineLevel="0" collapsed="false">
      <c r="A29" s="49" t="s">
        <v>211</v>
      </c>
      <c r="B29" s="50" t="s">
        <v>1783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51" t="n">
        <v>1</v>
      </c>
    </row>
    <row r="30" customFormat="false" ht="15.5" hidden="false" customHeight="false" outlineLevel="0" collapsed="false">
      <c r="A30" s="49" t="s">
        <v>214</v>
      </c>
      <c r="B30" s="50" t="s">
        <v>1784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51" t="n">
        <v>2</v>
      </c>
    </row>
    <row r="31" customFormat="false" ht="15.5" hidden="false" customHeight="false" outlineLevel="0" collapsed="false">
      <c r="A31" s="49" t="s">
        <v>223</v>
      </c>
      <c r="B31" s="50" t="s">
        <v>1785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51" t="n">
        <v>1</v>
      </c>
    </row>
    <row r="32" customFormat="false" ht="15.5" hidden="false" customHeight="false" outlineLevel="0" collapsed="false">
      <c r="A32" s="49" t="s">
        <v>238</v>
      </c>
      <c r="B32" s="50" t="s">
        <v>1786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51" t="n">
        <v>1</v>
      </c>
    </row>
    <row r="33" customFormat="false" ht="15.5" hidden="false" customHeight="false" outlineLevel="0" collapsed="false">
      <c r="A33" s="49" t="s">
        <v>241</v>
      </c>
      <c r="B33" s="50" t="s">
        <v>1787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51" t="n">
        <v>2</v>
      </c>
    </row>
    <row r="34" customFormat="false" ht="15.5" hidden="false" customHeight="false" outlineLevel="0" collapsed="false">
      <c r="A34" s="49" t="s">
        <v>247</v>
      </c>
      <c r="B34" s="50" t="s">
        <v>1788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51" t="n">
        <v>4</v>
      </c>
    </row>
    <row r="35" customFormat="false" ht="15.5" hidden="false" customHeight="false" outlineLevel="0" collapsed="false">
      <c r="A35" s="49" t="s">
        <v>259</v>
      </c>
      <c r="B35" s="50" t="s">
        <v>1789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51" t="n">
        <v>6</v>
      </c>
    </row>
    <row r="36" customFormat="false" ht="15.5" hidden="false" customHeight="false" outlineLevel="0" collapsed="false">
      <c r="A36" s="49" t="s">
        <v>268</v>
      </c>
      <c r="B36" s="50" t="s">
        <v>179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51" t="n">
        <v>3</v>
      </c>
    </row>
    <row r="37" customFormat="false" ht="15.5" hidden="false" customHeight="false" outlineLevel="0" collapsed="false">
      <c r="A37" s="49" t="s">
        <v>271</v>
      </c>
      <c r="B37" s="50" t="s">
        <v>1791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51" t="n">
        <v>2</v>
      </c>
    </row>
    <row r="38" customFormat="false" ht="15.5" hidden="false" customHeight="false" outlineLevel="0" collapsed="false">
      <c r="A38" s="49" t="s">
        <v>274</v>
      </c>
      <c r="B38" s="50" t="s">
        <v>1792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51" t="n">
        <v>5</v>
      </c>
    </row>
    <row r="39" customFormat="false" ht="15.5" hidden="false" customHeight="false" outlineLevel="0" collapsed="false">
      <c r="A39" s="49" t="s">
        <v>277</v>
      </c>
      <c r="B39" s="50" t="s">
        <v>1793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51" t="n">
        <v>1</v>
      </c>
    </row>
    <row r="40" customFormat="false" ht="15.5" hidden="false" customHeight="false" outlineLevel="0" collapsed="false">
      <c r="A40" s="49" t="s">
        <v>283</v>
      </c>
      <c r="B40" s="50" t="s">
        <v>1794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51" t="n">
        <v>2</v>
      </c>
    </row>
    <row r="41" customFormat="false" ht="15.5" hidden="false" customHeight="false" outlineLevel="0" collapsed="false">
      <c r="A41" s="49" t="s">
        <v>289</v>
      </c>
      <c r="B41" s="50" t="s">
        <v>1795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51" t="n">
        <v>7</v>
      </c>
    </row>
    <row r="42" customFormat="false" ht="15.5" hidden="false" customHeight="false" outlineLevel="0" collapsed="false">
      <c r="A42" s="49" t="s">
        <v>295</v>
      </c>
      <c r="B42" s="50" t="s">
        <v>1796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51" t="n">
        <v>1</v>
      </c>
    </row>
    <row r="43" customFormat="false" ht="15.5" hidden="false" customHeight="false" outlineLevel="0" collapsed="false">
      <c r="A43" s="49" t="s">
        <v>301</v>
      </c>
      <c r="B43" s="50" t="s">
        <v>1797</v>
      </c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51" t="n">
        <v>9</v>
      </c>
    </row>
    <row r="44" customFormat="false" ht="15.5" hidden="false" customHeight="false" outlineLevel="0" collapsed="false">
      <c r="A44" s="49" t="s">
        <v>310</v>
      </c>
      <c r="B44" s="50" t="s">
        <v>1798</v>
      </c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51" t="n">
        <v>1</v>
      </c>
    </row>
    <row r="45" customFormat="false" ht="15.5" hidden="false" customHeight="false" outlineLevel="0" collapsed="false">
      <c r="A45" s="49" t="s">
        <v>313</v>
      </c>
      <c r="B45" s="50" t="s">
        <v>1799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51" t="n">
        <v>4</v>
      </c>
    </row>
    <row r="46" customFormat="false" ht="15.5" hidden="false" customHeight="false" outlineLevel="0" collapsed="false">
      <c r="A46" s="49" t="s">
        <v>316</v>
      </c>
      <c r="B46" s="50" t="s">
        <v>1800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51" t="n">
        <v>4</v>
      </c>
    </row>
    <row r="47" customFormat="false" ht="15.5" hidden="false" customHeight="false" outlineLevel="0" collapsed="false">
      <c r="A47" s="49" t="s">
        <v>319</v>
      </c>
      <c r="B47" s="50" t="s">
        <v>1801</v>
      </c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51" t="n">
        <v>2</v>
      </c>
    </row>
    <row r="48" customFormat="false" ht="15.5" hidden="false" customHeight="false" outlineLevel="0" collapsed="false">
      <c r="A48" s="49" t="s">
        <v>322</v>
      </c>
      <c r="B48" s="50" t="s">
        <v>1802</v>
      </c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51" t="n">
        <v>1</v>
      </c>
    </row>
    <row r="49" customFormat="false" ht="15.5" hidden="false" customHeight="false" outlineLevel="0" collapsed="false">
      <c r="A49" s="49" t="s">
        <v>340</v>
      </c>
      <c r="B49" s="50" t="s">
        <v>1803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51" t="n">
        <v>1</v>
      </c>
    </row>
    <row r="50" customFormat="false" ht="15.5" hidden="false" customHeight="false" outlineLevel="0" collapsed="false">
      <c r="A50" s="49" t="s">
        <v>346</v>
      </c>
      <c r="B50" s="50" t="s">
        <v>1804</v>
      </c>
      <c r="C50" s="51" t="n">
        <v>0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</row>
    <row r="51" customFormat="false" ht="15.5" hidden="false" customHeight="false" outlineLevel="0" collapsed="false">
      <c r="A51" s="49" t="s">
        <v>352</v>
      </c>
      <c r="B51" s="50" t="s">
        <v>1805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51" t="n">
        <v>1</v>
      </c>
    </row>
    <row r="52" customFormat="false" ht="15.5" hidden="false" customHeight="false" outlineLevel="0" collapsed="false">
      <c r="A52" s="49" t="s">
        <v>364</v>
      </c>
      <c r="B52" s="50" t="s">
        <v>1806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51" t="n">
        <v>1</v>
      </c>
    </row>
    <row r="53" customFormat="false" ht="15.5" hidden="false" customHeight="false" outlineLevel="0" collapsed="false">
      <c r="A53" s="49" t="s">
        <v>370</v>
      </c>
      <c r="B53" s="50" t="s">
        <v>1807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51" t="n">
        <v>4</v>
      </c>
    </row>
    <row r="54" customFormat="false" ht="15.5" hidden="false" customHeight="false" outlineLevel="0" collapsed="false">
      <c r="A54" s="49" t="s">
        <v>391</v>
      </c>
      <c r="B54" s="50" t="s">
        <v>1808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51" t="n">
        <v>4</v>
      </c>
    </row>
    <row r="55" customFormat="false" ht="15.5" hidden="false" customHeight="false" outlineLevel="0" collapsed="false">
      <c r="A55" s="49" t="s">
        <v>400</v>
      </c>
      <c r="B55" s="50" t="s">
        <v>1809</v>
      </c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51" t="n">
        <v>1</v>
      </c>
      <c r="Q55" s="43"/>
    </row>
    <row r="56" customFormat="false" ht="15.5" hidden="false" customHeight="false" outlineLevel="0" collapsed="false">
      <c r="A56" s="49" t="s">
        <v>418</v>
      </c>
      <c r="B56" s="50" t="s">
        <v>1810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51" t="n">
        <v>2</v>
      </c>
    </row>
    <row r="57" customFormat="false" ht="15.5" hidden="false" customHeight="false" outlineLevel="0" collapsed="false">
      <c r="A57" s="49" t="s">
        <v>430</v>
      </c>
      <c r="B57" s="50" t="s">
        <v>1811</v>
      </c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51" t="n">
        <v>2</v>
      </c>
    </row>
    <row r="58" customFormat="false" ht="15.5" hidden="false" customHeight="false" outlineLevel="0" collapsed="false">
      <c r="A58" s="49" t="s">
        <v>436</v>
      </c>
      <c r="B58" s="50" t="s">
        <v>1812</v>
      </c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51" t="n">
        <v>3</v>
      </c>
    </row>
    <row r="59" customFormat="false" ht="15.5" hidden="false" customHeight="false" outlineLevel="0" collapsed="false">
      <c r="A59" s="49" t="s">
        <v>462</v>
      </c>
      <c r="B59" s="50" t="s">
        <v>1813</v>
      </c>
      <c r="C59" s="51" t="n">
        <v>1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5.5" hidden="false" customHeight="false" outlineLevel="0" collapsed="false">
      <c r="A60" s="49" t="s">
        <v>468</v>
      </c>
      <c r="B60" s="50" t="s">
        <v>1814</v>
      </c>
      <c r="C60" s="51" t="n">
        <v>1</v>
      </c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5.5" hidden="false" customHeight="false" outlineLevel="0" collapsed="false">
      <c r="A61" s="49" t="s">
        <v>477</v>
      </c>
      <c r="B61" s="50" t="s">
        <v>1815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51" t="n">
        <v>7</v>
      </c>
    </row>
    <row r="62" customFormat="false" ht="15.5" hidden="false" customHeight="false" outlineLevel="0" collapsed="false">
      <c r="A62" s="49" t="s">
        <v>486</v>
      </c>
      <c r="B62" s="50" t="s">
        <v>1816</v>
      </c>
      <c r="C62" s="51" t="n">
        <v>1</v>
      </c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51" t="n">
        <v>1</v>
      </c>
    </row>
    <row r="63" customFormat="false" ht="15.5" hidden="false" customHeight="false" outlineLevel="0" collapsed="false">
      <c r="A63" s="49" t="s">
        <v>495</v>
      </c>
      <c r="B63" s="50" t="s">
        <v>1817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51" t="n">
        <v>1</v>
      </c>
    </row>
    <row r="64" customFormat="false" ht="15.5" hidden="false" customHeight="false" outlineLevel="0" collapsed="false">
      <c r="A64" s="49" t="s">
        <v>498</v>
      </c>
      <c r="B64" s="50" t="s">
        <v>1818</v>
      </c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51" t="n">
        <v>1</v>
      </c>
    </row>
    <row r="65" customFormat="false" ht="15.5" hidden="false" customHeight="false" outlineLevel="0" collapsed="false">
      <c r="A65" s="49" t="s">
        <v>501</v>
      </c>
      <c r="B65" s="50" t="s">
        <v>1819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51" t="n">
        <v>1</v>
      </c>
    </row>
    <row r="66" customFormat="false" ht="15.5" hidden="false" customHeight="false" outlineLevel="0" collapsed="false">
      <c r="A66" s="49" t="s">
        <v>517</v>
      </c>
      <c r="B66" s="50" t="s">
        <v>1820</v>
      </c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51" t="n">
        <v>2</v>
      </c>
    </row>
    <row r="67" customFormat="false" ht="15.5" hidden="false" customHeight="false" outlineLevel="0" collapsed="false">
      <c r="A67" s="49" t="s">
        <v>571</v>
      </c>
      <c r="B67" s="50" t="s">
        <v>1821</v>
      </c>
      <c r="C67" s="51" t="n">
        <v>1</v>
      </c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customFormat="false" ht="15.5" hidden="false" customHeight="false" outlineLevel="0" collapsed="false">
      <c r="A68" s="49" t="s">
        <v>580</v>
      </c>
      <c r="B68" s="50" t="s">
        <v>1822</v>
      </c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51" t="n">
        <v>1</v>
      </c>
      <c r="Q68" s="43"/>
    </row>
    <row r="69" customFormat="false" ht="15.5" hidden="false" customHeight="false" outlineLevel="0" collapsed="false">
      <c r="A69" s="49" t="s">
        <v>583</v>
      </c>
      <c r="B69" s="50" t="s">
        <v>1823</v>
      </c>
      <c r="C69" s="43"/>
      <c r="D69" s="43"/>
      <c r="E69" s="43"/>
      <c r="F69" s="43"/>
      <c r="G69" s="43"/>
      <c r="H69" s="43"/>
      <c r="I69" s="43"/>
      <c r="J69" s="51" t="n">
        <v>1</v>
      </c>
      <c r="K69" s="43"/>
      <c r="L69" s="43"/>
      <c r="M69" s="43"/>
      <c r="N69" s="43"/>
      <c r="O69" s="43"/>
      <c r="P69" s="43"/>
      <c r="Q69" s="43"/>
    </row>
    <row r="70" customFormat="false" ht="15.5" hidden="false" customHeight="false" outlineLevel="0" collapsed="false">
      <c r="A70" s="49" t="s">
        <v>586</v>
      </c>
      <c r="B70" s="50" t="s">
        <v>1824</v>
      </c>
      <c r="C70" s="43"/>
      <c r="D70" s="43"/>
      <c r="E70" s="43"/>
      <c r="F70" s="43"/>
      <c r="G70" s="43"/>
      <c r="H70" s="43"/>
      <c r="I70" s="43"/>
      <c r="J70" s="43"/>
      <c r="K70" s="51" t="n">
        <v>1</v>
      </c>
      <c r="L70" s="43"/>
      <c r="M70" s="43"/>
      <c r="N70" s="43"/>
      <c r="O70" s="43"/>
      <c r="P70" s="43"/>
      <c r="Q70" s="51" t="n">
        <v>2</v>
      </c>
    </row>
    <row r="71" customFormat="false" ht="15.5" hidden="false" customHeight="false" outlineLevel="0" collapsed="false">
      <c r="A71" s="49" t="s">
        <v>589</v>
      </c>
      <c r="B71" s="50" t="s">
        <v>1825</v>
      </c>
      <c r="C71" s="43"/>
      <c r="D71" s="43"/>
      <c r="E71" s="43"/>
      <c r="F71" s="43"/>
      <c r="G71" s="43"/>
      <c r="H71" s="43"/>
      <c r="I71" s="43"/>
      <c r="J71" s="51" t="n">
        <v>1</v>
      </c>
      <c r="K71" s="43"/>
      <c r="L71" s="43"/>
      <c r="M71" s="43"/>
      <c r="N71" s="43"/>
      <c r="O71" s="43"/>
      <c r="P71" s="43"/>
      <c r="Q71" s="43"/>
    </row>
    <row r="72" customFormat="false" ht="15.5" hidden="false" customHeight="false" outlineLevel="0" collapsed="false">
      <c r="A72" s="49" t="s">
        <v>613</v>
      </c>
      <c r="B72" s="50" t="s">
        <v>1826</v>
      </c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51" t="n">
        <v>0</v>
      </c>
    </row>
    <row r="73" customFormat="false" ht="15.5" hidden="false" customHeight="false" outlineLevel="0" collapsed="false">
      <c r="A73" s="49" t="s">
        <v>631</v>
      </c>
      <c r="B73" s="50" t="s">
        <v>1827</v>
      </c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51" t="n">
        <v>1</v>
      </c>
    </row>
    <row r="74" customFormat="false" ht="15.5" hidden="false" customHeight="false" outlineLevel="0" collapsed="false">
      <c r="A74" s="49" t="s">
        <v>640</v>
      </c>
      <c r="B74" s="50" t="s">
        <v>1828</v>
      </c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51" t="n">
        <v>4</v>
      </c>
    </row>
    <row r="75" customFormat="false" ht="15.5" hidden="false" customHeight="false" outlineLevel="0" collapsed="false">
      <c r="A75" s="49" t="s">
        <v>649</v>
      </c>
      <c r="B75" s="50" t="s">
        <v>1829</v>
      </c>
      <c r="C75" s="51" t="n">
        <v>1</v>
      </c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51" t="n">
        <v>5</v>
      </c>
    </row>
    <row r="76" customFormat="false" ht="15.5" hidden="false" customHeight="false" outlineLevel="0" collapsed="false">
      <c r="A76" s="49" t="s">
        <v>652</v>
      </c>
      <c r="B76" s="50" t="s">
        <v>1830</v>
      </c>
      <c r="C76" s="51" t="n">
        <v>3</v>
      </c>
      <c r="D76" s="43"/>
      <c r="E76" s="43"/>
      <c r="F76" s="43"/>
      <c r="G76" s="51" t="n">
        <v>1</v>
      </c>
      <c r="H76" s="43"/>
      <c r="I76" s="43"/>
      <c r="J76" s="43"/>
      <c r="K76" s="43"/>
      <c r="L76" s="43"/>
      <c r="M76" s="43"/>
      <c r="N76" s="43"/>
      <c r="O76" s="43"/>
      <c r="P76" s="43"/>
      <c r="Q76" s="51" t="n">
        <v>9</v>
      </c>
    </row>
    <row r="77" customFormat="false" ht="15.5" hidden="false" customHeight="false" outlineLevel="0" collapsed="false">
      <c r="A77" s="49" t="s">
        <v>658</v>
      </c>
      <c r="B77" s="50" t="s">
        <v>1831</v>
      </c>
      <c r="C77" s="43"/>
      <c r="D77" s="43"/>
      <c r="E77" s="43"/>
      <c r="F77" s="43"/>
      <c r="G77" s="43"/>
      <c r="H77" s="43"/>
      <c r="I77" s="43"/>
      <c r="J77" s="51" t="n">
        <v>1</v>
      </c>
      <c r="K77" s="43"/>
      <c r="L77" s="43"/>
      <c r="M77" s="43"/>
      <c r="N77" s="43"/>
      <c r="O77" s="43"/>
      <c r="P77" s="43"/>
      <c r="Q77" s="43"/>
    </row>
    <row r="78" customFormat="false" ht="15.5" hidden="false" customHeight="false" outlineLevel="0" collapsed="false">
      <c r="A78" s="49" t="s">
        <v>661</v>
      </c>
      <c r="B78" s="50" t="s">
        <v>1832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51" t="n">
        <v>2</v>
      </c>
    </row>
    <row r="79" customFormat="false" ht="15.5" hidden="false" customHeight="false" outlineLevel="0" collapsed="false">
      <c r="A79" s="49" t="s">
        <v>664</v>
      </c>
      <c r="B79" s="50" t="s">
        <v>1833</v>
      </c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51" t="n">
        <v>1</v>
      </c>
    </row>
    <row r="80" customFormat="false" ht="15.5" hidden="false" customHeight="false" outlineLevel="0" collapsed="false">
      <c r="A80" s="49" t="s">
        <v>667</v>
      </c>
      <c r="B80" s="50" t="s">
        <v>1834</v>
      </c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51" t="n">
        <v>4</v>
      </c>
    </row>
    <row r="81" customFormat="false" ht="15.5" hidden="false" customHeight="false" outlineLevel="0" collapsed="false">
      <c r="A81" s="49" t="s">
        <v>673</v>
      </c>
      <c r="B81" s="50" t="s">
        <v>1835</v>
      </c>
      <c r="C81" s="51" t="n">
        <v>0</v>
      </c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51" t="n">
        <v>3</v>
      </c>
    </row>
    <row r="82" customFormat="false" ht="15.5" hidden="false" customHeight="false" outlineLevel="0" collapsed="false">
      <c r="A82" s="49" t="s">
        <v>675</v>
      </c>
      <c r="B82" s="50" t="s">
        <v>1836</v>
      </c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51" t="n">
        <v>3</v>
      </c>
    </row>
    <row r="83" customFormat="false" ht="15.5" hidden="false" customHeight="false" outlineLevel="0" collapsed="false">
      <c r="A83" s="49" t="s">
        <v>678</v>
      </c>
      <c r="B83" s="50" t="s">
        <v>1837</v>
      </c>
      <c r="C83" s="51" t="n">
        <v>1</v>
      </c>
      <c r="D83" s="43"/>
      <c r="E83" s="43"/>
      <c r="F83" s="43"/>
      <c r="G83" s="43"/>
      <c r="H83" s="43"/>
      <c r="I83" s="43"/>
      <c r="J83" s="51" t="n">
        <v>3</v>
      </c>
      <c r="K83" s="43"/>
      <c r="L83" s="43"/>
      <c r="M83" s="43"/>
      <c r="N83" s="43"/>
      <c r="O83" s="43"/>
      <c r="P83" s="43"/>
      <c r="Q83" s="43"/>
    </row>
    <row r="84" customFormat="false" ht="15.5" hidden="false" customHeight="false" outlineLevel="0" collapsed="false">
      <c r="A84" s="49" t="s">
        <v>684</v>
      </c>
      <c r="B84" s="50" t="s">
        <v>1838</v>
      </c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51" t="n">
        <v>6</v>
      </c>
    </row>
    <row r="85" customFormat="false" ht="15.5" hidden="false" customHeight="false" outlineLevel="0" collapsed="false">
      <c r="A85" s="49" t="s">
        <v>687</v>
      </c>
      <c r="B85" s="50" t="s">
        <v>1839</v>
      </c>
      <c r="C85" s="51" t="n">
        <v>1</v>
      </c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51" t="n">
        <v>8</v>
      </c>
    </row>
    <row r="86" customFormat="false" ht="15.5" hidden="false" customHeight="false" outlineLevel="0" collapsed="false">
      <c r="A86" s="49" t="s">
        <v>690</v>
      </c>
      <c r="B86" s="50" t="s">
        <v>1840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51" t="n">
        <v>14</v>
      </c>
    </row>
    <row r="87" customFormat="false" ht="15.5" hidden="false" customHeight="false" outlineLevel="0" collapsed="false">
      <c r="A87" s="49" t="s">
        <v>693</v>
      </c>
      <c r="B87" s="50" t="s">
        <v>1841</v>
      </c>
      <c r="C87" s="51" t="n">
        <v>2</v>
      </c>
      <c r="D87" s="43"/>
      <c r="E87" s="43"/>
      <c r="F87" s="43"/>
      <c r="G87" s="43"/>
      <c r="H87" s="43"/>
      <c r="I87" s="43"/>
      <c r="J87" s="51" t="n">
        <v>4</v>
      </c>
      <c r="K87" s="43"/>
      <c r="L87" s="51" t="n">
        <v>1</v>
      </c>
      <c r="M87" s="43"/>
      <c r="N87" s="43"/>
      <c r="O87" s="43"/>
      <c r="P87" s="51" t="n">
        <v>2</v>
      </c>
      <c r="Q87" s="51" t="n">
        <v>1</v>
      </c>
    </row>
    <row r="88" customFormat="false" ht="15.5" hidden="false" customHeight="false" outlineLevel="0" collapsed="false">
      <c r="A88" s="49" t="s">
        <v>699</v>
      </c>
      <c r="B88" s="50" t="s">
        <v>1842</v>
      </c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51" t="n">
        <v>7</v>
      </c>
    </row>
    <row r="89" customFormat="false" ht="15.5" hidden="false" customHeight="false" outlineLevel="0" collapsed="false">
      <c r="A89" s="49" t="s">
        <v>702</v>
      </c>
      <c r="B89" s="50" t="s">
        <v>1843</v>
      </c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51" t="n">
        <v>5</v>
      </c>
    </row>
    <row r="90" customFormat="false" ht="15.5" hidden="false" customHeight="false" outlineLevel="0" collapsed="false">
      <c r="A90" s="49" t="s">
        <v>711</v>
      </c>
      <c r="B90" s="50" t="s">
        <v>1844</v>
      </c>
      <c r="C90" s="51" t="n">
        <v>1</v>
      </c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</row>
    <row r="91" customFormat="false" ht="15.5" hidden="false" customHeight="false" outlineLevel="0" collapsed="false">
      <c r="A91" s="49" t="s">
        <v>714</v>
      </c>
      <c r="B91" s="50" t="s">
        <v>1845</v>
      </c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51" t="n">
        <v>1</v>
      </c>
    </row>
    <row r="92" customFormat="false" ht="15.5" hidden="false" customHeight="false" outlineLevel="0" collapsed="false">
      <c r="A92" s="49" t="s">
        <v>717</v>
      </c>
      <c r="B92" s="50" t="s">
        <v>1846</v>
      </c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51" t="n">
        <v>1</v>
      </c>
      <c r="Q92" s="51" t="n">
        <v>6</v>
      </c>
    </row>
    <row r="93" customFormat="false" ht="15.5" hidden="false" customHeight="false" outlineLevel="0" collapsed="false">
      <c r="A93" s="49" t="s">
        <v>720</v>
      </c>
      <c r="B93" s="50" t="s">
        <v>1847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51" t="n">
        <v>1</v>
      </c>
    </row>
    <row r="94" customFormat="false" ht="15.5" hidden="false" customHeight="false" outlineLevel="0" collapsed="false">
      <c r="A94" s="49" t="s">
        <v>738</v>
      </c>
      <c r="B94" s="50" t="s">
        <v>1848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51" t="n">
        <v>1</v>
      </c>
    </row>
    <row r="95" customFormat="false" ht="15.5" hidden="false" customHeight="false" outlineLevel="0" collapsed="false">
      <c r="A95" s="49" t="s">
        <v>740</v>
      </c>
      <c r="B95" s="50" t="s">
        <v>1849</v>
      </c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51" t="n">
        <v>1</v>
      </c>
    </row>
    <row r="96" customFormat="false" ht="15.5" hidden="false" customHeight="false" outlineLevel="0" collapsed="false">
      <c r="A96" s="49" t="s">
        <v>770</v>
      </c>
      <c r="B96" s="50" t="s">
        <v>1801</v>
      </c>
      <c r="C96" s="51" t="n">
        <v>1</v>
      </c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51" t="n">
        <v>4</v>
      </c>
    </row>
    <row r="97" customFormat="false" ht="15.5" hidden="false" customHeight="false" outlineLevel="0" collapsed="false">
      <c r="A97" s="49" t="s">
        <v>775</v>
      </c>
      <c r="B97" s="50" t="s">
        <v>1850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51" t="n">
        <v>1</v>
      </c>
    </row>
    <row r="98" customFormat="false" ht="15.5" hidden="false" customHeight="false" outlineLevel="0" collapsed="false">
      <c r="A98" s="49" t="s">
        <v>790</v>
      </c>
      <c r="B98" s="50" t="s">
        <v>1851</v>
      </c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51" t="n">
        <v>13</v>
      </c>
    </row>
    <row r="99" customFormat="false" ht="15.5" hidden="false" customHeight="false" outlineLevel="0" collapsed="false">
      <c r="A99" s="49" t="s">
        <v>796</v>
      </c>
      <c r="B99" s="50" t="s">
        <v>1852</v>
      </c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51" t="n">
        <v>1</v>
      </c>
    </row>
    <row r="100" customFormat="false" ht="15.5" hidden="false" customHeight="false" outlineLevel="0" collapsed="false">
      <c r="A100" s="49" t="s">
        <v>799</v>
      </c>
      <c r="B100" s="50" t="s">
        <v>1853</v>
      </c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51" t="n">
        <v>1</v>
      </c>
      <c r="Q100" s="43"/>
    </row>
    <row r="101" customFormat="false" ht="15.5" hidden="false" customHeight="false" outlineLevel="0" collapsed="false">
      <c r="A101" s="49" t="s">
        <v>805</v>
      </c>
      <c r="B101" s="50" t="s">
        <v>1854</v>
      </c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51" t="n">
        <v>1</v>
      </c>
    </row>
    <row r="102" customFormat="false" ht="15.5" hidden="false" customHeight="false" outlineLevel="0" collapsed="false">
      <c r="A102" s="49" t="s">
        <v>808</v>
      </c>
      <c r="B102" s="50" t="s">
        <v>1855</v>
      </c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51" t="n">
        <v>13</v>
      </c>
      <c r="Q102" s="51" t="n">
        <v>4</v>
      </c>
    </row>
    <row r="103" customFormat="false" ht="15.5" hidden="false" customHeight="false" outlineLevel="0" collapsed="false">
      <c r="A103" s="49" t="s">
        <v>811</v>
      </c>
      <c r="B103" s="50" t="s">
        <v>1856</v>
      </c>
      <c r="C103" s="43"/>
      <c r="D103" s="43"/>
      <c r="E103" s="43"/>
      <c r="F103" s="51" t="n">
        <v>1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51" t="n">
        <v>2</v>
      </c>
    </row>
    <row r="104" customFormat="false" ht="15.5" hidden="false" customHeight="false" outlineLevel="0" collapsed="false">
      <c r="A104" s="49" t="s">
        <v>823</v>
      </c>
      <c r="B104" s="50" t="s">
        <v>1857</v>
      </c>
      <c r="C104" s="43"/>
      <c r="D104" s="43"/>
      <c r="E104" s="43"/>
      <c r="F104" s="43"/>
      <c r="G104" s="43"/>
      <c r="H104" s="43"/>
      <c r="I104" s="43"/>
      <c r="J104" s="51" t="n">
        <v>1</v>
      </c>
      <c r="K104" s="43"/>
      <c r="L104" s="43"/>
      <c r="M104" s="43"/>
      <c r="N104" s="43"/>
      <c r="O104" s="43"/>
      <c r="P104" s="43"/>
      <c r="Q104" s="43"/>
    </row>
    <row r="105" customFormat="false" ht="15.5" hidden="false" customHeight="false" outlineLevel="0" collapsed="false">
      <c r="A105" s="49" t="s">
        <v>832</v>
      </c>
      <c r="B105" s="50" t="s">
        <v>1858</v>
      </c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51" t="n">
        <v>1</v>
      </c>
    </row>
    <row r="106" customFormat="false" ht="15.5" hidden="false" customHeight="false" outlineLevel="0" collapsed="false">
      <c r="A106" s="49" t="s">
        <v>841</v>
      </c>
      <c r="B106" s="50" t="s">
        <v>1859</v>
      </c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51" t="n">
        <v>2</v>
      </c>
    </row>
    <row r="107" customFormat="false" ht="15.5" hidden="false" customHeight="false" outlineLevel="0" collapsed="false">
      <c r="A107" s="49" t="s">
        <v>853</v>
      </c>
      <c r="B107" s="50" t="s">
        <v>1860</v>
      </c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51" t="n">
        <v>1</v>
      </c>
    </row>
    <row r="108" customFormat="false" ht="15.5" hidden="false" customHeight="false" outlineLevel="0" collapsed="false">
      <c r="A108" s="49" t="s">
        <v>867</v>
      </c>
      <c r="B108" s="50" t="s">
        <v>1861</v>
      </c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51" t="n">
        <v>1</v>
      </c>
    </row>
    <row r="109" customFormat="false" ht="15.5" hidden="false" customHeight="false" outlineLevel="0" collapsed="false">
      <c r="A109" s="49" t="s">
        <v>870</v>
      </c>
      <c r="B109" s="50" t="s">
        <v>1862</v>
      </c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51" t="n">
        <v>2</v>
      </c>
    </row>
    <row r="110" customFormat="false" ht="15.5" hidden="false" customHeight="false" outlineLevel="0" collapsed="false">
      <c r="A110" s="49" t="s">
        <v>879</v>
      </c>
      <c r="B110" s="50" t="s">
        <v>1863</v>
      </c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51" t="n">
        <v>1</v>
      </c>
    </row>
    <row r="111" customFormat="false" ht="15.5" hidden="false" customHeight="false" outlineLevel="0" collapsed="false">
      <c r="A111" s="49" t="s">
        <v>885</v>
      </c>
      <c r="B111" s="50" t="s">
        <v>1864</v>
      </c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51" t="n">
        <v>4</v>
      </c>
    </row>
    <row r="112" customFormat="false" ht="15.5" hidden="false" customHeight="false" outlineLevel="0" collapsed="false">
      <c r="A112" s="49" t="s">
        <v>888</v>
      </c>
      <c r="B112" s="50" t="s">
        <v>1865</v>
      </c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51" t="n">
        <v>2</v>
      </c>
    </row>
    <row r="113" customFormat="false" ht="15.5" hidden="false" customHeight="false" outlineLevel="0" collapsed="false">
      <c r="A113" s="49" t="s">
        <v>894</v>
      </c>
      <c r="B113" s="50" t="s">
        <v>1866</v>
      </c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51" t="n">
        <v>1</v>
      </c>
    </row>
    <row r="114" customFormat="false" ht="15.5" hidden="false" customHeight="false" outlineLevel="0" collapsed="false">
      <c r="A114" s="49" t="s">
        <v>897</v>
      </c>
      <c r="B114" s="50" t="s">
        <v>1867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51" t="n">
        <v>0</v>
      </c>
    </row>
    <row r="115" customFormat="false" ht="15.5" hidden="false" customHeight="false" outlineLevel="0" collapsed="false">
      <c r="A115" s="49" t="s">
        <v>906</v>
      </c>
      <c r="B115" s="50" t="s">
        <v>1868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51" t="n">
        <v>1</v>
      </c>
      <c r="Q115" s="43"/>
    </row>
    <row r="116" customFormat="false" ht="15.5" hidden="false" customHeight="false" outlineLevel="0" collapsed="false">
      <c r="A116" s="49" t="s">
        <v>909</v>
      </c>
      <c r="B116" s="50" t="s">
        <v>1869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51" t="n">
        <v>7</v>
      </c>
    </row>
    <row r="117" customFormat="false" ht="15.5" hidden="false" customHeight="false" outlineLevel="0" collapsed="false">
      <c r="A117" s="49" t="s">
        <v>911</v>
      </c>
      <c r="B117" s="50" t="s">
        <v>1870</v>
      </c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51" t="n">
        <v>2</v>
      </c>
    </row>
    <row r="118" customFormat="false" ht="15.5" hidden="false" customHeight="false" outlineLevel="0" collapsed="false">
      <c r="A118" s="49" t="s">
        <v>917</v>
      </c>
      <c r="B118" s="50" t="s">
        <v>1827</v>
      </c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51" t="n">
        <v>6</v>
      </c>
    </row>
    <row r="119" customFormat="false" ht="15.5" hidden="false" customHeight="false" outlineLevel="0" collapsed="false">
      <c r="A119" s="49" t="s">
        <v>919</v>
      </c>
      <c r="B119" s="50" t="s">
        <v>1871</v>
      </c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51" t="n">
        <v>1</v>
      </c>
    </row>
    <row r="120" customFormat="false" ht="15.5" hidden="false" customHeight="false" outlineLevel="0" collapsed="false">
      <c r="A120" s="49" t="s">
        <v>937</v>
      </c>
      <c r="B120" s="50" t="s">
        <v>1872</v>
      </c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51" t="n">
        <v>1</v>
      </c>
      <c r="Q120" s="51" t="n">
        <v>1</v>
      </c>
    </row>
    <row r="121" customFormat="false" ht="15.5" hidden="false" customHeight="false" outlineLevel="0" collapsed="false">
      <c r="A121" s="52" t="s">
        <v>928</v>
      </c>
      <c r="B121" s="50" t="s">
        <v>1873</v>
      </c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51" t="n">
        <v>1</v>
      </c>
    </row>
    <row r="122" customFormat="false" ht="15.5" hidden="false" customHeight="false" outlineLevel="0" collapsed="false">
      <c r="A122" s="49" t="s">
        <v>943</v>
      </c>
      <c r="B122" s="50" t="s">
        <v>1874</v>
      </c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51" t="n">
        <v>2</v>
      </c>
    </row>
    <row r="123" customFormat="false" ht="15.5" hidden="false" customHeight="false" outlineLevel="0" collapsed="false">
      <c r="A123" s="49" t="s">
        <v>949</v>
      </c>
      <c r="B123" s="50" t="s">
        <v>1875</v>
      </c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51" t="n">
        <v>1</v>
      </c>
    </row>
    <row r="124" customFormat="false" ht="15.5" hidden="false" customHeight="false" outlineLevel="0" collapsed="false">
      <c r="A124" s="49" t="s">
        <v>952</v>
      </c>
      <c r="B124" s="50" t="s">
        <v>1876</v>
      </c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51" t="n">
        <v>1</v>
      </c>
    </row>
    <row r="125" customFormat="false" ht="15.5" hidden="false" customHeight="false" outlineLevel="0" collapsed="false">
      <c r="A125" s="49" t="s">
        <v>961</v>
      </c>
      <c r="B125" s="50" t="s">
        <v>1877</v>
      </c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51" t="n">
        <v>1</v>
      </c>
    </row>
    <row r="126" customFormat="false" ht="15.5" hidden="false" customHeight="false" outlineLevel="0" collapsed="false">
      <c r="A126" s="49" t="s">
        <v>967</v>
      </c>
      <c r="B126" s="50" t="s">
        <v>1878</v>
      </c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51" t="n">
        <v>1</v>
      </c>
    </row>
    <row r="127" customFormat="false" ht="15.5" hidden="false" customHeight="false" outlineLevel="0" collapsed="false">
      <c r="A127" s="49" t="s">
        <v>973</v>
      </c>
      <c r="B127" s="50" t="s">
        <v>1879</v>
      </c>
      <c r="C127" s="51" t="n">
        <v>1</v>
      </c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15.5" hidden="false" customHeight="false" outlineLevel="0" collapsed="false">
      <c r="A128" s="49" t="s">
        <v>976</v>
      </c>
      <c r="B128" s="50" t="s">
        <v>1880</v>
      </c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51" t="n">
        <v>3</v>
      </c>
    </row>
    <row r="129" customFormat="false" ht="15.5" hidden="false" customHeight="false" outlineLevel="0" collapsed="false">
      <c r="A129" s="49" t="s">
        <v>981</v>
      </c>
      <c r="B129" s="50" t="s">
        <v>1881</v>
      </c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51" t="n">
        <v>1</v>
      </c>
    </row>
    <row r="130" customFormat="false" ht="15.5" hidden="false" customHeight="false" outlineLevel="0" collapsed="false">
      <c r="A130" s="49" t="s">
        <v>984</v>
      </c>
      <c r="B130" s="50" t="s">
        <v>1882</v>
      </c>
      <c r="C130" s="43"/>
      <c r="D130" s="43"/>
      <c r="E130" s="43"/>
      <c r="F130" s="43"/>
      <c r="G130" s="43"/>
      <c r="H130" s="43"/>
      <c r="I130" s="43"/>
      <c r="J130" s="51" t="n">
        <v>3</v>
      </c>
      <c r="K130" s="43"/>
      <c r="L130" s="43"/>
      <c r="M130" s="43"/>
      <c r="N130" s="43"/>
      <c r="O130" s="43"/>
      <c r="P130" s="43"/>
      <c r="Q130" s="43"/>
    </row>
    <row r="131" customFormat="false" ht="15.5" hidden="false" customHeight="false" outlineLevel="0" collapsed="false">
      <c r="A131" s="49" t="s">
        <v>987</v>
      </c>
      <c r="B131" s="50" t="s">
        <v>1883</v>
      </c>
      <c r="C131" s="51" t="n">
        <v>1</v>
      </c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51" t="n">
        <v>10</v>
      </c>
    </row>
    <row r="132" customFormat="false" ht="15.5" hidden="false" customHeight="false" outlineLevel="0" collapsed="false">
      <c r="A132" s="49" t="s">
        <v>993</v>
      </c>
      <c r="B132" s="50" t="s">
        <v>1884</v>
      </c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51" t="n">
        <v>1</v>
      </c>
    </row>
    <row r="133" customFormat="false" ht="15.5" hidden="false" customHeight="false" outlineLevel="0" collapsed="false">
      <c r="A133" s="49" t="s">
        <v>996</v>
      </c>
      <c r="B133" s="50" t="s">
        <v>1885</v>
      </c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51" t="n">
        <v>5</v>
      </c>
    </row>
    <row r="134" customFormat="false" ht="15.5" hidden="false" customHeight="false" outlineLevel="0" collapsed="false">
      <c r="A134" s="49" t="s">
        <v>1005</v>
      </c>
      <c r="B134" s="50" t="s">
        <v>1886</v>
      </c>
      <c r="C134" s="51" t="n">
        <v>1</v>
      </c>
      <c r="D134" s="43"/>
      <c r="E134" s="43"/>
      <c r="F134" s="51" t="n">
        <v>1</v>
      </c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51" t="n">
        <v>3</v>
      </c>
    </row>
    <row r="135" customFormat="false" ht="15.5" hidden="false" customHeight="false" outlineLevel="0" collapsed="false">
      <c r="A135" s="49" t="s">
        <v>1011</v>
      </c>
      <c r="B135" s="50" t="s">
        <v>1887</v>
      </c>
      <c r="C135" s="51" t="n">
        <v>1</v>
      </c>
      <c r="D135" s="51" t="n">
        <v>1</v>
      </c>
      <c r="E135" s="43"/>
      <c r="F135" s="43"/>
      <c r="G135" s="43"/>
      <c r="H135" s="43"/>
      <c r="I135" s="43"/>
      <c r="J135" s="43"/>
      <c r="K135" s="43"/>
      <c r="L135" s="43"/>
      <c r="M135" s="51" t="n">
        <v>1</v>
      </c>
      <c r="N135" s="43"/>
      <c r="O135" s="43"/>
      <c r="P135" s="43"/>
      <c r="Q135" s="51" t="n">
        <v>8</v>
      </c>
    </row>
    <row r="136" customFormat="false" ht="15.5" hidden="false" customHeight="false" outlineLevel="0" collapsed="false">
      <c r="A136" s="49" t="s">
        <v>1020</v>
      </c>
      <c r="B136" s="50" t="s">
        <v>1888</v>
      </c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51" t="n">
        <v>1</v>
      </c>
    </row>
    <row r="137" customFormat="false" ht="15.5" hidden="false" customHeight="false" outlineLevel="0" collapsed="false">
      <c r="A137" s="49" t="s">
        <v>1035</v>
      </c>
      <c r="B137" s="50" t="s">
        <v>1889</v>
      </c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51" t="n">
        <v>2</v>
      </c>
    </row>
    <row r="138" customFormat="false" ht="15.5" hidden="false" customHeight="false" outlineLevel="0" collapsed="false">
      <c r="A138" s="49" t="s">
        <v>1038</v>
      </c>
      <c r="B138" s="50" t="s">
        <v>1890</v>
      </c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51" t="n">
        <v>1</v>
      </c>
      <c r="Q138" s="51" t="n">
        <v>1</v>
      </c>
    </row>
    <row r="139" customFormat="false" ht="15.5" hidden="false" customHeight="false" outlineLevel="0" collapsed="false">
      <c r="A139" s="49" t="s">
        <v>1050</v>
      </c>
      <c r="B139" s="50" t="s">
        <v>1891</v>
      </c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51" t="n">
        <v>2</v>
      </c>
    </row>
    <row r="140" customFormat="false" ht="15.5" hidden="false" customHeight="false" outlineLevel="0" collapsed="false">
      <c r="A140" s="49" t="s">
        <v>1077</v>
      </c>
      <c r="B140" s="50" t="s">
        <v>1892</v>
      </c>
      <c r="C140" s="51" t="n">
        <v>1</v>
      </c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51" t="n">
        <v>1</v>
      </c>
    </row>
    <row r="141" customFormat="false" ht="15.5" hidden="false" customHeight="false" outlineLevel="0" collapsed="false">
      <c r="A141" s="49" t="s">
        <v>1080</v>
      </c>
      <c r="B141" s="50" t="s">
        <v>1893</v>
      </c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51" t="n">
        <v>4</v>
      </c>
    </row>
    <row r="142" customFormat="false" ht="15.5" hidden="false" customHeight="false" outlineLevel="0" collapsed="false">
      <c r="A142" s="49" t="s">
        <v>1095</v>
      </c>
      <c r="B142" s="50" t="s">
        <v>1894</v>
      </c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51" t="n">
        <v>8</v>
      </c>
    </row>
    <row r="143" customFormat="false" ht="15.5" hidden="false" customHeight="false" outlineLevel="0" collapsed="false">
      <c r="A143" s="49" t="s">
        <v>1101</v>
      </c>
      <c r="B143" s="50" t="s">
        <v>1895</v>
      </c>
      <c r="C143" s="51" t="n">
        <v>1</v>
      </c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5.5" hidden="false" customHeight="false" outlineLevel="0" collapsed="false">
      <c r="A144" s="49" t="s">
        <v>1107</v>
      </c>
      <c r="B144" s="50" t="s">
        <v>1896</v>
      </c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51" t="n">
        <v>3</v>
      </c>
    </row>
    <row r="145" customFormat="false" ht="15.5" hidden="false" customHeight="false" outlineLevel="0" collapsed="false">
      <c r="A145" s="49" t="s">
        <v>1119</v>
      </c>
      <c r="B145" s="50" t="s">
        <v>1897</v>
      </c>
      <c r="C145" s="51" t="n">
        <v>1</v>
      </c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51" t="n">
        <v>1</v>
      </c>
    </row>
    <row r="146" customFormat="false" ht="15.5" hidden="false" customHeight="false" outlineLevel="0" collapsed="false">
      <c r="A146" s="49" t="s">
        <v>1131</v>
      </c>
      <c r="B146" s="50" t="s">
        <v>1898</v>
      </c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51" t="n">
        <v>2</v>
      </c>
    </row>
    <row r="147" customFormat="false" ht="15.5" hidden="false" customHeight="false" outlineLevel="0" collapsed="false">
      <c r="A147" s="49" t="s">
        <v>1134</v>
      </c>
      <c r="B147" s="50" t="s">
        <v>1899</v>
      </c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51" t="n">
        <v>1</v>
      </c>
    </row>
    <row r="148" customFormat="false" ht="15.5" hidden="false" customHeight="false" outlineLevel="0" collapsed="false">
      <c r="A148" s="49" t="s">
        <v>1137</v>
      </c>
      <c r="B148" s="50" t="s">
        <v>1900</v>
      </c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51" t="n">
        <v>2</v>
      </c>
    </row>
    <row r="149" customFormat="false" ht="15.5" hidden="false" customHeight="false" outlineLevel="0" collapsed="false">
      <c r="A149" s="49" t="s">
        <v>1143</v>
      </c>
      <c r="B149" s="50" t="s">
        <v>1901</v>
      </c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51" t="n">
        <v>1</v>
      </c>
    </row>
    <row r="150" customFormat="false" ht="15.5" hidden="false" customHeight="false" outlineLevel="0" collapsed="false">
      <c r="A150" s="49" t="s">
        <v>1158</v>
      </c>
      <c r="B150" s="50" t="s">
        <v>1902</v>
      </c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51" t="n">
        <v>1</v>
      </c>
    </row>
    <row r="151" customFormat="false" ht="15.5" hidden="false" customHeight="false" outlineLevel="0" collapsed="false">
      <c r="A151" s="49" t="s">
        <v>1161</v>
      </c>
      <c r="B151" s="50" t="s">
        <v>1903</v>
      </c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51" t="n">
        <v>0</v>
      </c>
    </row>
    <row r="152" customFormat="false" ht="15.5" hidden="false" customHeight="false" outlineLevel="0" collapsed="false">
      <c r="A152" s="49" t="s">
        <v>1167</v>
      </c>
      <c r="B152" s="50" t="s">
        <v>1904</v>
      </c>
      <c r="C152" s="51" t="n">
        <v>1</v>
      </c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51" t="n">
        <v>1</v>
      </c>
    </row>
    <row r="153" customFormat="false" ht="15.5" hidden="false" customHeight="false" outlineLevel="0" collapsed="false">
      <c r="A153" s="49" t="s">
        <v>1176</v>
      </c>
      <c r="B153" s="50" t="s">
        <v>1905</v>
      </c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51" t="n">
        <v>2</v>
      </c>
    </row>
    <row r="154" customFormat="false" ht="15.5" hidden="false" customHeight="false" outlineLevel="0" collapsed="false">
      <c r="A154" s="49" t="s">
        <v>1179</v>
      </c>
      <c r="B154" s="50" t="s">
        <v>1906</v>
      </c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51" t="n">
        <v>1</v>
      </c>
    </row>
    <row r="155" customFormat="false" ht="15.5" hidden="false" customHeight="false" outlineLevel="0" collapsed="false">
      <c r="A155" s="49" t="s">
        <v>1182</v>
      </c>
      <c r="B155" s="50" t="s">
        <v>1907</v>
      </c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51" t="n">
        <v>1</v>
      </c>
    </row>
    <row r="156" customFormat="false" ht="15.5" hidden="false" customHeight="false" outlineLevel="0" collapsed="false">
      <c r="A156" s="49" t="s">
        <v>1191</v>
      </c>
      <c r="B156" s="50" t="s">
        <v>1908</v>
      </c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51" t="n">
        <v>1</v>
      </c>
    </row>
    <row r="157" customFormat="false" ht="15.5" hidden="false" customHeight="false" outlineLevel="0" collapsed="false">
      <c r="A157" s="49" t="s">
        <v>1194</v>
      </c>
      <c r="B157" s="50" t="s">
        <v>1909</v>
      </c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51" t="n">
        <v>7</v>
      </c>
    </row>
    <row r="158" customFormat="false" ht="15.5" hidden="false" customHeight="false" outlineLevel="0" collapsed="false">
      <c r="A158" s="49" t="s">
        <v>1197</v>
      </c>
      <c r="B158" s="50" t="s">
        <v>1910</v>
      </c>
      <c r="C158" s="43"/>
      <c r="D158" s="43"/>
      <c r="E158" s="43"/>
      <c r="F158" s="43"/>
      <c r="G158" s="43"/>
      <c r="H158" s="43"/>
      <c r="I158" s="43"/>
      <c r="J158" s="51" t="n">
        <v>1</v>
      </c>
      <c r="K158" s="43"/>
      <c r="L158" s="43"/>
      <c r="M158" s="43"/>
      <c r="N158" s="43"/>
      <c r="O158" s="43"/>
      <c r="P158" s="43"/>
      <c r="Q158" s="51" t="n">
        <v>2</v>
      </c>
    </row>
    <row r="159" customFormat="false" ht="15.5" hidden="false" customHeight="false" outlineLevel="0" collapsed="false">
      <c r="A159" s="49" t="s">
        <v>1200</v>
      </c>
      <c r="B159" s="50" t="s">
        <v>1911</v>
      </c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51" t="n">
        <v>1</v>
      </c>
    </row>
    <row r="160" customFormat="false" ht="15.5" hidden="false" customHeight="false" outlineLevel="0" collapsed="false">
      <c r="A160" s="49" t="s">
        <v>1203</v>
      </c>
      <c r="B160" s="50" t="s">
        <v>1912</v>
      </c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51" t="n">
        <v>1</v>
      </c>
    </row>
    <row r="161" customFormat="false" ht="15.5" hidden="false" customHeight="false" outlineLevel="0" collapsed="false">
      <c r="A161" s="49" t="s">
        <v>1206</v>
      </c>
      <c r="B161" s="50" t="s">
        <v>1913</v>
      </c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51" t="n">
        <v>2</v>
      </c>
    </row>
    <row r="162" customFormat="false" ht="15.5" hidden="false" customHeight="false" outlineLevel="0" collapsed="false">
      <c r="A162" s="49" t="s">
        <v>1209</v>
      </c>
      <c r="B162" s="50" t="s">
        <v>1914</v>
      </c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51" t="n">
        <v>1</v>
      </c>
    </row>
    <row r="163" customFormat="false" ht="15.5" hidden="false" customHeight="false" outlineLevel="0" collapsed="false">
      <c r="A163" s="49" t="s">
        <v>1212</v>
      </c>
      <c r="B163" s="50" t="s">
        <v>1915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51" t="n">
        <v>2</v>
      </c>
    </row>
    <row r="164" customFormat="false" ht="15.5" hidden="false" customHeight="false" outlineLevel="0" collapsed="false">
      <c r="A164" s="49" t="s">
        <v>1215</v>
      </c>
      <c r="B164" s="50" t="s">
        <v>1916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51" t="n">
        <v>4</v>
      </c>
    </row>
    <row r="165" customFormat="false" ht="15.5" hidden="false" customHeight="false" outlineLevel="0" collapsed="false">
      <c r="A165" s="49" t="s">
        <v>1227</v>
      </c>
      <c r="B165" s="50" t="s">
        <v>1917</v>
      </c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51" t="n">
        <v>1</v>
      </c>
    </row>
    <row r="166" customFormat="false" ht="15.5" hidden="false" customHeight="false" outlineLevel="0" collapsed="false">
      <c r="A166" s="49" t="s">
        <v>1233</v>
      </c>
      <c r="B166" s="50" t="s">
        <v>1918</v>
      </c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51" t="n">
        <v>6</v>
      </c>
    </row>
    <row r="167" customFormat="false" ht="15.5" hidden="false" customHeight="false" outlineLevel="0" collapsed="false">
      <c r="A167" s="49" t="s">
        <v>1236</v>
      </c>
      <c r="B167" s="50" t="s">
        <v>1919</v>
      </c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51" t="n">
        <v>3</v>
      </c>
    </row>
    <row r="168" customFormat="false" ht="15.5" hidden="false" customHeight="false" outlineLevel="0" collapsed="false">
      <c r="A168" s="49" t="s">
        <v>1242</v>
      </c>
      <c r="B168" s="50" t="s">
        <v>1920</v>
      </c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51" t="n">
        <v>1</v>
      </c>
      <c r="Q168" s="43"/>
    </row>
    <row r="169" customFormat="false" ht="15.5" hidden="false" customHeight="false" outlineLevel="0" collapsed="false">
      <c r="A169" s="49" t="s">
        <v>1245</v>
      </c>
      <c r="B169" s="50" t="s">
        <v>1921</v>
      </c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51" t="n">
        <v>2</v>
      </c>
    </row>
    <row r="170" customFormat="false" ht="15.5" hidden="false" customHeight="false" outlineLevel="0" collapsed="false">
      <c r="A170" s="49" t="s">
        <v>1248</v>
      </c>
      <c r="B170" s="50" t="s">
        <v>1922</v>
      </c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51" t="n">
        <v>1</v>
      </c>
    </row>
    <row r="171" customFormat="false" ht="15.5" hidden="false" customHeight="false" outlineLevel="0" collapsed="false">
      <c r="A171" s="49" t="s">
        <v>1251</v>
      </c>
      <c r="B171" s="50" t="s">
        <v>1923</v>
      </c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51" t="n">
        <v>1</v>
      </c>
    </row>
    <row r="172" customFormat="false" ht="15.5" hidden="false" customHeight="false" outlineLevel="0" collapsed="false">
      <c r="A172" s="49" t="s">
        <v>1257</v>
      </c>
      <c r="B172" s="50" t="s">
        <v>1924</v>
      </c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51" t="n">
        <v>15</v>
      </c>
    </row>
    <row r="173" customFormat="false" ht="15.5" hidden="false" customHeight="false" outlineLevel="0" collapsed="false">
      <c r="A173" s="49" t="s">
        <v>1266</v>
      </c>
      <c r="B173" s="50" t="s">
        <v>1925</v>
      </c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51" t="n">
        <v>6</v>
      </c>
    </row>
    <row r="174" customFormat="false" ht="15.5" hidden="false" customHeight="false" outlineLevel="0" collapsed="false">
      <c r="A174" s="49" t="s">
        <v>1269</v>
      </c>
      <c r="B174" s="50" t="s">
        <v>1926</v>
      </c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51" t="n">
        <v>1</v>
      </c>
    </row>
    <row r="175" customFormat="false" ht="15.5" hidden="false" customHeight="false" outlineLevel="0" collapsed="false">
      <c r="A175" s="49" t="s">
        <v>1272</v>
      </c>
      <c r="B175" s="50" t="s">
        <v>1927</v>
      </c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51" t="n">
        <v>3</v>
      </c>
    </row>
    <row r="176" customFormat="false" ht="15.5" hidden="false" customHeight="false" outlineLevel="0" collapsed="false">
      <c r="A176" s="49" t="s">
        <v>1275</v>
      </c>
      <c r="B176" s="50" t="s">
        <v>1928</v>
      </c>
      <c r="C176" s="43"/>
      <c r="D176" s="43"/>
      <c r="E176" s="43"/>
      <c r="F176" s="43"/>
      <c r="G176" s="43"/>
      <c r="H176" s="51" t="n">
        <v>1</v>
      </c>
      <c r="I176" s="43"/>
      <c r="J176" s="43"/>
      <c r="K176" s="43"/>
      <c r="L176" s="43"/>
      <c r="M176" s="43"/>
      <c r="N176" s="43"/>
      <c r="O176" s="43"/>
      <c r="P176" s="43"/>
      <c r="Q176" s="51" t="n">
        <v>15</v>
      </c>
    </row>
    <row r="177" customFormat="false" ht="15.5" hidden="false" customHeight="false" outlineLevel="0" collapsed="false">
      <c r="A177" s="49" t="s">
        <v>1278</v>
      </c>
      <c r="B177" s="50" t="s">
        <v>1929</v>
      </c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51" t="n">
        <v>9</v>
      </c>
    </row>
    <row r="178" customFormat="false" ht="15.5" hidden="false" customHeight="false" outlineLevel="0" collapsed="false">
      <c r="A178" s="49" t="s">
        <v>1284</v>
      </c>
      <c r="B178" s="50" t="s">
        <v>1801</v>
      </c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51" t="n">
        <v>4</v>
      </c>
    </row>
    <row r="179" customFormat="false" ht="15.5" hidden="false" customHeight="false" outlineLevel="0" collapsed="false">
      <c r="A179" s="49" t="s">
        <v>1286</v>
      </c>
      <c r="B179" s="50" t="s">
        <v>1930</v>
      </c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51" t="n">
        <v>3</v>
      </c>
    </row>
    <row r="180" customFormat="false" ht="15.5" hidden="false" customHeight="false" outlineLevel="0" collapsed="false">
      <c r="A180" s="49" t="s">
        <v>1301</v>
      </c>
      <c r="B180" s="50" t="s">
        <v>1931</v>
      </c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51" t="n">
        <v>2</v>
      </c>
    </row>
    <row r="181" customFormat="false" ht="15.5" hidden="false" customHeight="false" outlineLevel="0" collapsed="false">
      <c r="A181" s="49" t="s">
        <v>1304</v>
      </c>
      <c r="B181" s="50" t="s">
        <v>1932</v>
      </c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51" t="n">
        <v>1</v>
      </c>
    </row>
    <row r="182" customFormat="false" ht="15.5" hidden="false" customHeight="false" outlineLevel="0" collapsed="false">
      <c r="A182" s="49" t="s">
        <v>1307</v>
      </c>
      <c r="B182" s="50" t="s">
        <v>1933</v>
      </c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51" t="n">
        <v>1</v>
      </c>
    </row>
    <row r="183" customFormat="false" ht="15.5" hidden="false" customHeight="false" outlineLevel="0" collapsed="false">
      <c r="A183" s="49" t="s">
        <v>1319</v>
      </c>
      <c r="B183" s="50" t="s">
        <v>1934</v>
      </c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51" t="n">
        <v>1</v>
      </c>
    </row>
    <row r="184" customFormat="false" ht="15.5" hidden="false" customHeight="false" outlineLevel="0" collapsed="false">
      <c r="A184" s="49" t="s">
        <v>1322</v>
      </c>
      <c r="B184" s="50" t="s">
        <v>1935</v>
      </c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51" t="n">
        <v>1</v>
      </c>
      <c r="Q184" s="51" t="n">
        <v>1</v>
      </c>
    </row>
    <row r="185" customFormat="false" ht="15.5" hidden="false" customHeight="false" outlineLevel="0" collapsed="false">
      <c r="A185" s="49" t="s">
        <v>1328</v>
      </c>
      <c r="B185" s="50" t="s">
        <v>1936</v>
      </c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51" t="n">
        <v>9</v>
      </c>
    </row>
    <row r="186" customFormat="false" ht="15.5" hidden="false" customHeight="false" outlineLevel="0" collapsed="false">
      <c r="A186" s="49" t="s">
        <v>1375</v>
      </c>
      <c r="B186" s="50" t="s">
        <v>1937</v>
      </c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51" t="n">
        <v>12</v>
      </c>
    </row>
    <row r="187" customFormat="false" ht="15.5" hidden="false" customHeight="false" outlineLevel="0" collapsed="false">
      <c r="A187" s="49" t="s">
        <v>1378</v>
      </c>
      <c r="B187" s="50" t="s">
        <v>1938</v>
      </c>
      <c r="C187" s="43"/>
      <c r="D187" s="51" t="n">
        <v>1</v>
      </c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</row>
    <row r="188" customFormat="false" ht="15.5" hidden="false" customHeight="false" outlineLevel="0" collapsed="false">
      <c r="A188" s="49" t="s">
        <v>1381</v>
      </c>
      <c r="B188" s="50" t="s">
        <v>1939</v>
      </c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51" t="n">
        <v>4</v>
      </c>
    </row>
    <row r="189" customFormat="false" ht="15.5" hidden="false" customHeight="false" outlineLevel="0" collapsed="false">
      <c r="A189" s="49" t="s">
        <v>1384</v>
      </c>
      <c r="B189" s="50" t="s">
        <v>1940</v>
      </c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51" t="n">
        <v>1</v>
      </c>
    </row>
    <row r="190" customFormat="false" ht="15.5" hidden="false" customHeight="false" outlineLevel="0" collapsed="false">
      <c r="A190" s="49" t="s">
        <v>1387</v>
      </c>
      <c r="B190" s="50" t="s">
        <v>1941</v>
      </c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51" t="n">
        <v>1</v>
      </c>
    </row>
    <row r="191" customFormat="false" ht="15.5" hidden="false" customHeight="false" outlineLevel="0" collapsed="false">
      <c r="A191" s="49" t="s">
        <v>1390</v>
      </c>
      <c r="B191" s="50" t="s">
        <v>1942</v>
      </c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51" t="n">
        <v>8</v>
      </c>
    </row>
    <row r="192" customFormat="false" ht="15.5" hidden="false" customHeight="false" outlineLevel="0" collapsed="false">
      <c r="A192" s="49" t="s">
        <v>1393</v>
      </c>
      <c r="B192" s="50" t="s">
        <v>1943</v>
      </c>
      <c r="C192" s="43"/>
      <c r="D192" s="43"/>
      <c r="E192" s="43"/>
      <c r="F192" s="43"/>
      <c r="G192" s="43"/>
      <c r="H192" s="43"/>
      <c r="I192" s="43"/>
      <c r="J192" s="51" t="n">
        <v>1</v>
      </c>
      <c r="K192" s="43"/>
      <c r="L192" s="43"/>
      <c r="M192" s="43"/>
      <c r="N192" s="43"/>
      <c r="O192" s="43"/>
      <c r="P192" s="43"/>
      <c r="Q192" s="43"/>
    </row>
    <row r="193" customFormat="false" ht="15.5" hidden="false" customHeight="false" outlineLevel="0" collapsed="false">
      <c r="A193" s="49" t="s">
        <v>1396</v>
      </c>
      <c r="B193" s="50" t="s">
        <v>1944</v>
      </c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51" t="n">
        <v>5</v>
      </c>
    </row>
    <row r="194" customFormat="false" ht="15.5" hidden="false" customHeight="false" outlineLevel="0" collapsed="false">
      <c r="A194" s="49" t="s">
        <v>1399</v>
      </c>
      <c r="B194" s="50" t="s">
        <v>1945</v>
      </c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51" t="n">
        <v>4</v>
      </c>
    </row>
    <row r="195" customFormat="false" ht="15.5" hidden="false" customHeight="false" outlineLevel="0" collapsed="false">
      <c r="A195" s="49" t="s">
        <v>1405</v>
      </c>
      <c r="B195" s="50" t="s">
        <v>1946</v>
      </c>
      <c r="C195" s="43"/>
      <c r="D195" s="43"/>
      <c r="E195" s="43"/>
      <c r="F195" s="43"/>
      <c r="G195" s="43"/>
      <c r="H195" s="43"/>
      <c r="I195" s="43"/>
      <c r="J195" s="43"/>
      <c r="K195" s="43"/>
      <c r="L195" s="51" t="n">
        <v>1</v>
      </c>
      <c r="M195" s="43"/>
      <c r="N195" s="43"/>
      <c r="O195" s="43"/>
      <c r="P195" s="43"/>
      <c r="Q195" s="51" t="n">
        <v>6</v>
      </c>
    </row>
    <row r="196" customFormat="false" ht="15.5" hidden="false" customHeight="false" outlineLevel="0" collapsed="false">
      <c r="A196" s="49" t="s">
        <v>1408</v>
      </c>
      <c r="B196" s="50" t="s">
        <v>1947</v>
      </c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51" t="n">
        <v>1</v>
      </c>
      <c r="N196" s="43"/>
      <c r="O196" s="43"/>
      <c r="P196" s="43"/>
      <c r="Q196" s="51" t="n">
        <v>2</v>
      </c>
    </row>
    <row r="197" customFormat="false" ht="15.5" hidden="false" customHeight="false" outlineLevel="0" collapsed="false">
      <c r="A197" s="49" t="s">
        <v>1417</v>
      </c>
      <c r="B197" s="50" t="s">
        <v>1948</v>
      </c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51" t="n">
        <v>1</v>
      </c>
    </row>
    <row r="198" customFormat="false" ht="15.5" hidden="false" customHeight="false" outlineLevel="0" collapsed="false">
      <c r="A198" s="49" t="s">
        <v>1420</v>
      </c>
      <c r="B198" s="50" t="s">
        <v>1949</v>
      </c>
      <c r="C198" s="51" t="n">
        <v>1</v>
      </c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51" t="n">
        <v>2</v>
      </c>
    </row>
    <row r="199" customFormat="false" ht="15.5" hidden="false" customHeight="false" outlineLevel="0" collapsed="false">
      <c r="A199" s="49" t="s">
        <v>1423</v>
      </c>
      <c r="B199" s="50" t="s">
        <v>1950</v>
      </c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51" t="n">
        <v>3</v>
      </c>
    </row>
    <row r="200" customFormat="false" ht="15.5" hidden="false" customHeight="false" outlineLevel="0" collapsed="false">
      <c r="A200" s="49" t="s">
        <v>1429</v>
      </c>
      <c r="B200" s="50" t="s">
        <v>1951</v>
      </c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51" t="n">
        <v>11</v>
      </c>
    </row>
    <row r="201" customFormat="false" ht="15.5" hidden="false" customHeight="false" outlineLevel="0" collapsed="false">
      <c r="A201" s="49" t="s">
        <v>1432</v>
      </c>
      <c r="B201" s="50" t="s">
        <v>1952</v>
      </c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51" t="n">
        <v>3</v>
      </c>
    </row>
    <row r="202" customFormat="false" ht="15.5" hidden="false" customHeight="false" outlineLevel="0" collapsed="false">
      <c r="A202" s="49" t="s">
        <v>1459</v>
      </c>
      <c r="B202" s="50" t="s">
        <v>1953</v>
      </c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51" t="n">
        <v>2</v>
      </c>
    </row>
    <row r="203" customFormat="false" ht="15.5" hidden="false" customHeight="false" outlineLevel="0" collapsed="false">
      <c r="A203" s="49" t="s">
        <v>1462</v>
      </c>
      <c r="B203" s="50" t="s">
        <v>1954</v>
      </c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51" t="n">
        <v>1</v>
      </c>
    </row>
    <row r="204" customFormat="false" ht="15.5" hidden="false" customHeight="false" outlineLevel="0" collapsed="false">
      <c r="A204" s="49" t="s">
        <v>1468</v>
      </c>
      <c r="B204" s="50" t="s">
        <v>1955</v>
      </c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51" t="n">
        <v>3</v>
      </c>
    </row>
    <row r="205" customFormat="false" ht="15.5" hidden="false" customHeight="false" outlineLevel="0" collapsed="false">
      <c r="A205" s="49" t="s">
        <v>1471</v>
      </c>
      <c r="B205" s="50" t="s">
        <v>1956</v>
      </c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51" t="n">
        <v>1</v>
      </c>
    </row>
    <row r="206" customFormat="false" ht="15.5" hidden="false" customHeight="false" outlineLevel="0" collapsed="false">
      <c r="A206" s="49" t="s">
        <v>1477</v>
      </c>
      <c r="B206" s="50" t="s">
        <v>1957</v>
      </c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51" t="n">
        <v>0</v>
      </c>
    </row>
    <row r="207" customFormat="false" ht="15.5" hidden="false" customHeight="false" outlineLevel="0" collapsed="false">
      <c r="A207" s="49" t="s">
        <v>1483</v>
      </c>
      <c r="B207" s="50" t="s">
        <v>1958</v>
      </c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51" t="n">
        <v>2</v>
      </c>
    </row>
    <row r="208" customFormat="false" ht="15.5" hidden="false" customHeight="false" outlineLevel="0" collapsed="false">
      <c r="A208" s="49" t="s">
        <v>1486</v>
      </c>
      <c r="B208" s="50" t="s">
        <v>1959</v>
      </c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51" t="n">
        <v>2</v>
      </c>
    </row>
    <row r="209" customFormat="false" ht="15.5" hidden="false" customHeight="false" outlineLevel="0" collapsed="false">
      <c r="A209" s="49" t="s">
        <v>1495</v>
      </c>
      <c r="B209" s="50" t="s">
        <v>1960</v>
      </c>
      <c r="C209" s="43"/>
      <c r="D209" s="43"/>
      <c r="E209" s="43"/>
      <c r="F209" s="43"/>
      <c r="G209" s="43"/>
      <c r="H209" s="43"/>
      <c r="I209" s="43"/>
      <c r="J209" s="51" t="n">
        <v>1</v>
      </c>
      <c r="K209" s="43"/>
      <c r="L209" s="43"/>
      <c r="M209" s="43"/>
      <c r="N209" s="43"/>
      <c r="O209" s="43"/>
      <c r="P209" s="43"/>
      <c r="Q209" s="51" t="n">
        <v>4</v>
      </c>
    </row>
    <row r="210" customFormat="false" ht="15.5" hidden="false" customHeight="false" outlineLevel="0" collapsed="false">
      <c r="A210" s="49" t="s">
        <v>1506</v>
      </c>
      <c r="B210" s="50" t="s">
        <v>1961</v>
      </c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51" t="n">
        <v>2</v>
      </c>
    </row>
    <row r="211" customFormat="false" ht="15.5" hidden="false" customHeight="false" outlineLevel="0" collapsed="false">
      <c r="A211" s="49" t="s">
        <v>1509</v>
      </c>
      <c r="B211" s="50" t="s">
        <v>1962</v>
      </c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51" t="n">
        <v>1</v>
      </c>
    </row>
    <row r="212" customFormat="false" ht="15.5" hidden="false" customHeight="false" outlineLevel="0" collapsed="false">
      <c r="A212" s="49" t="s">
        <v>1515</v>
      </c>
      <c r="B212" s="50" t="s">
        <v>1963</v>
      </c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51" t="n">
        <v>1</v>
      </c>
    </row>
    <row r="213" customFormat="false" ht="15.5" hidden="false" customHeight="false" outlineLevel="0" collapsed="false">
      <c r="A213" s="49" t="s">
        <v>1527</v>
      </c>
      <c r="B213" s="50" t="s">
        <v>1964</v>
      </c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51" t="n">
        <v>3</v>
      </c>
    </row>
    <row r="214" customFormat="false" ht="15.5" hidden="false" customHeight="false" outlineLevel="0" collapsed="false">
      <c r="A214" s="49" t="s">
        <v>1536</v>
      </c>
      <c r="B214" s="50" t="s">
        <v>1965</v>
      </c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51" t="n">
        <v>4</v>
      </c>
    </row>
    <row r="215" customFormat="false" ht="15.5" hidden="false" customHeight="false" outlineLevel="0" collapsed="false">
      <c r="A215" s="49" t="s">
        <v>1545</v>
      </c>
      <c r="B215" s="50" t="s">
        <v>1966</v>
      </c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51" t="n">
        <v>6</v>
      </c>
    </row>
    <row r="216" customFormat="false" ht="15.5" hidden="false" customHeight="false" outlineLevel="0" collapsed="false">
      <c r="A216" s="49" t="s">
        <v>1551</v>
      </c>
      <c r="B216" s="50" t="s">
        <v>1967</v>
      </c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51" t="n">
        <v>5</v>
      </c>
    </row>
    <row r="217" customFormat="false" ht="15.5" hidden="false" customHeight="false" outlineLevel="0" collapsed="false">
      <c r="A217" s="49" t="s">
        <v>1554</v>
      </c>
      <c r="B217" s="50" t="s">
        <v>1968</v>
      </c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51" t="n">
        <v>3</v>
      </c>
    </row>
    <row r="218" customFormat="false" ht="15.5" hidden="false" customHeight="false" outlineLevel="0" collapsed="false">
      <c r="A218" s="49" t="s">
        <v>1557</v>
      </c>
      <c r="B218" s="50" t="s">
        <v>1969</v>
      </c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51" t="n">
        <v>0</v>
      </c>
    </row>
    <row r="219" customFormat="false" ht="15.5" hidden="false" customHeight="false" outlineLevel="0" collapsed="false">
      <c r="A219" s="49" t="s">
        <v>1560</v>
      </c>
      <c r="B219" s="50" t="s">
        <v>1970</v>
      </c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51" t="n">
        <v>1</v>
      </c>
    </row>
    <row r="220" customFormat="false" ht="15.5" hidden="false" customHeight="false" outlineLevel="0" collapsed="false">
      <c r="A220" s="49" t="s">
        <v>1563</v>
      </c>
      <c r="B220" s="50" t="s">
        <v>1971</v>
      </c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51" t="n">
        <v>1</v>
      </c>
    </row>
    <row r="221" customFormat="false" ht="15.5" hidden="false" customHeight="false" outlineLevel="0" collapsed="false">
      <c r="A221" s="49" t="s">
        <v>1575</v>
      </c>
      <c r="B221" s="50" t="s">
        <v>1972</v>
      </c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51" t="n">
        <v>1</v>
      </c>
    </row>
    <row r="222" customFormat="false" ht="15.5" hidden="false" customHeight="false" outlineLevel="0" collapsed="false">
      <c r="A222" s="49" t="s">
        <v>1584</v>
      </c>
      <c r="B222" s="50" t="s">
        <v>1973</v>
      </c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51" t="n">
        <v>2</v>
      </c>
    </row>
    <row r="223" customFormat="false" ht="15.5" hidden="false" customHeight="false" outlineLevel="0" collapsed="false">
      <c r="A223" s="49" t="s">
        <v>1587</v>
      </c>
      <c r="B223" s="50" t="s">
        <v>1974</v>
      </c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51" t="n">
        <v>2</v>
      </c>
    </row>
    <row r="224" customFormat="false" ht="15.5" hidden="false" customHeight="false" outlineLevel="0" collapsed="false">
      <c r="A224" s="49" t="s">
        <v>1593</v>
      </c>
      <c r="B224" s="50" t="s">
        <v>1975</v>
      </c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51" t="n">
        <v>4</v>
      </c>
    </row>
    <row r="225" customFormat="false" ht="15.5" hidden="false" customHeight="false" outlineLevel="0" collapsed="false">
      <c r="A225" s="49" t="s">
        <v>1602</v>
      </c>
      <c r="B225" s="50" t="s">
        <v>1976</v>
      </c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51" t="n">
        <v>1</v>
      </c>
    </row>
    <row r="226" customFormat="false" ht="15.5" hidden="false" customHeight="false" outlineLevel="0" collapsed="false">
      <c r="A226" s="49" t="s">
        <v>1605</v>
      </c>
      <c r="B226" s="50" t="s">
        <v>1977</v>
      </c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51" t="n">
        <v>6</v>
      </c>
    </row>
    <row r="227" customFormat="false" ht="15.5" hidden="false" customHeight="false" outlineLevel="0" collapsed="false">
      <c r="A227" s="49" t="s">
        <v>1611</v>
      </c>
      <c r="B227" s="50" t="s">
        <v>1978</v>
      </c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51" t="n">
        <v>1</v>
      </c>
    </row>
    <row r="228" customFormat="false" ht="15.5" hidden="false" customHeight="false" outlineLevel="0" collapsed="false">
      <c r="A228" s="49" t="s">
        <v>1614</v>
      </c>
      <c r="B228" s="50" t="s">
        <v>1979</v>
      </c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51" t="n">
        <v>1</v>
      </c>
    </row>
    <row r="229" customFormat="false" ht="15.5" hidden="false" customHeight="false" outlineLevel="0" collapsed="false">
      <c r="A229" s="49" t="s">
        <v>1617</v>
      </c>
      <c r="B229" s="50" t="s">
        <v>1980</v>
      </c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51" t="n">
        <v>4</v>
      </c>
    </row>
    <row r="230" customFormat="false" ht="15.5" hidden="false" customHeight="false" outlineLevel="0" collapsed="false">
      <c r="A230" s="49" t="s">
        <v>1620</v>
      </c>
      <c r="B230" s="50" t="s">
        <v>1981</v>
      </c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51" t="n">
        <v>2</v>
      </c>
    </row>
    <row r="231" customFormat="false" ht="15.5" hidden="false" customHeight="false" outlineLevel="0" collapsed="false">
      <c r="A231" s="49" t="s">
        <v>1623</v>
      </c>
      <c r="B231" s="50" t="s">
        <v>1982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51" t="n">
        <v>5</v>
      </c>
    </row>
    <row r="232" customFormat="false" ht="15.5" hidden="false" customHeight="false" outlineLevel="0" collapsed="false">
      <c r="A232" s="49" t="s">
        <v>1626</v>
      </c>
      <c r="B232" s="50" t="s">
        <v>1983</v>
      </c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51" t="n">
        <v>3</v>
      </c>
    </row>
    <row r="233" customFormat="false" ht="15.5" hidden="false" customHeight="false" outlineLevel="0" collapsed="false">
      <c r="A233" s="49" t="s">
        <v>1629</v>
      </c>
      <c r="B233" s="50" t="s">
        <v>1984</v>
      </c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51" t="n">
        <v>1</v>
      </c>
    </row>
    <row r="234" customFormat="false" ht="15.5" hidden="false" customHeight="false" outlineLevel="0" collapsed="false">
      <c r="A234" s="49" t="s">
        <v>1632</v>
      </c>
      <c r="B234" s="50" t="s">
        <v>1985</v>
      </c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51" t="n">
        <v>6</v>
      </c>
    </row>
    <row r="235" customFormat="false" ht="15.5" hidden="false" customHeight="false" outlineLevel="0" collapsed="false">
      <c r="A235" s="49" t="s">
        <v>1635</v>
      </c>
      <c r="B235" s="50" t="s">
        <v>1986</v>
      </c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51" t="n">
        <v>2</v>
      </c>
    </row>
    <row r="236" customFormat="false" ht="15.5" hidden="false" customHeight="false" outlineLevel="0" collapsed="false">
      <c r="A236" s="49" t="s">
        <v>1638</v>
      </c>
      <c r="B236" s="50" t="s">
        <v>1987</v>
      </c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51" t="n">
        <v>9</v>
      </c>
    </row>
    <row r="237" customFormat="false" ht="15.5" hidden="false" customHeight="false" outlineLevel="0" collapsed="false">
      <c r="A237" s="49" t="s">
        <v>1641</v>
      </c>
      <c r="B237" s="50" t="s">
        <v>1988</v>
      </c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51" t="n">
        <v>2</v>
      </c>
    </row>
    <row r="238" customFormat="false" ht="15.5" hidden="false" customHeight="false" outlineLevel="0" collapsed="false">
      <c r="A238" s="49" t="s">
        <v>1644</v>
      </c>
      <c r="B238" s="50" t="s">
        <v>1989</v>
      </c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51" t="n">
        <v>2</v>
      </c>
    </row>
    <row r="239" customFormat="false" ht="15.5" hidden="false" customHeight="false" outlineLevel="0" collapsed="false">
      <c r="A239" s="49" t="s">
        <v>1647</v>
      </c>
      <c r="B239" s="50" t="s">
        <v>1990</v>
      </c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51" t="n">
        <v>4</v>
      </c>
    </row>
    <row r="240" customFormat="false" ht="15.5" hidden="false" customHeight="false" outlineLevel="0" collapsed="false">
      <c r="A240" s="49" t="s">
        <v>1656</v>
      </c>
      <c r="B240" s="50" t="s">
        <v>1991</v>
      </c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51" t="n">
        <v>3</v>
      </c>
    </row>
    <row r="241" customFormat="false" ht="15.5" hidden="false" customHeight="false" outlineLevel="0" collapsed="false">
      <c r="A241" s="49" t="s">
        <v>1664</v>
      </c>
      <c r="B241" s="50" t="s">
        <v>1992</v>
      </c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51" t="n">
        <v>1</v>
      </c>
    </row>
    <row r="242" customFormat="false" ht="15.5" hidden="false" customHeight="false" outlineLevel="0" collapsed="false">
      <c r="A242" s="49" t="s">
        <v>1667</v>
      </c>
      <c r="B242" s="50" t="s">
        <v>1867</v>
      </c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51" t="n">
        <v>2</v>
      </c>
    </row>
    <row r="243" customFormat="false" ht="15.5" hidden="false" customHeight="false" outlineLevel="0" collapsed="false">
      <c r="A243" s="49" t="s">
        <v>1669</v>
      </c>
      <c r="B243" s="50" t="s">
        <v>1993</v>
      </c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51" t="n">
        <v>1</v>
      </c>
    </row>
    <row r="244" customFormat="false" ht="15.5" hidden="false" customHeight="false" outlineLevel="0" collapsed="false">
      <c r="A244" s="49" t="s">
        <v>1689</v>
      </c>
      <c r="B244" s="50" t="s">
        <v>1994</v>
      </c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51" t="n">
        <v>1</v>
      </c>
    </row>
    <row r="245" customFormat="false" ht="15.5" hidden="false" customHeight="false" outlineLevel="0" collapsed="false">
      <c r="A245" s="49" t="s">
        <v>1692</v>
      </c>
      <c r="B245" s="50" t="s">
        <v>1848</v>
      </c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51" t="n">
        <v>1</v>
      </c>
    </row>
    <row r="246" customFormat="false" ht="15.5" hidden="false" customHeight="false" outlineLevel="0" collapsed="false">
      <c r="A246" s="49" t="s">
        <v>1694</v>
      </c>
      <c r="B246" s="50" t="s">
        <v>1995</v>
      </c>
      <c r="C246" s="51" t="n">
        <v>1</v>
      </c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51" t="n">
        <v>1</v>
      </c>
    </row>
    <row r="247" customFormat="false" ht="15.5" hidden="false" customHeight="false" outlineLevel="0" collapsed="false">
      <c r="A247" s="49" t="s">
        <v>1712</v>
      </c>
      <c r="B247" s="50" t="s">
        <v>1996</v>
      </c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51" t="n">
        <v>1</v>
      </c>
    </row>
    <row r="248" customFormat="false" ht="15.5" hidden="false" customHeight="false" outlineLevel="0" collapsed="false">
      <c r="A248" s="49" t="s">
        <v>1718</v>
      </c>
      <c r="B248" s="50" t="s">
        <v>1997</v>
      </c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51" t="n">
        <v>1</v>
      </c>
    </row>
    <row r="249" customFormat="false" ht="15.5" hidden="false" customHeight="false" outlineLevel="0" collapsed="false">
      <c r="A249" s="49" t="s">
        <v>1740</v>
      </c>
      <c r="B249" s="50" t="s">
        <v>1998</v>
      </c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51" t="n">
        <v>6</v>
      </c>
    </row>
    <row r="250" customFormat="false" ht="15.5" hidden="false" customHeight="false" outlineLevel="0" collapsed="false">
      <c r="A250" s="49"/>
      <c r="B250" s="50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51"/>
    </row>
    <row r="251" customFormat="false" ht="15.5" hidden="false" customHeight="false" outlineLevel="0" collapsed="false">
      <c r="A251" s="49"/>
      <c r="B251" s="50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51"/>
    </row>
    <row r="252" customFormat="false" ht="15.5" hidden="false" customHeight="false" outlineLevel="0" collapsed="false">
      <c r="A252" s="49"/>
      <c r="B252" s="50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51"/>
    </row>
    <row r="253" customFormat="false" ht="15.5" hidden="false" customHeight="false" outlineLevel="0" collapsed="false">
      <c r="A253" s="49"/>
      <c r="B253" s="50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51"/>
    </row>
    <row r="254" customFormat="false" ht="15.5" hidden="false" customHeight="false" outlineLevel="0" collapsed="false">
      <c r="A254" s="49"/>
      <c r="B254" s="50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51"/>
    </row>
    <row r="255" customFormat="false" ht="15.5" hidden="false" customHeight="false" outlineLevel="0" collapsed="false">
      <c r="A255" s="49"/>
      <c r="B255" s="50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51"/>
    </row>
    <row r="256" customFormat="false" ht="15.5" hidden="false" customHeight="false" outlineLevel="0" collapsed="false">
      <c r="A256" s="49"/>
      <c r="B256" s="50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51"/>
    </row>
    <row r="257" customFormat="false" ht="15.5" hidden="false" customHeight="false" outlineLevel="0" collapsed="false">
      <c r="A257" s="49"/>
      <c r="B257" s="50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51"/>
    </row>
    <row r="258" customFormat="false" ht="15.5" hidden="false" customHeight="false" outlineLevel="0" collapsed="false">
      <c r="A258" s="49"/>
      <c r="B258" s="50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51"/>
    </row>
    <row r="259" customFormat="false" ht="15.5" hidden="false" customHeight="false" outlineLevel="0" collapsed="false">
      <c r="A259" s="49"/>
      <c r="B259" s="50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51"/>
    </row>
    <row r="260" customFormat="false" ht="15.5" hidden="false" customHeight="false" outlineLevel="0" collapsed="false">
      <c r="A260" s="49"/>
      <c r="B260" s="50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51"/>
    </row>
    <row r="261" customFormat="false" ht="15.5" hidden="false" customHeight="false" outlineLevel="0" collapsed="false">
      <c r="A261" s="49"/>
      <c r="B261" s="50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51"/>
    </row>
    <row r="262" customFormat="false" ht="15.5" hidden="false" customHeight="false" outlineLevel="0" collapsed="false">
      <c r="A262" s="49"/>
      <c r="B262" s="50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51"/>
    </row>
    <row r="263" customFormat="false" ht="15.5" hidden="false" customHeight="false" outlineLevel="0" collapsed="false">
      <c r="A263" s="49"/>
      <c r="B263" s="50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51"/>
    </row>
    <row r="264" customFormat="false" ht="15.5" hidden="false" customHeight="false" outlineLevel="0" collapsed="false">
      <c r="A264" s="49"/>
      <c r="B264" s="50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51"/>
    </row>
    <row r="265" customFormat="false" ht="15.5" hidden="false" customHeight="false" outlineLevel="0" collapsed="false">
      <c r="A265" s="49"/>
      <c r="B265" s="50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51"/>
    </row>
    <row r="266" customFormat="false" ht="15.5" hidden="false" customHeight="false" outlineLevel="0" collapsed="false">
      <c r="A266" s="49"/>
      <c r="B266" s="50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51"/>
    </row>
    <row r="267" customFormat="false" ht="15.5" hidden="false" customHeight="false" outlineLevel="0" collapsed="false">
      <c r="A267" s="49"/>
      <c r="B267" s="50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51"/>
    </row>
    <row r="268" customFormat="false" ht="15.5" hidden="false" customHeight="false" outlineLevel="0" collapsed="false">
      <c r="A268" s="49"/>
      <c r="B268" s="50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51"/>
    </row>
    <row r="269" customFormat="false" ht="15.5" hidden="false" customHeight="false" outlineLevel="0" collapsed="false">
      <c r="A269" s="49"/>
      <c r="B269" s="50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51"/>
    </row>
    <row r="270" customFormat="false" ht="15.5" hidden="false" customHeight="false" outlineLevel="0" collapsed="false">
      <c r="A270" s="49"/>
      <c r="B270" s="50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51"/>
    </row>
    <row r="271" customFormat="false" ht="15.5" hidden="false" customHeight="false" outlineLevel="0" collapsed="false">
      <c r="A271" s="49"/>
      <c r="B271" s="50"/>
      <c r="C271" s="43"/>
      <c r="D271" s="43"/>
      <c r="E271" s="43"/>
      <c r="F271" s="43"/>
      <c r="G271" s="51"/>
      <c r="H271" s="43"/>
      <c r="I271" s="43"/>
      <c r="J271" s="43"/>
      <c r="K271" s="43"/>
      <c r="L271" s="43"/>
      <c r="M271" s="43"/>
      <c r="N271" s="43"/>
      <c r="O271" s="43"/>
      <c r="P271" s="43"/>
      <c r="Q271" s="51"/>
    </row>
    <row r="272" customFormat="false" ht="15.5" hidden="false" customHeight="false" outlineLevel="0" collapsed="false">
      <c r="A272" s="49"/>
      <c r="B272" s="50"/>
      <c r="C272" s="51"/>
      <c r="D272" s="43"/>
      <c r="E272" s="43"/>
      <c r="F272" s="43"/>
      <c r="G272" s="43"/>
      <c r="H272" s="43"/>
      <c r="I272" s="43"/>
      <c r="J272" s="51"/>
      <c r="K272" s="43"/>
      <c r="L272" s="43"/>
      <c r="M272" s="43"/>
      <c r="N272" s="43"/>
      <c r="O272" s="43"/>
      <c r="P272" s="43"/>
      <c r="Q272" s="51"/>
    </row>
    <row r="273" customFormat="false" ht="15.5" hidden="false" customHeight="false" outlineLevel="0" collapsed="false">
      <c r="A273" s="49"/>
      <c r="B273" s="50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51"/>
    </row>
    <row r="274" customFormat="false" ht="15.5" hidden="false" customHeight="false" outlineLevel="0" collapsed="false">
      <c r="A274" s="49"/>
      <c r="B274" s="50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51"/>
    </row>
    <row r="275" customFormat="false" ht="15.5" hidden="false" customHeight="false" outlineLevel="0" collapsed="false">
      <c r="A275" s="49"/>
      <c r="B275" s="50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51"/>
    </row>
    <row r="276" customFormat="false" ht="15.5" hidden="false" customHeight="false" outlineLevel="0" collapsed="false">
      <c r="A276" s="49"/>
      <c r="B276" s="50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51"/>
    </row>
    <row r="277" customFormat="false" ht="15.5" hidden="false" customHeight="false" outlineLevel="0" collapsed="false">
      <c r="A277" s="49"/>
      <c r="B277" s="50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51"/>
    </row>
    <row r="278" customFormat="false" ht="15.5" hidden="false" customHeight="false" outlineLevel="0" collapsed="false">
      <c r="A278" s="49"/>
      <c r="B278" s="50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51"/>
    </row>
    <row r="279" customFormat="false" ht="15.5" hidden="false" customHeight="false" outlineLevel="0" collapsed="false">
      <c r="A279" s="49"/>
      <c r="B279" s="50"/>
      <c r="C279" s="51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</row>
    <row r="280" customFormat="false" ht="15.5" hidden="false" customHeight="false" outlineLevel="0" collapsed="false">
      <c r="A280" s="49"/>
      <c r="B280" s="50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51"/>
    </row>
    <row r="281" customFormat="false" ht="15.5" hidden="false" customHeight="false" outlineLevel="0" collapsed="false">
      <c r="A281" s="49"/>
      <c r="B281" s="50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51"/>
    </row>
    <row r="282" customFormat="false" ht="15.5" hidden="false" customHeight="false" outlineLevel="0" collapsed="false">
      <c r="A282" s="49"/>
      <c r="B282" s="50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51"/>
    </row>
    <row r="283" customFormat="false" ht="15.5" hidden="false" customHeight="false" outlineLevel="0" collapsed="false">
      <c r="A283" s="49"/>
      <c r="B283" s="50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51"/>
    </row>
    <row r="284" customFormat="false" ht="15.5" hidden="false" customHeight="false" outlineLevel="0" collapsed="false">
      <c r="A284" s="49"/>
      <c r="B284" s="50"/>
      <c r="C284" s="51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</row>
    <row r="285" customFormat="false" ht="15.5" hidden="false" customHeight="false" outlineLevel="0" collapsed="false">
      <c r="A285" s="49"/>
      <c r="B285" s="50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51"/>
    </row>
    <row r="286" customFormat="false" ht="15.5" hidden="false" customHeight="false" outlineLevel="0" collapsed="false">
      <c r="A286" s="49"/>
      <c r="B286" s="50"/>
      <c r="C286" s="51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51"/>
    </row>
    <row r="287" customFormat="false" ht="15.5" hidden="false" customHeight="false" outlineLevel="0" collapsed="false">
      <c r="A287" s="49"/>
      <c r="B287" s="50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51"/>
    </row>
    <row r="288" customFormat="false" ht="15.5" hidden="false" customHeight="false" outlineLevel="0" collapsed="false">
      <c r="A288" s="49"/>
      <c r="B288" s="50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51"/>
    </row>
    <row r="289" customFormat="false" ht="15.5" hidden="false" customHeight="false" outlineLevel="0" collapsed="false">
      <c r="A289" s="49"/>
      <c r="B289" s="50"/>
      <c r="C289" s="51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</row>
    <row r="290" customFormat="false" ht="15.5" hidden="false" customHeight="false" outlineLevel="0" collapsed="false">
      <c r="A290" s="49"/>
      <c r="B290" s="50"/>
      <c r="C290" s="51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</row>
    <row r="291" customFormat="false" ht="15.5" hidden="false" customHeight="false" outlineLevel="0" collapsed="false">
      <c r="A291" s="49"/>
      <c r="B291" s="50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51"/>
    </row>
    <row r="292" customFormat="false" ht="15.5" hidden="false" customHeight="false" outlineLevel="0" collapsed="false">
      <c r="A292" s="49"/>
      <c r="B292" s="50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51"/>
    </row>
    <row r="293" customFormat="false" ht="15.5" hidden="false" customHeight="false" outlineLevel="0" collapsed="false">
      <c r="A293" s="49"/>
      <c r="B293" s="50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51"/>
    </row>
    <row r="294" customFormat="false" ht="15.5" hidden="false" customHeight="false" outlineLevel="0" collapsed="false">
      <c r="A294" s="49"/>
      <c r="B294" s="50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51"/>
    </row>
    <row r="295" customFormat="false" ht="15.5" hidden="false" customHeight="false" outlineLevel="0" collapsed="false">
      <c r="A295" s="49"/>
      <c r="B295" s="50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51"/>
    </row>
    <row r="296" customFormat="false" ht="15.5" hidden="false" customHeight="false" outlineLevel="0" collapsed="false">
      <c r="A296" s="49"/>
      <c r="B296" s="50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51"/>
    </row>
    <row r="297" customFormat="false" ht="15.5" hidden="false" customHeight="false" outlineLevel="0" collapsed="false">
      <c r="A297" s="49"/>
      <c r="B297" s="50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51"/>
    </row>
    <row r="298" customFormat="false" ht="15.5" hidden="false" customHeight="false" outlineLevel="0" collapsed="false">
      <c r="A298" s="49"/>
      <c r="B298" s="50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51"/>
    </row>
    <row r="299" customFormat="false" ht="15.5" hidden="false" customHeight="false" outlineLevel="0" collapsed="false">
      <c r="A299" s="49"/>
      <c r="B299" s="50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Ferrara, Lynn</cp:lastModifiedBy>
  <cp:lastPrinted>2005-05-27T20:55:18Z</cp:lastPrinted>
  <dcterms:modified xsi:type="dcterms:W3CDTF">2015-04-21T15:49:03Z</dcterms:modified>
  <cp:revision>0</cp:revision>
  <dc:subject/>
  <dc:title/>
</cp:coreProperties>
</file>