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2047">
  <si>
    <t xml:space="preserve">Demolition permits issued for nonresidential uses, July 2015</t>
  </si>
  <si>
    <t xml:space="preserve">Source: New Jersey Department of Community Affairs, 9/8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No report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VENTNOR CITY</t>
  </si>
  <si>
    <t xml:space="preserve">ALLENDALE BORO</t>
  </si>
  <si>
    <t xml:space="preserve">BOGOTA BORO</t>
  </si>
  <si>
    <t xml:space="preserve">CARLSTADT BORO</t>
  </si>
  <si>
    <t xml:space="preserve">CLIFFSIDE PARK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MOUNT HOLLY TWP</t>
  </si>
  <si>
    <t xml:space="preserve">NORTH HANOVER TWP</t>
  </si>
  <si>
    <t xml:space="preserve">PEMBERTON TWP</t>
  </si>
  <si>
    <t xml:space="preserve">RIVERTON BORO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WATERFORD TWP</t>
  </si>
  <si>
    <t xml:space="preserve">DENNIS TWP</t>
  </si>
  <si>
    <t xml:space="preserve">LOWER TWP</t>
  </si>
  <si>
    <t xml:space="preserve">MIDDLE TWP</t>
  </si>
  <si>
    <t xml:space="preserve">UPPER TWP</t>
  </si>
  <si>
    <t xml:space="preserve">FAIRFIELD TWP</t>
  </si>
  <si>
    <t xml:space="preserve">HOPEWELL TWP</t>
  </si>
  <si>
    <t xml:space="preserve">UPPER DEERFIELD TWP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CALDWELL BORO</t>
  </si>
  <si>
    <t xml:space="preserve">WEST ORANGE TOWN</t>
  </si>
  <si>
    <t xml:space="preserve">FRANKLIN TWP</t>
  </si>
  <si>
    <t xml:space="preserve">HARRISON TWP</t>
  </si>
  <si>
    <t xml:space="preserve">MONROE TWP</t>
  </si>
  <si>
    <t xml:space="preserve">SOUTH HARRISON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HIGH BRIDGE BORO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IGHTSTOWN BORO</t>
  </si>
  <si>
    <t xml:space="preserve">LAWRENCE TWP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IR HAVEN BORO</t>
  </si>
  <si>
    <t xml:space="preserve">FARMINGDALE BORO</t>
  </si>
  <si>
    <t xml:space="preserve">HOWELL TWP</t>
  </si>
  <si>
    <t xml:space="preserve">MANASQUAN BORO</t>
  </si>
  <si>
    <t xml:space="preserve">MARLBORO TWP</t>
  </si>
  <si>
    <t xml:space="preserve">MATAWAN BORO</t>
  </si>
  <si>
    <t xml:space="preserve">NEPTUNE TWP</t>
  </si>
  <si>
    <t xml:space="preserve">TINTON FALLS BORO</t>
  </si>
  <si>
    <t xml:space="preserve">OCEAN TWP</t>
  </si>
  <si>
    <t xml:space="preserve">RED BANK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ASHINGTON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JACKSON TWP</t>
  </si>
  <si>
    <t xml:space="preserve">LACEY TWP</t>
  </si>
  <si>
    <t xml:space="preserve">LAKEWOOD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ROCKY HILL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MANSFIEL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4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9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3</v>
      </c>
      <c r="O8" s="20" t="n">
        <f aca="false">SUM(O54:O123)</f>
        <v>0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33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9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2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4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118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9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4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0</v>
      </c>
      <c r="N15" s="20" t="n">
        <f aca="false">SUM(N277:N288)</f>
        <v>2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3</v>
      </c>
      <c r="T15" s="20" t="n">
        <f aca="false">SUM(T277:T288)</f>
        <v>29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9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2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5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6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4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6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4</v>
      </c>
      <c r="T19" s="20" t="n">
        <f aca="false">SUM(T353:T405)</f>
        <v>3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0</v>
      </c>
      <c r="T20" s="20" t="n">
        <f aca="false">SUM(T406:T444)</f>
        <v>19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1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2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4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76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1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4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55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14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9</v>
      </c>
      <c r="G29" s="20" t="n">
        <f aca="false">SUM(G7:G28)</f>
        <v>4</v>
      </c>
      <c r="H29" s="20" t="n">
        <f aca="false">SUM(H7:H28)</f>
        <v>0</v>
      </c>
      <c r="I29" s="20" t="n">
        <f aca="false">SUM(I7:I28)</f>
        <v>4</v>
      </c>
      <c r="J29" s="20" t="n">
        <f aca="false">SUM(J7:J28)</f>
        <v>6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28</v>
      </c>
      <c r="N29" s="20" t="n">
        <f aca="false">SUM(N7:N28)</f>
        <v>10</v>
      </c>
      <c r="O29" s="20" t="n">
        <f aca="false">SUM(O7:O28)</f>
        <v>5</v>
      </c>
      <c r="P29" s="20" t="n">
        <f aca="false">SUM(P7:P28)</f>
        <v>4</v>
      </c>
      <c r="Q29" s="20" t="n">
        <f aca="false">SUM(Q7:Q28)</f>
        <v>0</v>
      </c>
      <c r="R29" s="20" t="n">
        <f aca="false">SUM(R7:R28)</f>
        <v>1</v>
      </c>
      <c r="S29" s="20" t="n">
        <f aca="false">SUM(S7:S28)</f>
        <v>13</v>
      </c>
      <c r="T29" s="20" t="n">
        <f aca="false">SUM(T7:T28)</f>
        <v>106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4"/>
      <c r="V32" s="35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35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3</v>
      </c>
      <c r="W34" s="30"/>
      <c r="X34" s="31"/>
      <c r="Y34" s="32"/>
      <c r="Z34" s="32"/>
      <c r="AA34" s="32"/>
      <c r="AB34" s="33"/>
      <c r="AC34" s="32"/>
      <c r="AD34" s="32"/>
      <c r="AE34" s="32"/>
      <c r="AF34" s="32"/>
      <c r="AG34" s="33"/>
      <c r="AH34" s="32"/>
      <c r="AI34" s="32"/>
      <c r="AJ34" s="32"/>
      <c r="AK34" s="32"/>
      <c r="AL34" s="33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8"/>
      <c r="V35" s="35" t="s">
        <v>5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5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35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4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2</v>
      </c>
      <c r="U38" s="28"/>
      <c r="V38" s="35" t="s">
        <v>63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35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35" t="s">
        <v>5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35" t="s">
        <v>53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35" t="s">
        <v>5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5</v>
      </c>
      <c r="U43" s="28"/>
      <c r="V43" s="35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s">
        <v>94</v>
      </c>
      <c r="G44" s="27" t="s">
        <v>94</v>
      </c>
      <c r="H44" s="27" t="s">
        <v>94</v>
      </c>
      <c r="I44" s="27" t="s">
        <v>94</v>
      </c>
      <c r="J44" s="27" t="s">
        <v>94</v>
      </c>
      <c r="K44" s="27" t="s">
        <v>94</v>
      </c>
      <c r="L44" s="27" t="s">
        <v>94</v>
      </c>
      <c r="M44" s="27" t="s">
        <v>94</v>
      </c>
      <c r="N44" s="27" t="s">
        <v>94</v>
      </c>
      <c r="O44" s="27" t="s">
        <v>94</v>
      </c>
      <c r="P44" s="27" t="s">
        <v>94</v>
      </c>
      <c r="Q44" s="27" t="s">
        <v>94</v>
      </c>
      <c r="R44" s="27" t="s">
        <v>94</v>
      </c>
      <c r="S44" s="27" t="s">
        <v>94</v>
      </c>
      <c r="T44" s="27" t="s">
        <v>94</v>
      </c>
      <c r="U44" s="28"/>
      <c r="V44" s="35" t="s">
        <v>94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5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</v>
      </c>
      <c r="U46" s="28"/>
      <c r="V46" s="35" t="s">
        <v>53</v>
      </c>
      <c r="W46" s="30"/>
      <c r="X46" s="31"/>
      <c r="Y46" s="33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8"/>
      <c r="V47" s="35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3"/>
      <c r="AG47" s="32"/>
      <c r="AH47" s="32"/>
      <c r="AI47" s="32"/>
      <c r="AJ47" s="32"/>
      <c r="AK47" s="32"/>
      <c r="AL47" s="32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5" t="s">
        <v>6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3"/>
      <c r="AH48" s="32"/>
      <c r="AI48" s="32"/>
      <c r="AJ48" s="32"/>
      <c r="AK48" s="32"/>
      <c r="AL48" s="32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35" t="s">
        <v>6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6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5" t="s">
        <v>53</v>
      </c>
      <c r="W51" s="30"/>
      <c r="X51" s="31"/>
      <c r="Y51" s="33"/>
      <c r="Z51" s="33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</v>
      </c>
      <c r="U52" s="28"/>
      <c r="V52" s="35" t="s">
        <v>63</v>
      </c>
      <c r="W52" s="30"/>
      <c r="X52" s="31"/>
      <c r="Y52" s="32"/>
      <c r="Z52" s="32"/>
      <c r="AA52" s="32"/>
      <c r="AB52" s="32"/>
      <c r="AC52" s="32"/>
      <c r="AD52" s="32"/>
      <c r="AE52" s="32"/>
      <c r="AF52" s="33"/>
      <c r="AG52" s="32"/>
      <c r="AH52" s="32"/>
      <c r="AI52" s="33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5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5" t="s">
        <v>63</v>
      </c>
      <c r="W54" s="30"/>
      <c r="X54" s="31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35" t="s">
        <v>5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35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</v>
      </c>
      <c r="U57" s="28"/>
      <c r="V57" s="35" t="s">
        <v>53</v>
      </c>
      <c r="W57" s="30"/>
      <c r="X57" s="31"/>
      <c r="Y57" s="33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8"/>
      <c r="V58" s="35" t="s">
        <v>6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5</v>
      </c>
      <c r="U59" s="28"/>
      <c r="V59" s="35" t="s">
        <v>53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35" t="s">
        <v>53</v>
      </c>
      <c r="W60" s="30"/>
      <c r="X60" s="31"/>
      <c r="Y60" s="32"/>
      <c r="Z60" s="32"/>
      <c r="AA60" s="32"/>
      <c r="AB60" s="32"/>
      <c r="AC60" s="33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35" t="s">
        <v>53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5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94</v>
      </c>
      <c r="G63" s="27" t="s">
        <v>94</v>
      </c>
      <c r="H63" s="27" t="s">
        <v>94</v>
      </c>
      <c r="I63" s="27" t="s">
        <v>94</v>
      </c>
      <c r="J63" s="27" t="s">
        <v>94</v>
      </c>
      <c r="K63" s="27" t="s">
        <v>94</v>
      </c>
      <c r="L63" s="27" t="s">
        <v>94</v>
      </c>
      <c r="M63" s="27" t="s">
        <v>94</v>
      </c>
      <c r="N63" s="27" t="s">
        <v>94</v>
      </c>
      <c r="O63" s="27" t="s">
        <v>94</v>
      </c>
      <c r="P63" s="27" t="s">
        <v>94</v>
      </c>
      <c r="Q63" s="27" t="s">
        <v>94</v>
      </c>
      <c r="R63" s="27" t="s">
        <v>94</v>
      </c>
      <c r="S63" s="27" t="s">
        <v>94</v>
      </c>
      <c r="T63" s="27" t="s">
        <v>94</v>
      </c>
      <c r="U63" s="28"/>
      <c r="V63" s="35" t="s">
        <v>94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5" t="s">
        <v>63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4</v>
      </c>
      <c r="U65" s="28"/>
      <c r="V65" s="35" t="s">
        <v>6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5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5" t="s">
        <v>5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3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35" t="s">
        <v>53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35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</v>
      </c>
      <c r="U70" s="28"/>
      <c r="V70" s="35" t="s">
        <v>63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8"/>
      <c r="V71" s="35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5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5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11</v>
      </c>
      <c r="U74" s="28"/>
      <c r="V74" s="35" t="s">
        <v>53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</v>
      </c>
      <c r="U75" s="28"/>
      <c r="V75" s="35" t="s">
        <v>6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6</v>
      </c>
      <c r="U76" s="28"/>
      <c r="V76" s="35" t="s">
        <v>53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5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s">
        <v>94</v>
      </c>
      <c r="G78" s="27" t="s">
        <v>94</v>
      </c>
      <c r="H78" s="27" t="s">
        <v>94</v>
      </c>
      <c r="I78" s="27" t="s">
        <v>94</v>
      </c>
      <c r="J78" s="27" t="s">
        <v>94</v>
      </c>
      <c r="K78" s="27" t="s">
        <v>94</v>
      </c>
      <c r="L78" s="27" t="s">
        <v>94</v>
      </c>
      <c r="M78" s="27" t="s">
        <v>94</v>
      </c>
      <c r="N78" s="27" t="s">
        <v>94</v>
      </c>
      <c r="O78" s="27" t="s">
        <v>94</v>
      </c>
      <c r="P78" s="27" t="s">
        <v>94</v>
      </c>
      <c r="Q78" s="27" t="s">
        <v>94</v>
      </c>
      <c r="R78" s="27" t="s">
        <v>94</v>
      </c>
      <c r="S78" s="27" t="s">
        <v>94</v>
      </c>
      <c r="T78" s="27" t="s">
        <v>94</v>
      </c>
      <c r="U78" s="28"/>
      <c r="V78" s="35" t="s">
        <v>94</v>
      </c>
      <c r="W78" s="30"/>
      <c r="X78" s="31"/>
      <c r="Y78" s="33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5" t="s">
        <v>5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8"/>
      <c r="V80" s="35" t="s">
        <v>5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5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</v>
      </c>
      <c r="U82" s="28"/>
      <c r="V82" s="35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35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7</v>
      </c>
      <c r="U84" s="28"/>
      <c r="V84" s="35" t="s">
        <v>6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4</v>
      </c>
      <c r="U85" s="28"/>
      <c r="V85" s="35" t="s">
        <v>53</v>
      </c>
      <c r="W85" s="30"/>
      <c r="X85" s="31"/>
      <c r="Y85" s="33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5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8"/>
      <c r="V87" s="35" t="s">
        <v>6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35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</v>
      </c>
      <c r="U89" s="28"/>
      <c r="V89" s="35" t="s">
        <v>53</v>
      </c>
      <c r="W89" s="30"/>
      <c r="X89" s="31"/>
      <c r="Y89" s="33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53</v>
      </c>
      <c r="W90" s="30"/>
      <c r="X90" s="31"/>
      <c r="Y90" s="32"/>
      <c r="Z90" s="32"/>
      <c r="AA90" s="32"/>
      <c r="AB90" s="33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8"/>
      <c r="V91" s="35" t="s">
        <v>6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8"/>
      <c r="V92" s="35" t="s">
        <v>53</v>
      </c>
      <c r="W92" s="30"/>
      <c r="X92" s="31"/>
      <c r="Y92" s="32"/>
      <c r="Z92" s="32"/>
      <c r="AA92" s="32"/>
      <c r="AB92" s="32"/>
      <c r="AC92" s="33"/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8"/>
      <c r="V93" s="35" t="s">
        <v>53</v>
      </c>
      <c r="W93" s="30"/>
      <c r="X93" s="31"/>
      <c r="Y93" s="33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5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</v>
      </c>
      <c r="U95" s="28"/>
      <c r="V95" s="35" t="s">
        <v>5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5" t="s">
        <v>6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8"/>
      <c r="V97" s="35" t="s">
        <v>6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8"/>
      <c r="V98" s="35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8"/>
      <c r="V99" s="35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5" t="s">
        <v>6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3"/>
      <c r="AI100" s="32"/>
      <c r="AJ100" s="32"/>
      <c r="AK100" s="32"/>
      <c r="AL100" s="32"/>
      <c r="AM100" s="32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5" t="s">
        <v>6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8"/>
      <c r="V102" s="35" t="s">
        <v>53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</v>
      </c>
      <c r="U103" s="28"/>
      <c r="V103" s="35" t="s">
        <v>63</v>
      </c>
      <c r="W103" s="30"/>
      <c r="X103" s="31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9</v>
      </c>
      <c r="U104" s="28"/>
      <c r="V104" s="35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3</v>
      </c>
      <c r="U105" s="28"/>
      <c r="V105" s="35" t="s">
        <v>63</v>
      </c>
      <c r="W105" s="30"/>
      <c r="X105" s="31"/>
      <c r="Y105" s="32"/>
      <c r="Z105" s="32"/>
      <c r="AA105" s="32"/>
      <c r="AB105" s="32"/>
      <c r="AC105" s="33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5" t="s">
        <v>6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4</v>
      </c>
      <c r="U107" s="28"/>
      <c r="V107" s="35" t="s">
        <v>53</v>
      </c>
      <c r="W107" s="30"/>
      <c r="X107" s="31"/>
      <c r="Y107" s="32"/>
      <c r="Z107" s="33"/>
      <c r="AA107" s="32"/>
      <c r="AB107" s="32"/>
      <c r="AC107" s="33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5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0</v>
      </c>
      <c r="U109" s="28"/>
      <c r="V109" s="35" t="s">
        <v>6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5" t="s">
        <v>53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8"/>
      <c r="V111" s="35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8"/>
      <c r="V112" s="35" t="s">
        <v>53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3</v>
      </c>
      <c r="U113" s="28"/>
      <c r="V113" s="35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4</v>
      </c>
      <c r="U114" s="28"/>
      <c r="V114" s="35" t="s">
        <v>53</v>
      </c>
      <c r="W114" s="30"/>
      <c r="X114" s="31"/>
      <c r="Y114" s="32"/>
      <c r="Z114" s="33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5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8"/>
      <c r="V116" s="35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6</v>
      </c>
      <c r="U117" s="28"/>
      <c r="V117" s="35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8"/>
      <c r="V118" s="35" t="s">
        <v>6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s">
        <v>94</v>
      </c>
      <c r="G119" s="27" t="s">
        <v>94</v>
      </c>
      <c r="H119" s="27" t="s">
        <v>94</v>
      </c>
      <c r="I119" s="27" t="s">
        <v>94</v>
      </c>
      <c r="J119" s="27" t="s">
        <v>94</v>
      </c>
      <c r="K119" s="27" t="s">
        <v>94</v>
      </c>
      <c r="L119" s="27" t="s">
        <v>94</v>
      </c>
      <c r="M119" s="27" t="s">
        <v>94</v>
      </c>
      <c r="N119" s="27" t="s">
        <v>94</v>
      </c>
      <c r="O119" s="27" t="s">
        <v>94</v>
      </c>
      <c r="P119" s="27" t="s">
        <v>94</v>
      </c>
      <c r="Q119" s="27" t="s">
        <v>94</v>
      </c>
      <c r="R119" s="27" t="s">
        <v>94</v>
      </c>
      <c r="S119" s="27" t="s">
        <v>94</v>
      </c>
      <c r="T119" s="27" t="s">
        <v>94</v>
      </c>
      <c r="U119" s="28"/>
      <c r="V119" s="35" t="s">
        <v>94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</v>
      </c>
      <c r="U120" s="28"/>
      <c r="V120" s="35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5" t="s">
        <v>6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3"/>
      <c r="AM121" s="32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35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35" t="s">
        <v>63</v>
      </c>
      <c r="W123" s="30"/>
      <c r="X123" s="31"/>
      <c r="Y123" s="33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5" t="s">
        <v>63</v>
      </c>
      <c r="W124" s="30"/>
      <c r="X124" s="31"/>
      <c r="Y124" s="32"/>
      <c r="Z124" s="33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35" t="s">
        <v>6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8"/>
      <c r="V126" s="35" t="s">
        <v>53</v>
      </c>
      <c r="W126" s="30"/>
      <c r="X126" s="31"/>
      <c r="Y126" s="33"/>
      <c r="Z126" s="32"/>
      <c r="AA126" s="32"/>
      <c r="AB126" s="32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2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35" t="s">
        <v>6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35" t="s">
        <v>53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35" t="s">
        <v>63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3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34"/>
      <c r="V130" s="35" t="s">
        <v>53</v>
      </c>
      <c r="W130" s="30"/>
      <c r="X130" s="31"/>
      <c r="Y130" s="32"/>
      <c r="Z130" s="33"/>
      <c r="AA130" s="32"/>
      <c r="AB130" s="32"/>
      <c r="AC130" s="32"/>
      <c r="AD130" s="32"/>
      <c r="AE130" s="32"/>
      <c r="AF130" s="33"/>
      <c r="AG130" s="32"/>
      <c r="AH130" s="32"/>
      <c r="AI130" s="32"/>
      <c r="AJ130" s="32"/>
      <c r="AK130" s="32"/>
      <c r="AL130" s="33"/>
      <c r="AM130" s="32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35" t="s">
        <v>6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5" t="s">
        <v>63</v>
      </c>
      <c r="W132" s="30"/>
      <c r="X132" s="31"/>
      <c r="Y132" s="33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8"/>
      <c r="V133" s="35" t="s">
        <v>6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1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35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</v>
      </c>
      <c r="U136" s="28"/>
      <c r="V136" s="35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5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5" t="s">
        <v>53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1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35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3"/>
      <c r="AH139" s="32"/>
      <c r="AI139" s="32"/>
      <c r="AJ139" s="32"/>
      <c r="AK139" s="32"/>
      <c r="AL139" s="32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1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35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35" t="s">
        <v>6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5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3"/>
      <c r="AG142" s="33"/>
      <c r="AH142" s="32"/>
      <c r="AI142" s="32"/>
      <c r="AJ142" s="32"/>
      <c r="AK142" s="32"/>
      <c r="AL142" s="32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7</v>
      </c>
      <c r="U143" s="28"/>
      <c r="V143" s="35" t="s">
        <v>6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3"/>
      <c r="AG143" s="32"/>
      <c r="AH143" s="32"/>
      <c r="AI143" s="32"/>
      <c r="AJ143" s="32"/>
      <c r="AK143" s="32"/>
      <c r="AL143" s="33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5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35" t="s">
        <v>53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3"/>
      <c r="AM145" s="32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8"/>
      <c r="V146" s="35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35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3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5" t="s">
        <v>5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8"/>
      <c r="V149" s="35" t="s">
        <v>53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s">
        <v>94</v>
      </c>
      <c r="G150" s="27" t="s">
        <v>94</v>
      </c>
      <c r="H150" s="27" t="s">
        <v>94</v>
      </c>
      <c r="I150" s="27" t="s">
        <v>94</v>
      </c>
      <c r="J150" s="27" t="s">
        <v>94</v>
      </c>
      <c r="K150" s="27" t="s">
        <v>94</v>
      </c>
      <c r="L150" s="27" t="s">
        <v>94</v>
      </c>
      <c r="M150" s="27" t="s">
        <v>94</v>
      </c>
      <c r="N150" s="27" t="s">
        <v>94</v>
      </c>
      <c r="O150" s="27" t="s">
        <v>94</v>
      </c>
      <c r="P150" s="27" t="s">
        <v>94</v>
      </c>
      <c r="Q150" s="27" t="s">
        <v>94</v>
      </c>
      <c r="R150" s="27" t="s">
        <v>94</v>
      </c>
      <c r="S150" s="27" t="s">
        <v>94</v>
      </c>
      <c r="T150" s="27" t="s">
        <v>94</v>
      </c>
      <c r="U150" s="28"/>
      <c r="V150" s="35" t="s">
        <v>94</v>
      </c>
      <c r="W150" s="30"/>
      <c r="X150" s="31"/>
      <c r="Y150" s="33"/>
      <c r="Z150" s="32"/>
      <c r="AA150" s="32"/>
      <c r="AB150" s="32"/>
      <c r="AC150" s="32"/>
      <c r="AD150" s="32"/>
      <c r="AE150" s="32"/>
      <c r="AF150" s="33"/>
      <c r="AG150" s="32"/>
      <c r="AH150" s="32"/>
      <c r="AI150" s="32"/>
      <c r="AJ150" s="32"/>
      <c r="AK150" s="32"/>
      <c r="AL150" s="32"/>
      <c r="AM150" s="32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5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5</v>
      </c>
      <c r="U152" s="28"/>
      <c r="V152" s="35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35" t="s">
        <v>5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35" t="s">
        <v>63</v>
      </c>
      <c r="W154" s="30"/>
      <c r="X154" s="31"/>
      <c r="Y154" s="33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35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5</v>
      </c>
      <c r="U156" s="28"/>
      <c r="V156" s="35" t="s">
        <v>6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5" t="s">
        <v>53</v>
      </c>
      <c r="W157" s="30"/>
      <c r="X157" s="31"/>
      <c r="Y157" s="32"/>
      <c r="Z157" s="32"/>
      <c r="AA157" s="32"/>
      <c r="AB157" s="32"/>
      <c r="AC157" s="33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8"/>
      <c r="V158" s="35" t="s">
        <v>6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35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35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s">
        <v>94</v>
      </c>
      <c r="G162" s="27" t="s">
        <v>94</v>
      </c>
      <c r="H162" s="27" t="s">
        <v>94</v>
      </c>
      <c r="I162" s="27" t="s">
        <v>94</v>
      </c>
      <c r="J162" s="27" t="s">
        <v>94</v>
      </c>
      <c r="K162" s="27" t="s">
        <v>94</v>
      </c>
      <c r="L162" s="27" t="s">
        <v>94</v>
      </c>
      <c r="M162" s="27" t="s">
        <v>94</v>
      </c>
      <c r="N162" s="27" t="s">
        <v>94</v>
      </c>
      <c r="O162" s="27" t="s">
        <v>94</v>
      </c>
      <c r="P162" s="27" t="s">
        <v>94</v>
      </c>
      <c r="Q162" s="27" t="s">
        <v>94</v>
      </c>
      <c r="R162" s="27" t="s">
        <v>94</v>
      </c>
      <c r="S162" s="27" t="s">
        <v>94</v>
      </c>
      <c r="T162" s="27" t="s">
        <v>94</v>
      </c>
      <c r="U162" s="28"/>
      <c r="V162" s="35" t="s">
        <v>94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s">
        <v>94</v>
      </c>
      <c r="G163" s="27" t="s">
        <v>94</v>
      </c>
      <c r="H163" s="27" t="s">
        <v>94</v>
      </c>
      <c r="I163" s="27" t="s">
        <v>94</v>
      </c>
      <c r="J163" s="27" t="s">
        <v>94</v>
      </c>
      <c r="K163" s="27" t="s">
        <v>94</v>
      </c>
      <c r="L163" s="27" t="s">
        <v>94</v>
      </c>
      <c r="M163" s="27" t="s">
        <v>94</v>
      </c>
      <c r="N163" s="27" t="s">
        <v>94</v>
      </c>
      <c r="O163" s="27" t="s">
        <v>94</v>
      </c>
      <c r="P163" s="27" t="s">
        <v>94</v>
      </c>
      <c r="Q163" s="27" t="s">
        <v>94</v>
      </c>
      <c r="R163" s="27" t="s">
        <v>94</v>
      </c>
      <c r="S163" s="27" t="s">
        <v>94</v>
      </c>
      <c r="T163" s="27" t="s">
        <v>94</v>
      </c>
      <c r="U163" s="28"/>
      <c r="V163" s="35" t="s">
        <v>94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s">
        <v>94</v>
      </c>
      <c r="G164" s="27" t="s">
        <v>94</v>
      </c>
      <c r="H164" s="27" t="s">
        <v>94</v>
      </c>
      <c r="I164" s="27" t="s">
        <v>94</v>
      </c>
      <c r="J164" s="27" t="s">
        <v>94</v>
      </c>
      <c r="K164" s="27" t="s">
        <v>94</v>
      </c>
      <c r="L164" s="27" t="s">
        <v>94</v>
      </c>
      <c r="M164" s="27" t="s">
        <v>94</v>
      </c>
      <c r="N164" s="27" t="s">
        <v>94</v>
      </c>
      <c r="O164" s="27" t="s">
        <v>94</v>
      </c>
      <c r="P164" s="27" t="s">
        <v>94</v>
      </c>
      <c r="Q164" s="27" t="s">
        <v>94</v>
      </c>
      <c r="R164" s="27" t="s">
        <v>94</v>
      </c>
      <c r="S164" s="27" t="s">
        <v>94</v>
      </c>
      <c r="T164" s="27" t="s">
        <v>94</v>
      </c>
      <c r="U164" s="28"/>
      <c r="V164" s="35" t="s">
        <v>94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5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5" t="s">
        <v>6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35" t="s">
        <v>53</v>
      </c>
      <c r="W167" s="30"/>
      <c r="X167" s="31"/>
      <c r="Y167" s="33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4</v>
      </c>
      <c r="U168" s="28"/>
      <c r="V168" s="35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5" t="s">
        <v>53</v>
      </c>
      <c r="W169" s="30"/>
      <c r="X169" s="31"/>
      <c r="Y169" s="32"/>
      <c r="Z169" s="32"/>
      <c r="AA169" s="32"/>
      <c r="AB169" s="33"/>
      <c r="AC169" s="32"/>
      <c r="AD169" s="32"/>
      <c r="AE169" s="32"/>
      <c r="AF169" s="32"/>
      <c r="AG169" s="32"/>
      <c r="AH169" s="33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s">
        <v>94</v>
      </c>
      <c r="G170" s="27" t="s">
        <v>94</v>
      </c>
      <c r="H170" s="27" t="s">
        <v>94</v>
      </c>
      <c r="I170" s="27" t="s">
        <v>94</v>
      </c>
      <c r="J170" s="27" t="s">
        <v>94</v>
      </c>
      <c r="K170" s="27" t="s">
        <v>94</v>
      </c>
      <c r="L170" s="27" t="s">
        <v>94</v>
      </c>
      <c r="M170" s="27" t="s">
        <v>94</v>
      </c>
      <c r="N170" s="27" t="s">
        <v>94</v>
      </c>
      <c r="O170" s="27" t="s">
        <v>94</v>
      </c>
      <c r="P170" s="27" t="s">
        <v>94</v>
      </c>
      <c r="Q170" s="27" t="s">
        <v>94</v>
      </c>
      <c r="R170" s="27" t="s">
        <v>94</v>
      </c>
      <c r="S170" s="27" t="s">
        <v>94</v>
      </c>
      <c r="T170" s="27" t="s">
        <v>94</v>
      </c>
      <c r="U170" s="28"/>
      <c r="V170" s="35" t="s">
        <v>94</v>
      </c>
      <c r="W170" s="30"/>
      <c r="X170" s="31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35" t="s">
        <v>53</v>
      </c>
      <c r="W171" s="37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</v>
      </c>
      <c r="U172" s="28"/>
      <c r="V172" s="35" t="s">
        <v>63</v>
      </c>
      <c r="W172" s="30"/>
      <c r="X172" s="31"/>
      <c r="Y172" s="3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35" t="s">
        <v>53</v>
      </c>
      <c r="W173" s="30"/>
      <c r="X173" s="31"/>
      <c r="Y173" s="33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5" t="s">
        <v>6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0</v>
      </c>
      <c r="G175" s="27" t="n">
        <v>1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3</v>
      </c>
      <c r="U175" s="28"/>
      <c r="V175" s="35" t="s">
        <v>6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3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5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35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</v>
      </c>
      <c r="U178" s="28"/>
      <c r="V178" s="35" t="s">
        <v>63</v>
      </c>
      <c r="W178" s="30"/>
      <c r="X178" s="31"/>
      <c r="Y178" s="33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8"/>
      <c r="V179" s="35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8"/>
      <c r="V180" s="35" t="s">
        <v>53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5" t="s">
        <v>53</v>
      </c>
      <c r="W181" s="30"/>
      <c r="X181" s="31"/>
      <c r="Y181" s="33"/>
      <c r="Z181" s="32"/>
      <c r="AA181" s="32"/>
      <c r="AB181" s="32"/>
      <c r="AC181" s="32"/>
      <c r="AD181" s="32"/>
      <c r="AE181" s="32"/>
      <c r="AF181" s="32"/>
      <c r="AG181" s="32"/>
      <c r="AH181" s="32"/>
      <c r="AI181" s="33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38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5" t="s">
        <v>53</v>
      </c>
      <c r="W183" s="30"/>
      <c r="X183" s="31"/>
      <c r="Y183" s="33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6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8"/>
      <c r="V185" s="35" t="s">
        <v>6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5" t="s">
        <v>6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5" t="s">
        <v>53</v>
      </c>
      <c r="W187" s="30"/>
      <c r="X187" s="31"/>
      <c r="Y187" s="33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5" t="s">
        <v>53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53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5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3"/>
      <c r="AM190" s="32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35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s">
        <v>94</v>
      </c>
      <c r="G192" s="27" t="s">
        <v>94</v>
      </c>
      <c r="H192" s="27" t="s">
        <v>94</v>
      </c>
      <c r="I192" s="27" t="s">
        <v>94</v>
      </c>
      <c r="J192" s="27" t="s">
        <v>94</v>
      </c>
      <c r="K192" s="27" t="s">
        <v>94</v>
      </c>
      <c r="L192" s="27" t="s">
        <v>94</v>
      </c>
      <c r="M192" s="27" t="s">
        <v>94</v>
      </c>
      <c r="N192" s="27" t="s">
        <v>94</v>
      </c>
      <c r="O192" s="27" t="s">
        <v>94</v>
      </c>
      <c r="P192" s="27" t="s">
        <v>94</v>
      </c>
      <c r="Q192" s="27" t="s">
        <v>94</v>
      </c>
      <c r="R192" s="27" t="s">
        <v>94</v>
      </c>
      <c r="S192" s="27" t="s">
        <v>94</v>
      </c>
      <c r="T192" s="27" t="s">
        <v>94</v>
      </c>
      <c r="U192" s="28"/>
      <c r="V192" s="35" t="s">
        <v>94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5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3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5" t="s">
        <v>53</v>
      </c>
      <c r="W194" s="30"/>
      <c r="X194" s="31"/>
      <c r="Y194" s="33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5" t="s">
        <v>63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5" t="s">
        <v>550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3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5" t="s">
        <v>6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</v>
      </c>
      <c r="U198" s="28"/>
      <c r="V198" s="35" t="s">
        <v>63</v>
      </c>
      <c r="W198" s="30"/>
      <c r="X198" s="31"/>
      <c r="Y198" s="33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35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s">
        <v>94</v>
      </c>
      <c r="G200" s="27" t="s">
        <v>94</v>
      </c>
      <c r="H200" s="27" t="s">
        <v>94</v>
      </c>
      <c r="I200" s="27" t="s">
        <v>94</v>
      </c>
      <c r="J200" s="27" t="s">
        <v>94</v>
      </c>
      <c r="K200" s="27" t="s">
        <v>94</v>
      </c>
      <c r="L200" s="27" t="s">
        <v>94</v>
      </c>
      <c r="M200" s="27" t="s">
        <v>94</v>
      </c>
      <c r="N200" s="27" t="s">
        <v>94</v>
      </c>
      <c r="O200" s="27" t="s">
        <v>94</v>
      </c>
      <c r="P200" s="27" t="s">
        <v>94</v>
      </c>
      <c r="Q200" s="27" t="s">
        <v>94</v>
      </c>
      <c r="R200" s="27" t="s">
        <v>94</v>
      </c>
      <c r="S200" s="27" t="s">
        <v>94</v>
      </c>
      <c r="T200" s="27" t="s">
        <v>94</v>
      </c>
      <c r="U200" s="28"/>
      <c r="V200" s="35" t="s">
        <v>94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3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35" t="s">
        <v>63</v>
      </c>
      <c r="W201" s="30"/>
      <c r="X201" s="31"/>
      <c r="Y201" s="33"/>
      <c r="Z201" s="32"/>
      <c r="AA201" s="32"/>
      <c r="AB201" s="33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5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5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8"/>
      <c r="V204" s="35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3</v>
      </c>
      <c r="U205" s="28"/>
      <c r="V205" s="35" t="s">
        <v>6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35" t="s">
        <v>6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5" t="s">
        <v>53</v>
      </c>
      <c r="W207" s="30"/>
      <c r="X207" s="31"/>
      <c r="Y207" s="33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3"/>
      <c r="AM207" s="32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35" t="s">
        <v>6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6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5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5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3</v>
      </c>
      <c r="U211" s="28"/>
      <c r="V211" s="35" t="s">
        <v>6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5" t="s">
        <v>6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5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3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5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5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35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5" t="s">
        <v>63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5" t="s">
        <v>6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35" t="s">
        <v>63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35" t="s">
        <v>6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35" t="s">
        <v>6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5" t="s">
        <v>53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4</v>
      </c>
      <c r="U223" s="28"/>
      <c r="V223" s="35" t="s">
        <v>53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5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35" t="s">
        <v>53</v>
      </c>
      <c r="W225" s="30"/>
      <c r="X225" s="31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35" t="s">
        <v>5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6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5" t="s">
        <v>63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8"/>
      <c r="V229" s="35" t="s">
        <v>6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s">
        <v>94</v>
      </c>
      <c r="G230" s="27" t="s">
        <v>94</v>
      </c>
      <c r="H230" s="27" t="s">
        <v>94</v>
      </c>
      <c r="I230" s="27" t="s">
        <v>94</v>
      </c>
      <c r="J230" s="27" t="s">
        <v>94</v>
      </c>
      <c r="K230" s="27" t="s">
        <v>94</v>
      </c>
      <c r="L230" s="27" t="s">
        <v>94</v>
      </c>
      <c r="M230" s="27" t="s">
        <v>94</v>
      </c>
      <c r="N230" s="27" t="s">
        <v>94</v>
      </c>
      <c r="O230" s="27" t="s">
        <v>94</v>
      </c>
      <c r="P230" s="27" t="s">
        <v>94</v>
      </c>
      <c r="Q230" s="27" t="s">
        <v>94</v>
      </c>
      <c r="R230" s="27" t="s">
        <v>94</v>
      </c>
      <c r="S230" s="27" t="s">
        <v>94</v>
      </c>
      <c r="T230" s="27" t="s">
        <v>94</v>
      </c>
      <c r="U230" s="28"/>
      <c r="V230" s="35" t="s">
        <v>94</v>
      </c>
      <c r="W230" s="30"/>
      <c r="X230" s="31"/>
      <c r="Y230" s="33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35" t="s">
        <v>6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1</v>
      </c>
      <c r="T232" s="27" t="n">
        <v>0</v>
      </c>
      <c r="U232" s="28"/>
      <c r="V232" s="35" t="s">
        <v>63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</v>
      </c>
      <c r="U233" s="28"/>
      <c r="V233" s="35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3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5</v>
      </c>
      <c r="U234" s="28"/>
      <c r="V234" s="35" t="s">
        <v>53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1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4</v>
      </c>
      <c r="U235" s="28"/>
      <c r="V235" s="35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6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53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35" t="s">
        <v>53</v>
      </c>
      <c r="W237" s="30"/>
      <c r="X237" s="31"/>
      <c r="Y237" s="33"/>
      <c r="Z237" s="32"/>
      <c r="AA237" s="32"/>
      <c r="AB237" s="32"/>
      <c r="AC237" s="32"/>
      <c r="AD237" s="33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</v>
      </c>
      <c r="U238" s="28"/>
      <c r="V238" s="35" t="s">
        <v>6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2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5" t="s">
        <v>6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35" t="s">
        <v>6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7</v>
      </c>
      <c r="U241" s="28"/>
      <c r="V241" s="35" t="s">
        <v>6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7</v>
      </c>
      <c r="U242" s="28"/>
      <c r="V242" s="35" t="s">
        <v>6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1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0</v>
      </c>
      <c r="U243" s="28"/>
      <c r="V243" s="35" t="s">
        <v>53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0</v>
      </c>
      <c r="G244" s="27" t="n">
        <v>1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9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0</v>
      </c>
      <c r="U244" s="28"/>
      <c r="V244" s="35" t="s">
        <v>5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s">
        <v>94</v>
      </c>
      <c r="G245" s="27" t="s">
        <v>94</v>
      </c>
      <c r="H245" s="27" t="s">
        <v>94</v>
      </c>
      <c r="I245" s="27" t="s">
        <v>94</v>
      </c>
      <c r="J245" s="27" t="s">
        <v>94</v>
      </c>
      <c r="K245" s="27" t="s">
        <v>94</v>
      </c>
      <c r="L245" s="27" t="s">
        <v>94</v>
      </c>
      <c r="M245" s="27" t="s">
        <v>94</v>
      </c>
      <c r="N245" s="27" t="s">
        <v>94</v>
      </c>
      <c r="O245" s="27" t="s">
        <v>94</v>
      </c>
      <c r="P245" s="27" t="s">
        <v>94</v>
      </c>
      <c r="Q245" s="27" t="s">
        <v>94</v>
      </c>
      <c r="R245" s="27" t="s">
        <v>94</v>
      </c>
      <c r="S245" s="27" t="s">
        <v>94</v>
      </c>
      <c r="T245" s="27" t="s">
        <v>94</v>
      </c>
      <c r="U245" s="28"/>
      <c r="V245" s="35" t="s">
        <v>94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8</v>
      </c>
      <c r="U246" s="28"/>
      <c r="V246" s="35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3"/>
      <c r="AM246" s="33"/>
    </row>
    <row r="247" customFormat="false" ht="15" hidden="false" customHeight="false" outlineLevel="0" collapsed="false">
      <c r="A247" s="24" t="n">
        <v>217</v>
      </c>
      <c r="B247" s="39" t="s">
        <v>700</v>
      </c>
      <c r="C247" s="26" t="s">
        <v>701</v>
      </c>
      <c r="D247" s="25" t="s">
        <v>33</v>
      </c>
      <c r="E247" s="25" t="s">
        <v>702</v>
      </c>
      <c r="F247" s="27" t="s">
        <v>94</v>
      </c>
      <c r="G247" s="27" t="s">
        <v>94</v>
      </c>
      <c r="H247" s="27" t="s">
        <v>94</v>
      </c>
      <c r="I247" s="27" t="s">
        <v>94</v>
      </c>
      <c r="J247" s="27" t="s">
        <v>94</v>
      </c>
      <c r="K247" s="27" t="s">
        <v>94</v>
      </c>
      <c r="L247" s="27" t="s">
        <v>94</v>
      </c>
      <c r="M247" s="27" t="s">
        <v>94</v>
      </c>
      <c r="N247" s="27" t="s">
        <v>94</v>
      </c>
      <c r="O247" s="27" t="s">
        <v>94</v>
      </c>
      <c r="P247" s="27" t="s">
        <v>94</v>
      </c>
      <c r="Q247" s="27" t="s">
        <v>94</v>
      </c>
      <c r="R247" s="27" t="s">
        <v>94</v>
      </c>
      <c r="S247" s="27" t="s">
        <v>94</v>
      </c>
      <c r="T247" s="27" t="s">
        <v>94</v>
      </c>
      <c r="U247" s="28"/>
      <c r="V247" s="35" t="s">
        <v>94</v>
      </c>
      <c r="W247" s="30"/>
      <c r="X247" s="31"/>
      <c r="Y247" s="33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5" t="s">
        <v>6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3"/>
      <c r="AG248" s="32"/>
      <c r="AH248" s="32"/>
      <c r="AI248" s="32"/>
      <c r="AJ248" s="32"/>
      <c r="AK248" s="32"/>
      <c r="AL248" s="32"/>
      <c r="AM248" s="32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5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2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35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6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8"/>
      <c r="V251" s="35" t="s">
        <v>53</v>
      </c>
      <c r="W251" s="30"/>
      <c r="X251" s="31"/>
      <c r="Y251" s="33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7</v>
      </c>
      <c r="U252" s="28"/>
      <c r="V252" s="35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35" t="s">
        <v>5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35" t="s">
        <v>6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5" t="s">
        <v>6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35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35" t="s">
        <v>6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35" t="s">
        <v>53</v>
      </c>
      <c r="W258" s="30"/>
      <c r="X258" s="31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35" t="s">
        <v>53</v>
      </c>
      <c r="W259" s="30"/>
      <c r="X259" s="31"/>
      <c r="Y259" s="33"/>
      <c r="Z259" s="32"/>
      <c r="AA259" s="32"/>
      <c r="AB259" s="33"/>
      <c r="AC259" s="32"/>
      <c r="AD259" s="32"/>
      <c r="AE259" s="32"/>
      <c r="AF259" s="33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4</v>
      </c>
      <c r="U260" s="28"/>
      <c r="V260" s="35" t="s">
        <v>53</v>
      </c>
      <c r="W260" s="30"/>
      <c r="X260" s="31"/>
      <c r="Y260" s="33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35" t="s">
        <v>63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5" t="s">
        <v>6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8"/>
      <c r="V263" s="35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35" t="s">
        <v>5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63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5" t="s">
        <v>63</v>
      </c>
      <c r="W266" s="30"/>
      <c r="X266" s="31"/>
      <c r="Y266" s="33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5" t="s">
        <v>63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35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35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s">
        <v>94</v>
      </c>
      <c r="G270" s="27" t="s">
        <v>94</v>
      </c>
      <c r="H270" s="27" t="s">
        <v>94</v>
      </c>
      <c r="I270" s="27" t="s">
        <v>94</v>
      </c>
      <c r="J270" s="27" t="s">
        <v>94</v>
      </c>
      <c r="K270" s="27" t="s">
        <v>94</v>
      </c>
      <c r="L270" s="27" t="s">
        <v>94</v>
      </c>
      <c r="M270" s="27" t="s">
        <v>94</v>
      </c>
      <c r="N270" s="27" t="s">
        <v>94</v>
      </c>
      <c r="O270" s="27" t="s">
        <v>94</v>
      </c>
      <c r="P270" s="27" t="s">
        <v>94</v>
      </c>
      <c r="Q270" s="27" t="s">
        <v>94</v>
      </c>
      <c r="R270" s="27" t="s">
        <v>94</v>
      </c>
      <c r="S270" s="27" t="s">
        <v>94</v>
      </c>
      <c r="T270" s="27" t="s">
        <v>94</v>
      </c>
      <c r="U270" s="28"/>
      <c r="V270" s="35" t="s">
        <v>94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5" t="s">
        <v>6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5" t="s">
        <v>53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5" t="s">
        <v>5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5" t="s">
        <v>63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5" t="s">
        <v>6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3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8"/>
      <c r="V276" s="35" t="s">
        <v>53</v>
      </c>
      <c r="W276" s="30"/>
      <c r="X276" s="31"/>
      <c r="Y276" s="32"/>
      <c r="Z276" s="32"/>
      <c r="AA276" s="32"/>
      <c r="AB276" s="32"/>
      <c r="AC276" s="33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</v>
      </c>
      <c r="U277" s="28"/>
      <c r="V277" s="35" t="s">
        <v>6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5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2</v>
      </c>
      <c r="N279" s="27" t="n">
        <v>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5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2</v>
      </c>
      <c r="T280" s="27" t="n">
        <v>0</v>
      </c>
      <c r="U280" s="28"/>
      <c r="V280" s="35" t="s">
        <v>6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5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3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0</v>
      </c>
      <c r="U282" s="28"/>
      <c r="V282" s="35" t="s">
        <v>53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4</v>
      </c>
      <c r="U283" s="28"/>
      <c r="V283" s="35" t="s">
        <v>63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</v>
      </c>
      <c r="U284" s="28"/>
      <c r="V284" s="35" t="s">
        <v>6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4</v>
      </c>
      <c r="U285" s="28"/>
      <c r="V285" s="35" t="s">
        <v>6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s">
        <v>94</v>
      </c>
      <c r="G286" s="27" t="s">
        <v>94</v>
      </c>
      <c r="H286" s="27" t="s">
        <v>94</v>
      </c>
      <c r="I286" s="27" t="s">
        <v>94</v>
      </c>
      <c r="J286" s="27" t="s">
        <v>94</v>
      </c>
      <c r="K286" s="27" t="s">
        <v>94</v>
      </c>
      <c r="L286" s="27" t="s">
        <v>94</v>
      </c>
      <c r="M286" s="27" t="s">
        <v>94</v>
      </c>
      <c r="N286" s="27" t="s">
        <v>94</v>
      </c>
      <c r="O286" s="27" t="s">
        <v>94</v>
      </c>
      <c r="P286" s="27" t="s">
        <v>94</v>
      </c>
      <c r="Q286" s="27" t="s">
        <v>94</v>
      </c>
      <c r="R286" s="27" t="s">
        <v>94</v>
      </c>
      <c r="S286" s="27" t="s">
        <v>94</v>
      </c>
      <c r="T286" s="27" t="s">
        <v>94</v>
      </c>
      <c r="U286" s="28"/>
      <c r="V286" s="35" t="s">
        <v>94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4</v>
      </c>
      <c r="U287" s="28"/>
      <c r="V287" s="35" t="s">
        <v>63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35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35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35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35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35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35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9</v>
      </c>
      <c r="U294" s="28"/>
      <c r="V294" s="35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8"/>
      <c r="V295" s="35" t="s">
        <v>6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6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35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5" t="s">
        <v>6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8"/>
      <c r="V298" s="35" t="s">
        <v>6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5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35" t="s">
        <v>53</v>
      </c>
      <c r="W300" s="30"/>
      <c r="X300" s="31"/>
      <c r="Y300" s="33"/>
      <c r="Z300" s="32"/>
      <c r="AA300" s="32"/>
      <c r="AB300" s="32"/>
      <c r="AC300" s="32"/>
      <c r="AD300" s="32"/>
      <c r="AE300" s="32"/>
      <c r="AF300" s="32"/>
      <c r="AG300" s="32"/>
      <c r="AH300" s="32"/>
      <c r="AI300" s="33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35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1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35" t="s">
        <v>6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8"/>
      <c r="V303" s="35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8"/>
      <c r="V304" s="35" t="s">
        <v>63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5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35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</v>
      </c>
      <c r="U307" s="28"/>
      <c r="V307" s="35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35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8"/>
      <c r="V309" s="35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</v>
      </c>
      <c r="U310" s="28"/>
      <c r="V310" s="35" t="s">
        <v>53</v>
      </c>
      <c r="W310" s="30"/>
      <c r="X310" s="31"/>
      <c r="Y310" s="33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</v>
      </c>
      <c r="U312" s="28"/>
      <c r="V312" s="35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4</v>
      </c>
      <c r="U313" s="28"/>
      <c r="V313" s="35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35" t="s">
        <v>53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5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3</v>
      </c>
      <c r="U316" s="28"/>
      <c r="V316" s="35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s">
        <v>94</v>
      </c>
      <c r="G317" s="27" t="s">
        <v>94</v>
      </c>
      <c r="H317" s="27" t="s">
        <v>94</v>
      </c>
      <c r="I317" s="27" t="s">
        <v>94</v>
      </c>
      <c r="J317" s="27" t="s">
        <v>94</v>
      </c>
      <c r="K317" s="27" t="s">
        <v>94</v>
      </c>
      <c r="L317" s="27" t="s">
        <v>94</v>
      </c>
      <c r="M317" s="27" t="s">
        <v>94</v>
      </c>
      <c r="N317" s="27" t="s">
        <v>94</v>
      </c>
      <c r="O317" s="27" t="s">
        <v>94</v>
      </c>
      <c r="P317" s="27" t="s">
        <v>94</v>
      </c>
      <c r="Q317" s="27" t="s">
        <v>94</v>
      </c>
      <c r="R317" s="27" t="s">
        <v>94</v>
      </c>
      <c r="S317" s="27" t="s">
        <v>94</v>
      </c>
      <c r="T317" s="27" t="s">
        <v>94</v>
      </c>
      <c r="U317" s="28"/>
      <c r="V317" s="35" t="s">
        <v>94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35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35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</v>
      </c>
      <c r="U320" s="28"/>
      <c r="V320" s="35" t="s">
        <v>6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8"/>
      <c r="V321" s="35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5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40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5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6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1</v>
      </c>
      <c r="U324" s="28"/>
      <c r="V324" s="35" t="s">
        <v>6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2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8"/>
      <c r="V325" s="38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35" t="s">
        <v>53</v>
      </c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4</v>
      </c>
      <c r="U327" s="28"/>
      <c r="V327" s="35" t="s">
        <v>63</v>
      </c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5" t="s">
        <v>63</v>
      </c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35" t="s">
        <v>53</v>
      </c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5" t="s">
        <v>63</v>
      </c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35" t="s">
        <v>53</v>
      </c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</v>
      </c>
      <c r="U332" s="28"/>
      <c r="V332" s="35" t="s">
        <v>53</v>
      </c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5" t="s">
        <v>53</v>
      </c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5" t="s">
        <v>53</v>
      </c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8"/>
      <c r="V335" s="35" t="s">
        <v>53</v>
      </c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s">
        <v>94</v>
      </c>
      <c r="G336" s="27" t="s">
        <v>94</v>
      </c>
      <c r="H336" s="27" t="s">
        <v>94</v>
      </c>
      <c r="I336" s="27" t="s">
        <v>94</v>
      </c>
      <c r="J336" s="27" t="s">
        <v>94</v>
      </c>
      <c r="K336" s="27" t="s">
        <v>94</v>
      </c>
      <c r="L336" s="27" t="s">
        <v>94</v>
      </c>
      <c r="M336" s="27" t="s">
        <v>94</v>
      </c>
      <c r="N336" s="27" t="s">
        <v>94</v>
      </c>
      <c r="O336" s="27" t="s">
        <v>94</v>
      </c>
      <c r="P336" s="27" t="s">
        <v>94</v>
      </c>
      <c r="Q336" s="27" t="s">
        <v>94</v>
      </c>
      <c r="R336" s="27" t="s">
        <v>94</v>
      </c>
      <c r="S336" s="27" t="s">
        <v>94</v>
      </c>
      <c r="T336" s="27" t="s">
        <v>94</v>
      </c>
      <c r="U336" s="28"/>
      <c r="V336" s="35" t="s">
        <v>94</v>
      </c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</v>
      </c>
      <c r="U337" s="28"/>
      <c r="V337" s="35" t="s">
        <v>63</v>
      </c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35" t="s">
        <v>63</v>
      </c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5" t="s">
        <v>53</v>
      </c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5</v>
      </c>
      <c r="U340" s="28"/>
      <c r="V340" s="35" t="s">
        <v>63</v>
      </c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35" t="s">
        <v>53</v>
      </c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35" t="s">
        <v>63</v>
      </c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5" t="s">
        <v>53</v>
      </c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2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1</v>
      </c>
      <c r="Q344" s="27" t="n">
        <v>0</v>
      </c>
      <c r="R344" s="27" t="n">
        <v>0</v>
      </c>
      <c r="S344" s="27" t="n">
        <v>0</v>
      </c>
      <c r="T344" s="27" t="n">
        <v>3</v>
      </c>
      <c r="U344" s="28"/>
      <c r="V344" s="35" t="s">
        <v>53</v>
      </c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5" t="s">
        <v>53</v>
      </c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35" t="s">
        <v>53</v>
      </c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3</v>
      </c>
      <c r="U347" s="28"/>
      <c r="V347" s="35" t="s">
        <v>53</v>
      </c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2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35" t="s">
        <v>53</v>
      </c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5" t="s">
        <v>53</v>
      </c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8"/>
      <c r="V350" s="35" t="s">
        <v>53</v>
      </c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5" t="s">
        <v>53</v>
      </c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5</v>
      </c>
      <c r="U352" s="28"/>
      <c r="V352" s="35" t="s">
        <v>53</v>
      </c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35" t="s">
        <v>53</v>
      </c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5" t="s">
        <v>53</v>
      </c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35" t="s">
        <v>53</v>
      </c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35" t="s">
        <v>63</v>
      </c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35" t="s">
        <v>63</v>
      </c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35" t="s">
        <v>63</v>
      </c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35" t="s">
        <v>53</v>
      </c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3</v>
      </c>
      <c r="U360" s="28"/>
      <c r="V360" s="35" t="s">
        <v>53</v>
      </c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0</v>
      </c>
      <c r="U361" s="28"/>
      <c r="V361" s="35" t="s">
        <v>53</v>
      </c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35" t="s">
        <v>53</v>
      </c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5" t="s">
        <v>53</v>
      </c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35" t="s">
        <v>63</v>
      </c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</v>
      </c>
      <c r="U365" s="28"/>
      <c r="V365" s="35" t="s">
        <v>53</v>
      </c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1</v>
      </c>
      <c r="Q366" s="27" t="n">
        <v>0</v>
      </c>
      <c r="R366" s="27" t="n">
        <v>0</v>
      </c>
      <c r="S366" s="27" t="n">
        <v>0</v>
      </c>
      <c r="T366" s="27" t="n">
        <v>1</v>
      </c>
      <c r="U366" s="28"/>
      <c r="V366" s="35" t="s">
        <v>63</v>
      </c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35" t="s">
        <v>63</v>
      </c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35" t="s">
        <v>63</v>
      </c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5" t="s">
        <v>63</v>
      </c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5" t="s">
        <v>63</v>
      </c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8"/>
      <c r="V371" s="35" t="s">
        <v>63</v>
      </c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5" t="s">
        <v>63</v>
      </c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s">
        <v>94</v>
      </c>
      <c r="G373" s="27" t="s">
        <v>94</v>
      </c>
      <c r="H373" s="27" t="s">
        <v>94</v>
      </c>
      <c r="I373" s="27" t="s">
        <v>94</v>
      </c>
      <c r="J373" s="27" t="s">
        <v>94</v>
      </c>
      <c r="K373" s="27" t="s">
        <v>94</v>
      </c>
      <c r="L373" s="27" t="s">
        <v>94</v>
      </c>
      <c r="M373" s="27" t="s">
        <v>94</v>
      </c>
      <c r="N373" s="27" t="s">
        <v>94</v>
      </c>
      <c r="O373" s="27" t="s">
        <v>94</v>
      </c>
      <c r="P373" s="27" t="s">
        <v>94</v>
      </c>
      <c r="Q373" s="27" t="s">
        <v>94</v>
      </c>
      <c r="R373" s="27" t="s">
        <v>94</v>
      </c>
      <c r="S373" s="27" t="s">
        <v>94</v>
      </c>
      <c r="T373" s="27" t="s">
        <v>94</v>
      </c>
      <c r="U373" s="28"/>
      <c r="V373" s="35" t="s">
        <v>94</v>
      </c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35" t="s">
        <v>53</v>
      </c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s">
        <v>94</v>
      </c>
      <c r="G375" s="27" t="s">
        <v>94</v>
      </c>
      <c r="H375" s="27" t="s">
        <v>94</v>
      </c>
      <c r="I375" s="27" t="s">
        <v>94</v>
      </c>
      <c r="J375" s="27" t="s">
        <v>94</v>
      </c>
      <c r="K375" s="27" t="s">
        <v>94</v>
      </c>
      <c r="L375" s="27" t="s">
        <v>94</v>
      </c>
      <c r="M375" s="27" t="s">
        <v>94</v>
      </c>
      <c r="N375" s="27" t="s">
        <v>94</v>
      </c>
      <c r="O375" s="27" t="s">
        <v>94</v>
      </c>
      <c r="P375" s="27" t="s">
        <v>94</v>
      </c>
      <c r="Q375" s="27" t="s">
        <v>94</v>
      </c>
      <c r="R375" s="27" t="s">
        <v>94</v>
      </c>
      <c r="S375" s="27" t="s">
        <v>94</v>
      </c>
      <c r="T375" s="27" t="s">
        <v>94</v>
      </c>
      <c r="U375" s="28"/>
      <c r="V375" s="35" t="s">
        <v>94</v>
      </c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53</v>
      </c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35" t="s">
        <v>63</v>
      </c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5" t="s">
        <v>53</v>
      </c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8"/>
      <c r="V379" s="35" t="s">
        <v>53</v>
      </c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2</v>
      </c>
      <c r="U380" s="28"/>
      <c r="V380" s="35" t="s">
        <v>53</v>
      </c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8"/>
      <c r="V381" s="35" t="s">
        <v>53</v>
      </c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35" t="s">
        <v>53</v>
      </c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35" t="s">
        <v>53</v>
      </c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8"/>
      <c r="V384" s="35" t="s">
        <v>53</v>
      </c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s">
        <v>94</v>
      </c>
      <c r="G385" s="27" t="s">
        <v>94</v>
      </c>
      <c r="H385" s="27" t="s">
        <v>94</v>
      </c>
      <c r="I385" s="27" t="s">
        <v>94</v>
      </c>
      <c r="J385" s="27" t="s">
        <v>94</v>
      </c>
      <c r="K385" s="27" t="s">
        <v>94</v>
      </c>
      <c r="L385" s="27" t="s">
        <v>94</v>
      </c>
      <c r="M385" s="27" t="s">
        <v>94</v>
      </c>
      <c r="N385" s="27" t="s">
        <v>94</v>
      </c>
      <c r="O385" s="27" t="s">
        <v>94</v>
      </c>
      <c r="P385" s="27" t="s">
        <v>94</v>
      </c>
      <c r="Q385" s="27" t="s">
        <v>94</v>
      </c>
      <c r="R385" s="27" t="s">
        <v>94</v>
      </c>
      <c r="S385" s="27" t="s">
        <v>94</v>
      </c>
      <c r="T385" s="27" t="s">
        <v>94</v>
      </c>
      <c r="U385" s="28"/>
      <c r="V385" s="35" t="s">
        <v>94</v>
      </c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5" t="s">
        <v>53</v>
      </c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35" t="s">
        <v>63</v>
      </c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35" t="s">
        <v>63</v>
      </c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35" t="s">
        <v>53</v>
      </c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35" t="s">
        <v>53</v>
      </c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s">
        <v>94</v>
      </c>
      <c r="G391" s="27" t="s">
        <v>94</v>
      </c>
      <c r="H391" s="27" t="s">
        <v>94</v>
      </c>
      <c r="I391" s="27" t="s">
        <v>94</v>
      </c>
      <c r="J391" s="27" t="s">
        <v>94</v>
      </c>
      <c r="K391" s="27" t="s">
        <v>94</v>
      </c>
      <c r="L391" s="27" t="s">
        <v>94</v>
      </c>
      <c r="M391" s="27" t="s">
        <v>94</v>
      </c>
      <c r="N391" s="27" t="s">
        <v>94</v>
      </c>
      <c r="O391" s="27" t="s">
        <v>94</v>
      </c>
      <c r="P391" s="27" t="s">
        <v>94</v>
      </c>
      <c r="Q391" s="27" t="s">
        <v>94</v>
      </c>
      <c r="R391" s="27" t="s">
        <v>94</v>
      </c>
      <c r="S391" s="27" t="s">
        <v>94</v>
      </c>
      <c r="T391" s="27" t="s">
        <v>94</v>
      </c>
      <c r="U391" s="28"/>
      <c r="V391" s="35" t="s">
        <v>94</v>
      </c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1</v>
      </c>
      <c r="G392" s="27" t="n">
        <v>0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</v>
      </c>
      <c r="U392" s="28"/>
      <c r="V392" s="35" t="s">
        <v>53</v>
      </c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35" t="s">
        <v>53</v>
      </c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35" t="s">
        <v>53</v>
      </c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s">
        <v>94</v>
      </c>
      <c r="G395" s="27" t="s">
        <v>94</v>
      </c>
      <c r="H395" s="27" t="s">
        <v>94</v>
      </c>
      <c r="I395" s="27" t="s">
        <v>94</v>
      </c>
      <c r="J395" s="27" t="s">
        <v>94</v>
      </c>
      <c r="K395" s="27" t="s">
        <v>94</v>
      </c>
      <c r="L395" s="27" t="s">
        <v>94</v>
      </c>
      <c r="M395" s="27" t="s">
        <v>94</v>
      </c>
      <c r="N395" s="27" t="s">
        <v>94</v>
      </c>
      <c r="O395" s="27" t="s">
        <v>94</v>
      </c>
      <c r="P395" s="27" t="s">
        <v>94</v>
      </c>
      <c r="Q395" s="27" t="s">
        <v>94</v>
      </c>
      <c r="R395" s="27" t="s">
        <v>94</v>
      </c>
      <c r="S395" s="27" t="s">
        <v>94</v>
      </c>
      <c r="T395" s="27" t="s">
        <v>94</v>
      </c>
      <c r="U395" s="28"/>
      <c r="V395" s="35" t="s">
        <v>94</v>
      </c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8"/>
      <c r="V396" s="35" t="s">
        <v>53</v>
      </c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5" t="s">
        <v>63</v>
      </c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35" t="s">
        <v>53</v>
      </c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s">
        <v>94</v>
      </c>
      <c r="G399" s="27" t="s">
        <v>94</v>
      </c>
      <c r="H399" s="27" t="s">
        <v>94</v>
      </c>
      <c r="I399" s="27" t="s">
        <v>94</v>
      </c>
      <c r="J399" s="27" t="s">
        <v>94</v>
      </c>
      <c r="K399" s="27" t="s">
        <v>94</v>
      </c>
      <c r="L399" s="27" t="s">
        <v>94</v>
      </c>
      <c r="M399" s="27" t="s">
        <v>94</v>
      </c>
      <c r="N399" s="27" t="s">
        <v>94</v>
      </c>
      <c r="O399" s="27" t="s">
        <v>94</v>
      </c>
      <c r="P399" s="27" t="s">
        <v>94</v>
      </c>
      <c r="Q399" s="27" t="s">
        <v>94</v>
      </c>
      <c r="R399" s="27" t="s">
        <v>94</v>
      </c>
      <c r="S399" s="27" t="s">
        <v>94</v>
      </c>
      <c r="T399" s="27" t="s">
        <v>94</v>
      </c>
      <c r="U399" s="28"/>
      <c r="V399" s="35" t="s">
        <v>94</v>
      </c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8"/>
      <c r="V400" s="35" t="s">
        <v>53</v>
      </c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4</v>
      </c>
      <c r="U401" s="28"/>
      <c r="V401" s="35" t="s">
        <v>53</v>
      </c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35" t="s">
        <v>53</v>
      </c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8"/>
      <c r="V403" s="35" t="s">
        <v>63</v>
      </c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2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0</v>
      </c>
      <c r="U404" s="28"/>
      <c r="V404" s="35" t="s">
        <v>53</v>
      </c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35" t="s">
        <v>63</v>
      </c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</v>
      </c>
      <c r="U406" s="28"/>
      <c r="V406" s="35" t="s">
        <v>53</v>
      </c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5</v>
      </c>
      <c r="U407" s="28"/>
      <c r="V407" s="35" t="s">
        <v>63</v>
      </c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4</v>
      </c>
      <c r="U408" s="28"/>
      <c r="V408" s="35" t="s">
        <v>53</v>
      </c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8"/>
      <c r="V409" s="35" t="s">
        <v>53</v>
      </c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</v>
      </c>
      <c r="U410" s="28"/>
      <c r="V410" s="35" t="s">
        <v>53</v>
      </c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5" t="s">
        <v>53</v>
      </c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</v>
      </c>
      <c r="U412" s="28"/>
      <c r="V412" s="35" t="s">
        <v>63</v>
      </c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0</v>
      </c>
      <c r="U413" s="28"/>
      <c r="V413" s="35" t="s">
        <v>53</v>
      </c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7</v>
      </c>
      <c r="U414" s="28"/>
      <c r="V414" s="35" t="s">
        <v>53</v>
      </c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3</v>
      </c>
      <c r="U415" s="28"/>
      <c r="V415" s="35" t="s">
        <v>63</v>
      </c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35" t="s">
        <v>53</v>
      </c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8"/>
      <c r="V417" s="35" t="s">
        <v>63</v>
      </c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8"/>
      <c r="V418" s="35" t="s">
        <v>53</v>
      </c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s">
        <v>94</v>
      </c>
      <c r="G419" s="27" t="s">
        <v>94</v>
      </c>
      <c r="H419" s="27" t="s">
        <v>94</v>
      </c>
      <c r="I419" s="27" t="s">
        <v>94</v>
      </c>
      <c r="J419" s="27" t="s">
        <v>94</v>
      </c>
      <c r="K419" s="27" t="s">
        <v>94</v>
      </c>
      <c r="L419" s="27" t="s">
        <v>94</v>
      </c>
      <c r="M419" s="27" t="s">
        <v>94</v>
      </c>
      <c r="N419" s="27" t="s">
        <v>94</v>
      </c>
      <c r="O419" s="27" t="s">
        <v>94</v>
      </c>
      <c r="P419" s="27" t="s">
        <v>94</v>
      </c>
      <c r="Q419" s="27" t="s">
        <v>94</v>
      </c>
      <c r="R419" s="27" t="s">
        <v>94</v>
      </c>
      <c r="S419" s="27" t="s">
        <v>94</v>
      </c>
      <c r="T419" s="27" t="s">
        <v>94</v>
      </c>
      <c r="U419" s="28"/>
      <c r="V419" s="35" t="s">
        <v>94</v>
      </c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3</v>
      </c>
      <c r="U420" s="28"/>
      <c r="V420" s="35" t="s">
        <v>53</v>
      </c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3</v>
      </c>
      <c r="U421" s="28"/>
      <c r="V421" s="35" t="s">
        <v>63</v>
      </c>
    </row>
    <row r="422" s="36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8"/>
      <c r="V422" s="35" t="s">
        <v>53</v>
      </c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5" t="s">
        <v>53</v>
      </c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7</v>
      </c>
      <c r="U424" s="28"/>
      <c r="V424" s="35" t="s">
        <v>53</v>
      </c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4</v>
      </c>
      <c r="U425" s="28"/>
      <c r="V425" s="35" t="s">
        <v>63</v>
      </c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9</v>
      </c>
      <c r="U426" s="28"/>
      <c r="V426" s="35" t="s">
        <v>53</v>
      </c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8</v>
      </c>
      <c r="U427" s="28"/>
      <c r="V427" s="35" t="s">
        <v>63</v>
      </c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5" t="s">
        <v>53</v>
      </c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35" t="s">
        <v>53</v>
      </c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</v>
      </c>
      <c r="U430" s="28"/>
      <c r="V430" s="35" t="s">
        <v>53</v>
      </c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</v>
      </c>
      <c r="U431" s="28"/>
      <c r="V431" s="35" t="s">
        <v>53</v>
      </c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</v>
      </c>
      <c r="U432" s="28"/>
      <c r="V432" s="35" t="s">
        <v>53</v>
      </c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4</v>
      </c>
      <c r="U433" s="28"/>
      <c r="V433" s="35" t="s">
        <v>63</v>
      </c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8</v>
      </c>
      <c r="U434" s="28"/>
      <c r="V434" s="35" t="s">
        <v>53</v>
      </c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5</v>
      </c>
      <c r="U435" s="28"/>
      <c r="V435" s="35" t="s">
        <v>63</v>
      </c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</v>
      </c>
      <c r="U436" s="28"/>
      <c r="V436" s="35" t="s">
        <v>63</v>
      </c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1</v>
      </c>
      <c r="S437" s="27" t="n">
        <v>0</v>
      </c>
      <c r="T437" s="27" t="n">
        <v>15</v>
      </c>
      <c r="U437" s="28"/>
      <c r="V437" s="35" t="s">
        <v>63</v>
      </c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8"/>
      <c r="V438" s="35" t="s">
        <v>53</v>
      </c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</v>
      </c>
      <c r="U439" s="28"/>
      <c r="V439" s="35" t="s">
        <v>53</v>
      </c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32</v>
      </c>
      <c r="U440" s="28"/>
      <c r="V440" s="35" t="s">
        <v>53</v>
      </c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1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</v>
      </c>
      <c r="U441" s="28"/>
      <c r="V441" s="35" t="s">
        <v>53</v>
      </c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5" t="s">
        <v>53</v>
      </c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</v>
      </c>
      <c r="U443" s="28"/>
      <c r="V443" s="35" t="s">
        <v>63</v>
      </c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35" t="s">
        <v>63</v>
      </c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35" t="s">
        <v>53</v>
      </c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5" t="s">
        <v>53</v>
      </c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8"/>
      <c r="V447" s="35" t="s">
        <v>53</v>
      </c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8"/>
      <c r="V448" s="35" t="s">
        <v>53</v>
      </c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8"/>
      <c r="V449" s="35" t="s">
        <v>53</v>
      </c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35" t="s">
        <v>53</v>
      </c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35" t="s">
        <v>63</v>
      </c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5" t="s">
        <v>53</v>
      </c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35" t="s">
        <v>53</v>
      </c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5" t="s">
        <v>53</v>
      </c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4</v>
      </c>
      <c r="U455" s="28"/>
      <c r="V455" s="35" t="s">
        <v>53</v>
      </c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8"/>
      <c r="V456" s="35" t="s">
        <v>63</v>
      </c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5" t="s">
        <v>53</v>
      </c>
    </row>
    <row r="458" s="36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1</v>
      </c>
      <c r="T458" s="27" t="n">
        <v>5</v>
      </c>
      <c r="U458" s="28"/>
      <c r="V458" s="35" t="s">
        <v>63</v>
      </c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35" t="s">
        <v>53</v>
      </c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35" t="s">
        <v>53</v>
      </c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5" t="s">
        <v>53</v>
      </c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35" t="s">
        <v>63</v>
      </c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5" t="s">
        <v>63</v>
      </c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5" t="s">
        <v>53</v>
      </c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5" t="s">
        <v>53</v>
      </c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63</v>
      </c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8"/>
      <c r="V467" s="35" t="s">
        <v>53</v>
      </c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</v>
      </c>
      <c r="U468" s="28"/>
      <c r="V468" s="35" t="s">
        <v>53</v>
      </c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5" t="s">
        <v>53</v>
      </c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s">
        <v>94</v>
      </c>
      <c r="G470" s="27" t="s">
        <v>94</v>
      </c>
      <c r="H470" s="27" t="s">
        <v>94</v>
      </c>
      <c r="I470" s="27" t="s">
        <v>94</v>
      </c>
      <c r="J470" s="27" t="s">
        <v>94</v>
      </c>
      <c r="K470" s="27" t="s">
        <v>94</v>
      </c>
      <c r="L470" s="27" t="s">
        <v>94</v>
      </c>
      <c r="M470" s="27" t="s">
        <v>94</v>
      </c>
      <c r="N470" s="27" t="s">
        <v>94</v>
      </c>
      <c r="O470" s="27" t="s">
        <v>94</v>
      </c>
      <c r="P470" s="27" t="s">
        <v>94</v>
      </c>
      <c r="Q470" s="27" t="s">
        <v>94</v>
      </c>
      <c r="R470" s="27" t="s">
        <v>94</v>
      </c>
      <c r="S470" s="27" t="s">
        <v>94</v>
      </c>
      <c r="T470" s="27" t="s">
        <v>94</v>
      </c>
      <c r="U470" s="28"/>
      <c r="V470" s="35" t="s">
        <v>94</v>
      </c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5" t="s">
        <v>63</v>
      </c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5" t="s">
        <v>53</v>
      </c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5" t="s">
        <v>53</v>
      </c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8</v>
      </c>
      <c r="U474" s="28"/>
      <c r="V474" s="35" t="s">
        <v>53</v>
      </c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35" t="s">
        <v>53</v>
      </c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</v>
      </c>
      <c r="U476" s="28"/>
      <c r="V476" s="35" t="s">
        <v>53</v>
      </c>
    </row>
    <row r="477" s="36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35" t="s">
        <v>63</v>
      </c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35" t="s">
        <v>53</v>
      </c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6</v>
      </c>
      <c r="U479" s="28"/>
      <c r="V479" s="35" t="s">
        <v>53</v>
      </c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35" t="s">
        <v>63</v>
      </c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</v>
      </c>
      <c r="U481" s="28"/>
      <c r="V481" s="35" t="s">
        <v>53</v>
      </c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8"/>
      <c r="V482" s="35" t="s">
        <v>53</v>
      </c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8"/>
      <c r="V483" s="35" t="s">
        <v>53</v>
      </c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1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3</v>
      </c>
      <c r="U484" s="28"/>
      <c r="V484" s="35" t="s">
        <v>63</v>
      </c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2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6</v>
      </c>
      <c r="U485" s="28"/>
      <c r="V485" s="35" t="s">
        <v>53</v>
      </c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5" t="s">
        <v>53</v>
      </c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5" t="s">
        <v>63</v>
      </c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</v>
      </c>
      <c r="U488" s="28"/>
      <c r="V488" s="35" t="s">
        <v>53</v>
      </c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</v>
      </c>
      <c r="U489" s="28"/>
      <c r="V489" s="35" t="s">
        <v>53</v>
      </c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8"/>
      <c r="V490" s="35" t="s">
        <v>53</v>
      </c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5" t="s">
        <v>53</v>
      </c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9</v>
      </c>
      <c r="U492" s="28"/>
      <c r="V492" s="35" t="s">
        <v>63</v>
      </c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</v>
      </c>
      <c r="U493" s="28"/>
      <c r="V493" s="35" t="s">
        <v>53</v>
      </c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4"/>
      <c r="V494" s="35" t="s">
        <v>63</v>
      </c>
    </row>
    <row r="495" s="36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35" t="s">
        <v>63</v>
      </c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35" t="s">
        <v>63</v>
      </c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35" t="s">
        <v>53</v>
      </c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35" t="s">
        <v>53</v>
      </c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35" t="s">
        <v>53</v>
      </c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35" t="s">
        <v>53</v>
      </c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35" t="s">
        <v>53</v>
      </c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8"/>
      <c r="V502" s="35" t="s">
        <v>53</v>
      </c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35" t="s">
        <v>63</v>
      </c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35" t="s">
        <v>63</v>
      </c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8"/>
      <c r="V505" s="35" t="s">
        <v>53</v>
      </c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8"/>
      <c r="V506" s="35" t="s">
        <v>53</v>
      </c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8"/>
      <c r="V507" s="35" t="s">
        <v>63</v>
      </c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5" t="s">
        <v>53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35" t="s">
        <v>53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</v>
      </c>
      <c r="U510" s="28"/>
      <c r="V510" s="35" t="s">
        <v>53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7</v>
      </c>
      <c r="U511" s="28"/>
      <c r="V511" s="35" t="s">
        <v>53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s">
        <v>94</v>
      </c>
      <c r="G512" s="27" t="s">
        <v>94</v>
      </c>
      <c r="H512" s="27" t="s">
        <v>94</v>
      </c>
      <c r="I512" s="27" t="s">
        <v>94</v>
      </c>
      <c r="J512" s="27" t="s">
        <v>94</v>
      </c>
      <c r="K512" s="27" t="s">
        <v>94</v>
      </c>
      <c r="L512" s="27" t="s">
        <v>94</v>
      </c>
      <c r="M512" s="27" t="s">
        <v>94</v>
      </c>
      <c r="N512" s="27" t="s">
        <v>94</v>
      </c>
      <c r="O512" s="27" t="s">
        <v>94</v>
      </c>
      <c r="P512" s="27" t="s">
        <v>94</v>
      </c>
      <c r="Q512" s="27" t="s">
        <v>94</v>
      </c>
      <c r="R512" s="27" t="s">
        <v>94</v>
      </c>
      <c r="S512" s="27" t="s">
        <v>94</v>
      </c>
      <c r="T512" s="27" t="s">
        <v>94</v>
      </c>
      <c r="U512" s="28"/>
      <c r="V512" s="35" t="s">
        <v>94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35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9</v>
      </c>
      <c r="U514" s="28"/>
      <c r="V514" s="35" t="s">
        <v>6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5" t="s">
        <v>63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8"/>
      <c r="V516" s="35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s">
        <v>94</v>
      </c>
      <c r="G517" s="27" t="s">
        <v>94</v>
      </c>
      <c r="H517" s="27" t="s">
        <v>94</v>
      </c>
      <c r="I517" s="27" t="s">
        <v>94</v>
      </c>
      <c r="J517" s="27" t="s">
        <v>94</v>
      </c>
      <c r="K517" s="27" t="s">
        <v>94</v>
      </c>
      <c r="L517" s="27" t="s">
        <v>94</v>
      </c>
      <c r="M517" s="27" t="s">
        <v>94</v>
      </c>
      <c r="N517" s="27" t="s">
        <v>94</v>
      </c>
      <c r="O517" s="27" t="s">
        <v>94</v>
      </c>
      <c r="P517" s="27" t="s">
        <v>94</v>
      </c>
      <c r="Q517" s="27" t="s">
        <v>94</v>
      </c>
      <c r="R517" s="27" t="s">
        <v>94</v>
      </c>
      <c r="S517" s="27" t="s">
        <v>94</v>
      </c>
      <c r="T517" s="27" t="s">
        <v>94</v>
      </c>
      <c r="U517" s="28"/>
      <c r="V517" s="35" t="s">
        <v>94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35" t="s">
        <v>63</v>
      </c>
    </row>
    <row r="519" s="36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8"/>
      <c r="V519" s="35" t="s">
        <v>53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35" t="s">
        <v>53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</v>
      </c>
      <c r="U521" s="28"/>
      <c r="V521" s="35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5" t="s">
        <v>63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8"/>
      <c r="V523" s="35" t="s">
        <v>53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5" t="s">
        <v>63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35" t="s">
        <v>53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35" t="s">
        <v>53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53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7</v>
      </c>
      <c r="U528" s="28"/>
      <c r="V528" s="35" t="s">
        <v>53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8"/>
      <c r="V529" s="35" t="s">
        <v>63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s">
        <v>94</v>
      </c>
      <c r="G530" s="27" t="s">
        <v>94</v>
      </c>
      <c r="H530" s="27" t="s">
        <v>94</v>
      </c>
      <c r="I530" s="27" t="s">
        <v>94</v>
      </c>
      <c r="J530" s="27" t="s">
        <v>94</v>
      </c>
      <c r="K530" s="27" t="s">
        <v>94</v>
      </c>
      <c r="L530" s="27" t="s">
        <v>94</v>
      </c>
      <c r="M530" s="27" t="s">
        <v>94</v>
      </c>
      <c r="N530" s="27" t="s">
        <v>94</v>
      </c>
      <c r="O530" s="27" t="s">
        <v>94</v>
      </c>
      <c r="P530" s="27" t="s">
        <v>94</v>
      </c>
      <c r="Q530" s="27" t="s">
        <v>94</v>
      </c>
      <c r="R530" s="27" t="s">
        <v>94</v>
      </c>
      <c r="S530" s="27" t="s">
        <v>94</v>
      </c>
      <c r="T530" s="27" t="s">
        <v>94</v>
      </c>
      <c r="U530" s="28"/>
      <c r="V530" s="35" t="s">
        <v>94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8"/>
      <c r="V531" s="35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5" t="s">
        <v>63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7</v>
      </c>
      <c r="U533" s="28"/>
      <c r="V533" s="35" t="s">
        <v>63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8"/>
      <c r="V534" s="35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8"/>
      <c r="V535" s="35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3</v>
      </c>
      <c r="U536" s="28"/>
      <c r="V536" s="35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8"/>
      <c r="V537" s="35" t="s">
        <v>6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</v>
      </c>
      <c r="U538" s="28"/>
      <c r="V538" s="35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5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35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7</v>
      </c>
      <c r="U541" s="28"/>
      <c r="V541" s="35" t="s">
        <v>63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35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5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</v>
      </c>
      <c r="U544" s="28"/>
      <c r="V544" s="35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8"/>
      <c r="V545" s="35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35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2</v>
      </c>
      <c r="U547" s="28"/>
      <c r="V547" s="35" t="s">
        <v>5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5" t="s">
        <v>6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8"/>
      <c r="V549" s="35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35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</v>
      </c>
      <c r="U551" s="28"/>
      <c r="V551" s="35" t="s">
        <v>53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s">
        <v>94</v>
      </c>
      <c r="G552" s="27" t="s">
        <v>94</v>
      </c>
      <c r="H552" s="27" t="s">
        <v>94</v>
      </c>
      <c r="I552" s="27" t="s">
        <v>94</v>
      </c>
      <c r="J552" s="27" t="s">
        <v>94</v>
      </c>
      <c r="K552" s="27" t="s">
        <v>94</v>
      </c>
      <c r="L552" s="27" t="s">
        <v>94</v>
      </c>
      <c r="M552" s="27" t="s">
        <v>94</v>
      </c>
      <c r="N552" s="27" t="s">
        <v>94</v>
      </c>
      <c r="O552" s="27" t="s">
        <v>94</v>
      </c>
      <c r="P552" s="27" t="s">
        <v>94</v>
      </c>
      <c r="Q552" s="27" t="s">
        <v>94</v>
      </c>
      <c r="R552" s="27" t="s">
        <v>94</v>
      </c>
      <c r="S552" s="27" t="s">
        <v>94</v>
      </c>
      <c r="T552" s="27" t="s">
        <v>94</v>
      </c>
      <c r="U552" s="28"/>
      <c r="V552" s="35" t="s">
        <v>94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8"/>
      <c r="V553" s="35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8"/>
      <c r="V554" s="35" t="s">
        <v>6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</v>
      </c>
      <c r="U555" s="28"/>
      <c r="V555" s="35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</v>
      </c>
      <c r="U556" s="28"/>
      <c r="V556" s="35" t="s">
        <v>6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1</v>
      </c>
      <c r="Q557" s="27" t="n">
        <v>0</v>
      </c>
      <c r="R557" s="27" t="n">
        <v>0</v>
      </c>
      <c r="S557" s="27" t="n">
        <v>0</v>
      </c>
      <c r="T557" s="27" t="n">
        <v>12</v>
      </c>
      <c r="U557" s="28"/>
      <c r="V557" s="35" t="s">
        <v>53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5</v>
      </c>
      <c r="U558" s="28"/>
      <c r="V558" s="35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35" t="s">
        <v>6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</v>
      </c>
      <c r="U560" s="28"/>
      <c r="V560" s="35" t="s">
        <v>63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35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7</v>
      </c>
      <c r="U562" s="28"/>
      <c r="V562" s="35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8"/>
      <c r="V563" s="35" t="s">
        <v>53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8"/>
      <c r="V564" s="35" t="s">
        <v>63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</v>
      </c>
      <c r="U565" s="28"/>
      <c r="V565" s="35" t="s">
        <v>6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8"/>
      <c r="V566" s="35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35" t="s">
        <v>6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5</v>
      </c>
      <c r="U568" s="28"/>
      <c r="V568" s="35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5</v>
      </c>
      <c r="U569" s="28"/>
      <c r="V569" s="35" t="s">
        <v>63</v>
      </c>
    </row>
    <row r="570" s="36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s">
        <v>94</v>
      </c>
      <c r="G570" s="27" t="s">
        <v>94</v>
      </c>
      <c r="H570" s="27" t="s">
        <v>94</v>
      </c>
      <c r="I570" s="27" t="s">
        <v>94</v>
      </c>
      <c r="J570" s="27" t="s">
        <v>94</v>
      </c>
      <c r="K570" s="27" t="s">
        <v>94</v>
      </c>
      <c r="L570" s="27" t="s">
        <v>94</v>
      </c>
      <c r="M570" s="27" t="s">
        <v>94</v>
      </c>
      <c r="N570" s="27" t="s">
        <v>94</v>
      </c>
      <c r="O570" s="27" t="s">
        <v>94</v>
      </c>
      <c r="P570" s="27" t="s">
        <v>94</v>
      </c>
      <c r="Q570" s="27" t="s">
        <v>94</v>
      </c>
      <c r="R570" s="27" t="s">
        <v>94</v>
      </c>
      <c r="S570" s="27" t="s">
        <v>94</v>
      </c>
      <c r="T570" s="27" t="s">
        <v>94</v>
      </c>
      <c r="U570" s="28"/>
      <c r="V570" s="35" t="s">
        <v>94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8</v>
      </c>
      <c r="U571" s="28"/>
      <c r="V571" s="35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8</v>
      </c>
      <c r="U572" s="28"/>
      <c r="V572" s="35" t="s">
        <v>6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8"/>
      <c r="V573" s="35" t="s">
        <v>6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s">
        <v>94</v>
      </c>
      <c r="G574" s="27" t="s">
        <v>94</v>
      </c>
      <c r="H574" s="27" t="s">
        <v>94</v>
      </c>
      <c r="I574" s="27" t="s">
        <v>94</v>
      </c>
      <c r="J574" s="27" t="s">
        <v>94</v>
      </c>
      <c r="K574" s="27" t="s">
        <v>94</v>
      </c>
      <c r="L574" s="27" t="s">
        <v>94</v>
      </c>
      <c r="M574" s="27" t="s">
        <v>94</v>
      </c>
      <c r="N574" s="27" t="s">
        <v>94</v>
      </c>
      <c r="O574" s="27" t="s">
        <v>94</v>
      </c>
      <c r="P574" s="27" t="s">
        <v>94</v>
      </c>
      <c r="Q574" s="27" t="s">
        <v>94</v>
      </c>
      <c r="R574" s="27" t="s">
        <v>94</v>
      </c>
      <c r="S574" s="27" t="s">
        <v>94</v>
      </c>
      <c r="T574" s="27" t="s">
        <v>94</v>
      </c>
      <c r="U574" s="28"/>
      <c r="V574" s="35" t="s">
        <v>94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35" t="s">
        <v>6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s">
        <v>94</v>
      </c>
      <c r="G576" s="27" t="s">
        <v>94</v>
      </c>
      <c r="H576" s="27" t="s">
        <v>94</v>
      </c>
      <c r="I576" s="27" t="s">
        <v>94</v>
      </c>
      <c r="J576" s="27" t="s">
        <v>94</v>
      </c>
      <c r="K576" s="27" t="s">
        <v>94</v>
      </c>
      <c r="L576" s="27" t="s">
        <v>94</v>
      </c>
      <c r="M576" s="27" t="s">
        <v>94</v>
      </c>
      <c r="N576" s="27" t="s">
        <v>94</v>
      </c>
      <c r="O576" s="27" t="s">
        <v>94</v>
      </c>
      <c r="P576" s="27" t="s">
        <v>94</v>
      </c>
      <c r="Q576" s="27" t="s">
        <v>94</v>
      </c>
      <c r="R576" s="27" t="s">
        <v>94</v>
      </c>
      <c r="S576" s="27" t="s">
        <v>94</v>
      </c>
      <c r="T576" s="27" t="s">
        <v>94</v>
      </c>
      <c r="U576" s="28"/>
      <c r="V576" s="35" t="s">
        <v>94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5" t="s">
        <v>63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8"/>
      <c r="V578" s="35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35" t="s">
        <v>6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35" t="s">
        <v>6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35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s">
        <v>94</v>
      </c>
      <c r="G582" s="27" t="s">
        <v>94</v>
      </c>
      <c r="H582" s="27" t="s">
        <v>94</v>
      </c>
      <c r="I582" s="27" t="s">
        <v>94</v>
      </c>
      <c r="J582" s="27" t="s">
        <v>94</v>
      </c>
      <c r="K582" s="27" t="s">
        <v>94</v>
      </c>
      <c r="L582" s="27" t="s">
        <v>94</v>
      </c>
      <c r="M582" s="27" t="s">
        <v>94</v>
      </c>
      <c r="N582" s="27" t="s">
        <v>94</v>
      </c>
      <c r="O582" s="27" t="s">
        <v>94</v>
      </c>
      <c r="P582" s="27" t="s">
        <v>94</v>
      </c>
      <c r="Q582" s="27" t="s">
        <v>94</v>
      </c>
      <c r="R582" s="27" t="s">
        <v>94</v>
      </c>
      <c r="S582" s="27" t="s">
        <v>94</v>
      </c>
      <c r="T582" s="27" t="s">
        <v>94</v>
      </c>
      <c r="U582" s="28"/>
      <c r="V582" s="35" t="s">
        <v>94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35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35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8"/>
      <c r="V585" s="35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8"/>
      <c r="V586" s="35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8"/>
      <c r="V587" s="35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8"/>
      <c r="V588" s="35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5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8"/>
      <c r="V590" s="35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35" t="s">
        <v>53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1</v>
      </c>
      <c r="D592" s="25" t="s">
        <v>47</v>
      </c>
      <c r="E592" s="25" t="s">
        <v>1722</v>
      </c>
      <c r="F592" s="42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5" t="s">
        <v>1723</v>
      </c>
    </row>
    <row r="593" customFormat="false" ht="15" hidden="false" customHeight="false" outlineLevel="0" collapsed="false">
      <c r="A593" s="24" t="n">
        <v>563</v>
      </c>
      <c r="B593" s="25" t="s">
        <v>1724</v>
      </c>
      <c r="C593" s="26" t="s">
        <v>1725</v>
      </c>
      <c r="D593" s="25" t="s">
        <v>47</v>
      </c>
      <c r="E593" s="25" t="s">
        <v>1726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</v>
      </c>
      <c r="U593" s="28"/>
      <c r="V593" s="35" t="s">
        <v>63</v>
      </c>
    </row>
    <row r="594" customFormat="false" ht="15" hidden="false" customHeight="false" outlineLevel="0" collapsed="false">
      <c r="A594" s="24" t="n">
        <v>564</v>
      </c>
      <c r="B594" s="25" t="s">
        <v>1727</v>
      </c>
      <c r="C594" s="26" t="s">
        <v>1728</v>
      </c>
      <c r="D594" s="25" t="s">
        <v>47</v>
      </c>
      <c r="E594" s="25" t="s">
        <v>1729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35" t="s">
        <v>53</v>
      </c>
    </row>
    <row r="595" customFormat="false" ht="15" hidden="false" customHeight="false" outlineLevel="0" collapsed="false">
      <c r="A595" s="24" t="n">
        <v>565</v>
      </c>
      <c r="B595" s="25" t="s">
        <v>1730</v>
      </c>
      <c r="C595" s="26" t="s">
        <v>1731</v>
      </c>
      <c r="D595" s="25" t="s">
        <v>47</v>
      </c>
      <c r="E595" s="25" t="s">
        <v>1732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8"/>
      <c r="V595" s="35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3</v>
      </c>
      <c r="C596" s="26" t="s">
        <v>1734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35" t="s">
        <v>63</v>
      </c>
    </row>
    <row r="597" customFormat="false" ht="15" hidden="false" customHeight="false" outlineLevel="0" collapsed="false">
      <c r="A597" s="24" t="n">
        <v>567</v>
      </c>
      <c r="B597" s="25" t="s">
        <v>1735</v>
      </c>
      <c r="C597" s="26" t="s">
        <v>1736</v>
      </c>
      <c r="D597" s="25" t="s">
        <v>47</v>
      </c>
      <c r="E597" s="25" t="s">
        <v>1737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8"/>
      <c r="V597" s="35" t="s">
        <v>63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38</v>
      </c>
      <c r="D598" s="25"/>
      <c r="E598" s="44" t="s">
        <v>1739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2</v>
      </c>
      <c r="U598" s="28"/>
      <c r="V598" s="35" t="s">
        <v>63</v>
      </c>
    </row>
    <row r="599" customFormat="false" ht="15" hidden="false" customHeight="false" outlineLevel="0" collapsed="false">
      <c r="C599" s="45"/>
      <c r="V599" s="46"/>
    </row>
    <row r="600" customFormat="false" ht="15" hidden="false" customHeight="false" outlineLevel="0" collapsed="false">
      <c r="C600" s="45"/>
      <c r="V600" s="46"/>
    </row>
    <row r="601" customFormat="false" ht="15" hidden="false" customHeight="false" outlineLevel="0" collapsed="false">
      <c r="C601" s="45"/>
      <c r="V601" s="46"/>
    </row>
    <row r="602" customFormat="false" ht="15" hidden="false" customHeight="false" outlineLevel="0" collapsed="false">
      <c r="C602" s="45"/>
      <c r="V602" s="46"/>
    </row>
    <row r="603" customFormat="false" ht="15" hidden="false" customHeight="false" outlineLevel="0" collapsed="false">
      <c r="C603" s="45"/>
      <c r="V603" s="46"/>
    </row>
    <row r="604" customFormat="false" ht="15" hidden="false" customHeight="false" outlineLevel="0" collapsed="false">
      <c r="C604" s="45"/>
      <c r="V604" s="46"/>
    </row>
    <row r="605" customFormat="false" ht="15" hidden="false" customHeight="false" outlineLevel="0" collapsed="false">
      <c r="C605" s="45"/>
      <c r="V605" s="46"/>
    </row>
    <row r="606" customFormat="false" ht="15" hidden="false" customHeight="false" outlineLevel="0" collapsed="false">
      <c r="C606" s="45"/>
      <c r="V606" s="46"/>
    </row>
    <row r="607" customFormat="false" ht="15" hidden="false" customHeight="false" outlineLevel="0" collapsed="false">
      <c r="C607" s="45"/>
      <c r="V607" s="46"/>
    </row>
    <row r="608" customFormat="false" ht="15" hidden="false" customHeight="false" outlineLevel="0" collapsed="false">
      <c r="C608" s="45"/>
      <c r="V608" s="46"/>
    </row>
    <row r="609" customFormat="false" ht="15" hidden="false" customHeight="false" outlineLevel="0" collapsed="false">
      <c r="C609" s="45"/>
      <c r="V609" s="46"/>
    </row>
    <row r="610" customFormat="false" ht="15" hidden="false" customHeight="false" outlineLevel="0" collapsed="false">
      <c r="C610" s="45"/>
      <c r="V610" s="46"/>
    </row>
    <row r="611" customFormat="false" ht="15" hidden="false" customHeight="false" outlineLevel="0" collapsed="false">
      <c r="C611" s="45"/>
      <c r="V611" s="46"/>
    </row>
    <row r="612" customFormat="false" ht="15" hidden="false" customHeight="false" outlineLevel="0" collapsed="false">
      <c r="C612" s="45"/>
      <c r="V612" s="46"/>
    </row>
    <row r="613" customFormat="false" ht="15" hidden="false" customHeight="false" outlineLevel="0" collapsed="false">
      <c r="C613" s="45"/>
      <c r="V613" s="46"/>
    </row>
    <row r="614" customFormat="false" ht="15" hidden="false" customHeight="false" outlineLevel="0" collapsed="false">
      <c r="C614" s="45"/>
      <c r="V614" s="46"/>
    </row>
    <row r="615" customFormat="false" ht="15" hidden="false" customHeight="false" outlineLevel="0" collapsed="false">
      <c r="C615" s="45"/>
      <c r="V615" s="46"/>
    </row>
    <row r="616" customFormat="false" ht="15" hidden="false" customHeight="false" outlineLevel="0" collapsed="false">
      <c r="C616" s="45"/>
      <c r="V616" s="46"/>
    </row>
    <row r="617" customFormat="false" ht="15" hidden="false" customHeight="false" outlineLevel="0" collapsed="false">
      <c r="C617" s="45"/>
      <c r="V617" s="46"/>
    </row>
    <row r="618" customFormat="false" ht="15" hidden="false" customHeight="false" outlineLevel="0" collapsed="false">
      <c r="C618" s="45"/>
      <c r="V618" s="46"/>
    </row>
    <row r="619" customFormat="false" ht="15" hidden="false" customHeight="false" outlineLevel="0" collapsed="false">
      <c r="C619" s="45"/>
      <c r="V619" s="46"/>
    </row>
    <row r="620" customFormat="false" ht="15" hidden="false" customHeight="false" outlineLevel="0" collapsed="false">
      <c r="C620" s="45"/>
      <c r="V620" s="46"/>
    </row>
    <row r="621" customFormat="false" ht="15" hidden="false" customHeight="false" outlineLevel="0" collapsed="false">
      <c r="C621" s="45"/>
      <c r="V621" s="46"/>
    </row>
    <row r="622" customFormat="false" ht="15" hidden="false" customHeight="false" outlineLevel="0" collapsed="false">
      <c r="C622" s="45"/>
      <c r="V622" s="46"/>
    </row>
    <row r="623" customFormat="false" ht="15" hidden="false" customHeight="false" outlineLevel="0" collapsed="false">
      <c r="C623" s="45"/>
      <c r="V623" s="46"/>
    </row>
    <row r="624" customFormat="false" ht="15" hidden="false" customHeight="false" outlineLevel="0" collapsed="false">
      <c r="C624" s="45"/>
      <c r="V624" s="46"/>
    </row>
    <row r="625" customFormat="false" ht="15" hidden="false" customHeight="false" outlineLevel="0" collapsed="false">
      <c r="C625" s="45"/>
      <c r="V625" s="46"/>
    </row>
    <row r="626" customFormat="false" ht="15" hidden="false" customHeight="false" outlineLevel="0" collapsed="false">
      <c r="C626" s="45"/>
      <c r="V626" s="46"/>
    </row>
    <row r="627" customFormat="false" ht="15" hidden="false" customHeight="false" outlineLevel="0" collapsed="false">
      <c r="C627" s="45"/>
      <c r="V627" s="46"/>
    </row>
    <row r="628" customFormat="false" ht="15" hidden="false" customHeight="false" outlineLevel="0" collapsed="false">
      <c r="C628" s="45"/>
      <c r="V628" s="46"/>
    </row>
    <row r="629" customFormat="false" ht="15" hidden="false" customHeight="false" outlineLevel="0" collapsed="false">
      <c r="C629" s="45"/>
      <c r="V629" s="46"/>
    </row>
    <row r="630" customFormat="false" ht="15" hidden="false" customHeight="false" outlineLevel="0" collapsed="false">
      <c r="C630" s="45"/>
      <c r="V630" s="46"/>
    </row>
    <row r="631" customFormat="false" ht="15" hidden="false" customHeight="false" outlineLevel="0" collapsed="false">
      <c r="C631" s="45"/>
      <c r="V631" s="46"/>
    </row>
    <row r="632" customFormat="false" ht="15" hidden="false" customHeight="false" outlineLevel="0" collapsed="false">
      <c r="C632" s="45"/>
      <c r="V632" s="46"/>
    </row>
    <row r="633" customFormat="false" ht="15" hidden="false" customHeight="false" outlineLevel="0" collapsed="false">
      <c r="C633" s="45"/>
      <c r="V633" s="46"/>
    </row>
    <row r="634" customFormat="false" ht="15" hidden="false" customHeight="false" outlineLevel="0" collapsed="false">
      <c r="C634" s="45"/>
      <c r="V634" s="46"/>
    </row>
    <row r="635" customFormat="false" ht="15" hidden="false" customHeight="false" outlineLevel="0" collapsed="false">
      <c r="C635" s="45"/>
      <c r="V635" s="46"/>
    </row>
    <row r="636" customFormat="false" ht="15" hidden="false" customHeight="false" outlineLevel="0" collapsed="false">
      <c r="C636" s="45"/>
      <c r="V636" s="46"/>
    </row>
    <row r="637" customFormat="false" ht="15" hidden="false" customHeight="false" outlineLevel="0" collapsed="false">
      <c r="C637" s="45"/>
      <c r="V637" s="46"/>
    </row>
    <row r="638" customFormat="false" ht="15" hidden="false" customHeight="false" outlineLevel="0" collapsed="false">
      <c r="C638" s="45"/>
      <c r="V638" s="46"/>
    </row>
    <row r="639" customFormat="false" ht="15" hidden="false" customHeight="false" outlineLevel="0" collapsed="false">
      <c r="C639" s="45"/>
      <c r="V639" s="46"/>
    </row>
    <row r="640" customFormat="false" ht="15" hidden="false" customHeight="false" outlineLevel="0" collapsed="false">
      <c r="C640" s="45"/>
      <c r="V640" s="46"/>
    </row>
    <row r="641" customFormat="false" ht="15" hidden="false" customHeight="false" outlineLevel="0" collapsed="false">
      <c r="C641" s="45"/>
      <c r="V641" s="46"/>
    </row>
    <row r="642" customFormat="false" ht="15" hidden="false" customHeight="false" outlineLevel="0" collapsed="false">
      <c r="C642" s="45"/>
      <c r="V642" s="46"/>
    </row>
    <row r="643" customFormat="false" ht="15" hidden="false" customHeight="false" outlineLevel="0" collapsed="false">
      <c r="C643" s="45"/>
      <c r="V643" s="46"/>
    </row>
    <row r="644" customFormat="false" ht="15" hidden="false" customHeight="false" outlineLevel="0" collapsed="false">
      <c r="C644" s="45"/>
      <c r="V644" s="46"/>
    </row>
    <row r="645" customFormat="false" ht="15" hidden="false" customHeight="false" outlineLevel="0" collapsed="false">
      <c r="C645" s="45"/>
      <c r="V645" s="46"/>
    </row>
    <row r="646" customFormat="false" ht="15" hidden="false" customHeight="false" outlineLevel="0" collapsed="false">
      <c r="C646" s="45"/>
      <c r="V646" s="46"/>
    </row>
    <row r="647" customFormat="false" ht="15" hidden="false" customHeight="false" outlineLevel="0" collapsed="false">
      <c r="C647" s="45"/>
      <c r="V647" s="46"/>
    </row>
    <row r="648" customFormat="false" ht="15" hidden="false" customHeight="false" outlineLevel="0" collapsed="false">
      <c r="C648" s="45"/>
      <c r="V648" s="46"/>
    </row>
    <row r="649" customFormat="false" ht="15" hidden="false" customHeight="false" outlineLevel="0" collapsed="false">
      <c r="C649" s="45"/>
      <c r="V649" s="46"/>
    </row>
    <row r="650" customFormat="false" ht="15" hidden="false" customHeight="false" outlineLevel="0" collapsed="false">
      <c r="C650" s="45"/>
      <c r="V650" s="46"/>
    </row>
    <row r="651" customFormat="false" ht="15" hidden="false" customHeight="false" outlineLevel="0" collapsed="false">
      <c r="C651" s="45"/>
      <c r="V651" s="46"/>
    </row>
    <row r="652" customFormat="false" ht="15" hidden="false" customHeight="false" outlineLevel="0" collapsed="false">
      <c r="C652" s="45"/>
      <c r="V652" s="46"/>
    </row>
    <row r="653" customFormat="false" ht="15" hidden="false" customHeight="false" outlineLevel="0" collapsed="false">
      <c r="C653" s="45"/>
      <c r="V653" s="46"/>
    </row>
    <row r="654" customFormat="false" ht="15" hidden="false" customHeight="false" outlineLevel="0" collapsed="false">
      <c r="C654" s="45"/>
      <c r="V654" s="46"/>
    </row>
    <row r="655" customFormat="false" ht="15" hidden="false" customHeight="false" outlineLevel="0" collapsed="false">
      <c r="C655" s="45"/>
      <c r="V655" s="46"/>
    </row>
    <row r="656" customFormat="false" ht="15" hidden="false" customHeight="false" outlineLevel="0" collapsed="false">
      <c r="C656" s="45"/>
      <c r="V656" s="46"/>
    </row>
    <row r="657" customFormat="false" ht="15" hidden="false" customHeight="false" outlineLevel="0" collapsed="false">
      <c r="C657" s="45"/>
      <c r="V657" s="46"/>
    </row>
    <row r="658" customFormat="false" ht="15" hidden="false" customHeight="false" outlineLevel="0" collapsed="false">
      <c r="C658" s="45"/>
      <c r="V658" s="46"/>
    </row>
    <row r="659" customFormat="false" ht="15" hidden="false" customHeight="false" outlineLevel="0" collapsed="false">
      <c r="C659" s="45"/>
      <c r="V659" s="46"/>
    </row>
    <row r="660" customFormat="false" ht="15" hidden="false" customHeight="false" outlineLevel="0" collapsed="false">
      <c r="C660" s="45"/>
      <c r="V660" s="38"/>
    </row>
    <row r="661" customFormat="false" ht="15" hidden="false" customHeight="false" outlineLevel="0" collapsed="false">
      <c r="C661" s="45"/>
      <c r="V661" s="46"/>
    </row>
    <row r="662" customFormat="false" ht="15" hidden="false" customHeight="false" outlineLevel="0" collapsed="false">
      <c r="C662" s="45"/>
      <c r="V662" s="46"/>
    </row>
    <row r="663" customFormat="false" ht="15" hidden="false" customHeight="false" outlineLevel="0" collapsed="false">
      <c r="C663" s="45"/>
      <c r="V663" s="46"/>
    </row>
    <row r="664" customFormat="false" ht="15" hidden="false" customHeight="false" outlineLevel="0" collapsed="false">
      <c r="C664" s="45"/>
      <c r="V664" s="46"/>
    </row>
    <row r="665" customFormat="false" ht="15" hidden="false" customHeight="false" outlineLevel="0" collapsed="false">
      <c r="C665" s="45"/>
      <c r="V665" s="46"/>
    </row>
    <row r="666" customFormat="false" ht="15" hidden="false" customHeight="false" outlineLevel="0" collapsed="false">
      <c r="C666" s="45"/>
      <c r="V666" s="46"/>
    </row>
    <row r="667" customFormat="false" ht="15" hidden="false" customHeight="false" outlineLevel="0" collapsed="false">
      <c r="C667" s="45"/>
      <c r="V667" s="46"/>
    </row>
    <row r="668" customFormat="false" ht="15" hidden="false" customHeight="false" outlineLevel="0" collapsed="false">
      <c r="C668" s="45"/>
      <c r="V668" s="46"/>
    </row>
    <row r="669" customFormat="false" ht="15" hidden="false" customHeight="false" outlineLevel="0" collapsed="false">
      <c r="C669" s="45"/>
      <c r="V669" s="46"/>
    </row>
    <row r="670" customFormat="false" ht="15" hidden="false" customHeight="false" outlineLevel="0" collapsed="false">
      <c r="C670" s="45"/>
      <c r="V670" s="46"/>
    </row>
    <row r="671" customFormat="false" ht="15" hidden="false" customHeight="false" outlineLevel="0" collapsed="false">
      <c r="C671" s="45"/>
      <c r="V671" s="46"/>
    </row>
    <row r="672" customFormat="false" ht="15" hidden="false" customHeight="false" outlineLevel="0" collapsed="false">
      <c r="C672" s="45"/>
      <c r="V672" s="46"/>
    </row>
    <row r="673" customFormat="false" ht="15" hidden="false" customHeight="false" outlineLevel="0" collapsed="false">
      <c r="C673" s="45"/>
      <c r="V673" s="46"/>
    </row>
    <row r="674" customFormat="false" ht="15" hidden="false" customHeight="false" outlineLevel="0" collapsed="false">
      <c r="C674" s="45"/>
      <c r="V674" s="46"/>
    </row>
    <row r="675" customFormat="false" ht="15" hidden="false" customHeight="false" outlineLevel="0" collapsed="false">
      <c r="C675" s="45"/>
      <c r="V675" s="46"/>
    </row>
    <row r="676" customFormat="false" ht="15" hidden="false" customHeight="false" outlineLevel="0" collapsed="false">
      <c r="C676" s="45"/>
      <c r="V676" s="46"/>
    </row>
    <row r="677" customFormat="false" ht="15" hidden="false" customHeight="false" outlineLevel="0" collapsed="false">
      <c r="C677" s="45"/>
      <c r="V677" s="46"/>
    </row>
    <row r="678" customFormat="false" ht="15" hidden="false" customHeight="false" outlineLevel="0" collapsed="false">
      <c r="C678" s="45"/>
      <c r="V678" s="46"/>
    </row>
    <row r="679" customFormat="false" ht="15" hidden="false" customHeight="false" outlineLevel="0" collapsed="false">
      <c r="C679" s="45"/>
      <c r="V679" s="46"/>
    </row>
    <row r="680" customFormat="false" ht="15" hidden="false" customHeight="false" outlineLevel="0" collapsed="false">
      <c r="C680" s="45"/>
      <c r="V680" s="46"/>
    </row>
    <row r="681" customFormat="false" ht="15" hidden="false" customHeight="false" outlineLevel="0" collapsed="false">
      <c r="C681" s="45"/>
      <c r="V681" s="46"/>
    </row>
    <row r="682" customFormat="false" ht="15" hidden="false" customHeight="false" outlineLevel="0" collapsed="false">
      <c r="C682" s="45"/>
      <c r="V682" s="46"/>
    </row>
    <row r="683" customFormat="false" ht="15" hidden="false" customHeight="false" outlineLevel="0" collapsed="false">
      <c r="C683" s="45"/>
      <c r="V683" s="46"/>
    </row>
    <row r="684" customFormat="false" ht="15" hidden="false" customHeight="false" outlineLevel="0" collapsed="false">
      <c r="C684" s="45"/>
      <c r="V684" s="46"/>
    </row>
    <row r="685" customFormat="false" ht="15" hidden="false" customHeight="false" outlineLevel="0" collapsed="false">
      <c r="C685" s="45"/>
      <c r="V685" s="46"/>
    </row>
    <row r="686" customFormat="false" ht="15" hidden="false" customHeight="false" outlineLevel="0" collapsed="false">
      <c r="C686" s="45"/>
      <c r="V686" s="46"/>
    </row>
    <row r="687" customFormat="false" ht="15" hidden="false" customHeight="false" outlineLevel="0" collapsed="false">
      <c r="C687" s="45"/>
      <c r="V687" s="46"/>
    </row>
    <row r="688" customFormat="false" ht="15" hidden="false" customHeight="false" outlineLevel="0" collapsed="false">
      <c r="C688" s="45"/>
      <c r="V688" s="46"/>
    </row>
    <row r="689" customFormat="false" ht="15" hidden="false" customHeight="false" outlineLevel="0" collapsed="false">
      <c r="C689" s="45"/>
      <c r="V689" s="46"/>
    </row>
    <row r="690" customFormat="false" ht="15" hidden="false" customHeight="false" outlineLevel="0" collapsed="false">
      <c r="C690" s="45"/>
      <c r="V690" s="46"/>
    </row>
    <row r="691" customFormat="false" ht="15" hidden="false" customHeight="false" outlineLevel="0" collapsed="false">
      <c r="C691" s="45"/>
      <c r="V691" s="46"/>
    </row>
    <row r="692" customFormat="false" ht="15" hidden="false" customHeight="false" outlineLevel="0" collapsed="false">
      <c r="C692" s="45"/>
      <c r="V692" s="46"/>
    </row>
    <row r="693" customFormat="false" ht="15" hidden="false" customHeight="false" outlineLevel="0" collapsed="false">
      <c r="C693" s="45"/>
      <c r="V693" s="46"/>
    </row>
    <row r="694" customFormat="false" ht="15" hidden="false" customHeight="false" outlineLevel="0" collapsed="false">
      <c r="C694" s="45"/>
      <c r="V694" s="46"/>
    </row>
    <row r="695" customFormat="false" ht="15" hidden="false" customHeight="false" outlineLevel="0" collapsed="false">
      <c r="C695" s="45"/>
      <c r="V695" s="46"/>
    </row>
    <row r="696" customFormat="false" ht="15" hidden="false" customHeight="false" outlineLevel="0" collapsed="false">
      <c r="C696" s="45"/>
      <c r="V696" s="46"/>
    </row>
    <row r="697" customFormat="false" ht="15" hidden="false" customHeight="false" outlineLevel="0" collapsed="false">
      <c r="C697" s="45"/>
      <c r="V697" s="46"/>
    </row>
    <row r="698" customFormat="false" ht="15" hidden="false" customHeight="false" outlineLevel="0" collapsed="false">
      <c r="C698" s="45"/>
      <c r="V698" s="46"/>
    </row>
    <row r="699" customFormat="false" ht="15" hidden="false" customHeight="false" outlineLevel="0" collapsed="false">
      <c r="C699" s="45"/>
      <c r="V699" s="46"/>
    </row>
    <row r="700" customFormat="false" ht="15" hidden="false" customHeight="false" outlineLevel="0" collapsed="false">
      <c r="C700" s="45"/>
      <c r="V700" s="46"/>
    </row>
    <row r="701" customFormat="false" ht="15" hidden="false" customHeight="false" outlineLevel="0" collapsed="false">
      <c r="C701" s="45"/>
      <c r="V701" s="46"/>
    </row>
    <row r="702" customFormat="false" ht="15" hidden="false" customHeight="false" outlineLevel="0" collapsed="false">
      <c r="C702" s="45"/>
      <c r="V702" s="46"/>
    </row>
    <row r="703" customFormat="false" ht="15" hidden="false" customHeight="false" outlineLevel="0" collapsed="false">
      <c r="C703" s="45"/>
      <c r="V703" s="46"/>
    </row>
    <row r="704" customFormat="false" ht="15" hidden="false" customHeight="false" outlineLevel="0" collapsed="false">
      <c r="C704" s="45"/>
      <c r="V704" s="46"/>
    </row>
    <row r="705" customFormat="false" ht="15" hidden="false" customHeight="false" outlineLevel="0" collapsed="false">
      <c r="C705" s="45"/>
      <c r="V705" s="46"/>
    </row>
    <row r="706" customFormat="false" ht="15" hidden="false" customHeight="false" outlineLevel="0" collapsed="false">
      <c r="C706" s="45"/>
      <c r="V706" s="46"/>
    </row>
    <row r="707" customFormat="false" ht="15" hidden="false" customHeight="false" outlineLevel="0" collapsed="false">
      <c r="C707" s="45"/>
      <c r="V707" s="46"/>
    </row>
    <row r="708" customFormat="false" ht="15" hidden="false" customHeight="false" outlineLevel="0" collapsed="false">
      <c r="C708" s="45"/>
      <c r="V708" s="46"/>
    </row>
    <row r="709" customFormat="false" ht="15" hidden="false" customHeight="false" outlineLevel="0" collapsed="false">
      <c r="C709" s="45"/>
      <c r="V709" s="46"/>
    </row>
    <row r="710" customFormat="false" ht="15" hidden="false" customHeight="false" outlineLevel="0" collapsed="false">
      <c r="C710" s="45"/>
      <c r="V710" s="46"/>
    </row>
    <row r="711" customFormat="false" ht="15" hidden="false" customHeight="false" outlineLevel="0" collapsed="false">
      <c r="C711" s="45"/>
      <c r="V711" s="38"/>
    </row>
    <row r="712" customFormat="false" ht="15" hidden="false" customHeight="false" outlineLevel="0" collapsed="false">
      <c r="C712" s="45"/>
      <c r="V712" s="38"/>
    </row>
    <row r="713" customFormat="false" ht="15" hidden="false" customHeight="false" outlineLevel="0" collapsed="false">
      <c r="C713" s="45"/>
      <c r="V713" s="46"/>
    </row>
    <row r="714" customFormat="false" ht="15" hidden="false" customHeight="false" outlineLevel="0" collapsed="false">
      <c r="C714" s="45"/>
      <c r="V714" s="46"/>
    </row>
    <row r="715" customFormat="false" ht="15" hidden="false" customHeight="false" outlineLevel="0" collapsed="false">
      <c r="C715" s="45"/>
      <c r="V715" s="46"/>
    </row>
    <row r="716" customFormat="false" ht="15" hidden="false" customHeight="false" outlineLevel="0" collapsed="false">
      <c r="C716" s="45"/>
      <c r="V716" s="46"/>
    </row>
    <row r="717" customFormat="false" ht="15" hidden="false" customHeight="false" outlineLevel="0" collapsed="false">
      <c r="C717" s="45"/>
      <c r="V717" s="46"/>
    </row>
    <row r="718" customFormat="false" ht="15" hidden="false" customHeight="false" outlineLevel="0" collapsed="false">
      <c r="C718" s="45"/>
      <c r="V718" s="46"/>
    </row>
    <row r="719" customFormat="false" ht="15" hidden="false" customHeight="false" outlineLevel="0" collapsed="false">
      <c r="C719" s="45"/>
      <c r="V719" s="46"/>
    </row>
    <row r="720" customFormat="false" ht="15" hidden="false" customHeight="false" outlineLevel="0" collapsed="false">
      <c r="C720" s="45"/>
      <c r="V720" s="46"/>
    </row>
    <row r="721" customFormat="false" ht="15" hidden="false" customHeight="false" outlineLevel="0" collapsed="false">
      <c r="C721" s="45"/>
      <c r="V721" s="46"/>
    </row>
    <row r="722" customFormat="false" ht="15" hidden="false" customHeight="false" outlineLevel="0" collapsed="false">
      <c r="C722" s="45"/>
      <c r="V722" s="46"/>
    </row>
    <row r="723" customFormat="false" ht="15" hidden="false" customHeight="false" outlineLevel="0" collapsed="false">
      <c r="C723" s="45"/>
      <c r="V723" s="46"/>
    </row>
    <row r="724" customFormat="false" ht="15" hidden="false" customHeight="false" outlineLevel="0" collapsed="false">
      <c r="C724" s="45"/>
      <c r="V724" s="46"/>
    </row>
    <row r="725" customFormat="false" ht="15" hidden="false" customHeight="false" outlineLevel="0" collapsed="false">
      <c r="C725" s="45"/>
      <c r="V725" s="46"/>
    </row>
    <row r="726" customFormat="false" ht="15" hidden="false" customHeight="false" outlineLevel="0" collapsed="false">
      <c r="C726" s="45"/>
      <c r="V726" s="46"/>
    </row>
    <row r="727" customFormat="false" ht="15" hidden="false" customHeight="false" outlineLevel="0" collapsed="false">
      <c r="C727" s="45"/>
      <c r="V727" s="46"/>
    </row>
    <row r="728" customFormat="false" ht="15" hidden="false" customHeight="false" outlineLevel="0" collapsed="false">
      <c r="C728" s="45"/>
      <c r="V728" s="46"/>
    </row>
    <row r="729" customFormat="false" ht="15" hidden="false" customHeight="false" outlineLevel="0" collapsed="false">
      <c r="C729" s="45"/>
      <c r="V729" s="46"/>
    </row>
    <row r="730" customFormat="false" ht="15" hidden="false" customHeight="false" outlineLevel="0" collapsed="false">
      <c r="C730" s="45"/>
      <c r="V730" s="46"/>
    </row>
    <row r="731" customFormat="false" ht="15" hidden="false" customHeight="false" outlineLevel="0" collapsed="false">
      <c r="C731" s="45"/>
      <c r="V731" s="46"/>
    </row>
    <row r="732" customFormat="false" ht="15" hidden="false" customHeight="false" outlineLevel="0" collapsed="false">
      <c r="C732" s="45"/>
      <c r="V732" s="46"/>
    </row>
    <row r="733" customFormat="false" ht="15" hidden="false" customHeight="false" outlineLevel="0" collapsed="false">
      <c r="C733" s="45"/>
      <c r="V733" s="46"/>
    </row>
    <row r="734" customFormat="false" ht="15" hidden="false" customHeight="false" outlineLevel="0" collapsed="false">
      <c r="C734" s="45"/>
      <c r="V734" s="46"/>
    </row>
    <row r="735" customFormat="false" ht="15" hidden="false" customHeight="false" outlineLevel="0" collapsed="false">
      <c r="C735" s="45"/>
      <c r="V735" s="46"/>
    </row>
    <row r="736" customFormat="false" ht="15" hidden="false" customHeight="false" outlineLevel="0" collapsed="false">
      <c r="C736" s="45"/>
      <c r="V736" s="46"/>
    </row>
    <row r="737" customFormat="false" ht="15" hidden="false" customHeight="false" outlineLevel="0" collapsed="false">
      <c r="C737" s="45"/>
      <c r="V737" s="46"/>
    </row>
    <row r="738" customFormat="false" ht="15" hidden="false" customHeight="false" outlineLevel="0" collapsed="false">
      <c r="C738" s="45"/>
      <c r="V738" s="46"/>
    </row>
    <row r="739" customFormat="false" ht="15" hidden="false" customHeight="false" outlineLevel="0" collapsed="false">
      <c r="C739" s="45"/>
      <c r="V739" s="46"/>
    </row>
    <row r="740" customFormat="false" ht="15" hidden="false" customHeight="false" outlineLevel="0" collapsed="false">
      <c r="C740" s="45"/>
      <c r="V740" s="46"/>
    </row>
    <row r="741" customFormat="false" ht="15" hidden="false" customHeight="false" outlineLevel="0" collapsed="false">
      <c r="C741" s="45"/>
      <c r="V741" s="46"/>
    </row>
    <row r="742" customFormat="false" ht="15" hidden="false" customHeight="false" outlineLevel="0" collapsed="false">
      <c r="C742" s="45"/>
      <c r="V742" s="46"/>
    </row>
    <row r="743" customFormat="false" ht="15" hidden="false" customHeight="false" outlineLevel="0" collapsed="false">
      <c r="C743" s="45"/>
      <c r="V743" s="46"/>
    </row>
    <row r="744" customFormat="false" ht="15" hidden="false" customHeight="false" outlineLevel="0" collapsed="false">
      <c r="C744" s="45"/>
      <c r="V744" s="46"/>
    </row>
    <row r="745" customFormat="false" ht="15" hidden="false" customHeight="false" outlineLevel="0" collapsed="false">
      <c r="C745" s="45"/>
      <c r="V745" s="46"/>
    </row>
    <row r="746" customFormat="false" ht="15" hidden="false" customHeight="false" outlineLevel="0" collapsed="false">
      <c r="C746" s="45"/>
      <c r="V746" s="46"/>
    </row>
    <row r="747" customFormat="false" ht="15" hidden="false" customHeight="false" outlineLevel="0" collapsed="false">
      <c r="C747" s="45"/>
      <c r="V747" s="46"/>
    </row>
    <row r="748" customFormat="false" ht="15" hidden="false" customHeight="false" outlineLevel="0" collapsed="false">
      <c r="C748" s="45"/>
      <c r="V748" s="46"/>
    </row>
    <row r="749" customFormat="false" ht="15" hidden="false" customHeight="false" outlineLevel="0" collapsed="false">
      <c r="C749" s="45"/>
      <c r="V749" s="46"/>
    </row>
    <row r="750" customFormat="false" ht="15" hidden="false" customHeight="false" outlineLevel="0" collapsed="false">
      <c r="C750" s="45"/>
      <c r="V750" s="46"/>
    </row>
    <row r="751" customFormat="false" ht="15" hidden="false" customHeight="false" outlineLevel="0" collapsed="false">
      <c r="C751" s="45"/>
      <c r="V751" s="46"/>
    </row>
    <row r="752" customFormat="false" ht="15" hidden="false" customHeight="false" outlineLevel="0" collapsed="false">
      <c r="C752" s="45"/>
      <c r="V752" s="46"/>
    </row>
    <row r="753" customFormat="false" ht="15" hidden="false" customHeight="false" outlineLevel="0" collapsed="false">
      <c r="C753" s="45"/>
      <c r="V753" s="46"/>
    </row>
    <row r="754" customFormat="false" ht="15" hidden="false" customHeight="false" outlineLevel="0" collapsed="false">
      <c r="C754" s="45"/>
      <c r="V754" s="46"/>
    </row>
    <row r="755" customFormat="false" ht="15" hidden="false" customHeight="false" outlineLevel="0" collapsed="false">
      <c r="C755" s="45"/>
      <c r="V755" s="46"/>
    </row>
    <row r="756" customFormat="false" ht="15" hidden="false" customHeight="false" outlineLevel="0" collapsed="false">
      <c r="C756" s="45"/>
      <c r="V756" s="46"/>
    </row>
    <row r="757" customFormat="false" ht="15" hidden="false" customHeight="false" outlineLevel="0" collapsed="false">
      <c r="C757" s="45"/>
      <c r="V757" s="46"/>
    </row>
    <row r="758" customFormat="false" ht="15" hidden="false" customHeight="false" outlineLevel="0" collapsed="false">
      <c r="C758" s="45"/>
      <c r="V758" s="46"/>
    </row>
    <row r="759" customFormat="false" ht="15" hidden="false" customHeight="false" outlineLevel="0" collapsed="false">
      <c r="C759" s="45"/>
      <c r="V759" s="46"/>
    </row>
    <row r="760" customFormat="false" ht="15" hidden="false" customHeight="false" outlineLevel="0" collapsed="false">
      <c r="C760" s="45"/>
      <c r="V760" s="46"/>
    </row>
    <row r="761" customFormat="false" ht="15" hidden="false" customHeight="false" outlineLevel="0" collapsed="false">
      <c r="C761" s="45"/>
      <c r="V761" s="46"/>
    </row>
    <row r="762" customFormat="false" ht="15" hidden="false" customHeight="false" outlineLevel="0" collapsed="false">
      <c r="C762" s="45"/>
      <c r="V762" s="46"/>
    </row>
    <row r="763" customFormat="false" ht="15" hidden="false" customHeight="false" outlineLevel="0" collapsed="false">
      <c r="C763" s="45"/>
      <c r="V763" s="46"/>
    </row>
    <row r="764" customFormat="false" ht="15" hidden="false" customHeight="false" outlineLevel="0" collapsed="false">
      <c r="C764" s="45"/>
      <c r="V764" s="46"/>
    </row>
    <row r="765" customFormat="false" ht="15" hidden="false" customHeight="false" outlineLevel="0" collapsed="false">
      <c r="C765" s="45"/>
      <c r="V765" s="46"/>
    </row>
    <row r="766" customFormat="false" ht="15" hidden="false" customHeight="false" outlineLevel="0" collapsed="false">
      <c r="C766" s="45"/>
      <c r="V766" s="46"/>
    </row>
    <row r="767" customFormat="false" ht="15" hidden="false" customHeight="false" outlineLevel="0" collapsed="false">
      <c r="C767" s="45"/>
      <c r="V767" s="46"/>
    </row>
    <row r="768" customFormat="false" ht="15" hidden="false" customHeight="false" outlineLevel="0" collapsed="false">
      <c r="C768" s="45"/>
      <c r="V768" s="46"/>
    </row>
    <row r="769" customFormat="false" ht="15" hidden="false" customHeight="false" outlineLevel="0" collapsed="false">
      <c r="C769" s="45"/>
      <c r="V769" s="46"/>
    </row>
    <row r="770" customFormat="false" ht="15" hidden="false" customHeight="false" outlineLevel="0" collapsed="false">
      <c r="C770" s="45"/>
      <c r="V770" s="46"/>
    </row>
    <row r="771" customFormat="false" ht="15" hidden="false" customHeight="false" outlineLevel="0" collapsed="false">
      <c r="C771" s="45"/>
      <c r="V771" s="46"/>
    </row>
    <row r="772" customFormat="false" ht="15" hidden="false" customHeight="false" outlineLevel="0" collapsed="false">
      <c r="C772" s="45"/>
      <c r="V772" s="46"/>
    </row>
    <row r="773" customFormat="false" ht="15" hidden="false" customHeight="false" outlineLevel="0" collapsed="false">
      <c r="C773" s="45"/>
      <c r="V773" s="46"/>
    </row>
    <row r="774" customFormat="false" ht="15" hidden="false" customHeight="false" outlineLevel="0" collapsed="false">
      <c r="C774" s="45"/>
      <c r="V774" s="46"/>
    </row>
    <row r="775" customFormat="false" ht="15" hidden="false" customHeight="false" outlineLevel="0" collapsed="false">
      <c r="C775" s="45"/>
      <c r="V775" s="46"/>
    </row>
    <row r="776" customFormat="false" ht="15" hidden="false" customHeight="false" outlineLevel="0" collapsed="false">
      <c r="C776" s="45"/>
      <c r="V776" s="46"/>
    </row>
    <row r="777" customFormat="false" ht="15" hidden="false" customHeight="false" outlineLevel="0" collapsed="false">
      <c r="C777" s="45"/>
      <c r="V777" s="46"/>
    </row>
    <row r="778" customFormat="false" ht="15" hidden="false" customHeight="false" outlineLevel="0" collapsed="false">
      <c r="C778" s="45"/>
      <c r="V778" s="46"/>
    </row>
    <row r="779" customFormat="false" ht="15" hidden="false" customHeight="false" outlineLevel="0" collapsed="false">
      <c r="C779" s="45"/>
      <c r="V779" s="46"/>
    </row>
    <row r="780" customFormat="false" ht="15" hidden="false" customHeight="false" outlineLevel="0" collapsed="false">
      <c r="C780" s="45"/>
      <c r="V780" s="46"/>
    </row>
    <row r="781" customFormat="false" ht="15" hidden="false" customHeight="false" outlineLevel="0" collapsed="false">
      <c r="C781" s="45"/>
      <c r="V781" s="46"/>
    </row>
    <row r="782" customFormat="false" ht="15" hidden="false" customHeight="false" outlineLevel="0" collapsed="false">
      <c r="C782" s="45"/>
      <c r="V782" s="46"/>
    </row>
    <row r="783" customFormat="false" ht="15" hidden="false" customHeight="false" outlineLevel="0" collapsed="false">
      <c r="C783" s="45"/>
      <c r="V783" s="46"/>
    </row>
    <row r="784" customFormat="false" ht="15" hidden="false" customHeight="false" outlineLevel="0" collapsed="false">
      <c r="C784" s="45"/>
      <c r="V784" s="46"/>
    </row>
    <row r="785" customFormat="false" ht="15" hidden="false" customHeight="false" outlineLevel="0" collapsed="false">
      <c r="C785" s="45"/>
      <c r="V785" s="46"/>
    </row>
    <row r="786" customFormat="false" ht="15" hidden="false" customHeight="false" outlineLevel="0" collapsed="false">
      <c r="C786" s="45"/>
      <c r="V786" s="46"/>
    </row>
    <row r="787" customFormat="false" ht="15" hidden="false" customHeight="false" outlineLevel="0" collapsed="false">
      <c r="C787" s="45"/>
      <c r="V787" s="46"/>
    </row>
    <row r="788" customFormat="false" ht="15" hidden="false" customHeight="false" outlineLevel="0" collapsed="false">
      <c r="C788" s="45"/>
      <c r="V788" s="46"/>
    </row>
    <row r="789" customFormat="false" ht="15" hidden="false" customHeight="false" outlineLevel="0" collapsed="false">
      <c r="C789" s="45"/>
      <c r="V789" s="46"/>
    </row>
    <row r="790" customFormat="false" ht="15" hidden="false" customHeight="false" outlineLevel="0" collapsed="false">
      <c r="C790" s="45"/>
      <c r="V790" s="46"/>
    </row>
    <row r="791" customFormat="false" ht="15" hidden="false" customHeight="false" outlineLevel="0" collapsed="false">
      <c r="C791" s="45"/>
      <c r="V791" s="38"/>
    </row>
    <row r="792" customFormat="false" ht="15" hidden="false" customHeight="false" outlineLevel="0" collapsed="false">
      <c r="C792" s="45"/>
      <c r="V792" s="46"/>
    </row>
    <row r="793" customFormat="false" ht="15" hidden="false" customHeight="false" outlineLevel="0" collapsed="false">
      <c r="C793" s="45"/>
      <c r="V793" s="46"/>
    </row>
    <row r="794" customFormat="false" ht="15" hidden="false" customHeight="false" outlineLevel="0" collapsed="false">
      <c r="C794" s="45"/>
      <c r="V794" s="46"/>
    </row>
    <row r="795" customFormat="false" ht="15" hidden="false" customHeight="false" outlineLevel="0" collapsed="false">
      <c r="C795" s="45"/>
      <c r="V795" s="46"/>
    </row>
    <row r="796" customFormat="false" ht="15" hidden="false" customHeight="false" outlineLevel="0" collapsed="false">
      <c r="C796" s="45"/>
      <c r="V796" s="46"/>
    </row>
    <row r="797" customFormat="false" ht="15" hidden="false" customHeight="false" outlineLevel="0" collapsed="false">
      <c r="C797" s="45"/>
      <c r="V797" s="46"/>
    </row>
    <row r="798" customFormat="false" ht="15" hidden="false" customHeight="false" outlineLevel="0" collapsed="false">
      <c r="C798" s="45"/>
      <c r="V798" s="46"/>
    </row>
    <row r="799" customFormat="false" ht="15" hidden="false" customHeight="false" outlineLevel="0" collapsed="false">
      <c r="C799" s="45"/>
      <c r="V799" s="46"/>
    </row>
    <row r="800" customFormat="false" ht="15" hidden="false" customHeight="false" outlineLevel="0" collapsed="false">
      <c r="C800" s="45"/>
      <c r="V800" s="46"/>
    </row>
    <row r="801" customFormat="false" ht="15" hidden="false" customHeight="false" outlineLevel="0" collapsed="false">
      <c r="C801" s="45"/>
      <c r="V801" s="46"/>
    </row>
    <row r="802" customFormat="false" ht="15" hidden="false" customHeight="false" outlineLevel="0" collapsed="false">
      <c r="C802" s="45"/>
      <c r="V802" s="46"/>
    </row>
    <row r="803" customFormat="false" ht="15" hidden="false" customHeight="false" outlineLevel="0" collapsed="false">
      <c r="C803" s="45"/>
      <c r="V803" s="46"/>
    </row>
    <row r="804" customFormat="false" ht="15" hidden="false" customHeight="false" outlineLevel="0" collapsed="false">
      <c r="C804" s="45"/>
      <c r="V804" s="46"/>
    </row>
    <row r="805" customFormat="false" ht="15" hidden="false" customHeight="false" outlineLevel="0" collapsed="false">
      <c r="C805" s="45"/>
      <c r="V805" s="46"/>
    </row>
    <row r="806" customFormat="false" ht="15" hidden="false" customHeight="false" outlineLevel="0" collapsed="false">
      <c r="C806" s="45"/>
      <c r="V806" s="46"/>
    </row>
    <row r="807" customFormat="false" ht="15" hidden="false" customHeight="false" outlineLevel="0" collapsed="false">
      <c r="C807" s="45"/>
      <c r="V807" s="46"/>
    </row>
    <row r="808" customFormat="false" ht="15" hidden="false" customHeight="false" outlineLevel="0" collapsed="false">
      <c r="C808" s="45"/>
      <c r="V808" s="46"/>
    </row>
    <row r="809" customFormat="false" ht="15" hidden="false" customHeight="false" outlineLevel="0" collapsed="false">
      <c r="C809" s="45"/>
      <c r="V809" s="46"/>
    </row>
    <row r="810" customFormat="false" ht="15" hidden="false" customHeight="false" outlineLevel="0" collapsed="false">
      <c r="C810" s="45"/>
      <c r="V810" s="46"/>
    </row>
    <row r="811" customFormat="false" ht="15" hidden="false" customHeight="false" outlineLevel="0" collapsed="false">
      <c r="C811" s="45"/>
      <c r="V811" s="46"/>
    </row>
    <row r="812" customFormat="false" ht="15" hidden="false" customHeight="false" outlineLevel="0" collapsed="false">
      <c r="C812" s="45"/>
      <c r="V812" s="46"/>
    </row>
    <row r="813" customFormat="false" ht="15" hidden="false" customHeight="false" outlineLevel="0" collapsed="false">
      <c r="C813" s="45"/>
      <c r="V813" s="46"/>
    </row>
    <row r="814" customFormat="false" ht="15" hidden="false" customHeight="false" outlineLevel="0" collapsed="false">
      <c r="C814" s="45"/>
      <c r="V814" s="46"/>
    </row>
    <row r="815" customFormat="false" ht="15" hidden="false" customHeight="false" outlineLevel="0" collapsed="false">
      <c r="C815" s="45"/>
      <c r="V815" s="46"/>
    </row>
    <row r="816" customFormat="false" ht="15" hidden="false" customHeight="false" outlineLevel="0" collapsed="false">
      <c r="C816" s="45"/>
      <c r="V816" s="46"/>
    </row>
    <row r="817" customFormat="false" ht="15" hidden="false" customHeight="false" outlineLevel="0" collapsed="false">
      <c r="C817" s="45"/>
      <c r="V817" s="46"/>
    </row>
    <row r="818" customFormat="false" ht="15" hidden="false" customHeight="false" outlineLevel="0" collapsed="false">
      <c r="C818" s="45"/>
      <c r="V818" s="46"/>
    </row>
    <row r="819" customFormat="false" ht="15" hidden="false" customHeight="false" outlineLevel="0" collapsed="false">
      <c r="C819" s="45"/>
      <c r="V819" s="46"/>
    </row>
    <row r="820" customFormat="false" ht="15" hidden="false" customHeight="false" outlineLevel="0" collapsed="false">
      <c r="C820" s="45"/>
      <c r="V820" s="46"/>
    </row>
    <row r="821" customFormat="false" ht="15" hidden="false" customHeight="false" outlineLevel="0" collapsed="false">
      <c r="C821" s="45"/>
      <c r="V821" s="46"/>
    </row>
    <row r="822" customFormat="false" ht="15" hidden="false" customHeight="false" outlineLevel="0" collapsed="false">
      <c r="C822" s="45"/>
      <c r="V822" s="46"/>
    </row>
    <row r="823" customFormat="false" ht="15" hidden="false" customHeight="false" outlineLevel="0" collapsed="false">
      <c r="C823" s="45"/>
      <c r="V823" s="46"/>
    </row>
    <row r="824" customFormat="false" ht="15" hidden="false" customHeight="false" outlineLevel="0" collapsed="false">
      <c r="C824" s="45"/>
      <c r="V824" s="46"/>
    </row>
    <row r="825" customFormat="false" ht="15" hidden="false" customHeight="false" outlineLevel="0" collapsed="false">
      <c r="C825" s="45"/>
      <c r="V825" s="46"/>
    </row>
    <row r="826" customFormat="false" ht="15" hidden="false" customHeight="false" outlineLevel="0" collapsed="false">
      <c r="C826" s="45"/>
      <c r="V826" s="46"/>
    </row>
    <row r="827" customFormat="false" ht="15" hidden="false" customHeight="false" outlineLevel="0" collapsed="false">
      <c r="C827" s="45"/>
      <c r="V827" s="46"/>
    </row>
    <row r="828" customFormat="false" ht="15" hidden="false" customHeight="false" outlineLevel="0" collapsed="false">
      <c r="C828" s="45"/>
      <c r="V828" s="46"/>
    </row>
    <row r="829" customFormat="false" ht="15" hidden="false" customHeight="false" outlineLevel="0" collapsed="false">
      <c r="C829" s="45"/>
      <c r="V829" s="46"/>
    </row>
    <row r="830" customFormat="false" ht="15" hidden="false" customHeight="false" outlineLevel="0" collapsed="false">
      <c r="C830" s="45"/>
      <c r="V830" s="46"/>
    </row>
    <row r="831" customFormat="false" ht="15" hidden="false" customHeight="false" outlineLevel="0" collapsed="false">
      <c r="C831" s="45"/>
      <c r="V831" s="46"/>
    </row>
    <row r="832" customFormat="false" ht="15" hidden="false" customHeight="false" outlineLevel="0" collapsed="false">
      <c r="C832" s="45"/>
      <c r="V832" s="46"/>
    </row>
    <row r="833" customFormat="false" ht="15" hidden="false" customHeight="false" outlineLevel="0" collapsed="false">
      <c r="C833" s="45"/>
      <c r="V833" s="46"/>
    </row>
    <row r="834" customFormat="false" ht="15" hidden="false" customHeight="false" outlineLevel="0" collapsed="false">
      <c r="C834" s="45"/>
      <c r="V834" s="46"/>
    </row>
    <row r="835" customFormat="false" ht="15" hidden="false" customHeight="false" outlineLevel="0" collapsed="false">
      <c r="C835" s="45"/>
      <c r="V835" s="46"/>
    </row>
    <row r="836" customFormat="false" ht="15" hidden="false" customHeight="false" outlineLevel="0" collapsed="false">
      <c r="C836" s="45"/>
      <c r="V836" s="46"/>
    </row>
    <row r="837" customFormat="false" ht="15" hidden="false" customHeight="false" outlineLevel="0" collapsed="false">
      <c r="C837" s="45"/>
      <c r="V837" s="46"/>
    </row>
    <row r="838" customFormat="false" ht="15" hidden="false" customHeight="false" outlineLevel="0" collapsed="false">
      <c r="C838" s="45"/>
      <c r="V838" s="46"/>
    </row>
    <row r="839" customFormat="false" ht="15" hidden="false" customHeight="false" outlineLevel="0" collapsed="false">
      <c r="C839" s="45"/>
      <c r="V839" s="46"/>
    </row>
    <row r="840" customFormat="false" ht="15" hidden="false" customHeight="false" outlineLevel="0" collapsed="false">
      <c r="C840" s="45"/>
      <c r="V840" s="46"/>
    </row>
    <row r="841" customFormat="false" ht="15" hidden="false" customHeight="false" outlineLevel="0" collapsed="false">
      <c r="C841" s="45"/>
      <c r="V841" s="46"/>
    </row>
    <row r="842" customFormat="false" ht="15" hidden="false" customHeight="false" outlineLevel="0" collapsed="false">
      <c r="C842" s="45"/>
      <c r="V842" s="46"/>
    </row>
    <row r="843" customFormat="false" ht="15" hidden="false" customHeight="false" outlineLevel="0" collapsed="false">
      <c r="C843" s="45"/>
      <c r="V843" s="46"/>
    </row>
    <row r="844" customFormat="false" ht="15" hidden="false" customHeight="false" outlineLevel="0" collapsed="false">
      <c r="C844" s="45"/>
      <c r="V844" s="46"/>
    </row>
    <row r="845" customFormat="false" ht="15" hidden="false" customHeight="false" outlineLevel="0" collapsed="false">
      <c r="C845" s="45"/>
      <c r="V845" s="46"/>
    </row>
    <row r="846" customFormat="false" ht="15" hidden="false" customHeight="false" outlineLevel="0" collapsed="false">
      <c r="C846" s="45"/>
      <c r="V846" s="46"/>
    </row>
    <row r="847" customFormat="false" ht="15" hidden="false" customHeight="false" outlineLevel="0" collapsed="false">
      <c r="C847" s="45"/>
      <c r="V847" s="46"/>
    </row>
    <row r="848" customFormat="false" ht="15" hidden="false" customHeight="false" outlineLevel="0" collapsed="false">
      <c r="C848" s="45"/>
      <c r="V848" s="46"/>
    </row>
    <row r="849" customFormat="false" ht="15" hidden="false" customHeight="false" outlineLevel="0" collapsed="false">
      <c r="C849" s="45"/>
      <c r="V849" s="46"/>
    </row>
    <row r="850" customFormat="false" ht="15" hidden="false" customHeight="false" outlineLevel="0" collapsed="false">
      <c r="C850" s="45"/>
      <c r="V850" s="46"/>
    </row>
    <row r="851" customFormat="false" ht="15" hidden="false" customHeight="false" outlineLevel="0" collapsed="false">
      <c r="C851" s="45"/>
      <c r="V851" s="46"/>
    </row>
    <row r="852" customFormat="false" ht="15" hidden="false" customHeight="false" outlineLevel="0" collapsed="false">
      <c r="C852" s="45"/>
      <c r="V852" s="46"/>
    </row>
    <row r="853" customFormat="false" ht="15" hidden="false" customHeight="false" outlineLevel="0" collapsed="false">
      <c r="C853" s="45"/>
      <c r="V853" s="46"/>
    </row>
    <row r="854" customFormat="false" ht="15" hidden="false" customHeight="false" outlineLevel="0" collapsed="false">
      <c r="C854" s="45"/>
      <c r="V854" s="46"/>
    </row>
    <row r="855" customFormat="false" ht="15" hidden="false" customHeight="false" outlineLevel="0" collapsed="false">
      <c r="C855" s="45"/>
      <c r="V855" s="46"/>
    </row>
    <row r="856" customFormat="false" ht="15" hidden="false" customHeight="false" outlineLevel="0" collapsed="false">
      <c r="C856" s="45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38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38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38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38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38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38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38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38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38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38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9"/>
    </sheetView>
  </sheetViews>
  <sheetFormatPr defaultColWidth="8.90234375" defaultRowHeight="15" zeroHeight="false" outlineLevelRow="0" outlineLevelCol="0"/>
  <cols>
    <col collapsed="false" customWidth="false" hidden="false" outlineLevel="0" max="1" min="1" style="47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8" t="s">
        <v>17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48"/>
      <c r="B2" s="32"/>
      <c r="C2" s="49" t="s">
        <v>1741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50" t="s">
        <v>174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1" t="s">
        <v>8</v>
      </c>
      <c r="B4" s="52" t="s">
        <v>1743</v>
      </c>
      <c r="C4" s="53" t="s">
        <v>1744</v>
      </c>
      <c r="D4" s="53" t="s">
        <v>1745</v>
      </c>
      <c r="E4" s="53" t="s">
        <v>1746</v>
      </c>
      <c r="F4" s="53" t="s">
        <v>1747</v>
      </c>
      <c r="G4" s="53" t="s">
        <v>1748</v>
      </c>
      <c r="H4" s="53" t="s">
        <v>1749</v>
      </c>
      <c r="I4" s="53" t="s">
        <v>1750</v>
      </c>
      <c r="J4" s="53" t="s">
        <v>1751</v>
      </c>
      <c r="K4" s="53" t="s">
        <v>1752</v>
      </c>
      <c r="L4" s="53" t="s">
        <v>20</v>
      </c>
      <c r="M4" s="53" t="s">
        <v>1753</v>
      </c>
      <c r="N4" s="53" t="s">
        <v>1754</v>
      </c>
      <c r="O4" s="53" t="s">
        <v>23</v>
      </c>
      <c r="P4" s="53" t="s">
        <v>24</v>
      </c>
      <c r="Q4" s="53" t="s">
        <v>1755</v>
      </c>
      <c r="R4" s="53" t="s">
        <v>1756</v>
      </c>
    </row>
    <row r="5" customFormat="false" ht="15.75" hidden="false" customHeight="false" outlineLevel="0" collapsed="false">
      <c r="A5" s="30" t="s">
        <v>51</v>
      </c>
      <c r="B5" s="31" t="s">
        <v>1757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3</v>
      </c>
    </row>
    <row r="6" customFormat="false" ht="15" hidden="false" customHeight="false" outlineLevel="0" collapsed="false">
      <c r="A6" s="30" t="s">
        <v>65</v>
      </c>
      <c r="B6" s="31" t="s">
        <v>1758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3</v>
      </c>
    </row>
    <row r="7" customFormat="false" ht="15" hidden="false" customHeight="false" outlineLevel="0" collapsed="false">
      <c r="A7" s="30" t="s">
        <v>71</v>
      </c>
      <c r="B7" s="31" t="s">
        <v>1759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</v>
      </c>
    </row>
    <row r="8" customFormat="false" ht="15" hidden="false" customHeight="false" outlineLevel="0" collapsed="false">
      <c r="A8" s="30" t="s">
        <v>74</v>
      </c>
      <c r="B8" s="31" t="s">
        <v>1760</v>
      </c>
      <c r="C8" s="32"/>
      <c r="D8" s="32"/>
      <c r="E8" s="32"/>
      <c r="F8" s="33" t="n">
        <v>1</v>
      </c>
      <c r="G8" s="32"/>
      <c r="H8" s="32"/>
      <c r="I8" s="32"/>
      <c r="J8" s="32"/>
      <c r="K8" s="33" t="n">
        <v>4</v>
      </c>
      <c r="L8" s="32"/>
      <c r="M8" s="32"/>
      <c r="N8" s="32"/>
      <c r="O8" s="32"/>
      <c r="P8" s="33" t="n">
        <v>1</v>
      </c>
      <c r="Q8" s="33" t="n">
        <v>2</v>
      </c>
    </row>
    <row r="9" customFormat="false" ht="15" hidden="false" customHeight="false" outlineLevel="0" collapsed="false">
      <c r="A9" s="30" t="s">
        <v>83</v>
      </c>
      <c r="B9" s="31" t="s">
        <v>1761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89</v>
      </c>
      <c r="B10" s="31" t="s">
        <v>176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5</v>
      </c>
    </row>
    <row r="11" customFormat="false" ht="15" hidden="false" customHeight="false" outlineLevel="0" collapsed="false">
      <c r="A11" s="30" t="s">
        <v>99</v>
      </c>
      <c r="B11" s="31" t="s">
        <v>1763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</v>
      </c>
    </row>
    <row r="12" customFormat="false" ht="15" hidden="false" customHeight="false" outlineLevel="0" collapsed="false">
      <c r="A12" s="30" t="s">
        <v>102</v>
      </c>
      <c r="B12" s="31" t="s">
        <v>176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108</v>
      </c>
      <c r="B13" s="31" t="s">
        <v>1765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117</v>
      </c>
      <c r="B14" s="31" t="s">
        <v>176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</v>
      </c>
    </row>
    <row r="15" customFormat="false" ht="15" hidden="false" customHeight="false" outlineLevel="0" collapsed="false">
      <c r="A15" s="30" t="s">
        <v>123</v>
      </c>
      <c r="B15" s="31" t="s">
        <v>1767</v>
      </c>
      <c r="C15" s="33" t="n">
        <v>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5" hidden="false" customHeight="false" outlineLevel="0" collapsed="false">
      <c r="A16" s="30" t="s">
        <v>132</v>
      </c>
      <c r="B16" s="31" t="s">
        <v>176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2</v>
      </c>
    </row>
    <row r="17" customFormat="false" ht="15" hidden="false" customHeight="false" outlineLevel="0" collapsed="false">
      <c r="A17" s="30" t="s">
        <v>135</v>
      </c>
      <c r="B17" s="31" t="s">
        <v>176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</v>
      </c>
    </row>
    <row r="18" customFormat="false" ht="15" hidden="false" customHeight="false" outlineLevel="0" collapsed="false">
      <c r="A18" s="30" t="s">
        <v>138</v>
      </c>
      <c r="B18" s="31" t="s">
        <v>177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5</v>
      </c>
    </row>
    <row r="19" customFormat="false" ht="15" hidden="false" customHeight="false" outlineLevel="0" collapsed="false">
      <c r="A19" s="30" t="s">
        <v>144</v>
      </c>
      <c r="B19" s="31" t="s">
        <v>177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1</v>
      </c>
    </row>
    <row r="20" customFormat="false" ht="15" hidden="false" customHeight="false" outlineLevel="0" collapsed="false">
      <c r="A20" s="30" t="s">
        <v>156</v>
      </c>
      <c r="B20" s="31" t="s">
        <v>1772</v>
      </c>
      <c r="C20" s="33" t="n">
        <v>1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4</v>
      </c>
    </row>
    <row r="21" customFormat="false" ht="15" hidden="false" customHeight="false" outlineLevel="0" collapsed="false">
      <c r="A21" s="30" t="s">
        <v>159</v>
      </c>
      <c r="B21" s="31" t="s">
        <v>1773</v>
      </c>
      <c r="C21" s="32"/>
      <c r="D21" s="32"/>
      <c r="E21" s="32"/>
      <c r="F21" s="32"/>
      <c r="G21" s="32"/>
      <c r="H21" s="32"/>
      <c r="I21" s="32"/>
      <c r="J21" s="33" t="n">
        <v>1</v>
      </c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65</v>
      </c>
      <c r="B22" s="31" t="s">
        <v>1774</v>
      </c>
      <c r="C22" s="32"/>
      <c r="D22" s="32"/>
      <c r="E22" s="32"/>
      <c r="F22" s="32"/>
      <c r="G22" s="32"/>
      <c r="H22" s="32"/>
      <c r="I22" s="32"/>
      <c r="J22" s="32"/>
      <c r="K22" s="33" t="n">
        <v>3</v>
      </c>
      <c r="L22" s="32"/>
      <c r="M22" s="32"/>
      <c r="N22" s="32"/>
      <c r="O22" s="32"/>
      <c r="P22" s="32"/>
      <c r="Q22" s="32"/>
    </row>
    <row r="23" customFormat="false" ht="15" hidden="false" customHeight="false" outlineLevel="0" collapsed="false">
      <c r="A23" s="30" t="s">
        <v>171</v>
      </c>
      <c r="B23" s="31" t="s">
        <v>177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8</v>
      </c>
    </row>
    <row r="24" customFormat="false" ht="15" hidden="false" customHeight="false" outlineLevel="0" collapsed="false">
      <c r="A24" s="30" t="s">
        <v>174</v>
      </c>
      <c r="B24" s="31" t="s">
        <v>177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2</v>
      </c>
    </row>
    <row r="25" customFormat="false" ht="15" hidden="false" customHeight="false" outlineLevel="0" collapsed="false">
      <c r="A25" s="30" t="s">
        <v>177</v>
      </c>
      <c r="B25" s="31" t="s">
        <v>1777</v>
      </c>
      <c r="C25" s="33" t="n">
        <v>1</v>
      </c>
      <c r="D25" s="33" t="n">
        <v>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0" t="s">
        <v>183</v>
      </c>
      <c r="B26" s="31" t="s">
        <v>1778</v>
      </c>
      <c r="C26" s="32"/>
      <c r="D26" s="32"/>
      <c r="E26" s="32"/>
      <c r="F26" s="32"/>
      <c r="G26" s="32"/>
      <c r="H26" s="32"/>
      <c r="I26" s="32"/>
      <c r="J26" s="33" t="n">
        <v>1</v>
      </c>
      <c r="K26" s="32"/>
      <c r="L26" s="32"/>
      <c r="M26" s="33" t="n">
        <v>1</v>
      </c>
      <c r="N26" s="32"/>
      <c r="O26" s="32"/>
      <c r="P26" s="32"/>
      <c r="Q26" s="33" t="n">
        <v>11</v>
      </c>
    </row>
    <row r="27" customFormat="false" ht="15" hidden="false" customHeight="false" outlineLevel="0" collapsed="false">
      <c r="A27" s="30" t="s">
        <v>186</v>
      </c>
      <c r="B27" s="31" t="s">
        <v>177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6</v>
      </c>
    </row>
    <row r="28" customFormat="false" ht="15" hidden="false" customHeight="false" outlineLevel="0" collapsed="false">
      <c r="A28" s="30" t="s">
        <v>189</v>
      </c>
      <c r="B28" s="31" t="s">
        <v>178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6</v>
      </c>
    </row>
    <row r="29" customFormat="false" ht="15" hidden="false" customHeight="false" outlineLevel="0" collapsed="false">
      <c r="A29" s="30" t="s">
        <v>201</v>
      </c>
      <c r="B29" s="31" t="s">
        <v>178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2</v>
      </c>
    </row>
    <row r="30" customFormat="false" ht="15" hidden="false" customHeight="false" outlineLevel="0" collapsed="false">
      <c r="A30" s="30" t="s">
        <v>207</v>
      </c>
      <c r="B30" s="31" t="s">
        <v>178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2</v>
      </c>
    </row>
    <row r="31" customFormat="false" ht="15" hidden="false" customHeight="false" outlineLevel="0" collapsed="false">
      <c r="A31" s="30" t="s">
        <v>210</v>
      </c>
      <c r="B31" s="31" t="s">
        <v>1783</v>
      </c>
      <c r="C31" s="33" t="n">
        <v>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1</v>
      </c>
    </row>
    <row r="32" customFormat="false" ht="15" hidden="false" customHeight="false" outlineLevel="0" collapsed="false">
      <c r="A32" s="30" t="s">
        <v>213</v>
      </c>
      <c r="B32" s="31" t="s">
        <v>1784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7</v>
      </c>
    </row>
    <row r="33" customFormat="false" ht="15" hidden="false" customHeight="false" outlineLevel="0" collapsed="false">
      <c r="A33" s="30" t="s">
        <v>216</v>
      </c>
      <c r="B33" s="31" t="s">
        <v>1785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4</v>
      </c>
    </row>
    <row r="34" customFormat="false" ht="15" hidden="false" customHeight="false" outlineLevel="0" collapsed="false">
      <c r="A34" s="30" t="s">
        <v>219</v>
      </c>
      <c r="B34" s="31" t="s">
        <v>1786</v>
      </c>
      <c r="C34" s="32"/>
      <c r="D34" s="32"/>
      <c r="E34" s="32"/>
      <c r="F34" s="32"/>
      <c r="G34" s="33" t="n">
        <v>1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222</v>
      </c>
      <c r="B35" s="31" t="s">
        <v>1787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228</v>
      </c>
      <c r="B36" s="31" t="s">
        <v>178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2</v>
      </c>
    </row>
    <row r="37" customFormat="false" ht="15" hidden="false" customHeight="false" outlineLevel="0" collapsed="false">
      <c r="A37" s="30" t="s">
        <v>234</v>
      </c>
      <c r="B37" s="31" t="s">
        <v>178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2</v>
      </c>
    </row>
    <row r="38" customFormat="false" ht="15" hidden="false" customHeight="false" outlineLevel="0" collapsed="false">
      <c r="A38" s="30" t="s">
        <v>237</v>
      </c>
      <c r="B38" s="31" t="s">
        <v>179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</v>
      </c>
    </row>
    <row r="39" customFormat="false" ht="15" hidden="false" customHeight="false" outlineLevel="0" collapsed="false">
      <c r="A39" s="30" t="s">
        <v>240</v>
      </c>
      <c r="B39" s="31" t="s">
        <v>179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2</v>
      </c>
    </row>
    <row r="40" customFormat="false" ht="15" hidden="false" customHeight="false" outlineLevel="0" collapsed="false">
      <c r="A40" s="30" t="s">
        <v>246</v>
      </c>
      <c r="B40" s="31" t="s">
        <v>179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2</v>
      </c>
    </row>
    <row r="41" customFormat="false" ht="15" hidden="false" customHeight="false" outlineLevel="0" collapsed="false">
      <c r="A41" s="30" t="s">
        <v>252</v>
      </c>
      <c r="B41" s="31" t="s">
        <v>1793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3</v>
      </c>
    </row>
    <row r="42" customFormat="false" ht="15" hidden="false" customHeight="false" outlineLevel="0" collapsed="false">
      <c r="A42" s="30" t="s">
        <v>255</v>
      </c>
      <c r="B42" s="31" t="s">
        <v>1794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1</v>
      </c>
    </row>
    <row r="43" customFormat="false" ht="15" hidden="false" customHeight="false" outlineLevel="0" collapsed="false">
      <c r="A43" s="30" t="s">
        <v>258</v>
      </c>
      <c r="B43" s="31" t="s">
        <v>179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1</v>
      </c>
    </row>
    <row r="44" customFormat="false" ht="15" hidden="false" customHeight="false" outlineLevel="0" collapsed="false">
      <c r="A44" s="30" t="s">
        <v>267</v>
      </c>
      <c r="B44" s="31" t="s">
        <v>1796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1</v>
      </c>
    </row>
    <row r="45" customFormat="false" ht="15" hidden="false" customHeight="false" outlineLevel="0" collapsed="false">
      <c r="A45" s="30" t="s">
        <v>270</v>
      </c>
      <c r="B45" s="31" t="s">
        <v>1797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1</v>
      </c>
    </row>
    <row r="46" customFormat="false" ht="15" hidden="false" customHeight="false" outlineLevel="0" collapsed="false">
      <c r="A46" s="30" t="s">
        <v>273</v>
      </c>
      <c r="B46" s="31" t="s">
        <v>179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9</v>
      </c>
    </row>
    <row r="47" customFormat="false" ht="15" hidden="false" customHeight="false" outlineLevel="0" collapsed="false">
      <c r="A47" s="30" t="s">
        <v>276</v>
      </c>
      <c r="B47" s="31" t="s">
        <v>179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3</v>
      </c>
    </row>
    <row r="48" customFormat="false" ht="15" hidden="false" customHeight="false" outlineLevel="0" collapsed="false">
      <c r="A48" s="30" t="s">
        <v>282</v>
      </c>
      <c r="B48" s="31" t="s">
        <v>180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4</v>
      </c>
    </row>
    <row r="49" customFormat="false" ht="15" hidden="false" customHeight="false" outlineLevel="0" collapsed="false">
      <c r="A49" s="30" t="s">
        <v>288</v>
      </c>
      <c r="B49" s="31" t="s">
        <v>180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10</v>
      </c>
    </row>
    <row r="50" customFormat="false" ht="15" hidden="false" customHeight="false" outlineLevel="0" collapsed="false">
      <c r="A50" s="30" t="s">
        <v>294</v>
      </c>
      <c r="B50" s="31" t="s">
        <v>1802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1</v>
      </c>
    </row>
    <row r="51" customFormat="false" ht="15" hidden="false" customHeight="false" outlineLevel="0" collapsed="false">
      <c r="A51" s="30" t="s">
        <v>297</v>
      </c>
      <c r="B51" s="31" t="s">
        <v>180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 t="n">
        <v>1</v>
      </c>
      <c r="Q51" s="32"/>
    </row>
    <row r="52" customFormat="false" ht="15" hidden="false" customHeight="false" outlineLevel="0" collapsed="false">
      <c r="A52" s="30" t="s">
        <v>300</v>
      </c>
      <c r="B52" s="31" t="s">
        <v>1804</v>
      </c>
      <c r="C52" s="33" t="n">
        <v>1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13</v>
      </c>
    </row>
    <row r="53" customFormat="false" ht="15" hidden="false" customHeight="false" outlineLevel="0" collapsed="false">
      <c r="A53" s="30" t="s">
        <v>303</v>
      </c>
      <c r="B53" s="31" t="s">
        <v>1805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4</v>
      </c>
    </row>
    <row r="54" customFormat="false" ht="15" hidden="false" customHeight="false" outlineLevel="0" collapsed="false">
      <c r="A54" s="30" t="s">
        <v>312</v>
      </c>
      <c r="B54" s="31" t="s">
        <v>1806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6</v>
      </c>
    </row>
    <row r="55" customFormat="false" ht="15" hidden="false" customHeight="false" outlineLevel="0" collapsed="false">
      <c r="A55" s="30" t="s">
        <v>315</v>
      </c>
      <c r="B55" s="31" t="s">
        <v>1807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</v>
      </c>
    </row>
    <row r="56" customFormat="false" ht="15" hidden="false" customHeight="false" outlineLevel="0" collapsed="false">
      <c r="A56" s="30" t="s">
        <v>321</v>
      </c>
      <c r="B56" s="31" t="s">
        <v>1808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1</v>
      </c>
    </row>
    <row r="57" customFormat="false" ht="15" hidden="false" customHeight="false" outlineLevel="0" collapsed="false">
      <c r="A57" s="30" t="s">
        <v>330</v>
      </c>
      <c r="B57" s="31" t="s">
        <v>1809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1</v>
      </c>
    </row>
    <row r="58" customFormat="false" ht="15" hidden="false" customHeight="false" outlineLevel="0" collapsed="false">
      <c r="A58" s="30" t="s">
        <v>339</v>
      </c>
      <c r="B58" s="31" t="s">
        <v>1810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2</v>
      </c>
    </row>
    <row r="59" customFormat="false" ht="15" hidden="false" customHeight="false" outlineLevel="0" collapsed="false">
      <c r="A59" s="30" t="s">
        <v>342</v>
      </c>
      <c r="B59" s="31" t="s">
        <v>1811</v>
      </c>
      <c r="C59" s="33" t="n">
        <v>1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5" hidden="false" customHeight="false" outlineLevel="0" collapsed="false">
      <c r="A60" s="30" t="s">
        <v>345</v>
      </c>
      <c r="B60" s="31" t="s">
        <v>1812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</v>
      </c>
    </row>
    <row r="61" customFormat="false" ht="15" hidden="false" customHeight="false" outlineLevel="0" collapsed="false">
      <c r="A61" s="30" t="s">
        <v>351</v>
      </c>
      <c r="B61" s="31" t="s">
        <v>181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3</v>
      </c>
    </row>
    <row r="62" customFormat="false" ht="15" hidden="false" customHeight="false" outlineLevel="0" collapsed="false">
      <c r="A62" s="30" t="s">
        <v>354</v>
      </c>
      <c r="B62" s="31" t="s">
        <v>181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</v>
      </c>
    </row>
    <row r="63" customFormat="false" ht="15" hidden="false" customHeight="false" outlineLevel="0" collapsed="false">
      <c r="A63" s="30" t="s">
        <v>360</v>
      </c>
      <c r="B63" s="31" t="s">
        <v>1815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2</v>
      </c>
    </row>
    <row r="64" customFormat="false" ht="15" hidden="false" customHeight="false" outlineLevel="0" collapsed="false">
      <c r="A64" s="30" t="s">
        <v>363</v>
      </c>
      <c r="B64" s="31" t="s">
        <v>1816</v>
      </c>
      <c r="C64" s="32"/>
      <c r="D64" s="32"/>
      <c r="E64" s="32"/>
      <c r="F64" s="33" t="n">
        <v>1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5" hidden="false" customHeight="false" outlineLevel="0" collapsed="false">
      <c r="A65" s="30" t="s">
        <v>369</v>
      </c>
      <c r="B65" s="31" t="s">
        <v>1817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4</v>
      </c>
    </row>
    <row r="66" customFormat="false" ht="15" hidden="false" customHeight="false" outlineLevel="0" collapsed="false">
      <c r="A66" s="30" t="s">
        <v>378</v>
      </c>
      <c r="B66" s="31" t="s">
        <v>1818</v>
      </c>
      <c r="C66" s="32"/>
      <c r="D66" s="32"/>
      <c r="E66" s="32"/>
      <c r="F66" s="32"/>
      <c r="G66" s="33" t="n">
        <v>1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5" hidden="false" customHeight="false" outlineLevel="0" collapsed="false">
      <c r="A67" s="30" t="s">
        <v>381</v>
      </c>
      <c r="B67" s="31" t="s">
        <v>1819</v>
      </c>
      <c r="C67" s="33" t="n">
        <v>1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customFormat="false" ht="15" hidden="false" customHeight="false" outlineLevel="0" collapsed="false">
      <c r="A68" s="30" t="s">
        <v>390</v>
      </c>
      <c r="B68" s="31" t="s">
        <v>1820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7</v>
      </c>
    </row>
    <row r="69" customFormat="false" ht="15" hidden="false" customHeight="false" outlineLevel="0" collapsed="false">
      <c r="A69" s="30" t="s">
        <v>399</v>
      </c>
      <c r="B69" s="31" t="s">
        <v>182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</v>
      </c>
    </row>
    <row r="70" customFormat="false" ht="15" hidden="false" customHeight="false" outlineLevel="0" collapsed="false">
      <c r="A70" s="30" t="s">
        <v>408</v>
      </c>
      <c r="B70" s="31" t="s">
        <v>182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417</v>
      </c>
      <c r="B71" s="31" t="s">
        <v>1823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5</v>
      </c>
    </row>
    <row r="72" customFormat="false" ht="15" hidden="false" customHeight="false" outlineLevel="0" collapsed="false">
      <c r="A72" s="30" t="s">
        <v>423</v>
      </c>
      <c r="B72" s="31" t="s">
        <v>1824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</v>
      </c>
    </row>
    <row r="73" customFormat="false" ht="15" hidden="false" customHeight="false" outlineLevel="0" collapsed="false">
      <c r="A73" s="30" t="s">
        <v>429</v>
      </c>
      <c r="B73" s="31" t="s">
        <v>18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5</v>
      </c>
    </row>
    <row r="74" customFormat="false" ht="15" hidden="false" customHeight="false" outlineLevel="0" collapsed="false">
      <c r="A74" s="30" t="s">
        <v>432</v>
      </c>
      <c r="B74" s="31" t="s">
        <v>1826</v>
      </c>
      <c r="C74" s="32"/>
      <c r="D74" s="32"/>
      <c r="E74" s="32"/>
      <c r="F74" s="32"/>
      <c r="G74" s="32"/>
      <c r="H74" s="32"/>
      <c r="I74" s="32"/>
      <c r="J74" s="32"/>
      <c r="K74" s="32"/>
      <c r="L74" s="33" t="n">
        <v>0</v>
      </c>
      <c r="M74" s="32"/>
      <c r="N74" s="32"/>
      <c r="O74" s="32"/>
      <c r="P74" s="32"/>
      <c r="Q74" s="32"/>
    </row>
    <row r="75" customFormat="false" ht="15" hidden="false" customHeight="false" outlineLevel="0" collapsed="false">
      <c r="A75" s="30" t="s">
        <v>435</v>
      </c>
      <c r="B75" s="31" t="s">
        <v>1827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4</v>
      </c>
    </row>
    <row r="76" customFormat="false" ht="15" hidden="false" customHeight="false" outlineLevel="0" collapsed="false">
      <c r="A76" s="30" t="s">
        <v>440</v>
      </c>
      <c r="B76" s="31" t="s">
        <v>1828</v>
      </c>
      <c r="C76" s="33" t="n">
        <v>1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5" hidden="false" customHeight="false" outlineLevel="0" collapsed="false">
      <c r="A77" s="30" t="s">
        <v>461</v>
      </c>
      <c r="B77" s="31" t="s">
        <v>1829</v>
      </c>
      <c r="C77" s="33" t="n">
        <v>1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0" t="s">
        <v>464</v>
      </c>
      <c r="B78" s="31" t="s">
        <v>18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4</v>
      </c>
    </row>
    <row r="79" customFormat="false" ht="15" hidden="false" customHeight="false" outlineLevel="0" collapsed="false">
      <c r="A79" s="30" t="s">
        <v>473</v>
      </c>
      <c r="B79" s="31" t="s">
        <v>1831</v>
      </c>
      <c r="C79" s="32"/>
      <c r="D79" s="32"/>
      <c r="E79" s="32"/>
      <c r="F79" s="32"/>
      <c r="G79" s="33" t="n">
        <v>1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15" hidden="false" customHeight="false" outlineLevel="0" collapsed="false">
      <c r="A80" s="30" t="s">
        <v>476</v>
      </c>
      <c r="B80" s="31" t="s">
        <v>1832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3</v>
      </c>
    </row>
    <row r="81" customFormat="false" ht="15" hidden="false" customHeight="false" outlineLevel="0" collapsed="false">
      <c r="A81" s="30" t="s">
        <v>485</v>
      </c>
      <c r="B81" s="31" t="s">
        <v>1833</v>
      </c>
      <c r="C81" s="32"/>
      <c r="D81" s="33" t="n">
        <v>1</v>
      </c>
      <c r="E81" s="32"/>
      <c r="F81" s="32"/>
      <c r="G81" s="33" t="n">
        <v>1</v>
      </c>
      <c r="H81" s="32"/>
      <c r="I81" s="32"/>
      <c r="J81" s="32"/>
      <c r="K81" s="32"/>
      <c r="L81" s="32"/>
      <c r="M81" s="32"/>
      <c r="N81" s="32"/>
      <c r="O81" s="32"/>
      <c r="P81" s="32"/>
      <c r="Q81" s="33" t="n">
        <v>3</v>
      </c>
    </row>
    <row r="82" customFormat="false" ht="15" hidden="false" customHeight="false" outlineLevel="0" collapsed="false">
      <c r="A82" s="30" t="s">
        <v>494</v>
      </c>
      <c r="B82" s="31" t="s">
        <v>1834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497</v>
      </c>
      <c r="B83" s="31" t="s">
        <v>1835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3</v>
      </c>
    </row>
    <row r="84" customFormat="false" ht="15" hidden="false" customHeight="false" outlineLevel="0" collapsed="false">
      <c r="A84" s="30" t="s">
        <v>500</v>
      </c>
      <c r="B84" s="31" t="s">
        <v>1836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2</v>
      </c>
    </row>
    <row r="85" customFormat="false" ht="15" hidden="false" customHeight="false" outlineLevel="0" collapsed="false">
      <c r="A85" s="30" t="s">
        <v>515</v>
      </c>
      <c r="B85" s="31" t="s">
        <v>1837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</v>
      </c>
    </row>
    <row r="86" customFormat="false" ht="15" hidden="false" customHeight="false" outlineLevel="0" collapsed="false">
      <c r="A86" s="30" t="s">
        <v>555</v>
      </c>
      <c r="B86" s="31" t="s">
        <v>1838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2</v>
      </c>
    </row>
    <row r="87" customFormat="false" ht="15" hidden="false" customHeight="false" outlineLevel="0" collapsed="false">
      <c r="A87" s="30" t="s">
        <v>573</v>
      </c>
      <c r="B87" s="31" t="s">
        <v>1839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</v>
      </c>
    </row>
    <row r="88" customFormat="false" ht="15" hidden="false" customHeight="false" outlineLevel="0" collapsed="false">
      <c r="A88" s="30" t="s">
        <v>576</v>
      </c>
      <c r="B88" s="31" t="s">
        <v>1840</v>
      </c>
      <c r="C88" s="32"/>
      <c r="D88" s="33" t="n">
        <v>1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3</v>
      </c>
    </row>
    <row r="89" customFormat="false" ht="15" hidden="false" customHeight="false" outlineLevel="0" collapsed="false">
      <c r="A89" s="30" t="s">
        <v>579</v>
      </c>
      <c r="B89" s="31" t="s">
        <v>1841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1</v>
      </c>
    </row>
    <row r="90" customFormat="false" ht="15" hidden="false" customHeight="false" outlineLevel="0" collapsed="false">
      <c r="A90" s="30" t="s">
        <v>594</v>
      </c>
      <c r="B90" s="31" t="s">
        <v>1842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3</v>
      </c>
    </row>
    <row r="91" customFormat="false" ht="15" hidden="false" customHeight="false" outlineLevel="0" collapsed="false">
      <c r="A91" s="30" t="s">
        <v>624</v>
      </c>
      <c r="B91" s="31" t="s">
        <v>1843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1</v>
      </c>
    </row>
    <row r="92" customFormat="false" ht="15" hidden="false" customHeight="false" outlineLevel="0" collapsed="false">
      <c r="A92" s="30" t="s">
        <v>630</v>
      </c>
      <c r="B92" s="31" t="s">
        <v>1844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4</v>
      </c>
    </row>
    <row r="93" customFormat="false" ht="15" hidden="false" customHeight="false" outlineLevel="0" collapsed="false">
      <c r="A93" s="30" t="s">
        <v>648</v>
      </c>
      <c r="B93" s="31" t="s">
        <v>1845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1</v>
      </c>
    </row>
    <row r="94" customFormat="false" ht="15" hidden="false" customHeight="false" outlineLevel="0" collapsed="false">
      <c r="A94" s="30" t="s">
        <v>654</v>
      </c>
      <c r="B94" s="31" t="s">
        <v>1846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1</v>
      </c>
    </row>
    <row r="95" customFormat="false" ht="15" hidden="false" customHeight="false" outlineLevel="0" collapsed="false">
      <c r="A95" s="30" t="s">
        <v>657</v>
      </c>
      <c r="B95" s="31" t="s">
        <v>1847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 t="n">
        <v>1</v>
      </c>
      <c r="Q95" s="32"/>
    </row>
    <row r="96" customFormat="false" ht="15" hidden="false" customHeight="false" outlineLevel="0" collapsed="false">
      <c r="A96" s="30" t="s">
        <v>660</v>
      </c>
      <c r="B96" s="31" t="s">
        <v>1848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2</v>
      </c>
    </row>
    <row r="97" customFormat="false" ht="15" hidden="false" customHeight="false" outlineLevel="0" collapsed="false">
      <c r="A97" s="30" t="s">
        <v>663</v>
      </c>
      <c r="B97" s="31" t="s">
        <v>1849</v>
      </c>
      <c r="C97" s="33" t="n">
        <v>1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5</v>
      </c>
    </row>
    <row r="98" customFormat="false" ht="15" hidden="false" customHeight="false" outlineLevel="0" collapsed="false">
      <c r="A98" s="30" t="s">
        <v>666</v>
      </c>
      <c r="B98" s="31" t="s">
        <v>1850</v>
      </c>
      <c r="C98" s="32"/>
      <c r="D98" s="33" t="n">
        <v>1</v>
      </c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14</v>
      </c>
    </row>
    <row r="99" customFormat="false" ht="15" hidden="false" customHeight="false" outlineLevel="0" collapsed="false">
      <c r="A99" s="30" t="s">
        <v>674</v>
      </c>
      <c r="B99" s="31" t="s">
        <v>1851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5</v>
      </c>
    </row>
    <row r="100" customFormat="false" ht="15" hidden="false" customHeight="false" outlineLevel="0" collapsed="false">
      <c r="A100" s="30" t="s">
        <v>677</v>
      </c>
      <c r="B100" s="31" t="s">
        <v>1852</v>
      </c>
      <c r="C100" s="33" t="n">
        <v>2</v>
      </c>
      <c r="D100" s="32"/>
      <c r="E100" s="32"/>
      <c r="F100" s="32"/>
      <c r="G100" s="32"/>
      <c r="H100" s="32"/>
      <c r="I100" s="32"/>
      <c r="J100" s="33" t="n">
        <v>5</v>
      </c>
      <c r="K100" s="32"/>
      <c r="L100" s="32"/>
      <c r="M100" s="32"/>
      <c r="N100" s="32"/>
      <c r="O100" s="32"/>
      <c r="P100" s="32"/>
      <c r="Q100" s="32"/>
    </row>
    <row r="101" customFormat="false" ht="15" hidden="false" customHeight="false" outlineLevel="0" collapsed="false">
      <c r="A101" s="30" t="s">
        <v>683</v>
      </c>
      <c r="B101" s="31" t="s">
        <v>1853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27</v>
      </c>
    </row>
    <row r="102" customFormat="false" ht="15" hidden="false" customHeight="false" outlineLevel="0" collapsed="false">
      <c r="A102" s="30" t="s">
        <v>686</v>
      </c>
      <c r="B102" s="31" t="s">
        <v>1854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7</v>
      </c>
    </row>
    <row r="103" customFormat="false" ht="15" hidden="false" customHeight="false" outlineLevel="0" collapsed="false">
      <c r="A103" s="30" t="s">
        <v>689</v>
      </c>
      <c r="B103" s="31" t="s">
        <v>1855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3" t="n">
        <v>1</v>
      </c>
      <c r="M103" s="32"/>
      <c r="N103" s="32"/>
      <c r="O103" s="32"/>
      <c r="P103" s="32"/>
      <c r="Q103" s="33" t="n">
        <v>20</v>
      </c>
    </row>
    <row r="104" customFormat="false" ht="15" hidden="false" customHeight="false" outlineLevel="0" collapsed="false">
      <c r="A104" s="30" t="s">
        <v>692</v>
      </c>
      <c r="B104" s="31" t="s">
        <v>1856</v>
      </c>
      <c r="C104" s="32"/>
      <c r="D104" s="33" t="n">
        <v>1</v>
      </c>
      <c r="E104" s="32"/>
      <c r="F104" s="32"/>
      <c r="G104" s="32"/>
      <c r="H104" s="32"/>
      <c r="I104" s="32"/>
      <c r="J104" s="33" t="n">
        <v>9</v>
      </c>
      <c r="K104" s="32"/>
      <c r="L104" s="32"/>
      <c r="M104" s="32"/>
      <c r="N104" s="32"/>
      <c r="O104" s="32"/>
      <c r="P104" s="33" t="n">
        <v>1</v>
      </c>
      <c r="Q104" s="32"/>
    </row>
    <row r="105" customFormat="false" ht="15" hidden="false" customHeight="false" outlineLevel="0" collapsed="false">
      <c r="A105" s="30" t="s">
        <v>698</v>
      </c>
      <c r="B105" s="31" t="s">
        <v>1857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8</v>
      </c>
    </row>
    <row r="106" customFormat="false" ht="15" hidden="false" customHeight="false" outlineLevel="0" collapsed="false">
      <c r="A106" s="30" t="s">
        <v>710</v>
      </c>
      <c r="B106" s="31" t="s">
        <v>1858</v>
      </c>
      <c r="C106" s="33" t="n">
        <v>2</v>
      </c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1</v>
      </c>
    </row>
    <row r="107" customFormat="false" ht="15" hidden="false" customHeight="false" outlineLevel="0" collapsed="false">
      <c r="A107" s="30" t="s">
        <v>713</v>
      </c>
      <c r="B107" s="31" t="s">
        <v>1859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</v>
      </c>
    </row>
    <row r="108" customFormat="false" ht="15" hidden="false" customHeight="false" outlineLevel="0" collapsed="false">
      <c r="A108" s="30" t="s">
        <v>716</v>
      </c>
      <c r="B108" s="31" t="s">
        <v>1860</v>
      </c>
      <c r="C108" s="33" t="n">
        <v>0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17</v>
      </c>
    </row>
    <row r="109" customFormat="false" ht="15" hidden="false" customHeight="false" outlineLevel="0" collapsed="false">
      <c r="A109" s="30" t="s">
        <v>731</v>
      </c>
      <c r="B109" s="31" t="s">
        <v>1861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1</v>
      </c>
    </row>
    <row r="110" customFormat="false" ht="15" hidden="false" customHeight="false" outlineLevel="0" collapsed="false">
      <c r="A110" s="30" t="s">
        <v>739</v>
      </c>
      <c r="B110" s="31" t="s">
        <v>1862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4</v>
      </c>
    </row>
    <row r="111" customFormat="false" ht="15" hidden="false" customHeight="false" outlineLevel="0" collapsed="false">
      <c r="A111" s="30" t="s">
        <v>748</v>
      </c>
      <c r="B111" s="31" t="s">
        <v>186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1</v>
      </c>
    </row>
    <row r="112" customFormat="false" ht="15" hidden="false" customHeight="false" outlineLevel="0" collapsed="false">
      <c r="A112" s="30" t="s">
        <v>763</v>
      </c>
      <c r="B112" s="31" t="s">
        <v>1864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</v>
      </c>
    </row>
    <row r="113" customFormat="false" ht="15" hidden="false" customHeight="false" outlineLevel="0" collapsed="false">
      <c r="A113" s="30" t="s">
        <v>780</v>
      </c>
      <c r="B113" s="31" t="s">
        <v>1865</v>
      </c>
      <c r="C113" s="32"/>
      <c r="D113" s="32"/>
      <c r="E113" s="32"/>
      <c r="F113" s="32"/>
      <c r="G113" s="32"/>
      <c r="H113" s="32"/>
      <c r="I113" s="32"/>
      <c r="J113" s="32"/>
      <c r="K113" s="33" t="n">
        <v>1</v>
      </c>
      <c r="L113" s="32"/>
      <c r="M113" s="32"/>
      <c r="N113" s="32"/>
      <c r="O113" s="32"/>
      <c r="P113" s="32"/>
      <c r="Q113" s="32"/>
    </row>
    <row r="114" customFormat="false" ht="15" hidden="false" customHeight="false" outlineLevel="0" collapsed="false">
      <c r="A114" s="30" t="s">
        <v>786</v>
      </c>
      <c r="B114" s="31" t="s">
        <v>1866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2</v>
      </c>
    </row>
    <row r="115" customFormat="false" ht="15" hidden="false" customHeight="false" outlineLevel="0" collapsed="false">
      <c r="A115" s="30" t="s">
        <v>789</v>
      </c>
      <c r="B115" s="31" t="s">
        <v>1867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2</v>
      </c>
    </row>
    <row r="116" customFormat="false" ht="15" hidden="false" customHeight="false" outlineLevel="0" collapsed="false">
      <c r="A116" s="30" t="s">
        <v>795</v>
      </c>
      <c r="B116" s="31" t="s">
        <v>1868</v>
      </c>
      <c r="C116" s="32"/>
      <c r="D116" s="32"/>
      <c r="E116" s="32"/>
      <c r="F116" s="32"/>
      <c r="G116" s="32"/>
      <c r="H116" s="32"/>
      <c r="I116" s="32"/>
      <c r="J116" s="33" t="n">
        <v>2</v>
      </c>
      <c r="K116" s="33" t="n">
        <v>2</v>
      </c>
      <c r="L116" s="32"/>
      <c r="M116" s="32"/>
      <c r="N116" s="32"/>
      <c r="O116" s="32"/>
      <c r="P116" s="32"/>
      <c r="Q116" s="32"/>
    </row>
    <row r="117" customFormat="false" ht="15" hidden="false" customHeight="false" outlineLevel="0" collapsed="false">
      <c r="A117" s="30" t="s">
        <v>798</v>
      </c>
      <c r="B117" s="31" t="s">
        <v>1869</v>
      </c>
      <c r="C117" s="32"/>
      <c r="D117" s="32"/>
      <c r="E117" s="32"/>
      <c r="F117" s="32"/>
      <c r="G117" s="32"/>
      <c r="H117" s="32"/>
      <c r="I117" s="32"/>
      <c r="J117" s="33" t="n">
        <v>1</v>
      </c>
      <c r="K117" s="32"/>
      <c r="L117" s="32"/>
      <c r="M117" s="32"/>
      <c r="N117" s="32"/>
      <c r="O117" s="32"/>
      <c r="P117" s="33" t="n">
        <v>2</v>
      </c>
      <c r="Q117" s="32"/>
    </row>
    <row r="118" customFormat="false" ht="15" hidden="false" customHeight="false" outlineLevel="0" collapsed="false">
      <c r="A118" s="30" t="s">
        <v>801</v>
      </c>
      <c r="B118" s="31" t="s">
        <v>1870</v>
      </c>
      <c r="C118" s="32"/>
      <c r="D118" s="32"/>
      <c r="E118" s="32"/>
      <c r="F118" s="32"/>
      <c r="G118" s="32"/>
      <c r="H118" s="32"/>
      <c r="I118" s="32"/>
      <c r="J118" s="33" t="n">
        <v>5</v>
      </c>
      <c r="K118" s="32"/>
      <c r="L118" s="32"/>
      <c r="M118" s="32"/>
      <c r="N118" s="32"/>
      <c r="O118" s="32"/>
      <c r="P118" s="32"/>
      <c r="Q118" s="32"/>
    </row>
    <row r="119" customFormat="false" ht="15" hidden="false" customHeight="false" outlineLevel="0" collapsed="false">
      <c r="A119" s="30" t="s">
        <v>804</v>
      </c>
      <c r="B119" s="31" t="s">
        <v>1871</v>
      </c>
      <c r="C119" s="33" t="n">
        <v>3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3" t="n">
        <v>1</v>
      </c>
      <c r="Q119" s="32"/>
    </row>
    <row r="120" customFormat="false" ht="15" hidden="false" customHeight="false" outlineLevel="0" collapsed="false">
      <c r="A120" s="30" t="s">
        <v>807</v>
      </c>
      <c r="B120" s="31" t="s">
        <v>1872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14</v>
      </c>
    </row>
    <row r="121" customFormat="false" ht="15" hidden="false" customHeight="false" outlineLevel="0" collapsed="false">
      <c r="A121" s="30" t="s">
        <v>810</v>
      </c>
      <c r="B121" s="31" t="s">
        <v>1873</v>
      </c>
      <c r="C121" s="32"/>
      <c r="D121" s="32"/>
      <c r="E121" s="32"/>
      <c r="F121" s="32"/>
      <c r="G121" s="32"/>
      <c r="H121" s="32"/>
      <c r="I121" s="32"/>
      <c r="J121" s="33" t="n">
        <v>1</v>
      </c>
      <c r="K121" s="32"/>
      <c r="L121" s="32"/>
      <c r="M121" s="32"/>
      <c r="N121" s="32"/>
      <c r="O121" s="32"/>
      <c r="P121" s="32"/>
      <c r="Q121" s="33" t="n">
        <v>5</v>
      </c>
    </row>
    <row r="122" customFormat="false" ht="15" hidden="false" customHeight="false" outlineLevel="0" collapsed="false">
      <c r="A122" s="30" t="s">
        <v>813</v>
      </c>
      <c r="B122" s="31" t="s">
        <v>1874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4</v>
      </c>
    </row>
    <row r="123" customFormat="false" ht="15" hidden="false" customHeight="false" outlineLevel="0" collapsed="false">
      <c r="A123" s="30" t="s">
        <v>819</v>
      </c>
      <c r="B123" s="31" t="s">
        <v>1875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4</v>
      </c>
    </row>
    <row r="124" customFormat="false" ht="15" hidden="false" customHeight="false" outlineLevel="0" collapsed="false">
      <c r="A124" s="30" t="s">
        <v>822</v>
      </c>
      <c r="B124" s="31" t="s">
        <v>1876</v>
      </c>
      <c r="C124" s="33" t="n">
        <v>1</v>
      </c>
      <c r="D124" s="32"/>
      <c r="E124" s="32"/>
      <c r="F124" s="32"/>
      <c r="G124" s="32"/>
      <c r="H124" s="32"/>
      <c r="I124" s="32"/>
      <c r="J124" s="33" t="n">
        <v>1</v>
      </c>
      <c r="K124" s="32"/>
      <c r="L124" s="32"/>
      <c r="M124" s="32"/>
      <c r="N124" s="32"/>
      <c r="O124" s="32"/>
      <c r="P124" s="32"/>
      <c r="Q124" s="32"/>
    </row>
    <row r="125" customFormat="false" ht="15" hidden="false" customHeight="false" outlineLevel="0" collapsed="false">
      <c r="A125" s="30" t="s">
        <v>825</v>
      </c>
      <c r="B125" s="31" t="s">
        <v>1877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828</v>
      </c>
      <c r="B126" s="31" t="s">
        <v>1878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834</v>
      </c>
      <c r="B127" s="31" t="s">
        <v>1879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</v>
      </c>
    </row>
    <row r="128" customFormat="false" ht="15" hidden="false" customHeight="false" outlineLevel="0" collapsed="false">
      <c r="A128" s="30" t="s">
        <v>840</v>
      </c>
      <c r="B128" s="31" t="s">
        <v>1880</v>
      </c>
      <c r="C128" s="33" t="n">
        <v>1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9</v>
      </c>
    </row>
    <row r="129" customFormat="false" ht="15" hidden="false" customHeight="false" outlineLevel="0" collapsed="false">
      <c r="A129" s="30" t="s">
        <v>843</v>
      </c>
      <c r="B129" s="31" t="s">
        <v>1881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2</v>
      </c>
    </row>
    <row r="130" customFormat="false" ht="15" hidden="false" customHeight="false" outlineLevel="0" collapsed="false">
      <c r="A130" s="30" t="s">
        <v>846</v>
      </c>
      <c r="B130" s="31" t="s">
        <v>1882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1</v>
      </c>
    </row>
    <row r="131" customFormat="false" ht="15" hidden="false" customHeight="false" outlineLevel="0" collapsed="false">
      <c r="A131" s="30" t="s">
        <v>863</v>
      </c>
      <c r="B131" s="31" t="s">
        <v>1883</v>
      </c>
      <c r="C131" s="32"/>
      <c r="D131" s="32"/>
      <c r="E131" s="32"/>
      <c r="F131" s="32"/>
      <c r="G131" s="33" t="n">
        <v>1</v>
      </c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5" hidden="false" customHeight="false" outlineLevel="0" collapsed="false">
      <c r="A132" s="30" t="s">
        <v>866</v>
      </c>
      <c r="B132" s="31" t="s">
        <v>1884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4</v>
      </c>
    </row>
    <row r="133" customFormat="false" ht="15" hidden="false" customHeight="false" outlineLevel="0" collapsed="false">
      <c r="A133" s="30" t="s">
        <v>869</v>
      </c>
      <c r="B133" s="31" t="s">
        <v>188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4</v>
      </c>
    </row>
    <row r="134" customFormat="false" ht="15" hidden="false" customHeight="false" outlineLevel="0" collapsed="false">
      <c r="A134" s="30" t="s">
        <v>878</v>
      </c>
      <c r="B134" s="31" t="s">
        <v>1886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</v>
      </c>
    </row>
    <row r="135" customFormat="false" ht="15" hidden="false" customHeight="false" outlineLevel="0" collapsed="false">
      <c r="A135" s="30" t="s">
        <v>884</v>
      </c>
      <c r="B135" s="31" t="s">
        <v>1887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2</v>
      </c>
    </row>
    <row r="136" customFormat="false" ht="15" hidden="false" customHeight="false" outlineLevel="0" collapsed="false">
      <c r="A136" s="30" t="s">
        <v>887</v>
      </c>
      <c r="B136" s="31" t="s">
        <v>1888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4</v>
      </c>
    </row>
    <row r="137" customFormat="false" ht="15" hidden="false" customHeight="false" outlineLevel="0" collapsed="false">
      <c r="A137" s="30" t="s">
        <v>893</v>
      </c>
      <c r="B137" s="31" t="s">
        <v>1889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4</v>
      </c>
    </row>
    <row r="138" customFormat="false" ht="15" hidden="false" customHeight="false" outlineLevel="0" collapsed="false">
      <c r="A138" s="30" t="s">
        <v>896</v>
      </c>
      <c r="B138" s="31" t="s">
        <v>1890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4</v>
      </c>
    </row>
    <row r="139" customFormat="false" ht="15" hidden="false" customHeight="false" outlineLevel="0" collapsed="false">
      <c r="A139" s="30" t="s">
        <v>905</v>
      </c>
      <c r="B139" s="31" t="s">
        <v>1891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3</v>
      </c>
    </row>
    <row r="140" customFormat="false" ht="15" hidden="false" customHeight="false" outlineLevel="0" collapsed="false">
      <c r="A140" s="30" t="s">
        <v>910</v>
      </c>
      <c r="B140" s="31" t="s">
        <v>1892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1</v>
      </c>
    </row>
    <row r="141" customFormat="false" ht="15" hidden="false" customHeight="false" outlineLevel="0" collapsed="false">
      <c r="A141" s="30" t="s">
        <v>916</v>
      </c>
      <c r="B141" s="31" t="s">
        <v>1844</v>
      </c>
      <c r="C141" s="33" t="n">
        <v>1</v>
      </c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2</v>
      </c>
    </row>
    <row r="142" customFormat="false" ht="15" hidden="false" customHeight="false" outlineLevel="0" collapsed="false">
      <c r="A142" s="30" t="s">
        <v>918</v>
      </c>
      <c r="B142" s="31" t="s">
        <v>1893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3</v>
      </c>
    </row>
    <row r="143" customFormat="false" ht="15" hidden="false" customHeight="false" outlineLevel="0" collapsed="false">
      <c r="A143" s="30" t="s">
        <v>930</v>
      </c>
      <c r="B143" s="31" t="s">
        <v>1894</v>
      </c>
      <c r="C143" s="32"/>
      <c r="D143" s="32"/>
      <c r="E143" s="32"/>
      <c r="F143" s="33" t="n">
        <v>1</v>
      </c>
      <c r="G143" s="32"/>
      <c r="H143" s="32"/>
      <c r="I143" s="32"/>
      <c r="J143" s="32"/>
      <c r="K143" s="32"/>
      <c r="L143" s="33" t="n">
        <v>2</v>
      </c>
      <c r="M143" s="32"/>
      <c r="N143" s="32"/>
      <c r="O143" s="32"/>
      <c r="P143" s="32"/>
      <c r="Q143" s="33" t="n">
        <v>1</v>
      </c>
    </row>
    <row r="144" customFormat="false" ht="15" hidden="false" customHeight="false" outlineLevel="0" collapsed="false">
      <c r="A144" s="30" t="s">
        <v>936</v>
      </c>
      <c r="B144" s="31" t="s">
        <v>1895</v>
      </c>
      <c r="C144" s="33" t="n">
        <v>1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4</v>
      </c>
    </row>
    <row r="145" customFormat="false" ht="15" hidden="false" customHeight="false" outlineLevel="0" collapsed="false">
      <c r="A145" s="37" t="s">
        <v>927</v>
      </c>
      <c r="B145" s="31" t="s">
        <v>1896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11</v>
      </c>
    </row>
    <row r="146" customFormat="false" ht="15" hidden="false" customHeight="false" outlineLevel="0" collapsed="false">
      <c r="A146" s="30" t="s">
        <v>939</v>
      </c>
      <c r="B146" s="31" t="s">
        <v>1897</v>
      </c>
      <c r="C146" s="33" t="n">
        <v>1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30" t="s">
        <v>942</v>
      </c>
      <c r="B147" s="31" t="s">
        <v>1898</v>
      </c>
      <c r="C147" s="33" t="n">
        <v>0</v>
      </c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</row>
    <row r="148" customFormat="false" ht="15" hidden="false" customHeight="false" outlineLevel="0" collapsed="false">
      <c r="A148" s="30" t="s">
        <v>948</v>
      </c>
      <c r="B148" s="31" t="s">
        <v>1899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1</v>
      </c>
    </row>
    <row r="149" customFormat="false" ht="15" hidden="false" customHeight="false" outlineLevel="0" collapsed="false">
      <c r="A149" s="30" t="s">
        <v>951</v>
      </c>
      <c r="B149" s="31" t="s">
        <v>1900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3" t="n">
        <v>0</v>
      </c>
      <c r="M149" s="32"/>
      <c r="N149" s="32"/>
      <c r="O149" s="32"/>
      <c r="P149" s="32"/>
      <c r="Q149" s="33" t="n">
        <v>3</v>
      </c>
    </row>
    <row r="150" customFormat="false" ht="15" hidden="false" customHeight="false" outlineLevel="0" collapsed="false">
      <c r="A150" s="30" t="s">
        <v>960</v>
      </c>
      <c r="B150" s="31" t="s">
        <v>1901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2</v>
      </c>
    </row>
    <row r="151" customFormat="false" ht="15" hidden="false" customHeight="false" outlineLevel="0" collapsed="false">
      <c r="A151" s="30" t="s">
        <v>966</v>
      </c>
      <c r="B151" s="31" t="s">
        <v>1902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6</v>
      </c>
    </row>
    <row r="152" customFormat="false" ht="15" hidden="false" customHeight="false" outlineLevel="0" collapsed="false">
      <c r="A152" s="30" t="s">
        <v>975</v>
      </c>
      <c r="B152" s="31" t="s">
        <v>1863</v>
      </c>
      <c r="C152" s="33" t="n">
        <v>1</v>
      </c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5</v>
      </c>
    </row>
    <row r="153" customFormat="false" ht="15" hidden="false" customHeight="false" outlineLevel="0" collapsed="false">
      <c r="A153" s="30" t="s">
        <v>977</v>
      </c>
      <c r="B153" s="31" t="s">
        <v>1903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980</v>
      </c>
      <c r="B154" s="31" t="s">
        <v>1904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1</v>
      </c>
    </row>
    <row r="155" customFormat="false" ht="15" hidden="false" customHeight="false" outlineLevel="0" collapsed="false">
      <c r="A155" s="30" t="s">
        <v>986</v>
      </c>
      <c r="B155" s="31" t="s">
        <v>1905</v>
      </c>
      <c r="C155" s="33" t="n">
        <v>2</v>
      </c>
      <c r="D155" s="32"/>
      <c r="E155" s="32"/>
      <c r="F155" s="32"/>
      <c r="G155" s="32"/>
      <c r="H155" s="32"/>
      <c r="I155" s="32"/>
      <c r="J155" s="32"/>
      <c r="K155" s="32"/>
      <c r="L155" s="32"/>
      <c r="M155" s="33" t="n">
        <v>1</v>
      </c>
      <c r="N155" s="32"/>
      <c r="O155" s="32"/>
      <c r="P155" s="32"/>
      <c r="Q155" s="33" t="n">
        <v>3</v>
      </c>
    </row>
    <row r="156" customFormat="false" ht="15" hidden="false" customHeight="false" outlineLevel="0" collapsed="false">
      <c r="A156" s="30" t="s">
        <v>995</v>
      </c>
      <c r="B156" s="31" t="s">
        <v>1906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3</v>
      </c>
    </row>
    <row r="157" customFormat="false" ht="15" hidden="false" customHeight="false" outlineLevel="0" collapsed="false">
      <c r="A157" s="30" t="s">
        <v>998</v>
      </c>
      <c r="B157" s="31" t="s">
        <v>1907</v>
      </c>
      <c r="C157" s="33" t="n">
        <v>2</v>
      </c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</v>
      </c>
    </row>
    <row r="158" customFormat="false" ht="15" hidden="false" customHeight="false" outlineLevel="0" collapsed="false">
      <c r="A158" s="30" t="s">
        <v>1004</v>
      </c>
      <c r="B158" s="31" t="s">
        <v>1908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2</v>
      </c>
    </row>
    <row r="159" customFormat="false" ht="15" hidden="false" customHeight="false" outlineLevel="0" collapsed="false">
      <c r="A159" s="30" t="s">
        <v>1010</v>
      </c>
      <c r="B159" s="31" t="s">
        <v>1909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15</v>
      </c>
    </row>
    <row r="160" customFormat="false" ht="15" hidden="false" customHeight="false" outlineLevel="0" collapsed="false">
      <c r="A160" s="30" t="s">
        <v>1019</v>
      </c>
      <c r="B160" s="31" t="s">
        <v>1910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1022</v>
      </c>
      <c r="B161" s="31" t="s">
        <v>1911</v>
      </c>
      <c r="C161" s="33" t="n">
        <v>1</v>
      </c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</row>
    <row r="162" customFormat="false" ht="15" hidden="false" customHeight="false" outlineLevel="0" collapsed="false">
      <c r="A162" s="30" t="s">
        <v>1031</v>
      </c>
      <c r="B162" s="31" t="s">
        <v>1912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1</v>
      </c>
    </row>
    <row r="163" customFormat="false" ht="15" hidden="false" customHeight="false" outlineLevel="0" collapsed="false">
      <c r="A163" s="30" t="s">
        <v>1034</v>
      </c>
      <c r="B163" s="31" t="s">
        <v>1913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3</v>
      </c>
    </row>
    <row r="164" customFormat="false" ht="15" hidden="false" customHeight="false" outlineLevel="0" collapsed="false">
      <c r="A164" s="30" t="s">
        <v>1037</v>
      </c>
      <c r="B164" s="31" t="s">
        <v>1914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3" t="n">
        <v>2</v>
      </c>
      <c r="Q164" s="32"/>
    </row>
    <row r="165" customFormat="false" ht="15" hidden="false" customHeight="false" outlineLevel="0" collapsed="false">
      <c r="A165" s="30" t="s">
        <v>1046</v>
      </c>
      <c r="B165" s="31" t="s">
        <v>1915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1</v>
      </c>
    </row>
    <row r="166" customFormat="false" ht="15" hidden="false" customHeight="false" outlineLevel="0" collapsed="false">
      <c r="A166" s="30" t="s">
        <v>1049</v>
      </c>
      <c r="B166" s="31" t="s">
        <v>1916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2</v>
      </c>
    </row>
    <row r="167" customFormat="false" ht="15" hidden="false" customHeight="false" outlineLevel="0" collapsed="false">
      <c r="A167" s="30" t="s">
        <v>1052</v>
      </c>
      <c r="B167" s="31" t="s">
        <v>1917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3" t="n">
        <v>1</v>
      </c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1067</v>
      </c>
      <c r="B168" s="31" t="s">
        <v>1918</v>
      </c>
      <c r="C168" s="33" t="n">
        <v>1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2</v>
      </c>
    </row>
    <row r="169" customFormat="false" ht="15" hidden="false" customHeight="false" outlineLevel="0" collapsed="false">
      <c r="A169" s="30" t="s">
        <v>1091</v>
      </c>
      <c r="B169" s="31" t="s">
        <v>1919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1</v>
      </c>
    </row>
    <row r="170" customFormat="false" ht="15" hidden="false" customHeight="false" outlineLevel="0" collapsed="false">
      <c r="A170" s="30" t="s">
        <v>1094</v>
      </c>
      <c r="B170" s="31" t="s">
        <v>1920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3" t="n">
        <v>1</v>
      </c>
      <c r="Q170" s="33" t="n">
        <v>2</v>
      </c>
    </row>
    <row r="171" customFormat="false" ht="15" hidden="false" customHeight="false" outlineLevel="0" collapsed="false">
      <c r="A171" s="30" t="s">
        <v>1097</v>
      </c>
      <c r="B171" s="31" t="s">
        <v>1921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2</v>
      </c>
    </row>
    <row r="172" customFormat="false" ht="15" hidden="false" customHeight="false" outlineLevel="0" collapsed="false">
      <c r="A172" s="30" t="s">
        <v>1112</v>
      </c>
      <c r="B172" s="31" t="s">
        <v>1922</v>
      </c>
      <c r="C172" s="33" t="n">
        <v>1</v>
      </c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</row>
    <row r="173" customFormat="false" ht="15" hidden="false" customHeight="false" outlineLevel="0" collapsed="false">
      <c r="A173" s="30" t="s">
        <v>1118</v>
      </c>
      <c r="B173" s="31" t="s">
        <v>1923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1</v>
      </c>
    </row>
    <row r="174" customFormat="false" ht="15" hidden="false" customHeight="false" outlineLevel="0" collapsed="false">
      <c r="A174" s="30" t="s">
        <v>1121</v>
      </c>
      <c r="B174" s="31" t="s">
        <v>1924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3" t="n">
        <v>1</v>
      </c>
      <c r="M174" s="32"/>
      <c r="N174" s="32"/>
      <c r="O174" s="32"/>
      <c r="P174" s="32"/>
      <c r="Q174" s="33" t="n">
        <v>1</v>
      </c>
    </row>
    <row r="175" customFormat="false" ht="15" hidden="false" customHeight="false" outlineLevel="0" collapsed="false">
      <c r="A175" s="30" t="s">
        <v>1130</v>
      </c>
      <c r="B175" s="31" t="s">
        <v>1925</v>
      </c>
      <c r="C175" s="33" t="n">
        <v>1</v>
      </c>
      <c r="D175" s="32"/>
      <c r="E175" s="32"/>
      <c r="F175" s="33" t="n">
        <v>1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2</v>
      </c>
    </row>
    <row r="176" customFormat="false" ht="15" hidden="false" customHeight="false" outlineLevel="0" collapsed="false">
      <c r="A176" s="30" t="s">
        <v>1136</v>
      </c>
      <c r="B176" s="31" t="s">
        <v>1926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1</v>
      </c>
    </row>
    <row r="177" customFormat="false" ht="15" hidden="false" customHeight="false" outlineLevel="0" collapsed="false">
      <c r="A177" s="30" t="s">
        <v>1142</v>
      </c>
      <c r="B177" s="31" t="s">
        <v>1927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2</v>
      </c>
    </row>
    <row r="178" customFormat="false" ht="15" hidden="false" customHeight="false" outlineLevel="0" collapsed="false">
      <c r="A178" s="30" t="s">
        <v>1154</v>
      </c>
      <c r="B178" s="31" t="s">
        <v>1928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2</v>
      </c>
    </row>
    <row r="179" customFormat="false" ht="15" hidden="false" customHeight="false" outlineLevel="0" collapsed="false">
      <c r="A179" s="30" t="s">
        <v>1157</v>
      </c>
      <c r="B179" s="31" t="s">
        <v>1929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4</v>
      </c>
    </row>
    <row r="180" customFormat="false" ht="15" hidden="false" customHeight="false" outlineLevel="0" collapsed="false">
      <c r="A180" s="30" t="s">
        <v>1163</v>
      </c>
      <c r="B180" s="31" t="s">
        <v>1930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1</v>
      </c>
    </row>
    <row r="181" customFormat="false" ht="15" hidden="false" customHeight="false" outlineLevel="0" collapsed="false">
      <c r="A181" s="30" t="s">
        <v>1166</v>
      </c>
      <c r="B181" s="31" t="s">
        <v>1931</v>
      </c>
      <c r="C181" s="33" t="n">
        <v>2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3" t="n">
        <v>1</v>
      </c>
      <c r="Q181" s="32"/>
    </row>
    <row r="182" customFormat="false" ht="15" hidden="false" customHeight="false" outlineLevel="0" collapsed="false">
      <c r="A182" s="30" t="s">
        <v>1172</v>
      </c>
      <c r="B182" s="31" t="s">
        <v>1932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4</v>
      </c>
    </row>
    <row r="183" customFormat="false" ht="15" hidden="false" customHeight="false" outlineLevel="0" collapsed="false">
      <c r="A183" s="30" t="s">
        <v>1175</v>
      </c>
      <c r="B183" s="31" t="s">
        <v>1933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5</v>
      </c>
    </row>
    <row r="184" customFormat="false" ht="15" hidden="false" customHeight="false" outlineLevel="0" collapsed="false">
      <c r="A184" s="30" t="s">
        <v>1178</v>
      </c>
      <c r="B184" s="31" t="s">
        <v>1934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4</v>
      </c>
    </row>
    <row r="185" customFormat="false" ht="15" hidden="false" customHeight="false" outlineLevel="0" collapsed="false">
      <c r="A185" s="30" t="s">
        <v>1184</v>
      </c>
      <c r="B185" s="31" t="s">
        <v>1935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2</v>
      </c>
    </row>
    <row r="186" customFormat="false" ht="15" hidden="false" customHeight="false" outlineLevel="0" collapsed="false">
      <c r="A186" s="30" t="s">
        <v>1190</v>
      </c>
      <c r="B186" s="31" t="s">
        <v>1936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2</v>
      </c>
    </row>
    <row r="187" customFormat="false" ht="15" hidden="false" customHeight="false" outlineLevel="0" collapsed="false">
      <c r="A187" s="30" t="s">
        <v>1193</v>
      </c>
      <c r="B187" s="31" t="s">
        <v>1937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3" t="n">
        <v>1</v>
      </c>
      <c r="M187" s="32"/>
      <c r="N187" s="32"/>
      <c r="O187" s="32"/>
      <c r="P187" s="32"/>
      <c r="Q187" s="33" t="n">
        <v>10</v>
      </c>
    </row>
    <row r="188" customFormat="false" ht="15" hidden="false" customHeight="false" outlineLevel="0" collapsed="false">
      <c r="A188" s="30" t="s">
        <v>1196</v>
      </c>
      <c r="B188" s="31" t="s">
        <v>1938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7</v>
      </c>
    </row>
    <row r="189" customFormat="false" ht="15" hidden="false" customHeight="false" outlineLevel="0" collapsed="false">
      <c r="A189" s="30" t="s">
        <v>1199</v>
      </c>
      <c r="B189" s="31" t="s">
        <v>1939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3</v>
      </c>
    </row>
    <row r="190" customFormat="false" ht="15" hidden="false" customHeight="false" outlineLevel="0" collapsed="false">
      <c r="A190" s="30" t="s">
        <v>1202</v>
      </c>
      <c r="B190" s="31" t="s">
        <v>1940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1</v>
      </c>
    </row>
    <row r="191" customFormat="false" ht="15" hidden="false" customHeight="false" outlineLevel="0" collapsed="false">
      <c r="A191" s="30" t="s">
        <v>1205</v>
      </c>
      <c r="B191" s="31" t="s">
        <v>1941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3</v>
      </c>
    </row>
    <row r="192" customFormat="false" ht="15" hidden="false" customHeight="false" outlineLevel="0" collapsed="false">
      <c r="A192" s="30" t="s">
        <v>1214</v>
      </c>
      <c r="B192" s="31" t="s">
        <v>1942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13</v>
      </c>
    </row>
    <row r="193" customFormat="false" ht="15" hidden="false" customHeight="false" outlineLevel="0" collapsed="false">
      <c r="A193" s="30" t="s">
        <v>1217</v>
      </c>
      <c r="B193" s="31" t="s">
        <v>1943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3</v>
      </c>
    </row>
    <row r="194" customFormat="false" ht="15" hidden="false" customHeight="false" outlineLevel="0" collapsed="false">
      <c r="A194" s="30" t="s">
        <v>1220</v>
      </c>
      <c r="B194" s="31" t="s">
        <v>1944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1</v>
      </c>
    </row>
    <row r="195" customFormat="false" ht="15" hidden="false" customHeight="false" outlineLevel="0" collapsed="false">
      <c r="A195" s="30" t="s">
        <v>1226</v>
      </c>
      <c r="B195" s="31" t="s">
        <v>1945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7</v>
      </c>
    </row>
    <row r="196" customFormat="false" ht="15" hidden="false" customHeight="false" outlineLevel="0" collapsed="false">
      <c r="A196" s="30" t="s">
        <v>1229</v>
      </c>
      <c r="B196" s="31" t="s">
        <v>1946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4</v>
      </c>
    </row>
    <row r="197" customFormat="false" ht="15" hidden="false" customHeight="false" outlineLevel="0" collapsed="false">
      <c r="A197" s="30" t="s">
        <v>1232</v>
      </c>
      <c r="B197" s="31" t="s">
        <v>1947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9</v>
      </c>
    </row>
    <row r="198" customFormat="false" ht="15" hidden="false" customHeight="false" outlineLevel="0" collapsed="false">
      <c r="A198" s="30" t="s">
        <v>1235</v>
      </c>
      <c r="B198" s="31" t="s">
        <v>1948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8</v>
      </c>
    </row>
    <row r="199" customFormat="false" ht="15" hidden="false" customHeight="false" outlineLevel="0" collapsed="false">
      <c r="A199" s="30" t="s">
        <v>1241</v>
      </c>
      <c r="B199" s="31" t="s">
        <v>1949</v>
      </c>
      <c r="C199" s="33" t="n">
        <v>1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</v>
      </c>
    </row>
    <row r="200" customFormat="false" ht="15" hidden="false" customHeight="false" outlineLevel="0" collapsed="false">
      <c r="A200" s="30" t="s">
        <v>1244</v>
      </c>
      <c r="B200" s="31" t="s">
        <v>1950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3</v>
      </c>
    </row>
    <row r="201" customFormat="false" ht="15" hidden="false" customHeight="false" outlineLevel="0" collapsed="false">
      <c r="A201" s="30" t="s">
        <v>1247</v>
      </c>
      <c r="B201" s="31" t="s">
        <v>1951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3</v>
      </c>
    </row>
    <row r="202" customFormat="false" ht="15" hidden="false" customHeight="false" outlineLevel="0" collapsed="false">
      <c r="A202" s="30" t="s">
        <v>1250</v>
      </c>
      <c r="B202" s="31" t="s">
        <v>1952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7</v>
      </c>
    </row>
    <row r="203" customFormat="false" ht="15" hidden="false" customHeight="false" outlineLevel="0" collapsed="false">
      <c r="A203" s="30" t="s">
        <v>1253</v>
      </c>
      <c r="B203" s="31" t="s">
        <v>1953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4</v>
      </c>
    </row>
    <row r="204" customFormat="false" ht="15" hidden="false" customHeight="false" outlineLevel="0" collapsed="false">
      <c r="A204" s="30" t="s">
        <v>1256</v>
      </c>
      <c r="B204" s="31" t="s">
        <v>1954</v>
      </c>
      <c r="C204" s="33" t="n">
        <v>1</v>
      </c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8</v>
      </c>
    </row>
    <row r="205" customFormat="false" ht="15" hidden="false" customHeight="false" outlineLevel="0" collapsed="false">
      <c r="A205" s="30" t="s">
        <v>1259</v>
      </c>
      <c r="B205" s="31" t="s">
        <v>1955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5</v>
      </c>
    </row>
    <row r="206" customFormat="false" ht="15" hidden="false" customHeight="false" outlineLevel="0" collapsed="false">
      <c r="A206" s="30" t="s">
        <v>1262</v>
      </c>
      <c r="B206" s="31" t="s">
        <v>1956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4</v>
      </c>
    </row>
    <row r="207" customFormat="false" ht="15" hidden="false" customHeight="false" outlineLevel="0" collapsed="false">
      <c r="A207" s="30" t="s">
        <v>1265</v>
      </c>
      <c r="B207" s="31" t="s">
        <v>1957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3" t="n">
        <v>1</v>
      </c>
      <c r="P207" s="32"/>
      <c r="Q207" s="33" t="n">
        <v>15</v>
      </c>
    </row>
    <row r="208" customFormat="false" ht="15" hidden="false" customHeight="false" outlineLevel="0" collapsed="false">
      <c r="A208" s="30" t="s">
        <v>1268</v>
      </c>
      <c r="B208" s="31" t="s">
        <v>1958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2</v>
      </c>
    </row>
    <row r="209" customFormat="false" ht="15" hidden="false" customHeight="false" outlineLevel="0" collapsed="false">
      <c r="A209" s="30" t="s">
        <v>1271</v>
      </c>
      <c r="B209" s="31" t="s">
        <v>1959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4</v>
      </c>
    </row>
    <row r="210" customFormat="false" ht="15" hidden="false" customHeight="false" outlineLevel="0" collapsed="false">
      <c r="A210" s="30" t="s">
        <v>1274</v>
      </c>
      <c r="B210" s="31" t="s">
        <v>1960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32</v>
      </c>
    </row>
    <row r="211" customFormat="false" ht="15" hidden="false" customHeight="false" outlineLevel="0" collapsed="false">
      <c r="A211" s="30" t="s">
        <v>1277</v>
      </c>
      <c r="B211" s="31" t="s">
        <v>1961</v>
      </c>
      <c r="C211" s="33" t="n">
        <v>1</v>
      </c>
      <c r="D211" s="32"/>
      <c r="E211" s="32"/>
      <c r="F211" s="32"/>
      <c r="G211" s="32"/>
      <c r="H211" s="33" t="n">
        <v>1</v>
      </c>
      <c r="I211" s="32"/>
      <c r="J211" s="32"/>
      <c r="K211" s="32"/>
      <c r="L211" s="32"/>
      <c r="M211" s="32"/>
      <c r="N211" s="32"/>
      <c r="O211" s="32"/>
      <c r="P211" s="32"/>
      <c r="Q211" s="33" t="n">
        <v>9</v>
      </c>
    </row>
    <row r="212" customFormat="false" ht="15" hidden="false" customHeight="false" outlineLevel="0" collapsed="false">
      <c r="A212" s="30" t="s">
        <v>1283</v>
      </c>
      <c r="B212" s="31" t="s">
        <v>1962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1</v>
      </c>
    </row>
    <row r="213" customFormat="false" ht="15" hidden="false" customHeight="false" outlineLevel="0" collapsed="false">
      <c r="A213" s="30" t="s">
        <v>1285</v>
      </c>
      <c r="B213" s="31" t="s">
        <v>1963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2</v>
      </c>
    </row>
    <row r="214" customFormat="false" ht="15" hidden="false" customHeight="false" outlineLevel="0" collapsed="false">
      <c r="A214" s="30" t="s">
        <v>1288</v>
      </c>
      <c r="B214" s="31" t="s">
        <v>1964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1</v>
      </c>
    </row>
    <row r="215" customFormat="false" ht="15" hidden="false" customHeight="false" outlineLevel="0" collapsed="false">
      <c r="A215" s="30" t="s">
        <v>1294</v>
      </c>
      <c r="B215" s="31" t="s">
        <v>1965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</v>
      </c>
    </row>
    <row r="216" customFormat="false" ht="15" hidden="false" customHeight="false" outlineLevel="0" collapsed="false">
      <c r="A216" s="30" t="s">
        <v>1297</v>
      </c>
      <c r="B216" s="31" t="s">
        <v>1966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2</v>
      </c>
    </row>
    <row r="217" customFormat="false" ht="15" hidden="false" customHeight="false" outlineLevel="0" collapsed="false">
      <c r="A217" s="30" t="s">
        <v>1300</v>
      </c>
      <c r="B217" s="31" t="s">
        <v>1967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</v>
      </c>
    </row>
    <row r="218" customFormat="false" ht="15" hidden="false" customHeight="false" outlineLevel="0" collapsed="false">
      <c r="A218" s="30" t="s">
        <v>1318</v>
      </c>
      <c r="B218" s="31" t="s">
        <v>1968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4</v>
      </c>
    </row>
    <row r="219" customFormat="false" ht="15" hidden="false" customHeight="false" outlineLevel="0" collapsed="false">
      <c r="A219" s="30" t="s">
        <v>1321</v>
      </c>
      <c r="B219" s="31" t="s">
        <v>1969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1327</v>
      </c>
      <c r="B220" s="31" t="s">
        <v>1970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3" t="n">
        <v>1</v>
      </c>
      <c r="Q220" s="33" t="n">
        <v>5</v>
      </c>
    </row>
    <row r="221" customFormat="false" ht="15" hidden="false" customHeight="false" outlineLevel="0" collapsed="false">
      <c r="A221" s="30" t="s">
        <v>1336</v>
      </c>
      <c r="B221" s="31" t="s">
        <v>1971</v>
      </c>
      <c r="C221" s="33" t="n">
        <v>1</v>
      </c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</row>
    <row r="222" customFormat="false" ht="15" hidden="false" customHeight="false" outlineLevel="0" collapsed="false">
      <c r="A222" s="30" t="s">
        <v>1339</v>
      </c>
      <c r="B222" s="31" t="s">
        <v>1972</v>
      </c>
      <c r="C222" s="32"/>
      <c r="D222" s="32"/>
      <c r="E222" s="32"/>
      <c r="F222" s="32"/>
      <c r="G222" s="32"/>
      <c r="H222" s="32"/>
      <c r="I222" s="32"/>
      <c r="J222" s="33" t="n">
        <v>1</v>
      </c>
      <c r="K222" s="32"/>
      <c r="L222" s="32"/>
      <c r="M222" s="32"/>
      <c r="N222" s="32"/>
      <c r="O222" s="32"/>
      <c r="P222" s="32"/>
      <c r="Q222" s="32"/>
    </row>
    <row r="223" customFormat="false" ht="15" hidden="false" customHeight="false" outlineLevel="0" collapsed="false">
      <c r="A223" s="30" t="s">
        <v>1353</v>
      </c>
      <c r="B223" s="31" t="s">
        <v>1973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2</v>
      </c>
    </row>
    <row r="224" customFormat="false" ht="15" hidden="false" customHeight="false" outlineLevel="0" collapsed="false">
      <c r="A224" s="30" t="s">
        <v>1356</v>
      </c>
      <c r="B224" s="31" t="s">
        <v>1974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2</v>
      </c>
    </row>
    <row r="225" customFormat="false" ht="15" hidden="false" customHeight="false" outlineLevel="0" collapsed="false">
      <c r="A225" s="30" t="s">
        <v>1374</v>
      </c>
      <c r="B225" s="31" t="s">
        <v>1975</v>
      </c>
      <c r="C225" s="33" t="n">
        <v>1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8</v>
      </c>
    </row>
    <row r="226" customFormat="false" ht="15" hidden="false" customHeight="false" outlineLevel="0" collapsed="false">
      <c r="A226" s="30" t="s">
        <v>1380</v>
      </c>
      <c r="B226" s="31" t="s">
        <v>1976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</v>
      </c>
    </row>
    <row r="227" customFormat="false" ht="15" hidden="false" customHeight="false" outlineLevel="0" collapsed="false">
      <c r="A227" s="30" t="s">
        <v>1386</v>
      </c>
      <c r="B227" s="31" t="s">
        <v>1977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2</v>
      </c>
    </row>
    <row r="228" customFormat="false" ht="15" hidden="false" customHeight="false" outlineLevel="0" collapsed="false">
      <c r="A228" s="30" t="s">
        <v>1389</v>
      </c>
      <c r="B228" s="31" t="s">
        <v>1978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26</v>
      </c>
    </row>
    <row r="229" customFormat="false" ht="15" hidden="false" customHeight="false" outlineLevel="0" collapsed="false">
      <c r="A229" s="30" t="s">
        <v>1395</v>
      </c>
      <c r="B229" s="31" t="s">
        <v>1979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3</v>
      </c>
    </row>
    <row r="230" customFormat="false" ht="15" hidden="false" customHeight="false" outlineLevel="0" collapsed="false">
      <c r="A230" s="30" t="s">
        <v>1398</v>
      </c>
      <c r="B230" s="31" t="s">
        <v>1980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3</v>
      </c>
    </row>
    <row r="231" customFormat="false" ht="15" hidden="false" customHeight="false" outlineLevel="0" collapsed="false">
      <c r="A231" s="30" t="s">
        <v>1401</v>
      </c>
      <c r="B231" s="31" t="s">
        <v>1981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1</v>
      </c>
    </row>
    <row r="232" customFormat="false" ht="15" hidden="false" customHeight="false" outlineLevel="0" collapsed="false">
      <c r="A232" s="30" t="s">
        <v>1404</v>
      </c>
      <c r="B232" s="31" t="s">
        <v>1982</v>
      </c>
      <c r="C232" s="33" t="n">
        <v>1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3</v>
      </c>
    </row>
    <row r="233" customFormat="false" ht="15" hidden="false" customHeight="false" outlineLevel="0" collapsed="false">
      <c r="A233" s="30" t="s">
        <v>1407</v>
      </c>
      <c r="B233" s="31" t="s">
        <v>1983</v>
      </c>
      <c r="C233" s="33" t="n">
        <v>2</v>
      </c>
      <c r="D233" s="32"/>
      <c r="E233" s="32"/>
      <c r="F233" s="33" t="n">
        <v>0</v>
      </c>
      <c r="G233" s="32"/>
      <c r="H233" s="32"/>
      <c r="I233" s="32"/>
      <c r="J233" s="33" t="n">
        <v>1</v>
      </c>
      <c r="K233" s="32"/>
      <c r="L233" s="32"/>
      <c r="M233" s="32"/>
      <c r="N233" s="32"/>
      <c r="O233" s="32"/>
      <c r="P233" s="32"/>
      <c r="Q233" s="33" t="n">
        <v>6</v>
      </c>
    </row>
    <row r="234" customFormat="false" ht="15" hidden="false" customHeight="false" outlineLevel="0" collapsed="false">
      <c r="A234" s="30" t="s">
        <v>1413</v>
      </c>
      <c r="B234" s="31" t="s">
        <v>1984</v>
      </c>
      <c r="C234" s="33" t="n">
        <v>1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</row>
    <row r="235" customFormat="false" ht="15" hidden="false" customHeight="false" outlineLevel="0" collapsed="false">
      <c r="A235" s="30" t="s">
        <v>1416</v>
      </c>
      <c r="B235" s="31" t="s">
        <v>1985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6</v>
      </c>
    </row>
    <row r="236" customFormat="false" ht="15" hidden="false" customHeight="false" outlineLevel="0" collapsed="false">
      <c r="A236" s="30" t="s">
        <v>1419</v>
      </c>
      <c r="B236" s="31" t="s">
        <v>1986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3</v>
      </c>
    </row>
    <row r="237" customFormat="false" ht="15" hidden="false" customHeight="false" outlineLevel="0" collapsed="false">
      <c r="A237" s="30" t="s">
        <v>1422</v>
      </c>
      <c r="B237" s="31" t="s">
        <v>1987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2</v>
      </c>
    </row>
    <row r="238" customFormat="false" ht="15" hidden="false" customHeight="false" outlineLevel="0" collapsed="false">
      <c r="A238" s="30" t="s">
        <v>1428</v>
      </c>
      <c r="B238" s="31" t="s">
        <v>1988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9</v>
      </c>
    </row>
    <row r="239" customFormat="false" ht="15" hidden="false" customHeight="false" outlineLevel="0" collapsed="false">
      <c r="A239" s="30" t="s">
        <v>1431</v>
      </c>
      <c r="B239" s="31" t="s">
        <v>1989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2</v>
      </c>
    </row>
    <row r="240" customFormat="false" ht="15" hidden="false" customHeight="false" outlineLevel="0" collapsed="false">
      <c r="A240" s="30" t="s">
        <v>1452</v>
      </c>
      <c r="B240" s="31" t="s">
        <v>1990</v>
      </c>
      <c r="C240" s="33" t="n">
        <v>1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1</v>
      </c>
    </row>
    <row r="241" customFormat="false" ht="15" hidden="false" customHeight="false" outlineLevel="0" collapsed="false">
      <c r="A241" s="30" t="s">
        <v>1455</v>
      </c>
      <c r="B241" s="31" t="s">
        <v>1991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1</v>
      </c>
    </row>
    <row r="242" customFormat="false" ht="15" hidden="false" customHeight="false" outlineLevel="0" collapsed="false">
      <c r="A242" s="30" t="s">
        <v>1458</v>
      </c>
      <c r="B242" s="31" t="s">
        <v>1992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3</v>
      </c>
    </row>
    <row r="243" customFormat="false" ht="15" hidden="false" customHeight="false" outlineLevel="0" collapsed="false">
      <c r="A243" s="30" t="s">
        <v>1461</v>
      </c>
      <c r="B243" s="31" t="s">
        <v>1993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</v>
      </c>
    </row>
    <row r="244" customFormat="false" ht="15" hidden="false" customHeight="false" outlineLevel="0" collapsed="false">
      <c r="A244" s="30" t="s">
        <v>1467</v>
      </c>
      <c r="B244" s="31" t="s">
        <v>1994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1</v>
      </c>
    </row>
    <row r="245" customFormat="false" ht="15" hidden="false" customHeight="false" outlineLevel="0" collapsed="false">
      <c r="A245" s="30" t="s">
        <v>1470</v>
      </c>
      <c r="B245" s="31" t="s">
        <v>1995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2</v>
      </c>
    </row>
    <row r="246" customFormat="false" ht="15" hidden="false" customHeight="false" outlineLevel="0" collapsed="false">
      <c r="A246" s="30" t="s">
        <v>1473</v>
      </c>
      <c r="B246" s="31" t="s">
        <v>1996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2</v>
      </c>
    </row>
    <row r="247" customFormat="false" ht="15" hidden="false" customHeight="false" outlineLevel="0" collapsed="false">
      <c r="A247" s="30" t="s">
        <v>1482</v>
      </c>
      <c r="B247" s="31" t="s">
        <v>1997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5</v>
      </c>
    </row>
    <row r="248" customFormat="false" ht="15" hidden="false" customHeight="false" outlineLevel="0" collapsed="false">
      <c r="A248" s="30" t="s">
        <v>1485</v>
      </c>
      <c r="B248" s="31" t="s">
        <v>1998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7</v>
      </c>
    </row>
    <row r="249" customFormat="false" ht="15" hidden="false" customHeight="false" outlineLevel="0" collapsed="false">
      <c r="A249" s="30" t="s">
        <v>1494</v>
      </c>
      <c r="B249" s="31" t="s">
        <v>1999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3" t="n">
        <v>1</v>
      </c>
      <c r="Q249" s="33" t="n">
        <v>9</v>
      </c>
    </row>
    <row r="250" customFormat="false" ht="15" hidden="false" customHeight="false" outlineLevel="0" collapsed="false">
      <c r="A250" s="30" t="s">
        <v>1500</v>
      </c>
      <c r="B250" s="31" t="s">
        <v>1861</v>
      </c>
      <c r="C250" s="32"/>
      <c r="D250" s="32"/>
      <c r="E250" s="32"/>
      <c r="F250" s="32"/>
      <c r="G250" s="33" t="n">
        <v>1</v>
      </c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2</v>
      </c>
    </row>
    <row r="251" customFormat="false" ht="15" hidden="false" customHeight="false" outlineLevel="0" collapsed="false">
      <c r="A251" s="30" t="s">
        <v>1508</v>
      </c>
      <c r="B251" s="31" t="s">
        <v>200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2</v>
      </c>
    </row>
    <row r="252" customFormat="false" ht="15" hidden="false" customHeight="false" outlineLevel="0" collapsed="false">
      <c r="A252" s="30" t="s">
        <v>1514</v>
      </c>
      <c r="B252" s="31" t="s">
        <v>2001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9</v>
      </c>
    </row>
    <row r="253" customFormat="false" ht="15" hidden="false" customHeight="false" outlineLevel="0" collapsed="false">
      <c r="A253" s="30" t="s">
        <v>1520</v>
      </c>
      <c r="B253" s="31" t="s">
        <v>2002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</v>
      </c>
    </row>
    <row r="254" customFormat="false" ht="15" hidden="false" customHeight="false" outlineLevel="0" collapsed="false">
      <c r="A254" s="30" t="s">
        <v>1526</v>
      </c>
      <c r="B254" s="31" t="s">
        <v>2003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1</v>
      </c>
    </row>
    <row r="255" customFormat="false" ht="15" hidden="false" customHeight="false" outlineLevel="0" collapsed="false">
      <c r="A255" s="30" t="s">
        <v>1535</v>
      </c>
      <c r="B255" s="31" t="s">
        <v>2004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7</v>
      </c>
    </row>
    <row r="256" customFormat="false" ht="15" hidden="false" customHeight="false" outlineLevel="0" collapsed="false">
      <c r="A256" s="30" t="s">
        <v>1538</v>
      </c>
      <c r="B256" s="31" t="s">
        <v>2005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2</v>
      </c>
    </row>
    <row r="257" customFormat="false" ht="15" hidden="false" customHeight="false" outlineLevel="0" collapsed="false">
      <c r="A257" s="30" t="s">
        <v>1544</v>
      </c>
      <c r="B257" s="31" t="s">
        <v>2006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3</v>
      </c>
    </row>
    <row r="258" customFormat="false" ht="15" hidden="false" customHeight="false" outlineLevel="0" collapsed="false">
      <c r="A258" s="30" t="s">
        <v>1550</v>
      </c>
      <c r="B258" s="31" t="s">
        <v>2007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7</v>
      </c>
    </row>
    <row r="259" customFormat="false" ht="15" hidden="false" customHeight="false" outlineLevel="0" collapsed="false">
      <c r="A259" s="30" t="s">
        <v>1553</v>
      </c>
      <c r="B259" s="31" t="s">
        <v>2008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2</v>
      </c>
    </row>
    <row r="260" customFormat="false" ht="15" hidden="false" customHeight="false" outlineLevel="0" collapsed="false">
      <c r="A260" s="30" t="s">
        <v>1556</v>
      </c>
      <c r="B260" s="31" t="s">
        <v>2009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2</v>
      </c>
    </row>
    <row r="261" customFormat="false" ht="15" hidden="false" customHeight="false" outlineLevel="0" collapsed="false">
      <c r="A261" s="30" t="s">
        <v>1559</v>
      </c>
      <c r="B261" s="31" t="s">
        <v>2010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3</v>
      </c>
    </row>
    <row r="262" customFormat="false" ht="15" hidden="false" customHeight="false" outlineLevel="0" collapsed="false">
      <c r="A262" s="30" t="s">
        <v>1562</v>
      </c>
      <c r="B262" s="31" t="s">
        <v>2011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</v>
      </c>
    </row>
    <row r="263" customFormat="false" ht="15" hidden="false" customHeight="false" outlineLevel="0" collapsed="false">
      <c r="A263" s="30" t="s">
        <v>1565</v>
      </c>
      <c r="B263" s="31" t="s">
        <v>2012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1</v>
      </c>
    </row>
    <row r="264" customFormat="false" ht="15" hidden="false" customHeight="false" outlineLevel="0" collapsed="false">
      <c r="A264" s="30" t="s">
        <v>1574</v>
      </c>
      <c r="B264" s="31" t="s">
        <v>2013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7</v>
      </c>
    </row>
    <row r="265" customFormat="false" ht="15" hidden="false" customHeight="false" outlineLevel="0" collapsed="false">
      <c r="A265" s="30" t="s">
        <v>1583</v>
      </c>
      <c r="B265" s="31" t="s">
        <v>2014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1</v>
      </c>
    </row>
    <row r="266" customFormat="false" ht="15" hidden="false" customHeight="false" outlineLevel="0" collapsed="false">
      <c r="A266" s="30" t="s">
        <v>1586</v>
      </c>
      <c r="B266" s="31" t="s">
        <v>2015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</v>
      </c>
    </row>
    <row r="267" customFormat="false" ht="15" hidden="false" customHeight="false" outlineLevel="0" collapsed="false">
      <c r="A267" s="30" t="s">
        <v>1592</v>
      </c>
      <c r="B267" s="31" t="s">
        <v>2016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2</v>
      </c>
    </row>
    <row r="268" customFormat="false" ht="15" hidden="false" customHeight="false" outlineLevel="0" collapsed="false">
      <c r="A268" s="30" t="s">
        <v>1598</v>
      </c>
      <c r="B268" s="31" t="s">
        <v>2017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2</v>
      </c>
    </row>
    <row r="269" customFormat="false" ht="15" hidden="false" customHeight="false" outlineLevel="0" collapsed="false">
      <c r="A269" s="30" t="s">
        <v>1604</v>
      </c>
      <c r="B269" s="31" t="s">
        <v>2018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0</v>
      </c>
    </row>
    <row r="270" customFormat="false" ht="15" hidden="false" customHeight="false" outlineLevel="0" collapsed="false">
      <c r="A270" s="30" t="s">
        <v>1610</v>
      </c>
      <c r="B270" s="31" t="s">
        <v>2019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3</v>
      </c>
    </row>
    <row r="271" customFormat="false" ht="15" hidden="false" customHeight="false" outlineLevel="0" collapsed="false">
      <c r="A271" s="30" t="s">
        <v>1613</v>
      </c>
      <c r="B271" s="31" t="s">
        <v>2020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3</v>
      </c>
    </row>
    <row r="272" customFormat="false" ht="15" hidden="false" customHeight="false" outlineLevel="0" collapsed="false">
      <c r="A272" s="30" t="s">
        <v>1616</v>
      </c>
      <c r="B272" s="31" t="s">
        <v>2021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2</v>
      </c>
    </row>
    <row r="273" customFormat="false" ht="15" hidden="false" customHeight="false" outlineLevel="0" collapsed="false">
      <c r="A273" s="30" t="s">
        <v>1619</v>
      </c>
      <c r="B273" s="31" t="s">
        <v>2022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13</v>
      </c>
    </row>
    <row r="274" customFormat="false" ht="15" hidden="false" customHeight="false" outlineLevel="0" collapsed="false">
      <c r="A274" s="30" t="s">
        <v>1622</v>
      </c>
      <c r="B274" s="31" t="s">
        <v>2023</v>
      </c>
      <c r="C274" s="33" t="n">
        <v>2</v>
      </c>
      <c r="D274" s="32"/>
      <c r="E274" s="32"/>
      <c r="F274" s="32"/>
      <c r="G274" s="32"/>
      <c r="H274" s="32"/>
      <c r="I274" s="32"/>
      <c r="J274" s="32"/>
      <c r="K274" s="32"/>
      <c r="L274" s="32"/>
      <c r="M274" s="33" t="n">
        <v>1</v>
      </c>
      <c r="N274" s="32"/>
      <c r="O274" s="32"/>
      <c r="P274" s="32"/>
      <c r="Q274" s="33" t="n">
        <v>12</v>
      </c>
    </row>
    <row r="275" customFormat="false" ht="15" hidden="false" customHeight="false" outlineLevel="0" collapsed="false">
      <c r="A275" s="30" t="s">
        <v>1625</v>
      </c>
      <c r="B275" s="31" t="s">
        <v>2024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5</v>
      </c>
    </row>
    <row r="276" customFormat="false" ht="15" hidden="false" customHeight="false" outlineLevel="0" collapsed="false">
      <c r="A276" s="30" t="s">
        <v>1631</v>
      </c>
      <c r="B276" s="31" t="s">
        <v>2025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5</v>
      </c>
    </row>
    <row r="277" customFormat="false" ht="15" hidden="false" customHeight="false" outlineLevel="0" collapsed="false">
      <c r="A277" s="30" t="s">
        <v>1637</v>
      </c>
      <c r="B277" s="31" t="s">
        <v>2026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27</v>
      </c>
    </row>
    <row r="278" customFormat="false" ht="15" hidden="false" customHeight="false" outlineLevel="0" collapsed="false">
      <c r="A278" s="30" t="s">
        <v>1643</v>
      </c>
      <c r="B278" s="31" t="s">
        <v>2027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2</v>
      </c>
    </row>
    <row r="279" customFormat="false" ht="15" hidden="false" customHeight="false" outlineLevel="0" collapsed="false">
      <c r="A279" s="30" t="s">
        <v>1646</v>
      </c>
      <c r="B279" s="31" t="s">
        <v>2028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7</v>
      </c>
    </row>
    <row r="280" customFormat="false" ht="15" hidden="false" customHeight="false" outlineLevel="0" collapsed="false">
      <c r="A280" s="30" t="s">
        <v>1649</v>
      </c>
      <c r="B280" s="31" t="s">
        <v>2029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655</v>
      </c>
      <c r="B281" s="31" t="s">
        <v>2030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5</v>
      </c>
    </row>
    <row r="282" customFormat="false" ht="15" hidden="false" customHeight="false" outlineLevel="0" collapsed="false">
      <c r="A282" s="30" t="s">
        <v>1658</v>
      </c>
      <c r="B282" s="31" t="s">
        <v>2031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5</v>
      </c>
    </row>
    <row r="283" customFormat="false" ht="15" hidden="false" customHeight="false" outlineLevel="0" collapsed="false">
      <c r="A283" s="30" t="s">
        <v>1663</v>
      </c>
      <c r="B283" s="31" t="s">
        <v>2032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8</v>
      </c>
    </row>
    <row r="284" customFormat="false" ht="15" hidden="false" customHeight="false" outlineLevel="0" collapsed="false">
      <c r="A284" s="30" t="s">
        <v>1666</v>
      </c>
      <c r="B284" s="31" t="s">
        <v>1890</v>
      </c>
      <c r="C284" s="33" t="n">
        <v>1</v>
      </c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8</v>
      </c>
    </row>
    <row r="285" customFormat="false" ht="15" hidden="false" customHeight="false" outlineLevel="0" collapsed="false">
      <c r="A285" s="30" t="s">
        <v>1668</v>
      </c>
      <c r="B285" s="31" t="s">
        <v>2033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1</v>
      </c>
    </row>
    <row r="286" customFormat="false" ht="15" hidden="false" customHeight="false" outlineLevel="0" collapsed="false">
      <c r="A286" s="30" t="s">
        <v>1674</v>
      </c>
      <c r="B286" s="31" t="s">
        <v>2034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1</v>
      </c>
    </row>
    <row r="287" customFormat="false" ht="15" hidden="false" customHeight="false" outlineLevel="0" collapsed="false">
      <c r="A287" s="30" t="s">
        <v>1683</v>
      </c>
      <c r="B287" s="31" t="s">
        <v>2035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3</v>
      </c>
    </row>
    <row r="288" customFormat="false" ht="15" hidden="false" customHeight="false" outlineLevel="0" collapsed="false">
      <c r="A288" s="30" t="s">
        <v>1686</v>
      </c>
      <c r="B288" s="31" t="s">
        <v>1861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688</v>
      </c>
      <c r="B289" s="31" t="s">
        <v>2036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1</v>
      </c>
    </row>
    <row r="290" customFormat="false" ht="15" hidden="false" customHeight="false" outlineLevel="0" collapsed="false">
      <c r="A290" s="30" t="s">
        <v>1702</v>
      </c>
      <c r="B290" s="31" t="s">
        <v>2037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3</v>
      </c>
    </row>
    <row r="291" customFormat="false" ht="15" hidden="false" customHeight="false" outlineLevel="0" collapsed="false">
      <c r="A291" s="30" t="s">
        <v>1705</v>
      </c>
      <c r="B291" s="31" t="s">
        <v>2038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2</v>
      </c>
    </row>
    <row r="292" customFormat="false" ht="15" hidden="false" customHeight="false" outlineLevel="0" collapsed="false">
      <c r="A292" s="30" t="s">
        <v>1708</v>
      </c>
      <c r="B292" s="31" t="s">
        <v>2039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2</v>
      </c>
    </row>
    <row r="293" customFormat="false" ht="15" hidden="false" customHeight="false" outlineLevel="0" collapsed="false">
      <c r="A293" s="30" t="s">
        <v>1711</v>
      </c>
      <c r="B293" s="31" t="s">
        <v>2040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717</v>
      </c>
      <c r="B294" s="31" t="s">
        <v>2041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</v>
      </c>
    </row>
    <row r="295" customFormat="false" ht="15" hidden="false" customHeight="false" outlineLevel="0" collapsed="false">
      <c r="A295" s="30" t="s">
        <v>1725</v>
      </c>
      <c r="B295" s="31" t="s">
        <v>2042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2</v>
      </c>
    </row>
    <row r="296" customFormat="false" ht="15" hidden="false" customHeight="false" outlineLevel="0" collapsed="false">
      <c r="A296" s="30" t="s">
        <v>1728</v>
      </c>
      <c r="B296" s="31" t="s">
        <v>2043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</v>
      </c>
    </row>
    <row r="297" customFormat="false" ht="15" hidden="false" customHeight="false" outlineLevel="0" collapsed="false">
      <c r="A297" s="30" t="s">
        <v>1731</v>
      </c>
      <c r="B297" s="31" t="s">
        <v>2044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2</v>
      </c>
    </row>
    <row r="298" customFormat="false" ht="15" hidden="false" customHeight="false" outlineLevel="0" collapsed="false">
      <c r="A298" s="30" t="s">
        <v>1736</v>
      </c>
      <c r="B298" s="31" t="s">
        <v>2045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</v>
      </c>
    </row>
    <row r="299" customFormat="false" ht="15" hidden="false" customHeight="false" outlineLevel="0" collapsed="false">
      <c r="A299" s="30" t="s">
        <v>1738</v>
      </c>
      <c r="B299" s="31" t="s">
        <v>2046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2</v>
      </c>
    </row>
    <row r="300" customFormat="false" ht="15" hidden="false" customHeight="false" outlineLevel="0" collapsed="false">
      <c r="A300" s="30"/>
      <c r="B300" s="31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/>
    </row>
    <row r="301" customFormat="false" ht="15" hidden="false" customHeight="false" outlineLevel="0" collapsed="false">
      <c r="A301" s="30"/>
      <c r="B301" s="31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/>
    </row>
    <row r="302" customFormat="false" ht="15" hidden="false" customHeight="false" outlineLevel="0" collapsed="false">
      <c r="A302" s="30"/>
      <c r="B302" s="31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/>
    </row>
    <row r="303" customFormat="false" ht="15" hidden="false" customHeight="false" outlineLevel="0" collapsed="false">
      <c r="A303" s="30"/>
      <c r="B303" s="31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3"/>
      <c r="Q303" s="33"/>
    </row>
    <row r="304" customFormat="false" ht="15" hidden="false" customHeight="false" outlineLevel="0" collapsed="false">
      <c r="A304" s="30"/>
      <c r="B304" s="31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/>
    </row>
    <row r="305" customFormat="false" ht="15" hidden="false" customHeight="false" outlineLevel="0" collapsed="false">
      <c r="A305" s="30"/>
      <c r="B305" s="31"/>
      <c r="C305" s="32"/>
      <c r="D305" s="32"/>
      <c r="E305" s="32"/>
      <c r="F305" s="32"/>
      <c r="G305" s="33"/>
      <c r="H305" s="32"/>
      <c r="I305" s="32"/>
      <c r="J305" s="32"/>
      <c r="K305" s="32"/>
      <c r="L305" s="32"/>
      <c r="M305" s="32"/>
      <c r="N305" s="32"/>
      <c r="O305" s="32"/>
      <c r="P305" s="32"/>
      <c r="Q305" s="33"/>
    </row>
    <row r="306" customFormat="false" ht="15" hidden="false" customHeight="false" outlineLevel="0" collapsed="false">
      <c r="A306" s="30"/>
      <c r="B306" s="31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/>
    </row>
    <row r="307" customFormat="false" ht="15" hidden="false" customHeight="false" outlineLevel="0" collapsed="false">
      <c r="A307" s="30"/>
      <c r="B307" s="31"/>
      <c r="C307" s="33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/>
    </row>
    <row r="308" customFormat="false" ht="15" hidden="false" customHeight="fals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/>
    </row>
    <row r="309" customFormat="false" ht="15" hidden="false" customHeight="false" outlineLevel="0" collapsed="false">
      <c r="A309" s="30"/>
      <c r="B309" s="31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/>
    </row>
    <row r="310" customFormat="false" ht="15" hidden="false" customHeight="fals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/>
    </row>
    <row r="311" customFormat="false" ht="15" hidden="false" customHeight="fals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/>
    </row>
    <row r="312" customFormat="false" ht="15" hidden="false" customHeight="false" outlineLevel="0" collapsed="false">
      <c r="A312" s="30"/>
      <c r="B312" s="31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/>
    </row>
    <row r="313" customFormat="false" ht="15" hidden="false" customHeight="false" outlineLevel="0" collapsed="false">
      <c r="A313" s="30"/>
      <c r="B313" s="31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5" hidden="false" customHeight="false" outlineLevel="0" collapsed="false">
      <c r="A314" s="30"/>
      <c r="B314" s="31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5" hidden="false" customHeight="false" outlineLevel="0" collapsed="false">
      <c r="A315" s="30"/>
      <c r="B315" s="31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/>
    </row>
    <row r="316" customFormat="false" ht="15" hidden="false" customHeight="fals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/>
    </row>
    <row r="317" customFormat="false" ht="15" hidden="false" customHeight="fals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/>
    </row>
    <row r="318" customFormat="false" ht="15" hidden="false" customHeight="fals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9-22T15:04:07Z</dcterms:modified>
  <cp:revision>0</cp:revision>
  <dc:subject/>
  <dc:title/>
</cp:coreProperties>
</file>