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2032">
  <si>
    <t xml:space="preserve">Demolition permits issued for nonresidential uses, November 2015</t>
  </si>
  <si>
    <t xml:space="preserve">Source: New Jersey Department of Community Affairs, 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512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20151109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EAST RUTHERFORD BORO</t>
  </si>
  <si>
    <t xml:space="preserve">EMERSON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EVERLY CITY</t>
  </si>
  <si>
    <t xml:space="preserve">BORDENTOWN CITY</t>
  </si>
  <si>
    <t xml:space="preserve">BURLINGTON TWP</t>
  </si>
  <si>
    <t xml:space="preserve">CHESTERFIELD TWP</t>
  </si>
  <si>
    <t xml:space="preserve">DELRAN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PEMBERTON TWP</t>
  </si>
  <si>
    <t xml:space="preserve">SOUTHAMPTON TWP</t>
  </si>
  <si>
    <t xml:space="preserve">TABERNACLE TWP</t>
  </si>
  <si>
    <t xml:space="preserve">WILLINGBORO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OAKLYN BORO</t>
  </si>
  <si>
    <t xml:space="preserve">SOMERDALE BORO</t>
  </si>
  <si>
    <t xml:space="preserve">STRATFORD BORO</t>
  </si>
  <si>
    <t xml:space="preserve">WATERFORD TWP</t>
  </si>
  <si>
    <t xml:space="preserve">CAPE MAY CITY</t>
  </si>
  <si>
    <t xml:space="preserve">UPPER TWP</t>
  </si>
  <si>
    <t xml:space="preserve">WILDWOOD CITY</t>
  </si>
  <si>
    <t xml:space="preserve">WILDWOOD CREST BORO</t>
  </si>
  <si>
    <t xml:space="preserve">DEERFIELD TWP</t>
  </si>
  <si>
    <t xml:space="preserve">HOPEWELL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MONROE TWP</t>
  </si>
  <si>
    <t xml:space="preserve">WASHINGTON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OPEWELL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JAMESBURG BORO</t>
  </si>
  <si>
    <t xml:space="preserve">METUCHEN BORO</t>
  </si>
  <si>
    <t xml:space="preserve">MILLTOWN BORO</t>
  </si>
  <si>
    <t xml:space="preserve">NEW BRUNSWICK CITY</t>
  </si>
  <si>
    <t xml:space="preserve">PISCATAWAY TWP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EATONTOWN BORO</t>
  </si>
  <si>
    <t xml:space="preserve">HOLMDE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PENNSVILLE TWP</t>
  </si>
  <si>
    <t xml:space="preserve">PITTSGROVE TWP</t>
  </si>
  <si>
    <t xml:space="preserve">SALEM CITY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ROCKY HILL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0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0</v>
      </c>
      <c r="T10" s="20" t="n">
        <f aca="false">SUM(T164:T200)</f>
        <v>17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0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1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0</v>
      </c>
      <c r="T13" s="20" t="n">
        <f aca="false">SUM(T231:T252)</f>
        <v>11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38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21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3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4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4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9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1</v>
      </c>
      <c r="J29" s="20" t="n">
        <f aca="false">SUM(J7:J28)</f>
        <v>4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15</v>
      </c>
      <c r="N29" s="20" t="n">
        <f aca="false">SUM(N7:N28)</f>
        <v>3</v>
      </c>
      <c r="O29" s="20" t="n">
        <f aca="false">SUM(O7:O28)</f>
        <v>1</v>
      </c>
      <c r="P29" s="20" t="n">
        <f aca="false">SUM(P7:P28)</f>
        <v>1</v>
      </c>
      <c r="Q29" s="20" t="n">
        <f aca="false">SUM(Q7:Q28)</f>
        <v>0</v>
      </c>
      <c r="R29" s="20" t="n">
        <f aca="false">SUM(R7:R28)</f>
        <v>2</v>
      </c>
      <c r="S29" s="20" t="n">
        <f aca="false">SUM(S7:S28)</f>
        <v>2</v>
      </c>
      <c r="T29" s="20" t="n">
        <f aca="false">SUM(T7:T28)</f>
        <v>95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60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60</v>
      </c>
      <c r="W37" s="30"/>
      <c r="X37" s="31"/>
      <c r="Y37" s="32"/>
      <c r="Z37" s="32"/>
      <c r="AA37" s="32"/>
      <c r="AB37" s="32"/>
      <c r="AC37" s="32"/>
      <c r="AD37" s="32"/>
      <c r="AE37" s="32"/>
      <c r="AF37" s="33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8"/>
      <c r="V38" s="29" t="s">
        <v>60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60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60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60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8</v>
      </c>
      <c r="U43" s="28"/>
      <c r="V43" s="29" t="s">
        <v>60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8"/>
      <c r="V44" s="29" t="s">
        <v>5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0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8"/>
      <c r="V46" s="29" t="s">
        <v>60</v>
      </c>
      <c r="W46" s="30"/>
      <c r="X46" s="31"/>
      <c r="Y46" s="32"/>
      <c r="Z46" s="32"/>
      <c r="AA46" s="32"/>
      <c r="AB46" s="32"/>
      <c r="AC46" s="32"/>
      <c r="AD46" s="32"/>
      <c r="AE46" s="32"/>
      <c r="AF46" s="33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60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60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s">
        <v>112</v>
      </c>
      <c r="G50" s="27" t="s">
        <v>112</v>
      </c>
      <c r="H50" s="27" t="s">
        <v>112</v>
      </c>
      <c r="I50" s="27" t="s">
        <v>112</v>
      </c>
      <c r="J50" s="27" t="s">
        <v>112</v>
      </c>
      <c r="K50" s="27" t="s">
        <v>112</v>
      </c>
      <c r="L50" s="27" t="s">
        <v>112</v>
      </c>
      <c r="M50" s="27" t="s">
        <v>112</v>
      </c>
      <c r="N50" s="27" t="s">
        <v>112</v>
      </c>
      <c r="O50" s="27" t="s">
        <v>112</v>
      </c>
      <c r="P50" s="27" t="s">
        <v>112</v>
      </c>
      <c r="Q50" s="27" t="s">
        <v>112</v>
      </c>
      <c r="R50" s="27" t="s">
        <v>112</v>
      </c>
      <c r="S50" s="27" t="s">
        <v>112</v>
      </c>
      <c r="T50" s="27" t="s">
        <v>112</v>
      </c>
      <c r="U50" s="28"/>
      <c r="V50" s="35" t="s">
        <v>112</v>
      </c>
      <c r="W50" s="30"/>
      <c r="X50" s="31"/>
      <c r="Y50" s="3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0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0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8"/>
      <c r="V57" s="29" t="s">
        <v>60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s">
        <v>112</v>
      </c>
      <c r="G59" s="27" t="s">
        <v>112</v>
      </c>
      <c r="H59" s="27" t="s">
        <v>112</v>
      </c>
      <c r="I59" s="27" t="s">
        <v>112</v>
      </c>
      <c r="J59" s="27" t="s">
        <v>112</v>
      </c>
      <c r="K59" s="27" t="s">
        <v>112</v>
      </c>
      <c r="L59" s="27" t="s">
        <v>112</v>
      </c>
      <c r="M59" s="27" t="s">
        <v>112</v>
      </c>
      <c r="N59" s="27" t="s">
        <v>112</v>
      </c>
      <c r="O59" s="27" t="s">
        <v>112</v>
      </c>
      <c r="P59" s="27" t="s">
        <v>112</v>
      </c>
      <c r="Q59" s="27" t="s">
        <v>112</v>
      </c>
      <c r="R59" s="27" t="s">
        <v>112</v>
      </c>
      <c r="S59" s="27" t="s">
        <v>112</v>
      </c>
      <c r="T59" s="27" t="s">
        <v>112</v>
      </c>
      <c r="U59" s="28"/>
      <c r="V59" s="35" t="s">
        <v>112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3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112</v>
      </c>
      <c r="G63" s="27" t="s">
        <v>112</v>
      </c>
      <c r="H63" s="27" t="s">
        <v>112</v>
      </c>
      <c r="I63" s="27" t="s">
        <v>112</v>
      </c>
      <c r="J63" s="27" t="s">
        <v>112</v>
      </c>
      <c r="K63" s="27" t="s">
        <v>112</v>
      </c>
      <c r="L63" s="27" t="s">
        <v>112</v>
      </c>
      <c r="M63" s="27" t="s">
        <v>112</v>
      </c>
      <c r="N63" s="27" t="s">
        <v>112</v>
      </c>
      <c r="O63" s="27" t="s">
        <v>112</v>
      </c>
      <c r="P63" s="27" t="s">
        <v>112</v>
      </c>
      <c r="Q63" s="27" t="s">
        <v>112</v>
      </c>
      <c r="R63" s="27" t="s">
        <v>112</v>
      </c>
      <c r="S63" s="27" t="s">
        <v>112</v>
      </c>
      <c r="T63" s="27" t="s">
        <v>112</v>
      </c>
      <c r="U63" s="28"/>
      <c r="V63" s="35" t="s">
        <v>112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s">
        <v>112</v>
      </c>
      <c r="G64" s="27" t="s">
        <v>112</v>
      </c>
      <c r="H64" s="27" t="s">
        <v>112</v>
      </c>
      <c r="I64" s="27" t="s">
        <v>112</v>
      </c>
      <c r="J64" s="27" t="s">
        <v>112</v>
      </c>
      <c r="K64" s="27" t="s">
        <v>112</v>
      </c>
      <c r="L64" s="27" t="s">
        <v>112</v>
      </c>
      <c r="M64" s="27" t="s">
        <v>112</v>
      </c>
      <c r="N64" s="27" t="s">
        <v>112</v>
      </c>
      <c r="O64" s="27" t="s">
        <v>112</v>
      </c>
      <c r="P64" s="27" t="s">
        <v>112</v>
      </c>
      <c r="Q64" s="27" t="s">
        <v>112</v>
      </c>
      <c r="R64" s="27" t="s">
        <v>112</v>
      </c>
      <c r="S64" s="27" t="s">
        <v>112</v>
      </c>
      <c r="T64" s="27" t="s">
        <v>112</v>
      </c>
      <c r="U64" s="28"/>
      <c r="V64" s="35" t="s">
        <v>112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8"/>
      <c r="V65" s="29" t="s">
        <v>60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60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s">
        <v>112</v>
      </c>
      <c r="G68" s="27" t="s">
        <v>112</v>
      </c>
      <c r="H68" s="27" t="s">
        <v>112</v>
      </c>
      <c r="I68" s="27" t="s">
        <v>112</v>
      </c>
      <c r="J68" s="27" t="s">
        <v>112</v>
      </c>
      <c r="K68" s="27" t="s">
        <v>112</v>
      </c>
      <c r="L68" s="27" t="s">
        <v>112</v>
      </c>
      <c r="M68" s="27" t="s">
        <v>112</v>
      </c>
      <c r="N68" s="27" t="s">
        <v>112</v>
      </c>
      <c r="O68" s="27" t="s">
        <v>112</v>
      </c>
      <c r="P68" s="27" t="s">
        <v>112</v>
      </c>
      <c r="Q68" s="27" t="s">
        <v>112</v>
      </c>
      <c r="R68" s="27" t="s">
        <v>112</v>
      </c>
      <c r="S68" s="27" t="s">
        <v>112</v>
      </c>
      <c r="T68" s="27" t="s">
        <v>112</v>
      </c>
      <c r="U68" s="28"/>
      <c r="V68" s="35" t="s">
        <v>112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60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</v>
      </c>
      <c r="U70" s="28"/>
      <c r="V70" s="29" t="s">
        <v>5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29" t="s">
        <v>60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0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0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2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29" t="s">
        <v>60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60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</v>
      </c>
      <c r="U76" s="28"/>
      <c r="V76" s="29" t="s">
        <v>5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8"/>
      <c r="V82" s="29" t="s">
        <v>60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60</v>
      </c>
      <c r="W83" s="30"/>
      <c r="X83" s="31"/>
      <c r="Y83" s="32"/>
      <c r="Z83" s="32"/>
      <c r="AA83" s="32"/>
      <c r="AB83" s="32"/>
      <c r="AC83" s="33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8"/>
      <c r="V84" s="29" t="s">
        <v>60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60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0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29" t="s">
        <v>60</v>
      </c>
      <c r="W87" s="30"/>
      <c r="X87" s="31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60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60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3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1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60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60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0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8"/>
      <c r="V95" s="29" t="s">
        <v>53</v>
      </c>
      <c r="W95" s="30"/>
      <c r="X95" s="31"/>
      <c r="Y95" s="32"/>
      <c r="Z95" s="33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8"/>
      <c r="V96" s="29" t="s">
        <v>60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8"/>
      <c r="V97" s="29" t="s">
        <v>60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</v>
      </c>
      <c r="U99" s="28"/>
      <c r="V99" s="29" t="s">
        <v>60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0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29" t="s">
        <v>60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6</v>
      </c>
      <c r="U103" s="28"/>
      <c r="V103" s="29" t="s">
        <v>60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3"/>
      <c r="AG103" s="32"/>
      <c r="AH103" s="32"/>
      <c r="AI103" s="32"/>
      <c r="AJ103" s="32"/>
      <c r="AK103" s="32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3</v>
      </c>
      <c r="U105" s="28"/>
      <c r="V105" s="29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3"/>
      <c r="AL105" s="32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60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3"/>
      <c r="AG107" s="32"/>
      <c r="AH107" s="32"/>
      <c r="AI107" s="32"/>
      <c r="AJ107" s="32"/>
      <c r="AK107" s="32"/>
      <c r="AL107" s="32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0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</v>
      </c>
      <c r="U109" s="28"/>
      <c r="V109" s="29" t="s">
        <v>60</v>
      </c>
      <c r="W109" s="30"/>
      <c r="X109" s="31"/>
      <c r="Y109" s="32"/>
      <c r="Z109" s="33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s">
        <v>112</v>
      </c>
      <c r="G110" s="27" t="s">
        <v>112</v>
      </c>
      <c r="H110" s="27" t="s">
        <v>112</v>
      </c>
      <c r="I110" s="27" t="s">
        <v>112</v>
      </c>
      <c r="J110" s="27" t="s">
        <v>112</v>
      </c>
      <c r="K110" s="27" t="s">
        <v>112</v>
      </c>
      <c r="L110" s="27" t="s">
        <v>112</v>
      </c>
      <c r="M110" s="27" t="s">
        <v>112</v>
      </c>
      <c r="N110" s="27" t="s">
        <v>112</v>
      </c>
      <c r="O110" s="27" t="s">
        <v>112</v>
      </c>
      <c r="P110" s="27" t="s">
        <v>112</v>
      </c>
      <c r="Q110" s="27" t="s">
        <v>112</v>
      </c>
      <c r="R110" s="27" t="s">
        <v>112</v>
      </c>
      <c r="S110" s="27" t="s">
        <v>112</v>
      </c>
      <c r="T110" s="27" t="s">
        <v>112</v>
      </c>
      <c r="U110" s="28"/>
      <c r="V110" s="35" t="s">
        <v>112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3"/>
      <c r="AH110" s="32"/>
      <c r="AI110" s="32"/>
      <c r="AJ110" s="32"/>
      <c r="AK110" s="32"/>
      <c r="AL110" s="32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60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0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1</v>
      </c>
      <c r="U113" s="28"/>
      <c r="V113" s="29" t="s">
        <v>60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60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0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60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8"/>
      <c r="V117" s="29" t="s">
        <v>60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s">
        <v>112</v>
      </c>
      <c r="G119" s="27" t="s">
        <v>112</v>
      </c>
      <c r="H119" s="27" t="s">
        <v>112</v>
      </c>
      <c r="I119" s="27" t="s">
        <v>112</v>
      </c>
      <c r="J119" s="27" t="s">
        <v>112</v>
      </c>
      <c r="K119" s="27" t="s">
        <v>112</v>
      </c>
      <c r="L119" s="27" t="s">
        <v>112</v>
      </c>
      <c r="M119" s="27" t="s">
        <v>112</v>
      </c>
      <c r="N119" s="27" t="s">
        <v>112</v>
      </c>
      <c r="O119" s="27" t="s">
        <v>112</v>
      </c>
      <c r="P119" s="27" t="s">
        <v>112</v>
      </c>
      <c r="Q119" s="27" t="s">
        <v>112</v>
      </c>
      <c r="R119" s="27" t="s">
        <v>112</v>
      </c>
      <c r="S119" s="27" t="s">
        <v>112</v>
      </c>
      <c r="T119" s="27" t="s">
        <v>112</v>
      </c>
      <c r="U119" s="28"/>
      <c r="V119" s="35" t="s">
        <v>112</v>
      </c>
      <c r="W119" s="30"/>
      <c r="X119" s="31"/>
      <c r="Y119" s="32"/>
      <c r="Z119" s="33"/>
      <c r="AA119" s="32"/>
      <c r="AB119" s="32"/>
      <c r="AC119" s="32"/>
      <c r="AD119" s="32"/>
      <c r="AE119" s="32"/>
      <c r="AF119" s="33"/>
      <c r="AG119" s="33"/>
      <c r="AH119" s="32"/>
      <c r="AI119" s="32"/>
      <c r="AJ119" s="32"/>
      <c r="AK119" s="33"/>
      <c r="AL119" s="32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6</v>
      </c>
      <c r="U120" s="28"/>
      <c r="V120" s="29" t="s">
        <v>60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60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60</v>
      </c>
      <c r="W123" s="30"/>
      <c r="X123" s="31"/>
      <c r="Y123" s="33"/>
      <c r="Z123" s="32"/>
      <c r="AA123" s="32"/>
      <c r="AB123" s="32"/>
      <c r="AC123" s="33"/>
      <c r="AD123" s="32"/>
      <c r="AE123" s="32"/>
      <c r="AF123" s="33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60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1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8"/>
      <c r="V126" s="29" t="s">
        <v>53</v>
      </c>
      <c r="W126" s="30"/>
      <c r="X126" s="31"/>
      <c r="Y126" s="33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0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53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4"/>
      <c r="V130" s="29" t="s">
        <v>60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60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0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3"/>
      <c r="AH135" s="32"/>
      <c r="AI135" s="32"/>
      <c r="AJ135" s="32"/>
      <c r="AK135" s="32"/>
      <c r="AL135" s="32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8"/>
      <c r="V136" s="29" t="s">
        <v>60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2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0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60</v>
      </c>
      <c r="W139" s="30"/>
      <c r="X139" s="31"/>
      <c r="Y139" s="33"/>
      <c r="Z139" s="32"/>
      <c r="AA139" s="32"/>
      <c r="AB139" s="32"/>
      <c r="AC139" s="33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1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60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60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8"/>
      <c r="V143" s="29" t="s">
        <v>60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0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60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0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5</v>
      </c>
      <c r="U152" s="28"/>
      <c r="V152" s="29" t="s">
        <v>60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0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60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3"/>
      <c r="AM155" s="32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</v>
      </c>
      <c r="U158" s="28"/>
      <c r="V158" s="29" t="s">
        <v>5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60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1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0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60</v>
      </c>
      <c r="W162" s="36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s">
        <v>112</v>
      </c>
      <c r="G168" s="27" t="s">
        <v>112</v>
      </c>
      <c r="H168" s="27" t="s">
        <v>112</v>
      </c>
      <c r="I168" s="27" t="s">
        <v>112</v>
      </c>
      <c r="J168" s="27" t="s">
        <v>112</v>
      </c>
      <c r="K168" s="27" t="s">
        <v>112</v>
      </c>
      <c r="L168" s="27" t="s">
        <v>112</v>
      </c>
      <c r="M168" s="27" t="s">
        <v>112</v>
      </c>
      <c r="N168" s="27" t="s">
        <v>112</v>
      </c>
      <c r="O168" s="27" t="s">
        <v>112</v>
      </c>
      <c r="P168" s="27" t="s">
        <v>112</v>
      </c>
      <c r="Q168" s="27" t="s">
        <v>112</v>
      </c>
      <c r="R168" s="27" t="s">
        <v>112</v>
      </c>
      <c r="S168" s="27" t="s">
        <v>112</v>
      </c>
      <c r="T168" s="27" t="s">
        <v>112</v>
      </c>
      <c r="U168" s="28"/>
      <c r="V168" s="35" t="s">
        <v>112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3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0</v>
      </c>
      <c r="W171" s="30"/>
      <c r="X171" s="31"/>
      <c r="Y171" s="32"/>
      <c r="Z171" s="33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2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8"/>
      <c r="V172" s="29" t="s">
        <v>5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</v>
      </c>
      <c r="U175" s="28"/>
      <c r="V175" s="29" t="s">
        <v>60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0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5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0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0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0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2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60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s">
        <v>112</v>
      </c>
      <c r="G187" s="27" t="s">
        <v>112</v>
      </c>
      <c r="H187" s="27" t="s">
        <v>112</v>
      </c>
      <c r="I187" s="27" t="s">
        <v>112</v>
      </c>
      <c r="J187" s="27" t="s">
        <v>112</v>
      </c>
      <c r="K187" s="27" t="s">
        <v>112</v>
      </c>
      <c r="L187" s="27" t="s">
        <v>112</v>
      </c>
      <c r="M187" s="27" t="s">
        <v>112</v>
      </c>
      <c r="N187" s="27" t="s">
        <v>112</v>
      </c>
      <c r="O187" s="27" t="s">
        <v>112</v>
      </c>
      <c r="P187" s="27" t="s">
        <v>112</v>
      </c>
      <c r="Q187" s="27" t="s">
        <v>112</v>
      </c>
      <c r="R187" s="27" t="s">
        <v>112</v>
      </c>
      <c r="S187" s="27" t="s">
        <v>112</v>
      </c>
      <c r="T187" s="27" t="s">
        <v>112</v>
      </c>
      <c r="U187" s="28"/>
      <c r="V187" s="35" t="s">
        <v>112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0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32"/>
      <c r="Z189" s="33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s">
        <v>112</v>
      </c>
      <c r="G191" s="27" t="s">
        <v>112</v>
      </c>
      <c r="H191" s="27" t="s">
        <v>112</v>
      </c>
      <c r="I191" s="27" t="s">
        <v>112</v>
      </c>
      <c r="J191" s="27" t="s">
        <v>112</v>
      </c>
      <c r="K191" s="27" t="s">
        <v>112</v>
      </c>
      <c r="L191" s="27" t="s">
        <v>112</v>
      </c>
      <c r="M191" s="27" t="s">
        <v>112</v>
      </c>
      <c r="N191" s="27" t="s">
        <v>112</v>
      </c>
      <c r="O191" s="27" t="s">
        <v>112</v>
      </c>
      <c r="P191" s="27" t="s">
        <v>112</v>
      </c>
      <c r="Q191" s="27" t="s">
        <v>112</v>
      </c>
      <c r="R191" s="27" t="s">
        <v>112</v>
      </c>
      <c r="S191" s="27" t="s">
        <v>112</v>
      </c>
      <c r="T191" s="27" t="s">
        <v>112</v>
      </c>
      <c r="U191" s="28"/>
      <c r="V191" s="35" t="s">
        <v>112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3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0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60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1</v>
      </c>
      <c r="S195" s="27" t="n">
        <v>0</v>
      </c>
      <c r="T195" s="27" t="n">
        <v>0</v>
      </c>
      <c r="U195" s="28"/>
      <c r="V195" s="29" t="s">
        <v>60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s">
        <v>112</v>
      </c>
      <c r="G199" s="27" t="s">
        <v>112</v>
      </c>
      <c r="H199" s="27" t="s">
        <v>112</v>
      </c>
      <c r="I199" s="27" t="s">
        <v>112</v>
      </c>
      <c r="J199" s="27" t="s">
        <v>112</v>
      </c>
      <c r="K199" s="27" t="s">
        <v>112</v>
      </c>
      <c r="L199" s="27" t="s">
        <v>112</v>
      </c>
      <c r="M199" s="27" t="s">
        <v>112</v>
      </c>
      <c r="N199" s="27" t="s">
        <v>112</v>
      </c>
      <c r="O199" s="27" t="s">
        <v>112</v>
      </c>
      <c r="P199" s="27" t="s">
        <v>112</v>
      </c>
      <c r="Q199" s="27" t="s">
        <v>112</v>
      </c>
      <c r="R199" s="27" t="s">
        <v>112</v>
      </c>
      <c r="S199" s="27" t="s">
        <v>112</v>
      </c>
      <c r="T199" s="27" t="s">
        <v>112</v>
      </c>
      <c r="U199" s="28"/>
      <c r="V199" s="35" t="s">
        <v>112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0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60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0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0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60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0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0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0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60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0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60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0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5</v>
      </c>
      <c r="U223" s="28"/>
      <c r="V223" s="29" t="s">
        <v>60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60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41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2"/>
      <c r="Z227" s="33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2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2</v>
      </c>
      <c r="U230" s="28"/>
      <c r="V230" s="29" t="s">
        <v>53</v>
      </c>
      <c r="W230" s="30"/>
      <c r="X230" s="31"/>
      <c r="Y230" s="33"/>
      <c r="Z230" s="32"/>
      <c r="AA230" s="32"/>
      <c r="AB230" s="33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0</v>
      </c>
      <c r="W231" s="30"/>
      <c r="X231" s="31"/>
      <c r="Y231" s="33"/>
      <c r="Z231" s="33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0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8"/>
      <c r="V234" s="29" t="s">
        <v>60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5</v>
      </c>
      <c r="U235" s="28"/>
      <c r="V235" s="29" t="s">
        <v>60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7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8</v>
      </c>
      <c r="U238" s="28"/>
      <c r="V238" s="29" t="s">
        <v>60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0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1</v>
      </c>
      <c r="S239" s="27" t="n">
        <v>0</v>
      </c>
      <c r="T239" s="27" t="n">
        <v>0</v>
      </c>
      <c r="U239" s="28"/>
      <c r="V239" s="29" t="s">
        <v>60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8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0</v>
      </c>
      <c r="U243" s="28"/>
      <c r="V243" s="29" t="s">
        <v>60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3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23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</v>
      </c>
      <c r="U246" s="28"/>
      <c r="V246" s="29" t="s">
        <v>60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</v>
      </c>
      <c r="U247" s="28"/>
      <c r="V247" s="29" t="s">
        <v>53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0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8"/>
      <c r="V252" s="29" t="s">
        <v>60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60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60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0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60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s">
        <v>112</v>
      </c>
      <c r="G262" s="27" t="s">
        <v>112</v>
      </c>
      <c r="H262" s="27" t="s">
        <v>112</v>
      </c>
      <c r="I262" s="27" t="s">
        <v>112</v>
      </c>
      <c r="J262" s="27" t="s">
        <v>112</v>
      </c>
      <c r="K262" s="27" t="s">
        <v>112</v>
      </c>
      <c r="L262" s="27" t="s">
        <v>112</v>
      </c>
      <c r="M262" s="27" t="s">
        <v>112</v>
      </c>
      <c r="N262" s="27" t="s">
        <v>112</v>
      </c>
      <c r="O262" s="27" t="s">
        <v>112</v>
      </c>
      <c r="P262" s="27" t="s">
        <v>112</v>
      </c>
      <c r="Q262" s="27" t="s">
        <v>112</v>
      </c>
      <c r="R262" s="27" t="s">
        <v>112</v>
      </c>
      <c r="S262" s="27" t="s">
        <v>112</v>
      </c>
      <c r="T262" s="27" t="s">
        <v>112</v>
      </c>
      <c r="U262" s="28"/>
      <c r="V262" s="35" t="s">
        <v>112</v>
      </c>
      <c r="W262" s="30"/>
      <c r="X262" s="31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8"/>
      <c r="V263" s="29" t="s">
        <v>60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0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60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60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60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0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0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60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0</v>
      </c>
      <c r="U277" s="28"/>
      <c r="V277" s="29" t="s">
        <v>60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8"/>
      <c r="V278" s="29" t="s">
        <v>60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6</v>
      </c>
      <c r="U283" s="28"/>
      <c r="V283" s="29" t="s">
        <v>60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3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1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8"/>
      <c r="V284" s="29" t="s">
        <v>60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5</v>
      </c>
      <c r="U287" s="28"/>
      <c r="V287" s="29" t="s">
        <v>60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60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60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60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60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60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60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3"/>
      <c r="AM293" s="33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60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4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60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8"/>
      <c r="V304" s="29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60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60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0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60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8"/>
      <c r="V310" s="29" t="s">
        <v>60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8"/>
      <c r="V312" s="29" t="s">
        <v>60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60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60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0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8"/>
      <c r="V317" s="29" t="s">
        <v>60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60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9</v>
      </c>
      <c r="U320" s="28"/>
      <c r="V320" s="29" t="s">
        <v>60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4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60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3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8"/>
      <c r="V327" s="29" t="s">
        <v>60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60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60</v>
      </c>
      <c r="W330" s="30"/>
      <c r="X330" s="31"/>
      <c r="Y330" s="32"/>
      <c r="Z330" s="32"/>
      <c r="AA330" s="32"/>
      <c r="AB330" s="32"/>
      <c r="AC330" s="32"/>
      <c r="AD330" s="33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s">
        <v>112</v>
      </c>
      <c r="G331" s="27" t="s">
        <v>112</v>
      </c>
      <c r="H331" s="27" t="s">
        <v>112</v>
      </c>
      <c r="I331" s="27" t="s">
        <v>112</v>
      </c>
      <c r="J331" s="27" t="s">
        <v>112</v>
      </c>
      <c r="K331" s="27" t="s">
        <v>112</v>
      </c>
      <c r="L331" s="27" t="s">
        <v>112</v>
      </c>
      <c r="M331" s="27" t="s">
        <v>112</v>
      </c>
      <c r="N331" s="27" t="s">
        <v>112</v>
      </c>
      <c r="O331" s="27" t="s">
        <v>112</v>
      </c>
      <c r="P331" s="27" t="s">
        <v>112</v>
      </c>
      <c r="Q331" s="27" t="s">
        <v>112</v>
      </c>
      <c r="R331" s="27" t="s">
        <v>112</v>
      </c>
      <c r="S331" s="27" t="s">
        <v>112</v>
      </c>
      <c r="T331" s="27" t="s">
        <v>112</v>
      </c>
      <c r="U331" s="28"/>
      <c r="V331" s="35" t="s">
        <v>112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60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0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s">
        <v>112</v>
      </c>
      <c r="G334" s="27" t="s">
        <v>112</v>
      </c>
      <c r="H334" s="27" t="s">
        <v>112</v>
      </c>
      <c r="I334" s="27" t="s">
        <v>112</v>
      </c>
      <c r="J334" s="27" t="s">
        <v>112</v>
      </c>
      <c r="K334" s="27" t="s">
        <v>112</v>
      </c>
      <c r="L334" s="27" t="s">
        <v>112</v>
      </c>
      <c r="M334" s="27" t="s">
        <v>112</v>
      </c>
      <c r="N334" s="27" t="s">
        <v>112</v>
      </c>
      <c r="O334" s="27" t="s">
        <v>112</v>
      </c>
      <c r="P334" s="27" t="s">
        <v>112</v>
      </c>
      <c r="Q334" s="27" t="s">
        <v>112</v>
      </c>
      <c r="R334" s="27" t="s">
        <v>112</v>
      </c>
      <c r="S334" s="27" t="s">
        <v>112</v>
      </c>
      <c r="T334" s="27" t="s">
        <v>112</v>
      </c>
      <c r="U334" s="28"/>
      <c r="V334" s="35" t="s">
        <v>112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60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8"/>
      <c r="V337" s="29" t="s">
        <v>60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3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1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8"/>
      <c r="V340" s="29" t="s">
        <v>60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60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60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60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60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60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1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60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60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29" t="s">
        <v>60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7</v>
      </c>
      <c r="U352" s="28"/>
      <c r="V352" s="29" t="s">
        <v>60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60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60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60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29" t="s">
        <v>60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1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60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60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60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60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0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60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60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60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0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8"/>
      <c r="V370" s="29" t="s">
        <v>60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60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0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0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0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</v>
      </c>
      <c r="U380" s="28"/>
      <c r="V380" s="29" t="s">
        <v>60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8"/>
      <c r="V381" s="29" t="s">
        <v>60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60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60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8"/>
      <c r="V384" s="29" t="s">
        <v>60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3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8"/>
      <c r="V386" s="29" t="s">
        <v>60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60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29" t="s">
        <v>60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60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8"/>
      <c r="V392" s="29" t="s">
        <v>60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112</v>
      </c>
      <c r="G395" s="27" t="s">
        <v>112</v>
      </c>
      <c r="H395" s="27" t="s">
        <v>112</v>
      </c>
      <c r="I395" s="27" t="s">
        <v>112</v>
      </c>
      <c r="J395" s="27" t="s">
        <v>112</v>
      </c>
      <c r="K395" s="27" t="s">
        <v>112</v>
      </c>
      <c r="L395" s="27" t="s">
        <v>112</v>
      </c>
      <c r="M395" s="27" t="s">
        <v>112</v>
      </c>
      <c r="N395" s="27" t="s">
        <v>112</v>
      </c>
      <c r="O395" s="27" t="s">
        <v>112</v>
      </c>
      <c r="P395" s="27" t="s">
        <v>112</v>
      </c>
      <c r="Q395" s="27" t="s">
        <v>112</v>
      </c>
      <c r="R395" s="27" t="s">
        <v>112</v>
      </c>
      <c r="S395" s="27" t="s">
        <v>112</v>
      </c>
      <c r="T395" s="27" t="s">
        <v>112</v>
      </c>
      <c r="U395" s="28"/>
      <c r="V395" s="35" t="s">
        <v>112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60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60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3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60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8"/>
      <c r="V401" s="29" t="s">
        <v>60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60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60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29" t="s">
        <v>60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8"/>
      <c r="V406" s="29" t="s">
        <v>60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</v>
      </c>
      <c r="U407" s="28"/>
      <c r="V407" s="29" t="s">
        <v>60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3</v>
      </c>
      <c r="U408" s="28"/>
      <c r="V408" s="29" t="s">
        <v>60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29" t="s">
        <v>60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8"/>
      <c r="V410" s="29" t="s">
        <v>60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8"/>
      <c r="V412" s="29" t="s">
        <v>60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</v>
      </c>
      <c r="U413" s="28"/>
      <c r="V413" s="29" t="s">
        <v>60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4</v>
      </c>
      <c r="U414" s="28"/>
      <c r="V414" s="29" t="s">
        <v>60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60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8"/>
      <c r="V417" s="29" t="s">
        <v>53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8"/>
      <c r="V419" s="29" t="s">
        <v>5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6</v>
      </c>
      <c r="U420" s="28"/>
      <c r="V420" s="29" t="s">
        <v>60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</row>
    <row r="422" s="37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8"/>
      <c r="V424" s="29" t="s">
        <v>60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2</v>
      </c>
      <c r="U425" s="28"/>
      <c r="V425" s="29" t="s">
        <v>60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8"/>
      <c r="V426" s="29" t="s">
        <v>60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9</v>
      </c>
      <c r="U427" s="28"/>
      <c r="V427" s="29" t="s">
        <v>60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0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</v>
      </c>
      <c r="U430" s="28"/>
      <c r="V430" s="29" t="s">
        <v>60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8"/>
      <c r="V431" s="29" t="s">
        <v>60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8"/>
      <c r="V432" s="29" t="s">
        <v>60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9</v>
      </c>
      <c r="U434" s="28"/>
      <c r="V434" s="29" t="s">
        <v>60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8"/>
      <c r="V435" s="29" t="s">
        <v>60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7</v>
      </c>
      <c r="U436" s="28"/>
      <c r="V436" s="29" t="s">
        <v>5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60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60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</v>
      </c>
      <c r="U440" s="28"/>
      <c r="V440" s="29" t="s">
        <v>60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</v>
      </c>
      <c r="U441" s="28"/>
      <c r="V441" s="29" t="s">
        <v>60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</v>
      </c>
      <c r="U443" s="28"/>
      <c r="V443" s="29" t="s">
        <v>60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0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0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8"/>
      <c r="V448" s="29" t="s">
        <v>60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3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1</v>
      </c>
      <c r="G450" s="27" t="n">
        <v>0</v>
      </c>
      <c r="H450" s="27" t="n">
        <v>0</v>
      </c>
      <c r="I450" s="27" t="n">
        <v>1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3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53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60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7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7</v>
      </c>
      <c r="U458" s="28"/>
      <c r="V458" s="29" t="s">
        <v>60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60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60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60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60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0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60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</v>
      </c>
      <c r="U468" s="28"/>
      <c r="V468" s="29" t="s">
        <v>60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8"/>
      <c r="V469" s="29" t="s">
        <v>60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112</v>
      </c>
      <c r="G470" s="27" t="s">
        <v>112</v>
      </c>
      <c r="H470" s="27" t="s">
        <v>112</v>
      </c>
      <c r="I470" s="27" t="s">
        <v>112</v>
      </c>
      <c r="J470" s="27" t="s">
        <v>112</v>
      </c>
      <c r="K470" s="27" t="s">
        <v>112</v>
      </c>
      <c r="L470" s="27" t="s">
        <v>112</v>
      </c>
      <c r="M470" s="27" t="s">
        <v>112</v>
      </c>
      <c r="N470" s="27" t="s">
        <v>112</v>
      </c>
      <c r="O470" s="27" t="s">
        <v>112</v>
      </c>
      <c r="P470" s="27" t="s">
        <v>112</v>
      </c>
      <c r="Q470" s="27" t="s">
        <v>112</v>
      </c>
      <c r="R470" s="27" t="s">
        <v>112</v>
      </c>
      <c r="S470" s="27" t="s">
        <v>112</v>
      </c>
      <c r="T470" s="27" t="s">
        <v>112</v>
      </c>
      <c r="U470" s="28"/>
      <c r="V470" s="35" t="s">
        <v>112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0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</v>
      </c>
      <c r="U474" s="28"/>
      <c r="V474" s="29" t="s">
        <v>60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8"/>
      <c r="V476" s="29" t="s">
        <v>60</v>
      </c>
    </row>
    <row r="477" s="37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60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60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</v>
      </c>
      <c r="U479" s="28"/>
      <c r="V479" s="29" t="s">
        <v>60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60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5</v>
      </c>
      <c r="U481" s="28"/>
      <c r="V481" s="29" t="s">
        <v>60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0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</v>
      </c>
      <c r="U484" s="28"/>
      <c r="V484" s="29" t="s">
        <v>60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s">
        <v>112</v>
      </c>
      <c r="G485" s="27" t="s">
        <v>112</v>
      </c>
      <c r="H485" s="27" t="s">
        <v>112</v>
      </c>
      <c r="I485" s="27" t="s">
        <v>112</v>
      </c>
      <c r="J485" s="27" t="s">
        <v>112</v>
      </c>
      <c r="K485" s="27" t="s">
        <v>112</v>
      </c>
      <c r="L485" s="27" t="s">
        <v>112</v>
      </c>
      <c r="M485" s="27" t="s">
        <v>112</v>
      </c>
      <c r="N485" s="27" t="s">
        <v>112</v>
      </c>
      <c r="O485" s="27" t="s">
        <v>112</v>
      </c>
      <c r="P485" s="27" t="s">
        <v>112</v>
      </c>
      <c r="Q485" s="27" t="s">
        <v>112</v>
      </c>
      <c r="R485" s="27" t="s">
        <v>112</v>
      </c>
      <c r="S485" s="27" t="s">
        <v>112</v>
      </c>
      <c r="T485" s="27" t="s">
        <v>112</v>
      </c>
      <c r="U485" s="28"/>
      <c r="V485" s="35" t="s">
        <v>112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60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8"/>
      <c r="V489" s="29" t="s">
        <v>60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29" t="s">
        <v>60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60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8</v>
      </c>
      <c r="U492" s="28"/>
      <c r="V492" s="29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8"/>
      <c r="V493" s="29" t="s">
        <v>60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29" t="s">
        <v>60</v>
      </c>
    </row>
    <row r="495" s="37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s">
        <v>112</v>
      </c>
      <c r="G496" s="27" t="s">
        <v>112</v>
      </c>
      <c r="H496" s="27" t="s">
        <v>112</v>
      </c>
      <c r="I496" s="27" t="s">
        <v>112</v>
      </c>
      <c r="J496" s="27" t="s">
        <v>112</v>
      </c>
      <c r="K496" s="27" t="s">
        <v>112</v>
      </c>
      <c r="L496" s="27" t="s">
        <v>112</v>
      </c>
      <c r="M496" s="27" t="s">
        <v>112</v>
      </c>
      <c r="N496" s="27" t="s">
        <v>112</v>
      </c>
      <c r="O496" s="27" t="s">
        <v>112</v>
      </c>
      <c r="P496" s="27" t="s">
        <v>112</v>
      </c>
      <c r="Q496" s="27" t="s">
        <v>112</v>
      </c>
      <c r="R496" s="27" t="s">
        <v>112</v>
      </c>
      <c r="S496" s="27" t="s">
        <v>112</v>
      </c>
      <c r="T496" s="27" t="s">
        <v>112</v>
      </c>
      <c r="U496" s="28"/>
      <c r="V496" s="35" t="s">
        <v>112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60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s">
        <v>112</v>
      </c>
      <c r="G499" s="27" t="s">
        <v>112</v>
      </c>
      <c r="H499" s="27" t="s">
        <v>112</v>
      </c>
      <c r="I499" s="27" t="s">
        <v>112</v>
      </c>
      <c r="J499" s="27" t="s">
        <v>112</v>
      </c>
      <c r="K499" s="27" t="s">
        <v>112</v>
      </c>
      <c r="L499" s="27" t="s">
        <v>112</v>
      </c>
      <c r="M499" s="27" t="s">
        <v>112</v>
      </c>
      <c r="N499" s="27" t="s">
        <v>112</v>
      </c>
      <c r="O499" s="27" t="s">
        <v>112</v>
      </c>
      <c r="P499" s="27" t="s">
        <v>112</v>
      </c>
      <c r="Q499" s="27" t="s">
        <v>112</v>
      </c>
      <c r="R499" s="27" t="s">
        <v>112</v>
      </c>
      <c r="S499" s="27" t="s">
        <v>112</v>
      </c>
      <c r="T499" s="27" t="s">
        <v>112</v>
      </c>
      <c r="U499" s="28"/>
      <c r="V499" s="35" t="s">
        <v>112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60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60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8"/>
      <c r="V503" s="29" t="s">
        <v>5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60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0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8"/>
      <c r="V507" s="29" t="s">
        <v>5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60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</v>
      </c>
      <c r="U510" s="28"/>
      <c r="V510" s="29" t="s">
        <v>60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</v>
      </c>
      <c r="U511" s="28"/>
      <c r="V511" s="29" t="s">
        <v>60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41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</v>
      </c>
      <c r="U513" s="28"/>
      <c r="V513" s="29" t="s">
        <v>60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60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60</v>
      </c>
    </row>
    <row r="519" s="37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0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0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8"/>
      <c r="V521" s="29" t="s">
        <v>60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60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</v>
      </c>
      <c r="U528" s="28"/>
      <c r="V528" s="29" t="s">
        <v>60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641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3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8"/>
      <c r="V531" s="29" t="s">
        <v>60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60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</v>
      </c>
      <c r="U534" s="28"/>
      <c r="V534" s="29" t="s">
        <v>60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60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60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60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60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8"/>
      <c r="V539" s="29" t="s">
        <v>60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</v>
      </c>
      <c r="U540" s="28"/>
      <c r="V540" s="29" t="s">
        <v>60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8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60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60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29" t="s">
        <v>60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3</v>
      </c>
      <c r="U545" s="28"/>
      <c r="V545" s="29" t="s">
        <v>60</v>
      </c>
    </row>
    <row r="546" s="37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60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0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8"/>
      <c r="V549" s="29" t="s">
        <v>60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60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60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8"/>
      <c r="V553" s="29" t="s">
        <v>60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5</v>
      </c>
      <c r="U554" s="28"/>
      <c r="V554" s="29" t="s">
        <v>60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28"/>
      <c r="V555" s="29" t="s">
        <v>60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</v>
      </c>
      <c r="U556" s="28"/>
      <c r="V556" s="29" t="s">
        <v>60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0</v>
      </c>
      <c r="U557" s="28"/>
      <c r="V557" s="29" t="s">
        <v>60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5</v>
      </c>
      <c r="U558" s="28"/>
      <c r="V558" s="29" t="s">
        <v>60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8"/>
      <c r="V559" s="29" t="s">
        <v>60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3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8"/>
      <c r="V560" s="29" t="s">
        <v>60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8</v>
      </c>
      <c r="U562" s="28"/>
      <c r="V562" s="29" t="s">
        <v>60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8"/>
      <c r="V563" s="29" t="s">
        <v>60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9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60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60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8"/>
      <c r="V568" s="29" t="s">
        <v>60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8"/>
      <c r="V569" s="29" t="s">
        <v>641</v>
      </c>
    </row>
    <row r="570" s="37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0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8"/>
      <c r="V571" s="29" t="s">
        <v>60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7</v>
      </c>
      <c r="U572" s="28"/>
      <c r="V572" s="29" t="s">
        <v>60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0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60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0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60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60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60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60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60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29" t="s">
        <v>60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29" t="s">
        <v>60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1722</v>
      </c>
      <c r="D592" s="25" t="s">
        <v>47</v>
      </c>
      <c r="E592" s="25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8"/>
      <c r="V593" s="29" t="s">
        <v>60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8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8"/>
      <c r="V596" s="29" t="s">
        <v>60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53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1740</v>
      </c>
      <c r="D598" s="25"/>
      <c r="E598" s="42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2</v>
      </c>
      <c r="U598" s="28"/>
      <c r="V598" s="29" t="s">
        <v>60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4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45"/>
    </row>
    <row r="712" customFormat="false" ht="15" hidden="false" customHeight="false" outlineLevel="0" collapsed="false">
      <c r="C712" s="43"/>
      <c r="V712" s="4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4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4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4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4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4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4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4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4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4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4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4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4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7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47"/>
      <c r="B2" s="32"/>
      <c r="C2" s="48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8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2</v>
      </c>
    </row>
    <row r="6" customFormat="false" ht="15" hidden="false" customHeight="false" outlineLevel="0" collapsed="false">
      <c r="A6" s="30" t="s">
        <v>74</v>
      </c>
      <c r="B6" s="31" t="s">
        <v>176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2</v>
      </c>
    </row>
    <row r="7" customFormat="false" ht="15" hidden="false" customHeight="false" outlineLevel="0" collapsed="false">
      <c r="A7" s="30" t="s">
        <v>80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</v>
      </c>
    </row>
    <row r="8" customFormat="false" ht="15" hidden="false" customHeight="false" outlineLevel="0" collapsed="false">
      <c r="A8" s="30" t="s">
        <v>83</v>
      </c>
      <c r="B8" s="31" t="s">
        <v>1762</v>
      </c>
      <c r="C8" s="33" t="n">
        <v>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5" hidden="false" customHeight="false" outlineLevel="0" collapsed="false">
      <c r="A9" s="30" t="s">
        <v>89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8</v>
      </c>
    </row>
    <row r="10" customFormat="false" ht="15" hidden="false" customHeight="false" outlineLevel="0" collapsed="false">
      <c r="A10" s="30" t="s">
        <v>92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2</v>
      </c>
    </row>
    <row r="11" customFormat="false" ht="15" hidden="false" customHeight="false" outlineLevel="0" collapsed="false">
      <c r="A11" s="30" t="s">
        <v>98</v>
      </c>
      <c r="B11" s="31" t="s">
        <v>1765</v>
      </c>
      <c r="C11" s="32"/>
      <c r="D11" s="32"/>
      <c r="E11" s="32"/>
      <c r="F11" s="32"/>
      <c r="G11" s="32"/>
      <c r="H11" s="32"/>
      <c r="I11" s="32"/>
      <c r="J11" s="33" t="n">
        <v>1</v>
      </c>
      <c r="K11" s="32"/>
      <c r="L11" s="32"/>
      <c r="M11" s="32"/>
      <c r="N11" s="32"/>
      <c r="O11" s="32"/>
      <c r="P11" s="32"/>
      <c r="Q11" s="33" t="n">
        <v>2</v>
      </c>
    </row>
    <row r="12" customFormat="false" ht="15" hidden="false" customHeight="false" outlineLevel="0" collapsed="false">
      <c r="A12" s="30" t="s">
        <v>104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107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117</v>
      </c>
      <c r="B14" s="31" t="s">
        <v>176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2</v>
      </c>
    </row>
    <row r="15" customFormat="false" ht="15" hidden="false" customHeight="false" outlineLevel="0" collapsed="false">
      <c r="A15" s="30" t="s">
        <v>123</v>
      </c>
      <c r="B15" s="31" t="s">
        <v>1769</v>
      </c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" hidden="false" customHeight="false" outlineLevel="0" collapsed="false">
      <c r="A16" s="30" t="s">
        <v>129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4</v>
      </c>
    </row>
    <row r="17" customFormat="false" ht="15" hidden="false" customHeight="false" outlineLevel="0" collapsed="false">
      <c r="A17" s="30" t="s">
        <v>132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35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41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</v>
      </c>
    </row>
    <row r="20" customFormat="false" ht="15" hidden="false" customHeight="false" outlineLevel="0" collapsed="false">
      <c r="A20" s="30" t="s">
        <v>156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3" t="n">
        <v>1</v>
      </c>
      <c r="K20" s="32"/>
      <c r="L20" s="32"/>
      <c r="M20" s="32"/>
      <c r="N20" s="32"/>
      <c r="O20" s="32"/>
      <c r="P20" s="32"/>
      <c r="Q20" s="33" t="n">
        <v>2</v>
      </c>
    </row>
    <row r="21" customFormat="false" ht="15" hidden="false" customHeight="false" outlineLevel="0" collapsed="false">
      <c r="A21" s="30" t="s">
        <v>162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71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7</v>
      </c>
    </row>
    <row r="23" customFormat="false" ht="15" hidden="false" customHeight="false" outlineLevel="0" collapsed="false">
      <c r="A23" s="30" t="s">
        <v>174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83</v>
      </c>
      <c r="B24" s="31" t="s">
        <v>1778</v>
      </c>
      <c r="C24" s="33" t="n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0" t="s">
        <v>186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7</v>
      </c>
    </row>
    <row r="26" customFormat="false" ht="15" hidden="false" customHeight="false" outlineLevel="0" collapsed="false">
      <c r="A26" s="30" t="s">
        <v>189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5</v>
      </c>
    </row>
    <row r="27" customFormat="false" ht="15" hidden="false" customHeight="false" outlineLevel="0" collapsed="false">
      <c r="A27" s="30" t="s">
        <v>195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</v>
      </c>
    </row>
    <row r="28" customFormat="false" ht="15" hidden="false" customHeight="false" outlineLevel="0" collapsed="false">
      <c r="A28" s="30" t="s">
        <v>207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210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1</v>
      </c>
    </row>
    <row r="30" customFormat="false" ht="15" hidden="false" customHeight="false" outlineLevel="0" collapsed="false">
      <c r="A30" s="30" t="s">
        <v>213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4</v>
      </c>
    </row>
    <row r="31" customFormat="false" ht="15" hidden="false" customHeight="false" outlineLevel="0" collapsed="false">
      <c r="A31" s="30" t="s">
        <v>216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</v>
      </c>
    </row>
    <row r="32" customFormat="false" ht="15" hidden="false" customHeight="false" outlineLevel="0" collapsed="false">
      <c r="A32" s="30" t="s">
        <v>219</v>
      </c>
      <c r="B32" s="31" t="s">
        <v>1786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5" hidden="false" customHeight="false" outlineLevel="0" collapsed="false">
      <c r="A33" s="30" t="s">
        <v>222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1</v>
      </c>
    </row>
    <row r="34" customFormat="false" ht="15" hidden="false" customHeight="false" outlineLevel="0" collapsed="false">
      <c r="A34" s="30" t="s">
        <v>228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1</v>
      </c>
    </row>
    <row r="35" customFormat="false" ht="15" hidden="false" customHeight="false" outlineLevel="0" collapsed="false">
      <c r="A35" s="30" t="s">
        <v>234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</v>
      </c>
    </row>
    <row r="36" customFormat="false" ht="15" hidden="false" customHeight="false" outlineLevel="0" collapsed="false">
      <c r="A36" s="30" t="s">
        <v>237</v>
      </c>
      <c r="B36" s="31" t="s">
        <v>1790</v>
      </c>
      <c r="C36" s="33" t="n">
        <v>1</v>
      </c>
      <c r="D36" s="32"/>
      <c r="E36" s="32"/>
      <c r="F36" s="32"/>
      <c r="G36" s="33" t="n">
        <v>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240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1</v>
      </c>
    </row>
    <row r="38" customFormat="false" ht="15" hidden="false" customHeight="false" outlineLevel="0" collapsed="false">
      <c r="A38" s="30" t="s">
        <v>246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2</v>
      </c>
    </row>
    <row r="39" customFormat="false" ht="15" hidden="false" customHeight="false" outlineLevel="0" collapsed="false">
      <c r="A39" s="30" t="s">
        <v>249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1</v>
      </c>
    </row>
    <row r="40" customFormat="false" ht="15" hidden="false" customHeight="false" outlineLevel="0" collapsed="false">
      <c r="A40" s="30" t="s">
        <v>252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</v>
      </c>
    </row>
    <row r="41" customFormat="false" ht="15" hidden="false" customHeight="false" outlineLevel="0" collapsed="false">
      <c r="A41" s="30" t="s">
        <v>255</v>
      </c>
      <c r="B41" s="31" t="s">
        <v>1795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</v>
      </c>
    </row>
    <row r="42" customFormat="false" ht="15" hidden="false" customHeight="false" outlineLevel="0" collapsed="false">
      <c r="A42" s="30" t="s">
        <v>258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2</v>
      </c>
    </row>
    <row r="43" customFormat="false" ht="15" hidden="false" customHeight="false" outlineLevel="0" collapsed="false">
      <c r="A43" s="30" t="s">
        <v>261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1</v>
      </c>
    </row>
    <row r="44" customFormat="false" ht="15" hidden="false" customHeight="false" outlineLevel="0" collapsed="false">
      <c r="A44" s="30" t="s">
        <v>267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1</v>
      </c>
    </row>
    <row r="45" customFormat="false" ht="15" hidden="false" customHeight="false" outlineLevel="0" collapsed="false">
      <c r="A45" s="30" t="s">
        <v>270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6</v>
      </c>
    </row>
    <row r="46" customFormat="false" ht="15" hidden="false" customHeight="false" outlineLevel="0" collapsed="false">
      <c r="A46" s="30" t="s">
        <v>273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</v>
      </c>
    </row>
    <row r="47" customFormat="false" ht="15" hidden="false" customHeight="false" outlineLevel="0" collapsed="false">
      <c r="A47" s="30" t="s">
        <v>276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282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</v>
      </c>
    </row>
    <row r="49" customFormat="false" ht="15" hidden="false" customHeight="false" outlineLevel="0" collapsed="false">
      <c r="A49" s="30" t="s">
        <v>288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7</v>
      </c>
    </row>
    <row r="50" customFormat="false" ht="15" hidden="false" customHeight="false" outlineLevel="0" collapsed="false">
      <c r="A50" s="30" t="s">
        <v>294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</v>
      </c>
    </row>
    <row r="51" customFormat="false" ht="15" hidden="false" customHeight="false" outlineLevel="0" collapsed="false">
      <c r="A51" s="30" t="s">
        <v>300</v>
      </c>
      <c r="B51" s="31" t="s">
        <v>1805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1</v>
      </c>
    </row>
    <row r="52" customFormat="false" ht="15" hidden="false" customHeight="false" outlineLevel="0" collapsed="false">
      <c r="A52" s="30" t="s">
        <v>303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2</v>
      </c>
    </row>
    <row r="53" customFormat="false" ht="15" hidden="false" customHeight="false" outlineLevel="0" collapsed="false">
      <c r="A53" s="30" t="s">
        <v>312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2</v>
      </c>
    </row>
    <row r="54" customFormat="false" ht="15" hidden="false" customHeight="false" outlineLevel="0" collapsed="false">
      <c r="A54" s="30" t="s">
        <v>315</v>
      </c>
      <c r="B54" s="31" t="s">
        <v>180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321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6</v>
      </c>
    </row>
    <row r="56" customFormat="false" ht="15" hidden="false" customHeight="false" outlineLevel="0" collapsed="false">
      <c r="A56" s="30" t="s">
        <v>330</v>
      </c>
      <c r="B56" s="31" t="s">
        <v>181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</v>
      </c>
    </row>
    <row r="57" customFormat="false" ht="15" hidden="false" customHeight="false" outlineLevel="0" collapsed="false">
      <c r="A57" s="30" t="s">
        <v>336</v>
      </c>
      <c r="B57" s="31" t="s">
        <v>1811</v>
      </c>
      <c r="C57" s="32"/>
      <c r="D57" s="32"/>
      <c r="E57" s="32"/>
      <c r="F57" s="32"/>
      <c r="G57" s="33" t="n">
        <v>1</v>
      </c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339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348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351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</v>
      </c>
    </row>
    <row r="61" customFormat="false" ht="15" hidden="false" customHeight="false" outlineLevel="0" collapsed="false">
      <c r="A61" s="30" t="s">
        <v>360</v>
      </c>
      <c r="B61" s="31" t="s">
        <v>1815</v>
      </c>
      <c r="C61" s="33" t="n">
        <v>1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5" hidden="false" customHeight="false" outlineLevel="0" collapsed="false">
      <c r="A62" s="30" t="s">
        <v>369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4</v>
      </c>
    </row>
    <row r="63" customFormat="false" ht="15" hidden="false" customHeight="false" outlineLevel="0" collapsed="false">
      <c r="A63" s="30" t="s">
        <v>381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3" t="n">
        <v>1</v>
      </c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384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</v>
      </c>
    </row>
    <row r="65" customFormat="false" ht="15" hidden="false" customHeight="false" outlineLevel="0" collapsed="false">
      <c r="A65" s="30" t="s">
        <v>390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7</v>
      </c>
    </row>
    <row r="66" customFormat="false" ht="15" hidden="false" customHeight="false" outlineLevel="0" collapsed="false">
      <c r="A66" s="30" t="s">
        <v>417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5</v>
      </c>
    </row>
    <row r="67" customFormat="false" ht="15" hidden="false" customHeight="false" outlineLevel="0" collapsed="false">
      <c r="A67" s="30" t="s">
        <v>429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4</v>
      </c>
    </row>
    <row r="68" customFormat="false" ht="15" hidden="false" customHeight="false" outlineLevel="0" collapsed="false">
      <c r="A68" s="30" t="s">
        <v>435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6</v>
      </c>
    </row>
    <row r="69" customFormat="false" ht="15" hidden="false" customHeight="false" outlineLevel="0" collapsed="false">
      <c r="A69" s="30" t="s">
        <v>443</v>
      </c>
      <c r="B69" s="31" t="s">
        <v>1823</v>
      </c>
      <c r="C69" s="32"/>
      <c r="D69" s="33" t="n">
        <v>1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5" hidden="false" customHeight="false" outlineLevel="0" collapsed="false">
      <c r="A70" s="30" t="s">
        <v>473</v>
      </c>
      <c r="B70" s="31" t="s">
        <v>1824</v>
      </c>
      <c r="C70" s="33" t="n">
        <v>2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5" hidden="false" customHeight="false" outlineLevel="0" collapsed="false">
      <c r="A71" s="30" t="s">
        <v>476</v>
      </c>
      <c r="B71" s="31" t="s">
        <v>1825</v>
      </c>
      <c r="C71" s="33" t="n">
        <v>2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</v>
      </c>
    </row>
    <row r="72" customFormat="false" ht="15" hidden="false" customHeight="false" outlineLevel="0" collapsed="false">
      <c r="A72" s="30" t="s">
        <v>485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3</v>
      </c>
    </row>
    <row r="73" customFormat="false" ht="15" hidden="false" customHeight="false" outlineLevel="0" collapsed="false">
      <c r="A73" s="30" t="s">
        <v>491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</v>
      </c>
    </row>
    <row r="74" customFormat="false" ht="15" hidden="false" customHeight="false" outlineLevel="0" collapsed="false">
      <c r="A74" s="30" t="s">
        <v>494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5</v>
      </c>
    </row>
    <row r="75" customFormat="false" ht="15" hidden="false" customHeight="false" outlineLevel="0" collapsed="false">
      <c r="A75" s="30" t="s">
        <v>497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</v>
      </c>
    </row>
    <row r="76" customFormat="false" ht="15" hidden="false" customHeight="false" outlineLevel="0" collapsed="false">
      <c r="A76" s="30" t="s">
        <v>500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2</v>
      </c>
    </row>
    <row r="77" customFormat="false" ht="15" hidden="false" customHeight="false" outlineLevel="0" collapsed="false">
      <c r="A77" s="30" t="s">
        <v>527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3" t="n">
        <v>0</v>
      </c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0" t="s">
        <v>542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</v>
      </c>
    </row>
    <row r="79" customFormat="false" ht="15" hidden="false" customHeight="false" outlineLevel="0" collapsed="false">
      <c r="A79" s="30" t="s">
        <v>545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3" t="n">
        <v>1</v>
      </c>
      <c r="P79" s="32"/>
      <c r="Q79" s="32"/>
    </row>
    <row r="80" customFormat="false" ht="15" hidden="false" customHeight="false" outlineLevel="0" collapsed="false">
      <c r="A80" s="30" t="s">
        <v>555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</v>
      </c>
    </row>
    <row r="81" customFormat="false" ht="15" hidden="false" customHeight="false" outlineLevel="0" collapsed="false">
      <c r="A81" s="30" t="s">
        <v>567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3" t="n">
        <v>1</v>
      </c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0" t="s">
        <v>594</v>
      </c>
      <c r="B82" s="31" t="s">
        <v>1836</v>
      </c>
      <c r="C82" s="33" t="n">
        <v>1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</v>
      </c>
    </row>
    <row r="83" customFormat="false" ht="15" hidden="false" customHeight="false" outlineLevel="0" collapsed="false">
      <c r="A83" s="30" t="s">
        <v>603</v>
      </c>
      <c r="B83" s="31" t="s">
        <v>1837</v>
      </c>
      <c r="C83" s="32"/>
      <c r="D83" s="33" t="n">
        <v>1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606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3" t="n">
        <v>1</v>
      </c>
      <c r="L84" s="32"/>
      <c r="M84" s="32"/>
      <c r="N84" s="32"/>
      <c r="O84" s="32"/>
      <c r="P84" s="32"/>
      <c r="Q84" s="32"/>
    </row>
    <row r="85" customFormat="false" ht="15" hidden="false" customHeight="false" outlineLevel="0" collapsed="false">
      <c r="A85" s="30" t="s">
        <v>618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2</v>
      </c>
    </row>
    <row r="86" customFormat="false" ht="15" hidden="false" customHeight="false" outlineLevel="0" collapsed="false">
      <c r="A86" s="30" t="s">
        <v>630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5</v>
      </c>
    </row>
    <row r="87" customFormat="false" ht="15" hidden="false" customHeight="false" outlineLevel="0" collapsed="false">
      <c r="A87" s="30" t="s">
        <v>649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652</v>
      </c>
      <c r="B88" s="31" t="s">
        <v>1842</v>
      </c>
      <c r="C88" s="33" t="n">
        <v>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2</v>
      </c>
    </row>
    <row r="89" customFormat="false" ht="15" hidden="false" customHeight="false" outlineLevel="0" collapsed="false">
      <c r="A89" s="30" t="s">
        <v>664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3</v>
      </c>
    </row>
    <row r="90" customFormat="false" ht="15" hidden="false" customHeight="false" outlineLevel="0" collapsed="false">
      <c r="A90" s="30" t="s">
        <v>667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5</v>
      </c>
    </row>
    <row r="91" customFormat="false" ht="15" hidden="false" customHeight="false" outlineLevel="0" collapsed="false">
      <c r="A91" s="30" t="s">
        <v>673</v>
      </c>
      <c r="B91" s="31" t="s">
        <v>1845</v>
      </c>
      <c r="C91" s="33" t="n">
        <v>2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4</v>
      </c>
    </row>
    <row r="92" customFormat="false" ht="15" hidden="false" customHeight="false" outlineLevel="0" collapsed="false">
      <c r="A92" s="30" t="s">
        <v>675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8</v>
      </c>
    </row>
    <row r="93" customFormat="false" ht="15" hidden="false" customHeight="false" outlineLevel="0" collapsed="false">
      <c r="A93" s="30" t="s">
        <v>678</v>
      </c>
      <c r="B93" s="31" t="s">
        <v>1847</v>
      </c>
      <c r="C93" s="32"/>
      <c r="D93" s="33" t="n">
        <v>1</v>
      </c>
      <c r="E93" s="32"/>
      <c r="F93" s="32"/>
      <c r="G93" s="32"/>
      <c r="H93" s="32"/>
      <c r="I93" s="32"/>
      <c r="J93" s="33" t="n">
        <v>1</v>
      </c>
      <c r="K93" s="33" t="n">
        <v>1</v>
      </c>
      <c r="L93" s="32"/>
      <c r="M93" s="32"/>
      <c r="N93" s="32"/>
      <c r="O93" s="33" t="n">
        <v>1</v>
      </c>
      <c r="P93" s="32"/>
      <c r="Q93" s="32"/>
    </row>
    <row r="94" customFormat="false" ht="15" hidden="false" customHeight="false" outlineLevel="0" collapsed="false">
      <c r="A94" s="30" t="s">
        <v>684</v>
      </c>
      <c r="B94" s="31" t="s">
        <v>184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8</v>
      </c>
    </row>
    <row r="95" customFormat="false" ht="15" hidden="false" customHeight="false" outlineLevel="0" collapsed="false">
      <c r="A95" s="30" t="s">
        <v>687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6</v>
      </c>
    </row>
    <row r="96" customFormat="false" ht="15" hidden="false" customHeight="false" outlineLevel="0" collapsed="false">
      <c r="A96" s="30" t="s">
        <v>690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20</v>
      </c>
    </row>
    <row r="97" customFormat="false" ht="15" hidden="false" customHeight="false" outlineLevel="0" collapsed="false">
      <c r="A97" s="30" t="s">
        <v>693</v>
      </c>
      <c r="B97" s="31" t="s">
        <v>1851</v>
      </c>
      <c r="C97" s="33" t="n">
        <v>1</v>
      </c>
      <c r="D97" s="32"/>
      <c r="E97" s="32"/>
      <c r="F97" s="32"/>
      <c r="G97" s="33" t="n">
        <v>1</v>
      </c>
      <c r="H97" s="32"/>
      <c r="I97" s="32"/>
      <c r="J97" s="33" t="n">
        <v>3</v>
      </c>
      <c r="K97" s="32"/>
      <c r="L97" s="32"/>
      <c r="M97" s="32"/>
      <c r="N97" s="32"/>
      <c r="O97" s="32"/>
      <c r="P97" s="32"/>
      <c r="Q97" s="33" t="n">
        <v>23</v>
      </c>
    </row>
    <row r="98" customFormat="false" ht="15" hidden="false" customHeight="false" outlineLevel="0" collapsed="false">
      <c r="A98" s="30" t="s">
        <v>699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8</v>
      </c>
    </row>
    <row r="99" customFormat="false" ht="15" hidden="false" customHeight="false" outlineLevel="0" collapsed="false">
      <c r="A99" s="30" t="s">
        <v>702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6</v>
      </c>
    </row>
    <row r="100" customFormat="false" ht="15" hidden="false" customHeight="false" outlineLevel="0" collapsed="false">
      <c r="A100" s="30" t="s">
        <v>705</v>
      </c>
      <c r="B100" s="31" t="s">
        <v>1854</v>
      </c>
      <c r="C100" s="33" t="n">
        <v>2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5" hidden="false" customHeight="false" outlineLevel="0" collapsed="false">
      <c r="A101" s="30" t="s">
        <v>711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4</v>
      </c>
    </row>
    <row r="102" customFormat="false" ht="15" hidden="false" customHeight="false" outlineLevel="0" collapsed="false">
      <c r="A102" s="30" t="s">
        <v>714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2</v>
      </c>
    </row>
    <row r="103" customFormat="false" ht="15" hidden="false" customHeight="false" outlineLevel="0" collapsed="false">
      <c r="A103" s="30" t="s">
        <v>717</v>
      </c>
      <c r="B103" s="31" t="s">
        <v>1857</v>
      </c>
      <c r="C103" s="33" t="n">
        <v>0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0</v>
      </c>
    </row>
    <row r="104" customFormat="false" ht="15" hidden="false" customHeight="false" outlineLevel="0" collapsed="false">
      <c r="A104" s="30" t="s">
        <v>729</v>
      </c>
      <c r="B104" s="31" t="s">
        <v>1858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749</v>
      </c>
      <c r="B105" s="31" t="s">
        <v>185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2</v>
      </c>
    </row>
    <row r="106" customFormat="false" ht="15" hidden="false" customHeight="false" outlineLevel="0" collapsed="false">
      <c r="A106" s="30" t="s">
        <v>770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</v>
      </c>
    </row>
    <row r="107" customFormat="false" ht="15" hidden="false" customHeight="false" outlineLevel="0" collapsed="false">
      <c r="A107" s="30" t="s">
        <v>790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20</v>
      </c>
    </row>
    <row r="108" customFormat="false" ht="15" hidden="false" customHeight="false" outlineLevel="0" collapsed="false">
      <c r="A108" s="30" t="s">
        <v>793</v>
      </c>
      <c r="B108" s="31" t="s">
        <v>186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1</v>
      </c>
    </row>
    <row r="109" customFormat="false" ht="15" hidden="false" customHeight="false" outlineLevel="0" collapsed="false">
      <c r="A109" s="30" t="s">
        <v>796</v>
      </c>
      <c r="B109" s="31" t="s">
        <v>1863</v>
      </c>
      <c r="C109" s="32"/>
      <c r="D109" s="32"/>
      <c r="E109" s="32"/>
      <c r="F109" s="32"/>
      <c r="G109" s="32"/>
      <c r="H109" s="32"/>
      <c r="I109" s="32"/>
      <c r="J109" s="32"/>
      <c r="K109" s="33" t="n">
        <v>1</v>
      </c>
      <c r="L109" s="32"/>
      <c r="M109" s="32"/>
      <c r="N109" s="32"/>
      <c r="O109" s="32"/>
      <c r="P109" s="32"/>
      <c r="Q109" s="32"/>
    </row>
    <row r="110" customFormat="false" ht="15" hidden="false" customHeight="false" outlineLevel="0" collapsed="false">
      <c r="A110" s="30" t="s">
        <v>799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802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3" t="n">
        <v>5</v>
      </c>
      <c r="K111" s="32"/>
      <c r="L111" s="32"/>
      <c r="M111" s="32"/>
      <c r="N111" s="32"/>
      <c r="O111" s="32"/>
      <c r="P111" s="32"/>
      <c r="Q111" s="32"/>
    </row>
    <row r="112" customFormat="false" ht="15" hidden="false" customHeight="false" outlineLevel="0" collapsed="false">
      <c r="A112" s="30" t="s">
        <v>808</v>
      </c>
      <c r="B112" s="31" t="s">
        <v>186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6</v>
      </c>
    </row>
    <row r="113" customFormat="false" ht="15" hidden="false" customHeight="false" outlineLevel="0" collapsed="false">
      <c r="A113" s="30" t="s">
        <v>811</v>
      </c>
      <c r="B113" s="31" t="s">
        <v>1867</v>
      </c>
      <c r="C113" s="33" t="n">
        <v>1</v>
      </c>
      <c r="D113" s="32"/>
      <c r="E113" s="32"/>
      <c r="F113" s="32"/>
      <c r="G113" s="33" t="n">
        <v>1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4</v>
      </c>
    </row>
    <row r="114" customFormat="false" ht="15" hidden="false" customHeight="false" outlineLevel="0" collapsed="false">
      <c r="A114" s="30" t="s">
        <v>814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820</v>
      </c>
      <c r="B115" s="31" t="s">
        <v>1869</v>
      </c>
      <c r="C115" s="33" t="n">
        <v>0</v>
      </c>
      <c r="D115" s="32"/>
      <c r="E115" s="32"/>
      <c r="F115" s="32"/>
      <c r="G115" s="32"/>
      <c r="H115" s="32"/>
      <c r="I115" s="32"/>
      <c r="J115" s="33" t="n">
        <v>0</v>
      </c>
      <c r="K115" s="32"/>
      <c r="L115" s="32"/>
      <c r="M115" s="32"/>
      <c r="N115" s="32"/>
      <c r="O115" s="32"/>
      <c r="P115" s="32"/>
      <c r="Q115" s="33" t="n">
        <v>5</v>
      </c>
    </row>
    <row r="116" customFormat="false" ht="15" hidden="false" customHeight="false" outlineLevel="0" collapsed="false">
      <c r="A116" s="30" t="s">
        <v>829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841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3</v>
      </c>
    </row>
    <row r="118" customFormat="false" ht="15" hidden="false" customHeight="false" outlineLevel="0" collapsed="false">
      <c r="A118" s="30" t="s">
        <v>844</v>
      </c>
      <c r="B118" s="31" t="s">
        <v>187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847</v>
      </c>
      <c r="B119" s="31" t="s">
        <v>1873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4</v>
      </c>
    </row>
    <row r="120" customFormat="false" ht="15" hidden="false" customHeight="false" outlineLevel="0" collapsed="false">
      <c r="A120" s="30" t="s">
        <v>853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1</v>
      </c>
    </row>
    <row r="121" customFormat="false" ht="15" hidden="false" customHeight="false" outlineLevel="0" collapsed="false">
      <c r="A121" s="30" t="s">
        <v>867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2</v>
      </c>
    </row>
    <row r="122" customFormat="false" ht="15" hidden="false" customHeight="false" outlineLevel="0" collapsed="false">
      <c r="A122" s="30" t="s">
        <v>870</v>
      </c>
      <c r="B122" s="31" t="s">
        <v>1876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</v>
      </c>
    </row>
    <row r="123" customFormat="false" ht="15" hidden="false" customHeight="false" outlineLevel="0" collapsed="false">
      <c r="A123" s="30" t="s">
        <v>876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1</v>
      </c>
    </row>
    <row r="124" customFormat="false" ht="15" hidden="false" customHeight="false" outlineLevel="0" collapsed="false">
      <c r="A124" s="30" t="s">
        <v>879</v>
      </c>
      <c r="B124" s="31" t="s">
        <v>1878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3</v>
      </c>
    </row>
    <row r="125" customFormat="false" ht="15" hidden="false" customHeight="false" outlineLevel="0" collapsed="false">
      <c r="A125" s="30" t="s">
        <v>882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0</v>
      </c>
    </row>
    <row r="126" customFormat="false" ht="15" hidden="false" customHeight="false" outlineLevel="0" collapsed="false">
      <c r="A126" s="30" t="s">
        <v>888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4</v>
      </c>
    </row>
    <row r="127" customFormat="false" ht="15" hidden="false" customHeight="false" outlineLevel="0" collapsed="false">
      <c r="A127" s="30" t="s">
        <v>894</v>
      </c>
      <c r="B127" s="31" t="s">
        <v>188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4</v>
      </c>
    </row>
    <row r="128" customFormat="false" ht="15" hidden="false" customHeight="false" outlineLevel="0" collapsed="false">
      <c r="A128" s="30" t="s">
        <v>897</v>
      </c>
      <c r="B128" s="31" t="s">
        <v>188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</v>
      </c>
    </row>
    <row r="129" customFormat="false" ht="15" hidden="false" customHeight="false" outlineLevel="0" collapsed="false">
      <c r="A129" s="30" t="s">
        <v>906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3" t="n">
        <v>1</v>
      </c>
      <c r="Q129" s="32"/>
    </row>
    <row r="130" customFormat="false" ht="15" hidden="false" customHeight="false" outlineLevel="0" collapsed="false">
      <c r="A130" s="30" t="s">
        <v>909</v>
      </c>
      <c r="B130" s="31" t="s">
        <v>188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3</v>
      </c>
    </row>
    <row r="131" customFormat="false" ht="15" hidden="false" customHeight="false" outlineLevel="0" collapsed="false">
      <c r="A131" s="30" t="s">
        <v>914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2</v>
      </c>
    </row>
    <row r="132" customFormat="false" ht="15" hidden="false" customHeight="false" outlineLevel="0" collapsed="false">
      <c r="A132" s="30" t="s">
        <v>917</v>
      </c>
      <c r="B132" s="31" t="s">
        <v>1840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9</v>
      </c>
    </row>
    <row r="133" customFormat="false" ht="15" hidden="false" customHeight="false" outlineLevel="0" collapsed="false">
      <c r="A133" s="30" t="s">
        <v>919</v>
      </c>
      <c r="B133" s="31" t="s">
        <v>1886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4</v>
      </c>
    </row>
    <row r="134" customFormat="false" ht="15" hidden="false" customHeight="false" outlineLevel="0" collapsed="false">
      <c r="A134" s="30" t="s">
        <v>931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</v>
      </c>
    </row>
    <row r="135" customFormat="false" ht="15" hidden="false" customHeight="false" outlineLevel="0" collapsed="false">
      <c r="A135" s="30" t="s">
        <v>937</v>
      </c>
      <c r="B135" s="31" t="s">
        <v>1888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6" t="s">
        <v>928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943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</v>
      </c>
    </row>
    <row r="138" customFormat="false" ht="15" hidden="false" customHeight="false" outlineLevel="0" collapsed="false">
      <c r="A138" s="30" t="s">
        <v>952</v>
      </c>
      <c r="B138" s="31" t="s">
        <v>1891</v>
      </c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1</v>
      </c>
    </row>
    <row r="139" customFormat="false" ht="15" hidden="false" customHeight="false" outlineLevel="0" collapsed="false">
      <c r="A139" s="30" t="s">
        <v>961</v>
      </c>
      <c r="B139" s="31" t="s">
        <v>1892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1</v>
      </c>
    </row>
    <row r="140" customFormat="false" ht="15" hidden="false" customHeight="false" outlineLevel="0" collapsed="false">
      <c r="A140" s="30" t="s">
        <v>967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4</v>
      </c>
    </row>
    <row r="141" customFormat="false" ht="15" hidden="false" customHeight="false" outlineLevel="0" collapsed="false">
      <c r="A141" s="30" t="s">
        <v>973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976</v>
      </c>
      <c r="B142" s="31" t="s">
        <v>1859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2</v>
      </c>
    </row>
    <row r="143" customFormat="false" ht="15" hidden="false" customHeight="false" outlineLevel="0" collapsed="false">
      <c r="A143" s="30" t="s">
        <v>978</v>
      </c>
      <c r="B143" s="31" t="s">
        <v>1895</v>
      </c>
      <c r="C143" s="33" t="n">
        <v>1</v>
      </c>
      <c r="D143" s="32"/>
      <c r="E143" s="32"/>
      <c r="F143" s="32"/>
      <c r="G143" s="32"/>
      <c r="H143" s="32"/>
      <c r="I143" s="32"/>
      <c r="J143" s="33" t="n">
        <v>1</v>
      </c>
      <c r="K143" s="32"/>
      <c r="L143" s="32"/>
      <c r="M143" s="32"/>
      <c r="N143" s="32"/>
      <c r="O143" s="32"/>
      <c r="P143" s="32"/>
      <c r="Q143" s="33" t="n">
        <v>1</v>
      </c>
    </row>
    <row r="144" customFormat="false" ht="15" hidden="false" customHeight="false" outlineLevel="0" collapsed="false">
      <c r="A144" s="30" t="s">
        <v>987</v>
      </c>
      <c r="B144" s="31" t="s">
        <v>189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3" t="n">
        <v>1</v>
      </c>
      <c r="N144" s="32"/>
      <c r="O144" s="32"/>
      <c r="P144" s="32"/>
      <c r="Q144" s="33" t="n">
        <v>5</v>
      </c>
    </row>
    <row r="145" customFormat="false" ht="15" hidden="false" customHeight="false" outlineLevel="0" collapsed="false">
      <c r="A145" s="30" t="s">
        <v>996</v>
      </c>
      <c r="B145" s="31" t="s">
        <v>1897</v>
      </c>
      <c r="C145" s="32"/>
      <c r="D145" s="33" t="n">
        <v>1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3</v>
      </c>
    </row>
    <row r="146" customFormat="false" ht="15" hidden="false" customHeight="false" outlineLevel="0" collapsed="false">
      <c r="A146" s="30" t="s">
        <v>1002</v>
      </c>
      <c r="B146" s="31" t="s">
        <v>1898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1005</v>
      </c>
      <c r="B147" s="31" t="s">
        <v>1899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3</v>
      </c>
    </row>
    <row r="148" customFormat="false" ht="15" hidden="false" customHeight="false" outlineLevel="0" collapsed="false">
      <c r="A148" s="30" t="s">
        <v>1011</v>
      </c>
      <c r="B148" s="31" t="s">
        <v>190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7</v>
      </c>
    </row>
    <row r="149" customFormat="false" ht="15" hidden="false" customHeight="false" outlineLevel="0" collapsed="false">
      <c r="A149" s="30" t="s">
        <v>1020</v>
      </c>
      <c r="B149" s="31" t="s">
        <v>1901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1023</v>
      </c>
      <c r="B150" s="31" t="s">
        <v>1902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1029</v>
      </c>
      <c r="B151" s="31" t="s">
        <v>1903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1035</v>
      </c>
      <c r="B152" s="31" t="s">
        <v>1904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2</v>
      </c>
    </row>
    <row r="153" customFormat="false" ht="15" hidden="false" customHeight="false" outlineLevel="0" collapsed="false">
      <c r="A153" s="30" t="s">
        <v>1044</v>
      </c>
      <c r="B153" s="31" t="s">
        <v>1905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1065</v>
      </c>
      <c r="B154" s="31" t="s">
        <v>1906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3</v>
      </c>
    </row>
    <row r="155" customFormat="false" ht="15" hidden="false" customHeight="false" outlineLevel="0" collapsed="false">
      <c r="A155" s="30" t="s">
        <v>1077</v>
      </c>
      <c r="B155" s="31" t="s">
        <v>1907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1095</v>
      </c>
      <c r="B156" s="31" t="s">
        <v>1908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4</v>
      </c>
    </row>
    <row r="157" customFormat="false" ht="15" hidden="false" customHeight="false" outlineLevel="0" collapsed="false">
      <c r="A157" s="30" t="s">
        <v>1098</v>
      </c>
      <c r="B157" s="31" t="s">
        <v>190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3</v>
      </c>
    </row>
    <row r="158" customFormat="false" ht="15" hidden="false" customHeight="false" outlineLevel="0" collapsed="false">
      <c r="A158" s="30" t="s">
        <v>1101</v>
      </c>
      <c r="B158" s="31" t="s">
        <v>1910</v>
      </c>
      <c r="C158" s="32"/>
      <c r="D158" s="32"/>
      <c r="E158" s="32"/>
      <c r="F158" s="32"/>
      <c r="G158" s="32"/>
      <c r="H158" s="32"/>
      <c r="I158" s="32"/>
      <c r="J158" s="33" t="n">
        <v>1</v>
      </c>
      <c r="K158" s="32"/>
      <c r="L158" s="32"/>
      <c r="M158" s="32"/>
      <c r="N158" s="32"/>
      <c r="O158" s="32"/>
      <c r="P158" s="32"/>
      <c r="Q158" s="32"/>
    </row>
    <row r="159" customFormat="false" ht="15" hidden="false" customHeight="false" outlineLevel="0" collapsed="false">
      <c r="A159" s="30" t="s">
        <v>1107</v>
      </c>
      <c r="B159" s="31" t="s">
        <v>1911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3</v>
      </c>
    </row>
    <row r="160" customFormat="false" ht="15" hidden="false" customHeight="false" outlineLevel="0" collapsed="false">
      <c r="A160" s="30" t="s">
        <v>1113</v>
      </c>
      <c r="B160" s="31" t="s">
        <v>1912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</v>
      </c>
    </row>
    <row r="161" customFormat="false" ht="15" hidden="false" customHeight="false" outlineLevel="0" collapsed="false">
      <c r="A161" s="30" t="s">
        <v>1119</v>
      </c>
      <c r="B161" s="31" t="s">
        <v>1913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</v>
      </c>
    </row>
    <row r="162" customFormat="false" ht="15" hidden="false" customHeight="false" outlineLevel="0" collapsed="false">
      <c r="A162" s="30" t="s">
        <v>1122</v>
      </c>
      <c r="B162" s="31" t="s">
        <v>1914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2</v>
      </c>
    </row>
    <row r="163" customFormat="false" ht="15" hidden="false" customHeight="false" outlineLevel="0" collapsed="false">
      <c r="A163" s="30" t="s">
        <v>1128</v>
      </c>
      <c r="B163" s="31" t="s">
        <v>1915</v>
      </c>
      <c r="C163" s="32"/>
      <c r="D163" s="33" t="n">
        <v>0</v>
      </c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5" hidden="false" customHeight="false" outlineLevel="0" collapsed="false">
      <c r="A164" s="30" t="s">
        <v>1131</v>
      </c>
      <c r="B164" s="31" t="s">
        <v>1916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4</v>
      </c>
    </row>
    <row r="165" customFormat="false" ht="15" hidden="false" customHeight="false" outlineLevel="0" collapsed="false">
      <c r="A165" s="30" t="s">
        <v>1143</v>
      </c>
      <c r="B165" s="31" t="s">
        <v>1917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3</v>
      </c>
    </row>
    <row r="166" customFormat="false" ht="15" hidden="false" customHeight="false" outlineLevel="0" collapsed="false">
      <c r="A166" s="30" t="s">
        <v>1146</v>
      </c>
      <c r="B166" s="31" t="s">
        <v>1918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1155</v>
      </c>
      <c r="B167" s="31" t="s">
        <v>1919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2</v>
      </c>
    </row>
    <row r="168" customFormat="false" ht="15" hidden="false" customHeight="false" outlineLevel="0" collapsed="false">
      <c r="A168" s="30" t="s">
        <v>1158</v>
      </c>
      <c r="B168" s="31" t="s">
        <v>1920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1164</v>
      </c>
      <c r="B169" s="31" t="s">
        <v>1921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3</v>
      </c>
    </row>
    <row r="170" customFormat="false" ht="15" hidden="false" customHeight="false" outlineLevel="0" collapsed="false">
      <c r="A170" s="30" t="s">
        <v>1167</v>
      </c>
      <c r="B170" s="31" t="s">
        <v>192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</v>
      </c>
    </row>
    <row r="171" customFormat="false" ht="15" hidden="false" customHeight="false" outlineLevel="0" collapsed="false">
      <c r="A171" s="30" t="s">
        <v>1173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5</v>
      </c>
    </row>
    <row r="172" customFormat="false" ht="15" hidden="false" customHeight="false" outlineLevel="0" collapsed="false">
      <c r="A172" s="30" t="s">
        <v>1176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4</v>
      </c>
    </row>
    <row r="173" customFormat="false" ht="15" hidden="false" customHeight="false" outlineLevel="0" collapsed="false">
      <c r="A173" s="30" t="s">
        <v>1179</v>
      </c>
      <c r="B173" s="31" t="s">
        <v>1925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3</v>
      </c>
    </row>
    <row r="174" customFormat="false" ht="15" hidden="false" customHeight="false" outlineLevel="0" collapsed="false">
      <c r="A174" s="30" t="s">
        <v>1182</v>
      </c>
      <c r="B174" s="31" t="s">
        <v>1926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</v>
      </c>
    </row>
    <row r="175" customFormat="false" ht="15" hidden="false" customHeight="false" outlineLevel="0" collapsed="false">
      <c r="A175" s="30" t="s">
        <v>1185</v>
      </c>
      <c r="B175" s="31" t="s">
        <v>1927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</v>
      </c>
    </row>
    <row r="176" customFormat="false" ht="15" hidden="false" customHeight="false" outlineLevel="0" collapsed="false">
      <c r="A176" s="30" t="s">
        <v>1191</v>
      </c>
      <c r="B176" s="31" t="s">
        <v>1928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4</v>
      </c>
    </row>
    <row r="177" customFormat="false" ht="15" hidden="false" customHeight="false" outlineLevel="0" collapsed="false">
      <c r="A177" s="30" t="s">
        <v>1194</v>
      </c>
      <c r="B177" s="31" t="s">
        <v>192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8</v>
      </c>
    </row>
    <row r="178" customFormat="false" ht="15" hidden="false" customHeight="false" outlineLevel="0" collapsed="false">
      <c r="A178" s="30" t="s">
        <v>1197</v>
      </c>
      <c r="B178" s="31" t="s">
        <v>193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4</v>
      </c>
    </row>
    <row r="179" customFormat="false" ht="15" hidden="false" customHeight="false" outlineLevel="0" collapsed="false">
      <c r="A179" s="30" t="s">
        <v>1200</v>
      </c>
      <c r="B179" s="31" t="s">
        <v>1931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2</v>
      </c>
    </row>
    <row r="180" customFormat="false" ht="15" hidden="false" customHeight="false" outlineLevel="0" collapsed="false">
      <c r="A180" s="30" t="s">
        <v>1203</v>
      </c>
      <c r="B180" s="31" t="s">
        <v>1932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2</v>
      </c>
    </row>
    <row r="181" customFormat="false" ht="15" hidden="false" customHeight="false" outlineLevel="0" collapsed="false">
      <c r="A181" s="30" t="s">
        <v>1206</v>
      </c>
      <c r="B181" s="31" t="s">
        <v>1933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1209</v>
      </c>
      <c r="B182" s="31" t="s">
        <v>1934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</v>
      </c>
    </row>
    <row r="183" customFormat="false" ht="15" hidden="false" customHeight="false" outlineLevel="0" collapsed="false">
      <c r="A183" s="30" t="s">
        <v>1212</v>
      </c>
      <c r="B183" s="31" t="s">
        <v>1935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1</v>
      </c>
    </row>
    <row r="184" customFormat="false" ht="15" hidden="false" customHeight="false" outlineLevel="0" collapsed="false">
      <c r="A184" s="30" t="s">
        <v>1215</v>
      </c>
      <c r="B184" s="31" t="s">
        <v>1936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6</v>
      </c>
    </row>
    <row r="185" customFormat="false" ht="15" hidden="false" customHeight="false" outlineLevel="0" collapsed="false">
      <c r="A185" s="30" t="s">
        <v>1227</v>
      </c>
      <c r="B185" s="31" t="s">
        <v>1937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</v>
      </c>
    </row>
    <row r="186" customFormat="false" ht="15" hidden="false" customHeight="false" outlineLevel="0" collapsed="false">
      <c r="A186" s="30" t="s">
        <v>1230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1233</v>
      </c>
      <c r="B187" s="31" t="s">
        <v>1939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1</v>
      </c>
    </row>
    <row r="188" customFormat="false" ht="15" hidden="false" customHeight="false" outlineLevel="0" collapsed="false">
      <c r="A188" s="30" t="s">
        <v>1236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9</v>
      </c>
    </row>
    <row r="189" customFormat="false" ht="15" hidden="false" customHeight="false" outlineLevel="0" collapsed="false">
      <c r="A189" s="30" t="s">
        <v>1245</v>
      </c>
      <c r="B189" s="31" t="s">
        <v>1941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3</v>
      </c>
    </row>
    <row r="190" customFormat="false" ht="15" hidden="false" customHeight="false" outlineLevel="0" collapsed="false">
      <c r="A190" s="30" t="s">
        <v>1251</v>
      </c>
      <c r="B190" s="31" t="s">
        <v>1942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5</v>
      </c>
    </row>
    <row r="191" customFormat="false" ht="15" hidden="false" customHeight="false" outlineLevel="0" collapsed="false">
      <c r="A191" s="30" t="s">
        <v>1254</v>
      </c>
      <c r="B191" s="31" t="s">
        <v>1943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3</v>
      </c>
    </row>
    <row r="192" customFormat="false" ht="15" hidden="false" customHeight="false" outlineLevel="0" collapsed="false">
      <c r="A192" s="30" t="s">
        <v>1257</v>
      </c>
      <c r="B192" s="31" t="s">
        <v>1944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9</v>
      </c>
    </row>
    <row r="193" customFormat="false" ht="15" hidden="false" customHeight="false" outlineLevel="0" collapsed="false">
      <c r="A193" s="30" t="s">
        <v>1260</v>
      </c>
      <c r="B193" s="31" t="s">
        <v>1945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3</v>
      </c>
    </row>
    <row r="194" customFormat="false" ht="15" hidden="false" customHeight="false" outlineLevel="0" collapsed="false">
      <c r="A194" s="30" t="s">
        <v>1263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7</v>
      </c>
    </row>
    <row r="195" customFormat="false" ht="15" hidden="false" customHeight="false" outlineLevel="0" collapsed="false">
      <c r="A195" s="30" t="s">
        <v>1266</v>
      </c>
      <c r="B195" s="31" t="s">
        <v>194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8</v>
      </c>
    </row>
    <row r="196" customFormat="false" ht="15" hidden="false" customHeight="false" outlineLevel="0" collapsed="false">
      <c r="A196" s="30" t="s">
        <v>1269</v>
      </c>
      <c r="B196" s="31" t="s">
        <v>1948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1275</v>
      </c>
      <c r="B197" s="31" t="s">
        <v>1949</v>
      </c>
      <c r="C197" s="33" t="n">
        <v>1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2</v>
      </c>
    </row>
    <row r="198" customFormat="false" ht="15" hidden="false" customHeight="false" outlineLevel="0" collapsed="false">
      <c r="A198" s="30" t="s">
        <v>1278</v>
      </c>
      <c r="B198" s="31" t="s">
        <v>195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1</v>
      </c>
    </row>
    <row r="199" customFormat="false" ht="15" hidden="false" customHeight="false" outlineLevel="0" collapsed="false">
      <c r="A199" s="30" t="s">
        <v>1284</v>
      </c>
      <c r="B199" s="31" t="s">
        <v>186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</v>
      </c>
    </row>
    <row r="200" customFormat="false" ht="15" hidden="false" customHeight="false" outlineLevel="0" collapsed="false">
      <c r="A200" s="30" t="s">
        <v>1286</v>
      </c>
      <c r="B200" s="31" t="s">
        <v>1951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3</v>
      </c>
    </row>
    <row r="201" customFormat="false" ht="15" hidden="false" customHeight="false" outlineLevel="0" collapsed="false">
      <c r="A201" s="30" t="s">
        <v>1295</v>
      </c>
      <c r="B201" s="31" t="s">
        <v>1952</v>
      </c>
      <c r="C201" s="32"/>
      <c r="D201" s="33" t="n">
        <v>1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2</v>
      </c>
    </row>
    <row r="202" customFormat="false" ht="15" hidden="false" customHeight="false" outlineLevel="0" collapsed="false">
      <c r="A202" s="30" t="s">
        <v>1298</v>
      </c>
      <c r="B202" s="31" t="s">
        <v>1953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1301</v>
      </c>
      <c r="B203" s="31" t="s">
        <v>195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3</v>
      </c>
    </row>
    <row r="204" customFormat="false" ht="15" hidden="false" customHeight="false" outlineLevel="0" collapsed="false">
      <c r="A204" s="30" t="s">
        <v>1304</v>
      </c>
      <c r="B204" s="31" t="s">
        <v>1955</v>
      </c>
      <c r="C204" s="33" t="n">
        <v>1</v>
      </c>
      <c r="D204" s="32"/>
      <c r="E204" s="32"/>
      <c r="F204" s="33" t="n">
        <v>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3</v>
      </c>
    </row>
    <row r="205" customFormat="false" ht="15" hidden="false" customHeight="false" outlineLevel="0" collapsed="false">
      <c r="A205" s="30" t="s">
        <v>1307</v>
      </c>
      <c r="B205" s="31" t="s">
        <v>1956</v>
      </c>
      <c r="C205" s="33" t="n">
        <v>1</v>
      </c>
      <c r="D205" s="33" t="n">
        <v>1</v>
      </c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1</v>
      </c>
    </row>
    <row r="206" customFormat="false" ht="15" hidden="false" customHeight="false" outlineLevel="0" collapsed="false">
      <c r="A206" s="30" t="s">
        <v>1319</v>
      </c>
      <c r="B206" s="31" t="s">
        <v>1957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1328</v>
      </c>
      <c r="B207" s="31" t="s">
        <v>195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17</v>
      </c>
    </row>
    <row r="208" customFormat="false" ht="15" hidden="false" customHeight="false" outlineLevel="0" collapsed="false">
      <c r="A208" s="30" t="s">
        <v>1337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</v>
      </c>
    </row>
    <row r="209" customFormat="false" ht="15" hidden="false" customHeight="false" outlineLevel="0" collapsed="false">
      <c r="A209" s="30" t="s">
        <v>1340</v>
      </c>
      <c r="B209" s="31" t="s">
        <v>1960</v>
      </c>
      <c r="C209" s="33" t="n">
        <v>1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1343</v>
      </c>
      <c r="B210" s="31" t="s">
        <v>1961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1354</v>
      </c>
      <c r="B211" s="31" t="s">
        <v>1962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2</v>
      </c>
    </row>
    <row r="212" customFormat="false" ht="15" hidden="false" customHeight="false" outlineLevel="0" collapsed="false">
      <c r="A212" s="30" t="s">
        <v>1357</v>
      </c>
      <c r="B212" s="31" t="s">
        <v>1963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2</v>
      </c>
    </row>
    <row r="213" customFormat="false" ht="15" hidden="false" customHeight="false" outlineLevel="0" collapsed="false">
      <c r="A213" s="30" t="s">
        <v>1360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1375</v>
      </c>
      <c r="B214" s="31" t="s">
        <v>1965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5</v>
      </c>
    </row>
    <row r="215" customFormat="false" ht="15" hidden="false" customHeight="false" outlineLevel="0" collapsed="false">
      <c r="A215" s="30" t="s">
        <v>1381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</v>
      </c>
    </row>
    <row r="216" customFormat="false" ht="15" hidden="false" customHeight="false" outlineLevel="0" collapsed="false">
      <c r="A216" s="30" t="s">
        <v>1387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2</v>
      </c>
    </row>
    <row r="217" customFormat="false" ht="15" hidden="false" customHeight="false" outlineLevel="0" collapsed="false">
      <c r="A217" s="30" t="s">
        <v>1390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23</v>
      </c>
    </row>
    <row r="218" customFormat="false" ht="15" hidden="false" customHeight="false" outlineLevel="0" collapsed="false">
      <c r="A218" s="30" t="s">
        <v>1396</v>
      </c>
      <c r="B218" s="31" t="s">
        <v>1969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5</v>
      </c>
    </row>
    <row r="219" customFormat="false" ht="15" hidden="false" customHeight="false" outlineLevel="0" collapsed="false">
      <c r="A219" s="30" t="s">
        <v>1399</v>
      </c>
      <c r="B219" s="31" t="s">
        <v>1970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4</v>
      </c>
    </row>
    <row r="220" customFormat="false" ht="15" hidden="false" customHeight="false" outlineLevel="0" collapsed="false">
      <c r="A220" s="30" t="s">
        <v>1405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4</v>
      </c>
    </row>
    <row r="221" customFormat="false" ht="15" hidden="false" customHeight="false" outlineLevel="0" collapsed="false">
      <c r="A221" s="30" t="s">
        <v>1417</v>
      </c>
      <c r="B221" s="31" t="s">
        <v>1972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4</v>
      </c>
    </row>
    <row r="222" customFormat="false" ht="15" hidden="false" customHeight="false" outlineLevel="0" collapsed="false">
      <c r="A222" s="30" t="s">
        <v>1420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4</v>
      </c>
    </row>
    <row r="223" customFormat="false" ht="15" hidden="false" customHeight="false" outlineLevel="0" collapsed="false">
      <c r="A223" s="30" t="s">
        <v>1423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3</v>
      </c>
    </row>
    <row r="224" customFormat="false" ht="15" hidden="false" customHeight="false" outlineLevel="0" collapsed="false">
      <c r="A224" s="30" t="s">
        <v>1426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</v>
      </c>
    </row>
    <row r="225" customFormat="false" ht="15" hidden="false" customHeight="false" outlineLevel="0" collapsed="false">
      <c r="A225" s="30" t="s">
        <v>1429</v>
      </c>
      <c r="B225" s="31" t="s">
        <v>1976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8</v>
      </c>
    </row>
    <row r="226" customFormat="false" ht="15" hidden="false" customHeight="false" outlineLevel="0" collapsed="false">
      <c r="A226" s="30" t="s">
        <v>1432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1456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1462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3</v>
      </c>
    </row>
    <row r="229" customFormat="false" ht="15" hidden="false" customHeight="false" outlineLevel="0" collapsed="false">
      <c r="A229" s="30" t="s">
        <v>1468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</v>
      </c>
    </row>
    <row r="230" customFormat="false" ht="15" hidden="false" customHeight="false" outlineLevel="0" collapsed="false">
      <c r="A230" s="30" t="s">
        <v>1474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2</v>
      </c>
    </row>
    <row r="231" customFormat="false" ht="15" hidden="false" customHeight="false" outlineLevel="0" collapsed="false">
      <c r="A231" s="30" t="s">
        <v>1477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1483</v>
      </c>
      <c r="B232" s="31" t="s">
        <v>1983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6</v>
      </c>
    </row>
    <row r="233" customFormat="false" ht="15" hidden="false" customHeight="false" outlineLevel="0" collapsed="false">
      <c r="A233" s="30" t="s">
        <v>1486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5</v>
      </c>
    </row>
    <row r="234" customFormat="false" ht="15" hidden="false" customHeight="false" outlineLevel="0" collapsed="false">
      <c r="A234" s="30" t="s">
        <v>1492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3</v>
      </c>
    </row>
    <row r="235" customFormat="false" ht="15" hidden="false" customHeight="false" outlineLevel="0" collapsed="false">
      <c r="A235" s="30" t="s">
        <v>1495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5</v>
      </c>
    </row>
    <row r="236" customFormat="false" ht="15" hidden="false" customHeight="false" outlineLevel="0" collapsed="false">
      <c r="A236" s="30" t="s">
        <v>1501</v>
      </c>
      <c r="B236" s="31" t="s">
        <v>1874</v>
      </c>
      <c r="C236" s="33" t="n">
        <v>1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1</v>
      </c>
    </row>
    <row r="237" customFormat="false" ht="15" hidden="false" customHeight="false" outlineLevel="0" collapsed="false">
      <c r="A237" s="30" t="s">
        <v>1515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1527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1536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3</v>
      </c>
    </row>
    <row r="240" customFormat="false" ht="15" hidden="false" customHeight="false" outlineLevel="0" collapsed="false">
      <c r="A240" s="30" t="s">
        <v>1545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</v>
      </c>
    </row>
    <row r="241" customFormat="false" ht="15" hidden="false" customHeight="false" outlineLevel="0" collapsed="false">
      <c r="A241" s="30" t="s">
        <v>1551</v>
      </c>
      <c r="B241" s="31" t="s">
        <v>1991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3</v>
      </c>
    </row>
    <row r="242" customFormat="false" ht="15" hidden="false" customHeight="false" outlineLevel="0" collapsed="false">
      <c r="A242" s="30" t="s">
        <v>1554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1</v>
      </c>
    </row>
    <row r="243" customFormat="false" ht="15" hidden="false" customHeight="false" outlineLevel="0" collapsed="false">
      <c r="A243" s="30" t="s">
        <v>1560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1566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2</v>
      </c>
    </row>
    <row r="245" customFormat="false" ht="15" hidden="false" customHeight="false" outlineLevel="0" collapsed="false">
      <c r="A245" s="30" t="s">
        <v>1569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3</v>
      </c>
    </row>
    <row r="246" customFormat="false" ht="15" hidden="false" customHeight="false" outlineLevel="0" collapsed="false">
      <c r="A246" s="30" t="s">
        <v>1572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4</v>
      </c>
    </row>
    <row r="247" customFormat="false" ht="15" hidden="false" customHeight="false" outlineLevel="0" collapsed="false">
      <c r="A247" s="30" t="s">
        <v>1575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8</v>
      </c>
    </row>
    <row r="248" customFormat="false" ht="15" hidden="false" customHeight="false" outlineLevel="0" collapsed="false">
      <c r="A248" s="30" t="s">
        <v>1578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</v>
      </c>
    </row>
    <row r="249" customFormat="false" ht="15" hidden="false" customHeight="false" outlineLevel="0" collapsed="false">
      <c r="A249" s="30" t="s">
        <v>1584</v>
      </c>
      <c r="B249" s="31" t="s">
        <v>1999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2</v>
      </c>
    </row>
    <row r="250" customFormat="false" ht="15" hidden="false" customHeight="false" outlineLevel="0" collapsed="false">
      <c r="A250" s="30" t="s">
        <v>1587</v>
      </c>
      <c r="B250" s="31" t="s">
        <v>200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3</v>
      </c>
    </row>
    <row r="251" customFormat="false" ht="15" hidden="false" customHeight="false" outlineLevel="0" collapsed="false">
      <c r="A251" s="30" t="s">
        <v>1593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4</v>
      </c>
    </row>
    <row r="252" customFormat="false" ht="15" hidden="false" customHeight="false" outlineLevel="0" collapsed="false">
      <c r="A252" s="30" t="s">
        <v>1599</v>
      </c>
      <c r="B252" s="31" t="s">
        <v>2002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4</v>
      </c>
    </row>
    <row r="253" customFormat="false" ht="15" hidden="false" customHeight="false" outlineLevel="0" collapsed="false">
      <c r="A253" s="30" t="s">
        <v>1605</v>
      </c>
      <c r="B253" s="31" t="s">
        <v>2003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6</v>
      </c>
    </row>
    <row r="254" customFormat="false" ht="15" hidden="false" customHeight="false" outlineLevel="0" collapsed="false">
      <c r="A254" s="30" t="s">
        <v>1614</v>
      </c>
      <c r="B254" s="31" t="s">
        <v>2004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5</v>
      </c>
    </row>
    <row r="255" customFormat="false" ht="15" hidden="false" customHeight="false" outlineLevel="0" collapsed="false">
      <c r="A255" s="30" t="s">
        <v>1617</v>
      </c>
      <c r="B255" s="31" t="s">
        <v>2005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4</v>
      </c>
    </row>
    <row r="256" customFormat="false" ht="15" hidden="false" customHeight="false" outlineLevel="0" collapsed="false">
      <c r="A256" s="30" t="s">
        <v>1620</v>
      </c>
      <c r="B256" s="31" t="s">
        <v>2006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8</v>
      </c>
    </row>
    <row r="257" customFormat="false" ht="15" hidden="false" customHeight="false" outlineLevel="0" collapsed="false">
      <c r="A257" s="30" t="s">
        <v>1623</v>
      </c>
      <c r="B257" s="31" t="s">
        <v>2007</v>
      </c>
      <c r="C257" s="32"/>
      <c r="D257" s="32"/>
      <c r="E257" s="32"/>
      <c r="F257" s="32"/>
      <c r="G257" s="32"/>
      <c r="H257" s="32"/>
      <c r="I257" s="32"/>
      <c r="J257" s="33" t="n">
        <v>1</v>
      </c>
      <c r="K257" s="32"/>
      <c r="L257" s="32"/>
      <c r="M257" s="32"/>
      <c r="N257" s="32"/>
      <c r="O257" s="32"/>
      <c r="P257" s="32"/>
      <c r="Q257" s="33" t="n">
        <v>10</v>
      </c>
    </row>
    <row r="258" customFormat="false" ht="15" hidden="false" customHeight="false" outlineLevel="0" collapsed="false">
      <c r="A258" s="30" t="s">
        <v>1626</v>
      </c>
      <c r="B258" s="31" t="s">
        <v>2008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5</v>
      </c>
    </row>
    <row r="259" customFormat="false" ht="15" hidden="false" customHeight="false" outlineLevel="0" collapsed="false">
      <c r="A259" s="30" t="s">
        <v>1629</v>
      </c>
      <c r="B259" s="31" t="s">
        <v>200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2</v>
      </c>
    </row>
    <row r="260" customFormat="false" ht="15" hidden="false" customHeight="false" outlineLevel="0" collapsed="false">
      <c r="A260" s="30" t="s">
        <v>1632</v>
      </c>
      <c r="B260" s="31" t="s">
        <v>2010</v>
      </c>
      <c r="C260" s="33" t="n">
        <v>3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5</v>
      </c>
    </row>
    <row r="261" customFormat="false" ht="15" hidden="false" customHeight="false" outlineLevel="0" collapsed="false">
      <c r="A261" s="30" t="s">
        <v>1638</v>
      </c>
      <c r="B261" s="31" t="s">
        <v>2011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8</v>
      </c>
    </row>
    <row r="262" customFormat="false" ht="15" hidden="false" customHeight="false" outlineLevel="0" collapsed="false">
      <c r="A262" s="30" t="s">
        <v>1641</v>
      </c>
      <c r="B262" s="31" t="s">
        <v>2012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</v>
      </c>
    </row>
    <row r="263" customFormat="false" ht="15" hidden="false" customHeight="false" outlineLevel="0" collapsed="false">
      <c r="A263" s="30" t="s">
        <v>1644</v>
      </c>
      <c r="B263" s="31" t="s">
        <v>2013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1</v>
      </c>
    </row>
    <row r="264" customFormat="false" ht="15" hidden="false" customHeight="false" outlineLevel="0" collapsed="false">
      <c r="A264" s="30" t="s">
        <v>1647</v>
      </c>
      <c r="B264" s="31" t="s">
        <v>2014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9</v>
      </c>
    </row>
    <row r="265" customFormat="false" ht="15" hidden="false" customHeight="false" outlineLevel="0" collapsed="false">
      <c r="A265" s="30" t="s">
        <v>1656</v>
      </c>
      <c r="B265" s="31" t="s">
        <v>2015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8</v>
      </c>
    </row>
    <row r="266" customFormat="false" ht="15" hidden="false" customHeight="false" outlineLevel="0" collapsed="false">
      <c r="A266" s="30" t="s">
        <v>1664</v>
      </c>
      <c r="B266" s="31" t="s">
        <v>2016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6</v>
      </c>
    </row>
    <row r="267" customFormat="false" ht="15" hidden="false" customHeight="false" outlineLevel="0" collapsed="false">
      <c r="A267" s="30" t="s">
        <v>1667</v>
      </c>
      <c r="B267" s="31" t="s">
        <v>1882</v>
      </c>
      <c r="C267" s="33" t="n">
        <v>1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3" t="n">
        <v>1</v>
      </c>
      <c r="Q267" s="33" t="n">
        <v>17</v>
      </c>
    </row>
    <row r="268" customFormat="false" ht="15" hidden="false" customHeight="false" outlineLevel="0" collapsed="false">
      <c r="A268" s="30" t="s">
        <v>1669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1</v>
      </c>
    </row>
    <row r="269" customFormat="false" ht="15" hidden="false" customHeight="false" outlineLevel="0" collapsed="false">
      <c r="A269" s="30" t="s">
        <v>1684</v>
      </c>
      <c r="B269" s="31" t="s">
        <v>2018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</v>
      </c>
    </row>
    <row r="270" customFormat="false" ht="15" hidden="false" customHeight="false" outlineLevel="0" collapsed="false">
      <c r="A270" s="30" t="s">
        <v>1689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694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2</v>
      </c>
    </row>
    <row r="272" customFormat="false" ht="15" hidden="false" customHeight="false" outlineLevel="0" collapsed="false">
      <c r="A272" s="30" t="s">
        <v>1697</v>
      </c>
      <c r="B272" s="31" t="s">
        <v>20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</v>
      </c>
    </row>
    <row r="273" customFormat="false" ht="15" hidden="false" customHeight="false" outlineLevel="0" collapsed="false">
      <c r="A273" s="30" t="s">
        <v>1700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3</v>
      </c>
    </row>
    <row r="274" customFormat="false" ht="15" hidden="false" customHeight="false" outlineLevel="0" collapsed="false">
      <c r="A274" s="30" t="s">
        <v>1703</v>
      </c>
      <c r="B274" s="31" t="s">
        <v>2023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706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</v>
      </c>
    </row>
    <row r="276" customFormat="false" ht="15" hidden="false" customHeight="false" outlineLevel="0" collapsed="false">
      <c r="A276" s="30" t="s">
        <v>1709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2</v>
      </c>
    </row>
    <row r="277" customFormat="false" ht="15" hidden="false" customHeight="false" outlineLevel="0" collapsed="false">
      <c r="A277" s="30" t="s">
        <v>1712</v>
      </c>
      <c r="B277" s="31" t="s">
        <v>2026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</v>
      </c>
    </row>
    <row r="278" customFormat="false" ht="15" hidden="false" customHeight="false" outlineLevel="0" collapsed="false">
      <c r="A278" s="30" t="s">
        <v>1718</v>
      </c>
      <c r="B278" s="31" t="s">
        <v>1818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</v>
      </c>
    </row>
    <row r="279" customFormat="false" ht="15" hidden="false" customHeight="false" outlineLevel="0" collapsed="false">
      <c r="A279" s="30" t="s">
        <v>1720</v>
      </c>
      <c r="B279" s="31" t="s">
        <v>2027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727</v>
      </c>
      <c r="B280" s="31" t="s">
        <v>2028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730</v>
      </c>
      <c r="B281" s="31" t="s">
        <v>2029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733</v>
      </c>
      <c r="B282" s="31" t="s">
        <v>2030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5</v>
      </c>
    </row>
    <row r="283" customFormat="false" ht="15" hidden="false" customHeight="false" outlineLevel="0" collapsed="false">
      <c r="A283" s="30" t="s">
        <v>1736</v>
      </c>
      <c r="B283" s="31" t="s">
        <v>1860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2</v>
      </c>
    </row>
    <row r="284" customFormat="false" ht="15" hidden="false" customHeight="false" outlineLevel="0" collapsed="false">
      <c r="A284" s="30" t="s">
        <v>1740</v>
      </c>
      <c r="B284" s="31" t="s">
        <v>2031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2</v>
      </c>
    </row>
    <row r="285" customFormat="false" ht="15" hidden="false" customHeight="false" outlineLevel="0" collapsed="false">
      <c r="A285" s="30"/>
      <c r="B285" s="31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/>
    </row>
    <row r="286" customFormat="false" ht="15" hidden="false" customHeight="false" outlineLevel="0" collapsed="false">
      <c r="A286" s="30"/>
      <c r="B286" s="31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5" hidden="false" customHeight="false" outlineLevel="0" collapsed="false">
      <c r="A287" s="30"/>
      <c r="B287" s="31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/>
    </row>
    <row r="288" customFormat="false" ht="15" hidden="false" customHeight="false" outlineLevel="0" collapsed="false">
      <c r="A288" s="30"/>
      <c r="B288" s="31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/>
    </row>
    <row r="289" customFormat="false" ht="15" hidden="false" customHeight="false" outlineLevel="0" collapsed="false">
      <c r="A289" s="30"/>
      <c r="B289" s="31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/>
    </row>
    <row r="290" customFormat="false" ht="15" hidden="false" customHeight="false" outlineLevel="0" collapsed="false">
      <c r="A290" s="30"/>
      <c r="B290" s="31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/>
    </row>
    <row r="291" customFormat="false" ht="15" hidden="false" customHeight="false" outlineLevel="0" collapsed="false">
      <c r="A291" s="30"/>
      <c r="B291" s="31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/>
    </row>
    <row r="292" customFormat="false" ht="15" hidden="false" customHeight="false" outlineLevel="0" collapsed="false">
      <c r="A292" s="30"/>
      <c r="B292" s="31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/>
    </row>
    <row r="293" customFormat="false" ht="15" hidden="false" customHeight="false" outlineLevel="0" collapsed="false">
      <c r="A293" s="30"/>
      <c r="B293" s="31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/>
    </row>
    <row r="294" customFormat="false" ht="15" hidden="false" customHeight="false" outlineLevel="0" collapsed="false">
      <c r="A294" s="30"/>
      <c r="B294" s="31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/>
    </row>
    <row r="295" customFormat="false" ht="15" hidden="false" customHeight="false" outlineLevel="0" collapsed="false">
      <c r="A295" s="30"/>
      <c r="B295" s="31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/>
    </row>
    <row r="296" customFormat="false" ht="15" hidden="false" customHeight="false" outlineLevel="0" collapsed="false">
      <c r="A296" s="30"/>
      <c r="B296" s="31"/>
      <c r="C296" s="33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3"/>
      <c r="Q296" s="33"/>
    </row>
    <row r="297" customFormat="false" ht="15" hidden="false" customHeight="false" outlineLevel="0" collapsed="false">
      <c r="A297" s="30"/>
      <c r="B297" s="31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/>
    </row>
    <row r="298" customFormat="false" ht="15" hidden="false" customHeight="false" outlineLevel="0" collapsed="false">
      <c r="A298" s="30"/>
      <c r="B298" s="31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/>
    </row>
    <row r="299" customFormat="false" ht="15" hidden="false" customHeight="false" outlineLevel="0" collapsed="false">
      <c r="A299" s="30"/>
      <c r="B299" s="31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5" hidden="false" customHeight="false" outlineLevel="0" collapsed="false">
      <c r="A300" s="30"/>
      <c r="B300" s="31"/>
      <c r="C300" s="33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5" hidden="false" customHeight="fals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/>
    </row>
    <row r="302" customFormat="false" ht="15" hidden="false" customHeight="fals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/>
    </row>
    <row r="303" customFormat="false" ht="15" hidden="false" customHeight="fals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/>
    </row>
    <row r="304" customFormat="false" ht="15" hidden="false" customHeight="false" outlineLevel="0" collapsed="false">
      <c r="A304" s="30"/>
      <c r="B304" s="31"/>
      <c r="C304" s="32"/>
      <c r="D304" s="32"/>
      <c r="E304" s="32"/>
      <c r="F304" s="32"/>
      <c r="G304" s="32"/>
      <c r="H304" s="33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5" hidden="false" customHeight="false" outlineLevel="0" collapsed="false">
      <c r="A305" s="30"/>
      <c r="B305" s="31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/>
    </row>
    <row r="306" customFormat="false" ht="15" hidden="false" customHeight="fals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/>
    </row>
    <row r="307" customFormat="false" ht="15" hidden="false" customHeight="fals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/>
    </row>
    <row r="308" customFormat="false" ht="15" hidden="false" customHeight="fals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/>
    </row>
    <row r="309" customFormat="false" ht="15" hidden="false" customHeight="false" outlineLevel="0" collapsed="false">
      <c r="A309" s="30"/>
      <c r="B309" s="31"/>
      <c r="C309" s="33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/>
    </row>
    <row r="310" customFormat="false" ht="15" hidden="false" customHeight="fals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/>
    </row>
    <row r="311" customFormat="false" ht="15" hidden="false" customHeight="fals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/>
    </row>
    <row r="312" customFormat="false" ht="15" hidden="false" customHeight="fals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/>
    </row>
    <row r="313" customFormat="false" ht="15" hidden="false" customHeight="fals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5" hidden="false" customHeight="fals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5" hidden="false" customHeight="fals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/>
    </row>
    <row r="316" customFormat="false" ht="15" hidden="false" customHeight="fals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/>
    </row>
    <row r="317" customFormat="false" ht="15" hidden="false" customHeight="fals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/>
    </row>
    <row r="318" customFormat="false" ht="15" hidden="false" customHeight="fals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/>
    </row>
    <row r="319" customFormat="false" ht="15" hidden="false" customHeight="false" outlineLevel="0" collapsed="false">
      <c r="A319" s="30"/>
      <c r="B319" s="31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/>
    </row>
    <row r="320" customFormat="false" ht="15" hidden="false" customHeight="false" outlineLevel="0" collapsed="false">
      <c r="A320" s="30"/>
      <c r="B320" s="31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/>
    </row>
    <row r="321" customFormat="false" ht="15" hidden="false" customHeight="false" outlineLevel="0" collapsed="false">
      <c r="A321" s="30"/>
      <c r="B321" s="31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/>
    </row>
    <row r="322" customFormat="false" ht="15" hidden="false" customHeight="false" outlineLevel="0" collapsed="false">
      <c r="A322" s="30"/>
      <c r="B322" s="31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1-14T21:25:15Z</dcterms:modified>
  <cp:revision>0</cp:revision>
  <dc:subject/>
  <dc:title/>
</cp:coreProperties>
</file>