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" uniqueCount="2052">
  <si>
    <t xml:space="preserve">Demolition permits issued for nonresidential uses, December 2015</t>
  </si>
  <si>
    <t xml:space="preserve">Source: New Jersey Department of Community Affairs, 2/8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0107</t>
  </si>
  <si>
    <t xml:space="preserve">01010 </t>
  </si>
  <si>
    <t xml:space="preserve">0102</t>
  </si>
  <si>
    <t xml:space="preserve">Atlantic City</t>
  </si>
  <si>
    <t xml:space="preserve">201602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(2109)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HAMMONTON TOWN</t>
  </si>
  <si>
    <t xml:space="preserve">MULLICA TWP</t>
  </si>
  <si>
    <t xml:space="preserve">PLEASANTVILLE CITY</t>
  </si>
  <si>
    <t xml:space="preserve">VENTNOR CITY</t>
  </si>
  <si>
    <t xml:space="preserve">ALPINE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ILLSDALE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NEW MILFORD BORO</t>
  </si>
  <si>
    <t xml:space="preserve">NORTHVALE BORO</t>
  </si>
  <si>
    <t xml:space="preserve">OAKLAND BORO</t>
  </si>
  <si>
    <t xml:space="preserve">PARAMUS BORO</t>
  </si>
  <si>
    <t xml:space="preserve">PARK RIDGE BORO</t>
  </si>
  <si>
    <t xml:space="preserve">RIDGEFIELD PARK TW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ORDENTOWN TWP</t>
  </si>
  <si>
    <t xml:space="preserve">EVESHAM TWP</t>
  </si>
  <si>
    <t xml:space="preserve">FLORENCE TWP</t>
  </si>
  <si>
    <t xml:space="preserve">LUMBERTON TWP</t>
  </si>
  <si>
    <t xml:space="preserve">MEDFORD TWP</t>
  </si>
  <si>
    <t xml:space="preserve">MOORESTOWN TWP</t>
  </si>
  <si>
    <t xml:space="preserve">NORTH HANOVER TWP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BARRINGTON BORO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 TWP</t>
  </si>
  <si>
    <t xml:space="preserve">HADDON HEIGHTS BORO</t>
  </si>
  <si>
    <t xml:space="preserve">PENNSAUKEN TWP</t>
  </si>
  <si>
    <t xml:space="preserve">WATERFORD TWP</t>
  </si>
  <si>
    <t xml:space="preserve">WINSLOW TWP</t>
  </si>
  <si>
    <t xml:space="preserve">NORTH WILDWOOD CITY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MILLVILLE CITY</t>
  </si>
  <si>
    <t xml:space="preserve">UPPER DEERFIELD TWP</t>
  </si>
  <si>
    <t xml:space="preserve">VINELAND CITY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SOUTH HARRISON TWP</t>
  </si>
  <si>
    <t xml:space="preserve">SWEDESBORO BORO</t>
  </si>
  <si>
    <t xml:space="preserve">WASHINGTON TWP</t>
  </si>
  <si>
    <t xml:space="preserve">WEST DEPTFORD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RARITAN TWP</t>
  </si>
  <si>
    <t xml:space="preserve">READINGTON TWP</t>
  </si>
  <si>
    <t xml:space="preserve">TEWKSBURY TWP</t>
  </si>
  <si>
    <t xml:space="preserve">WEST AMWELL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TRENTON CITY</t>
  </si>
  <si>
    <t xml:space="preserve">ROBBINSVILLE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METUCHEN BORO</t>
  </si>
  <si>
    <t xml:space="preserve">MILLTOWN BORO</t>
  </si>
  <si>
    <t xml:space="preserve">NORTH BRUNSWICK TWP</t>
  </si>
  <si>
    <t xml:space="preserve">PISCATAWAY TWP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BELMAR BORO</t>
  </si>
  <si>
    <t xml:space="preserve">COLTS NECK TOWNSHIP</t>
  </si>
  <si>
    <t xml:space="preserve">DEAL BORO</t>
  </si>
  <si>
    <t xml:space="preserve">ENGLISHTOWN BORO</t>
  </si>
  <si>
    <t xml:space="preserve">HOWELL TWP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SHREWSBURY BORO</t>
  </si>
  <si>
    <t xml:space="preserve">SPRING LAKE BORO</t>
  </si>
  <si>
    <t xml:space="preserve">SPRING LAKE HEIGHTS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INE HILL TWP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ONG BEACH TWP</t>
  </si>
  <si>
    <t xml:space="preserve">MANTOLOKING BORO</t>
  </si>
  <si>
    <t xml:space="preserve">PLUMSTED TWP</t>
  </si>
  <si>
    <t xml:space="preserve">STAFFORD TWP</t>
  </si>
  <si>
    <t xml:space="preserve">TUCKERTON BORO</t>
  </si>
  <si>
    <t xml:space="preserve">TWP OF BARNEGAT</t>
  </si>
  <si>
    <t xml:space="preserve">CLIFTON CITY</t>
  </si>
  <si>
    <t xml:space="preserve">HAWTHORNE BORO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PENNSVILL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ANVILLE BORO</t>
  </si>
  <si>
    <t xml:space="preserve">MONTGOMERY TWP</t>
  </si>
  <si>
    <t xml:space="preserve">NORTH PLAINFIELD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MONTAGUE TWP</t>
  </si>
  <si>
    <t xml:space="preserve">NEWTON TOWN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UNION TWP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PHILLIPSBURG TOWN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0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22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1</v>
      </c>
      <c r="G8" s="20" t="n">
        <f aca="false">SUM(G54:G123)</f>
        <v>2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1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107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7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1</v>
      </c>
      <c r="S9" s="20" t="n">
        <f aca="false">SUM(S124:S163)</f>
        <v>0</v>
      </c>
      <c r="T9" s="20" t="n">
        <f aca="false">SUM(T124:T163)</f>
        <v>22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3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19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0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1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1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20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4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1</v>
      </c>
      <c r="J13" s="20" t="n">
        <f aca="false">SUM(J231:J252)</f>
        <v>2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8</v>
      </c>
      <c r="N13" s="20" t="n">
        <f aca="false">SUM(N231:N252)</f>
        <v>1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2</v>
      </c>
      <c r="T13" s="20" t="n">
        <f aca="false">SUM(T231:T252)</f>
        <v>104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2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1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3</v>
      </c>
      <c r="T14" s="20" t="n">
        <f aca="false">SUM(T253:T276)</f>
        <v>9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5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5</v>
      </c>
      <c r="N15" s="20" t="n">
        <f aca="false">SUM(N277:N288)</f>
        <v>1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3</v>
      </c>
      <c r="R15" s="20" t="n">
        <f aca="false">SUM(R277:R288)</f>
        <v>0</v>
      </c>
      <c r="S15" s="20" t="n">
        <f aca="false">SUM(S277:S288)</f>
        <v>2</v>
      </c>
      <c r="T15" s="20" t="n">
        <f aca="false">SUM(T277:T288)</f>
        <v>23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1</v>
      </c>
      <c r="T16" s="20" t="n">
        <f aca="false">SUM(T289:T314)</f>
        <v>20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2</v>
      </c>
      <c r="T17" s="20" t="n">
        <f aca="false">SUM(T315:T327)</f>
        <v>16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7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31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3</v>
      </c>
      <c r="G19" s="20" t="n">
        <f aca="false">SUM(G353:G405)</f>
        <v>2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4</v>
      </c>
      <c r="T19" s="20" t="n">
        <f aca="false">SUM(T353:T405)</f>
        <v>44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0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1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144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6</v>
      </c>
      <c r="G21" s="20" t="n">
        <f aca="false">SUM(G445:G477)</f>
        <v>3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47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0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1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1</v>
      </c>
      <c r="T22" s="20" t="n">
        <f aca="false">SUM(T478:T493)</f>
        <v>59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10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29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60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4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85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2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1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2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31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9</v>
      </c>
      <c r="G29" s="20" t="n">
        <f aca="false">SUM(G7:G28)</f>
        <v>10</v>
      </c>
      <c r="H29" s="20" t="n">
        <f aca="false">SUM(H7:H28)</f>
        <v>0</v>
      </c>
      <c r="I29" s="20" t="n">
        <f aca="false">SUM(I7:I28)</f>
        <v>4</v>
      </c>
      <c r="J29" s="20" t="n">
        <f aca="false">SUM(J7:J28)</f>
        <v>3</v>
      </c>
      <c r="K29" s="20" t="n">
        <f aca="false">SUM(K7:K28)</f>
        <v>0</v>
      </c>
      <c r="L29" s="20" t="n">
        <f aca="false">SUM(L7:L28)</f>
        <v>0</v>
      </c>
      <c r="M29" s="20" t="n">
        <f aca="false">SUM(M7:M28)</f>
        <v>15</v>
      </c>
      <c r="N29" s="20" t="n">
        <f aca="false">SUM(N7:N28)</f>
        <v>2</v>
      </c>
      <c r="O29" s="20" t="n">
        <f aca="false">SUM(O7:O28)</f>
        <v>3</v>
      </c>
      <c r="P29" s="20" t="n">
        <f aca="false">SUM(P7:P28)</f>
        <v>1</v>
      </c>
      <c r="Q29" s="20" t="n">
        <f aca="false">SUM(Q7:Q28)</f>
        <v>3</v>
      </c>
      <c r="R29" s="20" t="n">
        <f aca="false">SUM(R7:R28)</f>
        <v>1</v>
      </c>
      <c r="S29" s="20" t="n">
        <f aca="false">SUM(S7:S28)</f>
        <v>19</v>
      </c>
      <c r="T29" s="20" t="n">
        <f aca="false">SUM(T7:T28)</f>
        <v>924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2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2</v>
      </c>
      <c r="U32" s="34"/>
      <c r="V32" s="35" t="s">
        <v>57</v>
      </c>
      <c r="W32" s="30"/>
      <c r="X32" s="31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2</v>
      </c>
      <c r="U33" s="28"/>
      <c r="V33" s="35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35" t="s">
        <v>57</v>
      </c>
      <c r="W34" s="30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5</v>
      </c>
      <c r="U35" s="28"/>
      <c r="V35" s="35" t="s">
        <v>57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35" t="s">
        <v>57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35" t="s">
        <v>53</v>
      </c>
      <c r="W37" s="30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8"/>
      <c r="V38" s="35" t="s">
        <v>57</v>
      </c>
      <c r="W38" s="30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35" t="s">
        <v>57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35" t="s">
        <v>53</v>
      </c>
      <c r="W40" s="30"/>
      <c r="X40" s="31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35" t="s">
        <v>53</v>
      </c>
      <c r="W41" s="30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35" t="s">
        <v>53</v>
      </c>
      <c r="W42" s="30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4</v>
      </c>
      <c r="U43" s="28"/>
      <c r="V43" s="35" t="s">
        <v>53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35" t="s">
        <v>57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35" t="s">
        <v>53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35" t="s">
        <v>53</v>
      </c>
      <c r="W46" s="30"/>
      <c r="X46" s="31"/>
      <c r="Y46" s="32"/>
      <c r="Z46" s="32"/>
      <c r="AA46" s="32"/>
      <c r="AB46" s="32"/>
      <c r="AC46" s="32"/>
      <c r="AD46" s="32"/>
      <c r="AE46" s="32"/>
      <c r="AF46" s="33"/>
      <c r="AG46" s="32"/>
      <c r="AH46" s="32"/>
      <c r="AI46" s="32"/>
      <c r="AJ46" s="32"/>
      <c r="AK46" s="32"/>
      <c r="AL46" s="32"/>
      <c r="AM46" s="32"/>
    </row>
    <row r="47" customFormat="false" ht="1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</v>
      </c>
      <c r="U47" s="28"/>
      <c r="V47" s="35" t="s">
        <v>57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" hidden="false" customHeight="false" outlineLevel="0" collapsed="false">
      <c r="A48" s="24" t="n">
        <v>18</v>
      </c>
      <c r="B48" s="25" t="s">
        <v>103</v>
      </c>
      <c r="C48" s="26" t="s">
        <v>104</v>
      </c>
      <c r="D48" s="25" t="s">
        <v>27</v>
      </c>
      <c r="E48" s="25" t="s">
        <v>105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35" t="s">
        <v>5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" hidden="false" customHeight="false" outlineLevel="0" collapsed="false">
      <c r="A49" s="24" t="n">
        <v>19</v>
      </c>
      <c r="B49" s="25" t="s">
        <v>106</v>
      </c>
      <c r="C49" s="26" t="s">
        <v>107</v>
      </c>
      <c r="D49" s="25" t="s">
        <v>27</v>
      </c>
      <c r="E49" s="25" t="s">
        <v>108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</v>
      </c>
      <c r="U49" s="28"/>
      <c r="V49" s="35" t="s">
        <v>57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09</v>
      </c>
      <c r="C50" s="26" t="s">
        <v>110</v>
      </c>
      <c r="D50" s="25" t="s">
        <v>27</v>
      </c>
      <c r="E50" s="25" t="s">
        <v>11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35" t="s">
        <v>53</v>
      </c>
      <c r="W50" s="30"/>
      <c r="X50" s="31"/>
      <c r="Y50" s="32"/>
      <c r="Z50" s="33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" hidden="false" customHeight="false" outlineLevel="0" collapsed="false">
      <c r="A51" s="24" t="n">
        <v>21</v>
      </c>
      <c r="B51" s="25" t="s">
        <v>112</v>
      </c>
      <c r="C51" s="26" t="s">
        <v>113</v>
      </c>
      <c r="D51" s="25" t="s">
        <v>27</v>
      </c>
      <c r="E51" s="25" t="s">
        <v>114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35" t="s">
        <v>53</v>
      </c>
      <c r="W51" s="30"/>
      <c r="X51" s="31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" hidden="false" customHeight="false" outlineLevel="0" collapsed="false">
      <c r="A52" s="24" t="n">
        <v>22</v>
      </c>
      <c r="B52" s="25" t="s">
        <v>115</v>
      </c>
      <c r="C52" s="26" t="s">
        <v>116</v>
      </c>
      <c r="D52" s="25" t="s">
        <v>27</v>
      </c>
      <c r="E52" s="25" t="s">
        <v>11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4</v>
      </c>
      <c r="U52" s="28"/>
      <c r="V52" s="35" t="s">
        <v>57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" hidden="false" customHeight="false" outlineLevel="0" collapsed="false">
      <c r="A53" s="24" t="n">
        <v>23</v>
      </c>
      <c r="B53" s="25" t="s">
        <v>118</v>
      </c>
      <c r="C53" s="26" t="s">
        <v>119</v>
      </c>
      <c r="D53" s="25" t="s">
        <v>27</v>
      </c>
      <c r="E53" s="25" t="s">
        <v>12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35" t="s">
        <v>53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" hidden="false" customHeight="false" outlineLevel="0" collapsed="false">
      <c r="A54" s="24" t="n">
        <v>24</v>
      </c>
      <c r="B54" s="25" t="s">
        <v>121</v>
      </c>
      <c r="C54" s="26" t="s">
        <v>122</v>
      </c>
      <c r="D54" s="25" t="s">
        <v>28</v>
      </c>
      <c r="E54" s="25" t="s">
        <v>123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35" t="s">
        <v>53</v>
      </c>
      <c r="W54" s="30"/>
      <c r="X54" s="31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" hidden="false" customHeight="false" outlineLevel="0" collapsed="false">
      <c r="A55" s="24" t="n">
        <v>25</v>
      </c>
      <c r="B55" s="25" t="s">
        <v>124</v>
      </c>
      <c r="C55" s="26" t="s">
        <v>125</v>
      </c>
      <c r="D55" s="25" t="s">
        <v>28</v>
      </c>
      <c r="E55" s="25" t="s">
        <v>126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35" t="s">
        <v>57</v>
      </c>
      <c r="W55" s="30"/>
      <c r="X55" s="31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3"/>
    </row>
    <row r="56" customFormat="false" ht="15" hidden="false" customHeight="false" outlineLevel="0" collapsed="false">
      <c r="A56" s="24" t="n">
        <v>26</v>
      </c>
      <c r="B56" s="25" t="s">
        <v>127</v>
      </c>
      <c r="C56" s="26" t="s">
        <v>128</v>
      </c>
      <c r="D56" s="25" t="s">
        <v>28</v>
      </c>
      <c r="E56" s="25" t="s">
        <v>129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35" t="s">
        <v>53</v>
      </c>
      <c r="W56" s="30"/>
      <c r="X56" s="31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0</v>
      </c>
      <c r="C57" s="26" t="s">
        <v>131</v>
      </c>
      <c r="D57" s="25" t="s">
        <v>28</v>
      </c>
      <c r="E57" s="25" t="s">
        <v>132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4</v>
      </c>
      <c r="U57" s="28"/>
      <c r="V57" s="35" t="s">
        <v>53</v>
      </c>
      <c r="W57" s="30"/>
      <c r="X57" s="3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" hidden="false" customHeight="false" outlineLevel="0" collapsed="false">
      <c r="A58" s="24" t="n">
        <v>28</v>
      </c>
      <c r="B58" s="25" t="s">
        <v>133</v>
      </c>
      <c r="C58" s="26" t="s">
        <v>134</v>
      </c>
      <c r="D58" s="25" t="s">
        <v>28</v>
      </c>
      <c r="E58" s="25" t="s">
        <v>135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</v>
      </c>
      <c r="U58" s="28"/>
      <c r="V58" s="35" t="s">
        <v>53</v>
      </c>
      <c r="W58" s="30"/>
      <c r="X58" s="31"/>
      <c r="Y58" s="32"/>
      <c r="Z58" s="32"/>
      <c r="AA58" s="32"/>
      <c r="AB58" s="33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6</v>
      </c>
      <c r="C59" s="26" t="s">
        <v>137</v>
      </c>
      <c r="D59" s="25" t="s">
        <v>28</v>
      </c>
      <c r="E59" s="25" t="s">
        <v>138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</v>
      </c>
      <c r="U59" s="28"/>
      <c r="V59" s="35" t="s">
        <v>57</v>
      </c>
      <c r="W59" s="30"/>
      <c r="X59" s="31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3"/>
    </row>
    <row r="60" customFormat="false" ht="15" hidden="false" customHeight="false" outlineLevel="0" collapsed="false">
      <c r="A60" s="24" t="n">
        <v>30</v>
      </c>
      <c r="B60" s="25" t="s">
        <v>139</v>
      </c>
      <c r="C60" s="26" t="s">
        <v>140</v>
      </c>
      <c r="D60" s="25" t="s">
        <v>28</v>
      </c>
      <c r="E60" s="25" t="s">
        <v>141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</v>
      </c>
      <c r="U60" s="28"/>
      <c r="V60" s="35" t="s">
        <v>53</v>
      </c>
      <c r="W60" s="30"/>
      <c r="X60" s="31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3"/>
    </row>
    <row r="61" customFormat="false" ht="15" hidden="false" customHeight="false" outlineLevel="0" collapsed="false">
      <c r="A61" s="24" t="n">
        <v>31</v>
      </c>
      <c r="B61" s="25" t="s">
        <v>142</v>
      </c>
      <c r="C61" s="26" t="s">
        <v>143</v>
      </c>
      <c r="D61" s="25" t="s">
        <v>28</v>
      </c>
      <c r="E61" s="25" t="s">
        <v>144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8"/>
      <c r="V61" s="35" t="s">
        <v>53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" hidden="false" customHeight="false" outlineLevel="0" collapsed="false">
      <c r="A62" s="24" t="n">
        <v>32</v>
      </c>
      <c r="B62" s="25" t="s">
        <v>145</v>
      </c>
      <c r="C62" s="26" t="s">
        <v>146</v>
      </c>
      <c r="D62" s="25" t="s">
        <v>28</v>
      </c>
      <c r="E62" s="25" t="s">
        <v>147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35" t="s">
        <v>53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</row>
    <row r="63" customFormat="false" ht="15" hidden="false" customHeight="false" outlineLevel="0" collapsed="false">
      <c r="A63" s="24" t="n">
        <v>33</v>
      </c>
      <c r="B63" s="25" t="s">
        <v>148</v>
      </c>
      <c r="C63" s="26" t="s">
        <v>149</v>
      </c>
      <c r="D63" s="25" t="s">
        <v>28</v>
      </c>
      <c r="E63" s="25" t="s">
        <v>150</v>
      </c>
      <c r="F63" s="27" t="s">
        <v>151</v>
      </c>
      <c r="G63" s="27" t="s">
        <v>151</v>
      </c>
      <c r="H63" s="27" t="s">
        <v>151</v>
      </c>
      <c r="I63" s="27" t="s">
        <v>151</v>
      </c>
      <c r="J63" s="27" t="s">
        <v>151</v>
      </c>
      <c r="K63" s="27" t="s">
        <v>151</v>
      </c>
      <c r="L63" s="27" t="s">
        <v>151</v>
      </c>
      <c r="M63" s="27" t="s">
        <v>151</v>
      </c>
      <c r="N63" s="27" t="s">
        <v>151</v>
      </c>
      <c r="O63" s="27" t="s">
        <v>151</v>
      </c>
      <c r="P63" s="27" t="s">
        <v>151</v>
      </c>
      <c r="Q63" s="27" t="s">
        <v>151</v>
      </c>
      <c r="R63" s="27" t="s">
        <v>151</v>
      </c>
      <c r="S63" s="27" t="s">
        <v>151</v>
      </c>
      <c r="T63" s="27" t="s">
        <v>151</v>
      </c>
      <c r="U63" s="28"/>
      <c r="V63" s="36" t="s">
        <v>151</v>
      </c>
      <c r="W63" s="30"/>
      <c r="X63" s="31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35" t="s">
        <v>57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4</v>
      </c>
      <c r="U65" s="28"/>
      <c r="V65" s="35" t="s">
        <v>53</v>
      </c>
      <c r="W65" s="30"/>
      <c r="X65" s="31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35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35" t="s">
        <v>57</v>
      </c>
      <c r="W67" s="30"/>
      <c r="X67" s="31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s">
        <v>151</v>
      </c>
      <c r="G68" s="27" t="s">
        <v>151</v>
      </c>
      <c r="H68" s="27" t="s">
        <v>151</v>
      </c>
      <c r="I68" s="27" t="s">
        <v>151</v>
      </c>
      <c r="J68" s="27" t="s">
        <v>151</v>
      </c>
      <c r="K68" s="27" t="s">
        <v>151</v>
      </c>
      <c r="L68" s="27" t="s">
        <v>151</v>
      </c>
      <c r="M68" s="27" t="s">
        <v>151</v>
      </c>
      <c r="N68" s="27" t="s">
        <v>151</v>
      </c>
      <c r="O68" s="27" t="s">
        <v>151</v>
      </c>
      <c r="P68" s="27" t="s">
        <v>151</v>
      </c>
      <c r="Q68" s="27" t="s">
        <v>151</v>
      </c>
      <c r="R68" s="27" t="s">
        <v>151</v>
      </c>
      <c r="S68" s="27" t="s">
        <v>151</v>
      </c>
      <c r="T68" s="27" t="s">
        <v>151</v>
      </c>
      <c r="U68" s="28"/>
      <c r="V68" s="36" t="s">
        <v>151</v>
      </c>
      <c r="W68" s="30"/>
      <c r="X68" s="31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35" t="s">
        <v>5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1</v>
      </c>
      <c r="U70" s="28"/>
      <c r="V70" s="35" t="s">
        <v>53</v>
      </c>
      <c r="W70" s="30"/>
      <c r="X70" s="31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</v>
      </c>
      <c r="U71" s="28"/>
      <c r="V71" s="35" t="s">
        <v>53</v>
      </c>
      <c r="W71" s="30"/>
      <c r="X71" s="31"/>
      <c r="Y71" s="32"/>
      <c r="Z71" s="33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35" t="s">
        <v>53</v>
      </c>
      <c r="W72" s="30"/>
      <c r="X72" s="31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35" t="s">
        <v>53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4</v>
      </c>
      <c r="U74" s="28"/>
      <c r="V74" s="35" t="s">
        <v>53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1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</v>
      </c>
      <c r="U75" s="28"/>
      <c r="V75" s="35" t="s">
        <v>53</v>
      </c>
      <c r="W75" s="30"/>
      <c r="X75" s="31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3</v>
      </c>
      <c r="U76" s="28"/>
      <c r="V76" s="35" t="s">
        <v>53</v>
      </c>
      <c r="W76" s="30"/>
      <c r="X76" s="31"/>
      <c r="Y76" s="32"/>
      <c r="Z76" s="32"/>
      <c r="AA76" s="32"/>
      <c r="AB76" s="32"/>
      <c r="AC76" s="33"/>
      <c r="AD76" s="32"/>
      <c r="AE76" s="32"/>
      <c r="AF76" s="32"/>
      <c r="AG76" s="32"/>
      <c r="AH76" s="32"/>
      <c r="AI76" s="32"/>
      <c r="AJ76" s="32"/>
      <c r="AK76" s="32"/>
      <c r="AL76" s="32"/>
      <c r="AM76" s="32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35" t="s">
        <v>53</v>
      </c>
      <c r="W77" s="30"/>
      <c r="X77" s="31"/>
      <c r="Y77" s="33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3</v>
      </c>
      <c r="U78" s="28"/>
      <c r="V78" s="35" t="s">
        <v>53</v>
      </c>
      <c r="W78" s="30"/>
      <c r="X78" s="31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</v>
      </c>
      <c r="U79" s="28"/>
      <c r="V79" s="35" t="s">
        <v>53</v>
      </c>
      <c r="W79" s="30"/>
      <c r="X79" s="31"/>
      <c r="Y79" s="33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</v>
      </c>
      <c r="U80" s="28"/>
      <c r="V80" s="35" t="s">
        <v>53</v>
      </c>
      <c r="W80" s="30"/>
      <c r="X80" s="31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35" t="s">
        <v>53</v>
      </c>
      <c r="W81" s="30"/>
      <c r="X81" s="31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2</v>
      </c>
      <c r="U82" s="28"/>
      <c r="V82" s="35" t="s">
        <v>53</v>
      </c>
      <c r="W82" s="30"/>
      <c r="X82" s="31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</v>
      </c>
      <c r="U83" s="28"/>
      <c r="V83" s="35" t="s">
        <v>53</v>
      </c>
      <c r="W83" s="30"/>
      <c r="X83" s="31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4</v>
      </c>
      <c r="U84" s="28"/>
      <c r="V84" s="35" t="s">
        <v>53</v>
      </c>
      <c r="W84" s="30"/>
      <c r="X84" s="31"/>
      <c r="Y84" s="33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0</v>
      </c>
      <c r="G85" s="27" t="n">
        <v>0</v>
      </c>
      <c r="H85" s="27" t="n">
        <v>0</v>
      </c>
      <c r="I85" s="27" t="n">
        <v>1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</v>
      </c>
      <c r="U85" s="28"/>
      <c r="V85" s="35" t="s">
        <v>53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3"/>
      <c r="AL85" s="32"/>
      <c r="AM85" s="33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35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3</v>
      </c>
      <c r="U87" s="28"/>
      <c r="V87" s="35" t="s">
        <v>53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35" t="s">
        <v>53</v>
      </c>
      <c r="W88" s="30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35" t="s">
        <v>53</v>
      </c>
      <c r="W89" s="30"/>
      <c r="X89" s="31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5" t="s">
        <v>53</v>
      </c>
      <c r="W90" s="30"/>
      <c r="X90" s="31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3</v>
      </c>
      <c r="U91" s="28"/>
      <c r="V91" s="35" t="s">
        <v>53</v>
      </c>
      <c r="W91" s="30"/>
      <c r="X91" s="31"/>
      <c r="Y91" s="33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35" t="s">
        <v>53</v>
      </c>
      <c r="W92" s="30"/>
      <c r="X92" s="31"/>
      <c r="Y92" s="32"/>
      <c r="Z92" s="33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1</v>
      </c>
      <c r="U93" s="28"/>
      <c r="V93" s="35" t="s">
        <v>53</v>
      </c>
      <c r="W93" s="30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35" t="s">
        <v>53</v>
      </c>
      <c r="W94" s="30"/>
      <c r="X94" s="31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4</v>
      </c>
      <c r="U95" s="28"/>
      <c r="V95" s="35" t="s">
        <v>53</v>
      </c>
      <c r="W95" s="30"/>
      <c r="X95" s="31"/>
      <c r="Y95" s="33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35" t="s">
        <v>5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35" t="s">
        <v>53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35" t="s">
        <v>57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2</v>
      </c>
      <c r="U99" s="28"/>
      <c r="V99" s="35" t="s">
        <v>53</v>
      </c>
      <c r="W99" s="30"/>
      <c r="X99" s="31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2</v>
      </c>
      <c r="U100" s="28"/>
      <c r="V100" s="35" t="s">
        <v>57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35" t="s">
        <v>53</v>
      </c>
      <c r="W101" s="30"/>
      <c r="X101" s="31"/>
      <c r="Y101" s="33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3"/>
      <c r="AM101" s="32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35" t="s">
        <v>53</v>
      </c>
      <c r="W102" s="30"/>
      <c r="X102" s="31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</v>
      </c>
      <c r="U103" s="28"/>
      <c r="V103" s="35" t="s">
        <v>53</v>
      </c>
      <c r="W103" s="30"/>
      <c r="X103" s="31"/>
      <c r="Y103" s="33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8"/>
      <c r="V104" s="35" t="s">
        <v>57</v>
      </c>
      <c r="W104" s="30"/>
      <c r="X104" s="31"/>
      <c r="Y104" s="32"/>
      <c r="Z104" s="32"/>
      <c r="AA104" s="32"/>
      <c r="AB104" s="33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</v>
      </c>
      <c r="U105" s="28"/>
      <c r="V105" s="35" t="s">
        <v>53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35" t="s">
        <v>53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</v>
      </c>
      <c r="U107" s="28"/>
      <c r="V107" s="35" t="s">
        <v>53</v>
      </c>
      <c r="W107" s="30"/>
      <c r="X107" s="31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35" t="s">
        <v>53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3"/>
      <c r="AM108" s="32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6</v>
      </c>
      <c r="U109" s="28"/>
      <c r="V109" s="35" t="s">
        <v>53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35" t="s">
        <v>57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</v>
      </c>
      <c r="U111" s="28"/>
      <c r="V111" s="35" t="s">
        <v>53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3</v>
      </c>
      <c r="U112" s="28"/>
      <c r="V112" s="35" t="s">
        <v>57</v>
      </c>
      <c r="W112" s="30"/>
      <c r="X112" s="31"/>
      <c r="Y112" s="33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0</v>
      </c>
      <c r="G113" s="27" t="n">
        <v>1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8</v>
      </c>
      <c r="U113" s="28"/>
      <c r="V113" s="35" t="s">
        <v>53</v>
      </c>
      <c r="W113" s="30"/>
      <c r="X113" s="31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</v>
      </c>
      <c r="U114" s="28"/>
      <c r="V114" s="35" t="s">
        <v>53</v>
      </c>
      <c r="W114" s="30"/>
      <c r="X114" s="31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35" t="s">
        <v>53</v>
      </c>
      <c r="W115" s="30"/>
      <c r="X115" s="31"/>
      <c r="Y115" s="33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8"/>
      <c r="V116" s="35" t="s">
        <v>53</v>
      </c>
      <c r="W116" s="30"/>
      <c r="X116" s="31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4</v>
      </c>
      <c r="U117" s="28"/>
      <c r="V117" s="35" t="s">
        <v>53</v>
      </c>
      <c r="W117" s="30"/>
      <c r="X117" s="31"/>
      <c r="Y117" s="33"/>
      <c r="Z117" s="32"/>
      <c r="AA117" s="32"/>
      <c r="AB117" s="32"/>
      <c r="AC117" s="32"/>
      <c r="AD117" s="32"/>
      <c r="AE117" s="32"/>
      <c r="AF117" s="33"/>
      <c r="AG117" s="33"/>
      <c r="AH117" s="32"/>
      <c r="AI117" s="32"/>
      <c r="AJ117" s="32"/>
      <c r="AK117" s="32"/>
      <c r="AL117" s="32"/>
      <c r="AM117" s="32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</v>
      </c>
      <c r="U118" s="28"/>
      <c r="V118" s="35" t="s">
        <v>53</v>
      </c>
      <c r="W118" s="30"/>
      <c r="X118" s="31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35" t="s">
        <v>57</v>
      </c>
      <c r="W119" s="30"/>
      <c r="X119" s="31"/>
      <c r="Y119" s="32"/>
      <c r="Z119" s="32"/>
      <c r="AA119" s="32"/>
      <c r="AB119" s="32"/>
      <c r="AC119" s="33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4</v>
      </c>
      <c r="U120" s="28"/>
      <c r="V120" s="35" t="s">
        <v>53</v>
      </c>
      <c r="W120" s="30"/>
      <c r="X120" s="31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35" t="s">
        <v>53</v>
      </c>
      <c r="W121" s="30"/>
      <c r="X121" s="31"/>
      <c r="Y121" s="33"/>
      <c r="Z121" s="32"/>
      <c r="AA121" s="32"/>
      <c r="AB121" s="32"/>
      <c r="AC121" s="33"/>
      <c r="AD121" s="32"/>
      <c r="AE121" s="32"/>
      <c r="AF121" s="33"/>
      <c r="AG121" s="32"/>
      <c r="AH121" s="32"/>
      <c r="AI121" s="32"/>
      <c r="AJ121" s="32"/>
      <c r="AK121" s="32"/>
      <c r="AL121" s="33"/>
      <c r="AM121" s="33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1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35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3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8"/>
      <c r="V123" s="35" t="s">
        <v>53</v>
      </c>
      <c r="W123" s="30"/>
      <c r="X123" s="31"/>
      <c r="Y123" s="32"/>
      <c r="Z123" s="32"/>
      <c r="AA123" s="32"/>
      <c r="AB123" s="33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35" t="s">
        <v>53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35" t="s">
        <v>53</v>
      </c>
      <c r="W125" s="30"/>
      <c r="X125" s="31"/>
      <c r="Y125" s="33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35" t="s">
        <v>53</v>
      </c>
      <c r="W126" s="30"/>
      <c r="X126" s="31"/>
      <c r="Y126" s="33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35" t="s">
        <v>53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5" t="s">
        <v>53</v>
      </c>
      <c r="W128" s="30"/>
      <c r="X128" s="31"/>
      <c r="Y128" s="33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8"/>
      <c r="V129" s="35" t="s">
        <v>57</v>
      </c>
      <c r="W129" s="30"/>
      <c r="X129" s="31"/>
      <c r="Y129" s="32"/>
      <c r="Z129" s="32"/>
      <c r="AA129" s="32"/>
      <c r="AB129" s="32"/>
      <c r="AC129" s="32"/>
      <c r="AD129" s="32"/>
      <c r="AE129" s="32"/>
      <c r="AF129" s="32"/>
      <c r="AG129" s="32"/>
      <c r="AH129" s="33"/>
      <c r="AI129" s="32"/>
      <c r="AJ129" s="32"/>
      <c r="AK129" s="32"/>
      <c r="AL129" s="32"/>
      <c r="AM129" s="32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34"/>
      <c r="V130" s="35" t="s">
        <v>53</v>
      </c>
      <c r="W130" s="30"/>
      <c r="X130" s="31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35" t="s">
        <v>57</v>
      </c>
      <c r="W131" s="30"/>
      <c r="X131" s="31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3"/>
      <c r="AM131" s="32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35" t="s">
        <v>53</v>
      </c>
      <c r="W132" s="30"/>
      <c r="X132" s="31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8"/>
      <c r="V133" s="35" t="s">
        <v>57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3"/>
      <c r="AM133" s="33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35" t="s">
        <v>53</v>
      </c>
      <c r="W134" s="30"/>
      <c r="X134" s="31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3"/>
      <c r="AM134" s="32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5" t="s">
        <v>53</v>
      </c>
      <c r="W135" s="30"/>
      <c r="X135" s="31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2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8"/>
      <c r="V136" s="35" t="s">
        <v>53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35" t="s">
        <v>53</v>
      </c>
      <c r="W137" s="30"/>
      <c r="X137" s="31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35" t="s">
        <v>53</v>
      </c>
      <c r="W138" s="30"/>
      <c r="X138" s="31"/>
      <c r="Y138" s="33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35" t="s">
        <v>53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3"/>
      <c r="AH139" s="32"/>
      <c r="AI139" s="32"/>
      <c r="AJ139" s="32"/>
      <c r="AK139" s="32"/>
      <c r="AL139" s="32"/>
      <c r="AM139" s="32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8"/>
      <c r="V140" s="35" t="s">
        <v>53</v>
      </c>
      <c r="W140" s="30"/>
      <c r="X140" s="31"/>
      <c r="Y140" s="33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3"/>
      <c r="AK140" s="32"/>
      <c r="AL140" s="32"/>
      <c r="AM140" s="32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8"/>
      <c r="V141" s="35" t="s">
        <v>53</v>
      </c>
      <c r="W141" s="30"/>
      <c r="X141" s="31"/>
      <c r="Y141" s="33"/>
      <c r="Z141" s="32"/>
      <c r="AA141" s="32"/>
      <c r="AB141" s="32"/>
      <c r="AC141" s="32"/>
      <c r="AD141" s="32"/>
      <c r="AE141" s="32"/>
      <c r="AF141" s="33"/>
      <c r="AG141" s="32"/>
      <c r="AH141" s="32"/>
      <c r="AI141" s="32"/>
      <c r="AJ141" s="32"/>
      <c r="AK141" s="32"/>
      <c r="AL141" s="32"/>
      <c r="AM141" s="32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35" t="s">
        <v>53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3"/>
      <c r="AM142" s="32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</v>
      </c>
      <c r="U143" s="28"/>
      <c r="V143" s="35" t="s">
        <v>53</v>
      </c>
      <c r="W143" s="30"/>
      <c r="X143" s="31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35" t="s">
        <v>53</v>
      </c>
      <c r="W144" s="30"/>
      <c r="X144" s="31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/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2</v>
      </c>
      <c r="U145" s="28"/>
      <c r="V145" s="35" t="s">
        <v>57</v>
      </c>
      <c r="W145" s="30"/>
      <c r="X145" s="31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3"/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35" t="s">
        <v>53</v>
      </c>
      <c r="W146" s="30"/>
      <c r="X146" s="31"/>
      <c r="Y146" s="33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4"/>
      <c r="V147" s="35" t="s">
        <v>53</v>
      </c>
      <c r="W147" s="30"/>
      <c r="X147" s="31"/>
      <c r="Y147" s="33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35" t="s">
        <v>53</v>
      </c>
      <c r="W148" s="30"/>
      <c r="X148" s="31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3"/>
      <c r="AM148" s="33"/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5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3</v>
      </c>
      <c r="U149" s="28"/>
      <c r="V149" s="35" t="s">
        <v>57</v>
      </c>
      <c r="W149" s="30"/>
      <c r="X149" s="31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/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35" t="s">
        <v>53</v>
      </c>
      <c r="W150" s="30"/>
      <c r="X150" s="31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5" t="s">
        <v>53</v>
      </c>
      <c r="W151" s="30"/>
      <c r="X151" s="31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1</v>
      </c>
      <c r="S152" s="27" t="n">
        <v>0</v>
      </c>
      <c r="T152" s="27" t="n">
        <v>3</v>
      </c>
      <c r="U152" s="28"/>
      <c r="V152" s="35" t="s">
        <v>53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35" t="s">
        <v>53</v>
      </c>
      <c r="W153" s="30"/>
      <c r="X153" s="31"/>
      <c r="Y153" s="32"/>
      <c r="Z153" s="33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1</v>
      </c>
      <c r="U154" s="28"/>
      <c r="V154" s="35" t="s">
        <v>53</v>
      </c>
      <c r="W154" s="30"/>
      <c r="X154" s="31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2</v>
      </c>
      <c r="U155" s="28"/>
      <c r="V155" s="35" t="s">
        <v>53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</v>
      </c>
      <c r="U156" s="28"/>
      <c r="V156" s="35" t="s">
        <v>57</v>
      </c>
      <c r="W156" s="30"/>
      <c r="X156" s="31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8"/>
      <c r="V157" s="35" t="s">
        <v>53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2</v>
      </c>
      <c r="U158" s="28"/>
      <c r="V158" s="35" t="s">
        <v>57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/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35" t="s">
        <v>53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3"/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2</v>
      </c>
      <c r="U160" s="28"/>
      <c r="V160" s="35" t="s">
        <v>53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5" t="s">
        <v>57</v>
      </c>
      <c r="W161" s="30"/>
      <c r="X161" s="31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3"/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8"/>
      <c r="V162" s="35" t="s">
        <v>53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/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5" t="s">
        <v>57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35" t="s">
        <v>57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/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5" t="s">
        <v>53</v>
      </c>
      <c r="W165" s="30"/>
      <c r="X165" s="31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3"/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</v>
      </c>
      <c r="U166" s="28"/>
      <c r="V166" s="35" t="s">
        <v>53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3"/>
      <c r="AM166" s="33"/>
    </row>
    <row r="167" s="37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35" t="s">
        <v>53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3"/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</v>
      </c>
      <c r="U168" s="28"/>
      <c r="V168" s="35" t="s">
        <v>57</v>
      </c>
      <c r="W168" s="30"/>
      <c r="X168" s="31"/>
      <c r="Y168" s="33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3"/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35" t="s">
        <v>53</v>
      </c>
      <c r="W169" s="30"/>
      <c r="X169" s="31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3"/>
      <c r="AM169" s="32"/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35" t="s">
        <v>53</v>
      </c>
      <c r="W170" s="38"/>
      <c r="X170" s="31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/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1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35" t="s">
        <v>57</v>
      </c>
      <c r="W171" s="30"/>
      <c r="X171" s="31"/>
      <c r="Y171" s="33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3</v>
      </c>
      <c r="U172" s="28"/>
      <c r="V172" s="35" t="s">
        <v>53</v>
      </c>
      <c r="W172" s="30"/>
      <c r="X172" s="31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35" t="s">
        <v>53</v>
      </c>
      <c r="W173" s="30"/>
      <c r="X173" s="31"/>
      <c r="Y173" s="33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3"/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35" t="s">
        <v>57</v>
      </c>
      <c r="W174" s="30"/>
      <c r="X174" s="31"/>
      <c r="Y174" s="33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3</v>
      </c>
      <c r="U175" s="28"/>
      <c r="V175" s="35" t="s">
        <v>53</v>
      </c>
      <c r="W175" s="30"/>
      <c r="X175" s="31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3"/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35" t="s">
        <v>53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3"/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35" t="s">
        <v>53</v>
      </c>
      <c r="W177" s="30"/>
      <c r="X177" s="31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3"/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5</v>
      </c>
      <c r="U178" s="28"/>
      <c r="V178" s="35" t="s">
        <v>57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</v>
      </c>
      <c r="U179" s="28"/>
      <c r="V179" s="35" t="s">
        <v>57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8"/>
      <c r="V180" s="35" t="s">
        <v>57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</v>
      </c>
      <c r="U181" s="28"/>
      <c r="V181" s="35" t="s">
        <v>53</v>
      </c>
      <c r="W181" s="30"/>
      <c r="X181" s="31"/>
      <c r="Y181" s="33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/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35" t="s">
        <v>53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3"/>
      <c r="AJ182" s="32"/>
      <c r="AK182" s="32"/>
      <c r="AL182" s="32"/>
      <c r="AM182" s="33"/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35" t="s">
        <v>53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7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35" t="s">
        <v>57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35" t="s">
        <v>53</v>
      </c>
      <c r="W185" s="30"/>
      <c r="X185" s="31"/>
      <c r="Y185" s="32"/>
      <c r="Z185" s="32"/>
      <c r="AA185" s="32"/>
      <c r="AB185" s="33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35" t="s">
        <v>53</v>
      </c>
      <c r="W186" s="30"/>
      <c r="X186" s="31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5" t="s">
        <v>57</v>
      </c>
      <c r="W187" s="30"/>
      <c r="X187" s="31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3"/>
      <c r="AM187" s="32"/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35" t="s">
        <v>53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5" t="s">
        <v>53</v>
      </c>
      <c r="W189" s="30"/>
      <c r="X189" s="31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1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1</v>
      </c>
      <c r="T190" s="27" t="n">
        <v>0</v>
      </c>
      <c r="U190" s="28"/>
      <c r="V190" s="35" t="s">
        <v>53</v>
      </c>
      <c r="W190" s="30"/>
      <c r="X190" s="31"/>
      <c r="Y190" s="32"/>
      <c r="Z190" s="33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35" t="s">
        <v>57</v>
      </c>
      <c r="W191" s="30"/>
      <c r="X191" s="31"/>
      <c r="Y191" s="33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35" t="s">
        <v>53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35" t="s">
        <v>53</v>
      </c>
      <c r="W193" s="30"/>
      <c r="X193" s="31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35" t="s">
        <v>53</v>
      </c>
      <c r="W194" s="30"/>
      <c r="X194" s="31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3"/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35" t="s">
        <v>57</v>
      </c>
      <c r="W195" s="30"/>
      <c r="X195" s="31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/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35" t="s">
        <v>550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3"/>
      <c r="AM196" s="33"/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35" t="s">
        <v>57</v>
      </c>
      <c r="W197" s="30"/>
      <c r="X197" s="31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4</v>
      </c>
      <c r="U198" s="28"/>
      <c r="V198" s="35" t="s">
        <v>53</v>
      </c>
      <c r="W198" s="30"/>
      <c r="X198" s="31"/>
      <c r="Y198" s="33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1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35" t="s">
        <v>53</v>
      </c>
      <c r="W199" s="30"/>
      <c r="X199" s="31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s">
        <v>151</v>
      </c>
      <c r="G200" s="27" t="s">
        <v>151</v>
      </c>
      <c r="H200" s="27" t="s">
        <v>151</v>
      </c>
      <c r="I200" s="27" t="s">
        <v>151</v>
      </c>
      <c r="J200" s="27" t="s">
        <v>151</v>
      </c>
      <c r="K200" s="27" t="s">
        <v>151</v>
      </c>
      <c r="L200" s="27" t="s">
        <v>151</v>
      </c>
      <c r="M200" s="27" t="s">
        <v>151</v>
      </c>
      <c r="N200" s="27" t="s">
        <v>151</v>
      </c>
      <c r="O200" s="27" t="s">
        <v>151</v>
      </c>
      <c r="P200" s="27" t="s">
        <v>151</v>
      </c>
      <c r="Q200" s="27" t="s">
        <v>151</v>
      </c>
      <c r="R200" s="27" t="s">
        <v>151</v>
      </c>
      <c r="S200" s="27" t="s">
        <v>151</v>
      </c>
      <c r="T200" s="27" t="s">
        <v>151</v>
      </c>
      <c r="U200" s="28"/>
      <c r="V200" s="36" t="s">
        <v>151</v>
      </c>
      <c r="W200" s="30"/>
      <c r="X200" s="31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35" t="s">
        <v>53</v>
      </c>
      <c r="W201" s="30"/>
      <c r="X201" s="31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35" t="s">
        <v>53</v>
      </c>
      <c r="W202" s="30"/>
      <c r="X202" s="31"/>
      <c r="Y202" s="32"/>
      <c r="Z202" s="33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35" t="s">
        <v>53</v>
      </c>
      <c r="W203" s="30"/>
      <c r="X203" s="31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35" t="s">
        <v>57</v>
      </c>
      <c r="W204" s="30"/>
      <c r="X204" s="31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8"/>
      <c r="V205" s="35" t="s">
        <v>53</v>
      </c>
      <c r="W205" s="30"/>
      <c r="X205" s="31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3"/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35" t="s">
        <v>53</v>
      </c>
      <c r="W206" s="30"/>
      <c r="X206" s="31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1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35" t="s">
        <v>53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3"/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8"/>
      <c r="V208" s="35" t="s">
        <v>53</v>
      </c>
      <c r="W208" s="30"/>
      <c r="X208" s="31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/>
    </row>
    <row r="209" s="37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35" t="s">
        <v>53</v>
      </c>
      <c r="W209" s="30"/>
      <c r="X209" s="31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3"/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35" t="s">
        <v>53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35" t="s">
        <v>53</v>
      </c>
      <c r="W211" s="30"/>
      <c r="X211" s="31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/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35" t="s">
        <v>53</v>
      </c>
      <c r="W212" s="30"/>
      <c r="X212" s="31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35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/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35" t="s">
        <v>53</v>
      </c>
      <c r="W214" s="30"/>
      <c r="X214" s="31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35" t="s">
        <v>53</v>
      </c>
      <c r="W215" s="30"/>
      <c r="X215" s="31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3"/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1</v>
      </c>
      <c r="U216" s="28"/>
      <c r="V216" s="35" t="s">
        <v>53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35" t="s">
        <v>57</v>
      </c>
      <c r="W217" s="30"/>
      <c r="X217" s="31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35" t="s">
        <v>57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  <c r="U219" s="28"/>
      <c r="V219" s="35" t="s">
        <v>57</v>
      </c>
      <c r="W219" s="30"/>
      <c r="X219" s="31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0</v>
      </c>
      <c r="U220" s="28"/>
      <c r="V220" s="35" t="s">
        <v>53</v>
      </c>
      <c r="W220" s="30"/>
      <c r="X220" s="31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3"/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35" t="s">
        <v>57</v>
      </c>
      <c r="W221" s="30"/>
      <c r="X221" s="31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/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35" t="s">
        <v>53</v>
      </c>
      <c r="W222" s="30"/>
      <c r="X222" s="31"/>
      <c r="Y222" s="32"/>
      <c r="Z222" s="32"/>
      <c r="AA222" s="32"/>
      <c r="AB222" s="32"/>
      <c r="AC222" s="32"/>
      <c r="AD222" s="32"/>
      <c r="AE222" s="32"/>
      <c r="AF222" s="32"/>
      <c r="AG222" s="32"/>
      <c r="AH222" s="33"/>
      <c r="AI222" s="32"/>
      <c r="AJ222" s="32"/>
      <c r="AK222" s="32"/>
      <c r="AL222" s="32"/>
      <c r="AM222" s="33"/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8"/>
      <c r="V223" s="35" t="s">
        <v>53</v>
      </c>
      <c r="W223" s="30"/>
      <c r="X223" s="31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3"/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35" t="s">
        <v>57</v>
      </c>
      <c r="W224" s="30"/>
      <c r="X224" s="31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35" t="s">
        <v>53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4</v>
      </c>
      <c r="U226" s="28"/>
      <c r="V226" s="35" t="s">
        <v>57</v>
      </c>
      <c r="W226" s="30"/>
      <c r="X226" s="31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3"/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5" t="s">
        <v>53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3"/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35" t="s">
        <v>57</v>
      </c>
      <c r="W228" s="30"/>
      <c r="X228" s="31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8</v>
      </c>
      <c r="U229" s="28"/>
      <c r="V229" s="35" t="s">
        <v>57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1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5</v>
      </c>
      <c r="U230" s="28"/>
      <c r="V230" s="35" t="s">
        <v>57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35" t="s">
        <v>53</v>
      </c>
      <c r="W231" s="30"/>
      <c r="X231" s="31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/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35" t="s">
        <v>53</v>
      </c>
      <c r="W232" s="30"/>
      <c r="X232" s="31"/>
      <c r="Y232" s="32"/>
      <c r="Z232" s="33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35" t="s">
        <v>53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4</v>
      </c>
      <c r="U234" s="28"/>
      <c r="V234" s="35" t="s">
        <v>53</v>
      </c>
      <c r="W234" s="30"/>
      <c r="X234" s="31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3"/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0</v>
      </c>
      <c r="U235" s="28"/>
      <c r="V235" s="35" t="s">
        <v>53</v>
      </c>
      <c r="W235" s="30"/>
      <c r="X235" s="31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3"/>
    </row>
    <row r="236" s="37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5" t="s">
        <v>53</v>
      </c>
      <c r="W236" s="30"/>
      <c r="X236" s="31"/>
      <c r="Y236" s="33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1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1</v>
      </c>
      <c r="U237" s="28"/>
      <c r="V237" s="35" t="s">
        <v>57</v>
      </c>
      <c r="W237" s="30"/>
      <c r="X237" s="31"/>
      <c r="Y237" s="32"/>
      <c r="Z237" s="33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3"/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2</v>
      </c>
      <c r="U238" s="28"/>
      <c r="V238" s="35" t="s">
        <v>57</v>
      </c>
      <c r="W238" s="30"/>
      <c r="X238" s="31"/>
      <c r="Y238" s="32"/>
      <c r="Z238" s="33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3"/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1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6</v>
      </c>
      <c r="N239" s="27" t="n">
        <v>1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35" t="s">
        <v>57</v>
      </c>
      <c r="W239" s="30"/>
      <c r="X239" s="31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3"/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35" t="s">
        <v>57</v>
      </c>
      <c r="W240" s="30"/>
      <c r="X240" s="31"/>
      <c r="Y240" s="33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3"/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4</v>
      </c>
      <c r="U241" s="28"/>
      <c r="V241" s="35" t="s">
        <v>53</v>
      </c>
      <c r="W241" s="30"/>
      <c r="X241" s="31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3"/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1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3</v>
      </c>
      <c r="U242" s="28"/>
      <c r="V242" s="35" t="s">
        <v>53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3"/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6</v>
      </c>
      <c r="U243" s="28"/>
      <c r="V243" s="35" t="s">
        <v>57</v>
      </c>
      <c r="W243" s="30"/>
      <c r="X243" s="31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2</v>
      </c>
      <c r="G244" s="27" t="n">
        <v>0</v>
      </c>
      <c r="H244" s="27" t="n">
        <v>0</v>
      </c>
      <c r="I244" s="27" t="n">
        <v>0</v>
      </c>
      <c r="J244" s="27" t="n">
        <v>1</v>
      </c>
      <c r="K244" s="27" t="n">
        <v>0</v>
      </c>
      <c r="L244" s="27" t="n">
        <v>0</v>
      </c>
      <c r="M244" s="27" t="n">
        <v>2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2</v>
      </c>
      <c r="T244" s="27" t="n">
        <v>29</v>
      </c>
      <c r="U244" s="28"/>
      <c r="V244" s="35" t="s">
        <v>53</v>
      </c>
      <c r="W244" s="30"/>
      <c r="X244" s="31"/>
      <c r="Y244" s="33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35" t="s">
        <v>53</v>
      </c>
      <c r="W245" s="30"/>
      <c r="X245" s="31"/>
      <c r="Y245" s="33"/>
      <c r="Z245" s="33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9</v>
      </c>
      <c r="U246" s="28"/>
      <c r="V246" s="35" t="s">
        <v>53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" hidden="false" customHeight="false" outlineLevel="0" collapsed="false">
      <c r="A247" s="24" t="n">
        <v>217</v>
      </c>
      <c r="B247" s="39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1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7</v>
      </c>
      <c r="U247" s="28"/>
      <c r="V247" s="35" t="s">
        <v>53</v>
      </c>
      <c r="W247" s="30"/>
      <c r="X247" s="31"/>
      <c r="Y247" s="33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35" t="s">
        <v>57</v>
      </c>
      <c r="W248" s="30"/>
      <c r="X248" s="31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35" t="s">
        <v>53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8"/>
      <c r="V250" s="35" t="s">
        <v>53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7" customFormat="true" ht="1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35" t="s">
        <v>53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8</v>
      </c>
      <c r="U252" s="28"/>
      <c r="V252" s="35" t="s">
        <v>53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5" t="s">
        <v>53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1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8"/>
      <c r="V254" s="35" t="s">
        <v>53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35" t="s">
        <v>53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8"/>
      <c r="V256" s="35" t="s">
        <v>53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3"/>
      <c r="AI256" s="32"/>
      <c r="AJ256" s="32"/>
      <c r="AK256" s="32"/>
      <c r="AL256" s="33"/>
      <c r="AM256" s="33"/>
    </row>
    <row r="257" customFormat="false" ht="1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35" t="s">
        <v>57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1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35" t="s">
        <v>57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8"/>
      <c r="V259" s="35" t="s">
        <v>53</v>
      </c>
      <c r="W259" s="30"/>
      <c r="X259" s="31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</v>
      </c>
      <c r="U260" s="28"/>
      <c r="V260" s="35" t="s">
        <v>57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1</v>
      </c>
      <c r="T261" s="27" t="n">
        <v>0</v>
      </c>
      <c r="U261" s="28"/>
      <c r="V261" s="35" t="s">
        <v>57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5" t="s">
        <v>57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</v>
      </c>
      <c r="U263" s="28"/>
      <c r="V263" s="35" t="s">
        <v>5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35" t="s">
        <v>57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5" t="s">
        <v>57</v>
      </c>
      <c r="W265" s="30"/>
      <c r="X265" s="31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35" t="s">
        <v>53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35" t="s">
        <v>57</v>
      </c>
      <c r="W267" s="30"/>
      <c r="X267" s="31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1</v>
      </c>
      <c r="T268" s="27" t="n">
        <v>2</v>
      </c>
      <c r="U268" s="28"/>
      <c r="V268" s="35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1</v>
      </c>
      <c r="T269" s="27" t="n">
        <v>0</v>
      </c>
      <c r="U269" s="28"/>
      <c r="V269" s="35" t="s">
        <v>53</v>
      </c>
      <c r="W269" s="30"/>
      <c r="X269" s="31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</v>
      </c>
      <c r="U270" s="28"/>
      <c r="V270" s="35" t="s">
        <v>53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5" t="s">
        <v>57</v>
      </c>
      <c r="W271" s="30"/>
      <c r="X271" s="31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2</v>
      </c>
      <c r="U272" s="28"/>
      <c r="V272" s="35" t="s">
        <v>57</v>
      </c>
      <c r="W272" s="30"/>
      <c r="X272" s="31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35" t="s">
        <v>53</v>
      </c>
      <c r="W273" s="30"/>
      <c r="X273" s="31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35" t="s">
        <v>57</v>
      </c>
      <c r="W274" s="30"/>
      <c r="X274" s="31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35" t="s">
        <v>53</v>
      </c>
      <c r="W275" s="30"/>
      <c r="X275" s="31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/>
    </row>
    <row r="276" customFormat="false" ht="1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8"/>
      <c r="V276" s="35" t="s">
        <v>53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2</v>
      </c>
      <c r="U277" s="28"/>
      <c r="V277" s="35" t="s">
        <v>53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1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35" t="s">
        <v>53</v>
      </c>
      <c r="W278" s="30"/>
      <c r="X278" s="31"/>
      <c r="Y278" s="33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</row>
    <row r="279" customFormat="false" ht="1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1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35" t="s">
        <v>53</v>
      </c>
      <c r="W279" s="30"/>
      <c r="X279" s="31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7" customFormat="true" ht="1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1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3</v>
      </c>
      <c r="R280" s="27" t="n">
        <v>0</v>
      </c>
      <c r="S280" s="27" t="n">
        <v>0</v>
      </c>
      <c r="T280" s="27" t="n">
        <v>0</v>
      </c>
      <c r="U280" s="28"/>
      <c r="V280" s="35" t="s">
        <v>53</v>
      </c>
      <c r="W280" s="30"/>
      <c r="X280" s="31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2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5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35" t="s">
        <v>53</v>
      </c>
      <c r="W281" s="30"/>
      <c r="X281" s="31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2</v>
      </c>
      <c r="T282" s="27" t="n">
        <v>0</v>
      </c>
      <c r="U282" s="28"/>
      <c r="V282" s="35" t="s">
        <v>53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8</v>
      </c>
      <c r="U283" s="28"/>
      <c r="V283" s="35" t="s">
        <v>53</v>
      </c>
      <c r="W283" s="30"/>
      <c r="X283" s="31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3</v>
      </c>
      <c r="U284" s="28"/>
      <c r="V284" s="35" t="s">
        <v>53</v>
      </c>
      <c r="W284" s="30"/>
      <c r="X284" s="31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3"/>
      <c r="AM284" s="32"/>
    </row>
    <row r="285" customFormat="false" ht="1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35" t="s">
        <v>53</v>
      </c>
      <c r="W285" s="30"/>
      <c r="X285" s="31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35" t="s">
        <v>53</v>
      </c>
      <c r="W286" s="30"/>
      <c r="X286" s="31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8"/>
      <c r="V287" s="35" t="s">
        <v>57</v>
      </c>
      <c r="W287" s="30"/>
      <c r="X287" s="31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1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35" t="s">
        <v>53</v>
      </c>
      <c r="W288" s="30"/>
      <c r="X288" s="31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1</v>
      </c>
      <c r="T289" s="27" t="n">
        <v>2</v>
      </c>
      <c r="U289" s="28"/>
      <c r="V289" s="35" t="s">
        <v>53</v>
      </c>
      <c r="W289" s="30"/>
      <c r="X289" s="31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8"/>
      <c r="V290" s="35" t="s">
        <v>57</v>
      </c>
      <c r="W290" s="30"/>
      <c r="X290" s="31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8"/>
      <c r="V291" s="35" t="s">
        <v>53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35" t="s">
        <v>53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3"/>
    </row>
    <row r="293" customFormat="false" ht="1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35" t="s">
        <v>53</v>
      </c>
      <c r="W293" s="30"/>
      <c r="X293" s="31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</v>
      </c>
      <c r="U294" s="28"/>
      <c r="V294" s="35" t="s">
        <v>53</v>
      </c>
      <c r="W294" s="30"/>
      <c r="X294" s="31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3"/>
    </row>
    <row r="295" customFormat="false" ht="1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35" t="s">
        <v>57</v>
      </c>
      <c r="W295" s="30"/>
      <c r="X295" s="31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7" customFormat="true" ht="1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35" t="s">
        <v>57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1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35" t="s">
        <v>57</v>
      </c>
      <c r="W297" s="30"/>
      <c r="X297" s="31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</v>
      </c>
      <c r="U298" s="28"/>
      <c r="V298" s="35" t="s">
        <v>57</v>
      </c>
      <c r="W298" s="30"/>
      <c r="X298" s="31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35" t="s">
        <v>53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34"/>
      <c r="V300" s="35" t="s">
        <v>53</v>
      </c>
      <c r="W300" s="30"/>
      <c r="X300" s="31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8"/>
      <c r="V301" s="35" t="s">
        <v>57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1</v>
      </c>
      <c r="U302" s="28"/>
      <c r="V302" s="35" t="s">
        <v>57</v>
      </c>
      <c r="W302" s="30"/>
      <c r="X302" s="31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</v>
      </c>
      <c r="U303" s="28"/>
      <c r="V303" s="35" t="s">
        <v>57</v>
      </c>
      <c r="W303" s="30"/>
      <c r="X303" s="31"/>
      <c r="Y303" s="33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35" t="s">
        <v>53</v>
      </c>
      <c r="W304" s="30"/>
      <c r="X304" s="31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35" t="s">
        <v>53</v>
      </c>
      <c r="W305" s="30"/>
      <c r="X305" s="31"/>
      <c r="Y305" s="33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35" t="s">
        <v>57</v>
      </c>
      <c r="W306" s="30"/>
      <c r="X306" s="31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3"/>
    </row>
    <row r="307" customFormat="false" ht="1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8"/>
      <c r="V307" s="35" t="s">
        <v>53</v>
      </c>
      <c r="W307" s="30"/>
      <c r="X307" s="31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35" t="s">
        <v>57</v>
      </c>
      <c r="W308" s="30"/>
      <c r="X308" s="31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</v>
      </c>
      <c r="U309" s="28"/>
      <c r="V309" s="35" t="s">
        <v>53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</v>
      </c>
      <c r="U310" s="28"/>
      <c r="V310" s="35" t="s">
        <v>53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5" t="s">
        <v>53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</v>
      </c>
      <c r="U312" s="28"/>
      <c r="V312" s="35" t="s">
        <v>53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8"/>
      <c r="V313" s="35" t="s">
        <v>57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3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3</v>
      </c>
      <c r="U314" s="28"/>
      <c r="V314" s="35" t="s">
        <v>57</v>
      </c>
      <c r="W314" s="30"/>
      <c r="X314" s="31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35" t="s">
        <v>53</v>
      </c>
      <c r="W315" s="30"/>
      <c r="X315" s="31"/>
      <c r="Y315" s="33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35" t="s">
        <v>53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7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35" t="s">
        <v>57</v>
      </c>
      <c r="W317" s="30"/>
      <c r="X317" s="31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/>
    </row>
    <row r="318" customFormat="false" ht="1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3</v>
      </c>
      <c r="U318" s="28"/>
      <c r="V318" s="35" t="s">
        <v>53</v>
      </c>
      <c r="W318" s="30"/>
      <c r="X318" s="31"/>
      <c r="Y318" s="32"/>
      <c r="Z318" s="33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35" t="s">
        <v>53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1</v>
      </c>
      <c r="T320" s="27" t="n">
        <v>5</v>
      </c>
      <c r="U320" s="28"/>
      <c r="V320" s="35" t="s">
        <v>53</v>
      </c>
      <c r="W320" s="30"/>
      <c r="X320" s="31"/>
      <c r="Y320" s="33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</v>
      </c>
      <c r="U321" s="28"/>
      <c r="V321" s="35" t="s">
        <v>53</v>
      </c>
      <c r="W321" s="30"/>
      <c r="X321" s="31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35" t="s">
        <v>53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40" t="s">
        <v>925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5" t="s">
        <v>925</v>
      </c>
      <c r="W323" s="30"/>
      <c r="X323" s="31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7" customFormat="true" ht="1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</v>
      </c>
      <c r="U324" s="28"/>
      <c r="V324" s="35" t="s">
        <v>53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1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8"/>
      <c r="V325" s="35" t="s">
        <v>53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1</v>
      </c>
      <c r="T326" s="27" t="n">
        <v>0</v>
      </c>
      <c r="U326" s="28"/>
      <c r="V326" s="35" t="s">
        <v>53</v>
      </c>
      <c r="W326" s="30"/>
      <c r="X326" s="31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8"/>
      <c r="V327" s="35" t="s">
        <v>57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1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35" t="s">
        <v>57</v>
      </c>
      <c r="W328" s="30"/>
      <c r="X328" s="31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8"/>
      <c r="V329" s="35" t="s">
        <v>53</v>
      </c>
      <c r="W329" s="30"/>
      <c r="X329" s="31"/>
      <c r="Y329" s="33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s">
        <v>151</v>
      </c>
      <c r="G330" s="27" t="s">
        <v>151</v>
      </c>
      <c r="H330" s="27" t="s">
        <v>151</v>
      </c>
      <c r="I330" s="27" t="s">
        <v>151</v>
      </c>
      <c r="J330" s="27" t="s">
        <v>151</v>
      </c>
      <c r="K330" s="27" t="s">
        <v>151</v>
      </c>
      <c r="L330" s="27" t="s">
        <v>151</v>
      </c>
      <c r="M330" s="27" t="s">
        <v>151</v>
      </c>
      <c r="N330" s="27" t="s">
        <v>151</v>
      </c>
      <c r="O330" s="27" t="s">
        <v>151</v>
      </c>
      <c r="P330" s="27" t="s">
        <v>151</v>
      </c>
      <c r="Q330" s="27" t="s">
        <v>151</v>
      </c>
      <c r="R330" s="27" t="s">
        <v>151</v>
      </c>
      <c r="S330" s="27" t="s">
        <v>151</v>
      </c>
      <c r="T330" s="27" t="s">
        <v>151</v>
      </c>
      <c r="U330" s="28"/>
      <c r="V330" s="36" t="s">
        <v>151</v>
      </c>
      <c r="W330" s="30"/>
      <c r="X330" s="31"/>
      <c r="Y330" s="32"/>
      <c r="Z330" s="32"/>
      <c r="AA330" s="32"/>
      <c r="AB330" s="32"/>
      <c r="AC330" s="32"/>
      <c r="AD330" s="33"/>
      <c r="AE330" s="32"/>
      <c r="AF330" s="32"/>
      <c r="AG330" s="32"/>
      <c r="AH330" s="32"/>
      <c r="AI330" s="32"/>
      <c r="AJ330" s="32"/>
      <c r="AK330" s="32"/>
      <c r="AL330" s="32"/>
      <c r="AM330" s="32"/>
    </row>
    <row r="331" customFormat="false" ht="1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n">
        <v>2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2</v>
      </c>
      <c r="U331" s="28"/>
      <c r="V331" s="35" t="s">
        <v>57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3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8"/>
      <c r="V332" s="35" t="s">
        <v>53</v>
      </c>
      <c r="W332" s="30"/>
      <c r="X332" s="31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35" t="s">
        <v>53</v>
      </c>
      <c r="W333" s="30"/>
      <c r="X333" s="31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s">
        <v>151</v>
      </c>
      <c r="G334" s="27" t="s">
        <v>151</v>
      </c>
      <c r="H334" s="27" t="s">
        <v>151</v>
      </c>
      <c r="I334" s="27" t="s">
        <v>151</v>
      </c>
      <c r="J334" s="27" t="s">
        <v>151</v>
      </c>
      <c r="K334" s="27" t="s">
        <v>151</v>
      </c>
      <c r="L334" s="27" t="s">
        <v>151</v>
      </c>
      <c r="M334" s="27" t="s">
        <v>151</v>
      </c>
      <c r="N334" s="27" t="s">
        <v>151</v>
      </c>
      <c r="O334" s="27" t="s">
        <v>151</v>
      </c>
      <c r="P334" s="27" t="s">
        <v>151</v>
      </c>
      <c r="Q334" s="27" t="s">
        <v>151</v>
      </c>
      <c r="R334" s="27" t="s">
        <v>151</v>
      </c>
      <c r="S334" s="27" t="s">
        <v>151</v>
      </c>
      <c r="T334" s="27" t="s">
        <v>151</v>
      </c>
      <c r="U334" s="28"/>
      <c r="V334" s="36" t="s">
        <v>151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35" t="s">
        <v>57</v>
      </c>
      <c r="W335" s="30"/>
      <c r="X335" s="31"/>
      <c r="Y335" s="33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35" t="s">
        <v>53</v>
      </c>
      <c r="W336" s="30"/>
      <c r="X336" s="31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6</v>
      </c>
      <c r="U337" s="28"/>
      <c r="V337" s="35" t="s">
        <v>53</v>
      </c>
      <c r="W337" s="30"/>
      <c r="X337" s="31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35" t="s">
        <v>57</v>
      </c>
      <c r="W338" s="30"/>
      <c r="X338" s="31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1</v>
      </c>
      <c r="U339" s="28"/>
      <c r="V339" s="35" t="s">
        <v>53</v>
      </c>
      <c r="W339" s="30"/>
      <c r="X339" s="31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</v>
      </c>
      <c r="U340" s="28"/>
      <c r="V340" s="35" t="s">
        <v>57</v>
      </c>
      <c r="W340" s="30"/>
      <c r="X340" s="31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35" t="s">
        <v>53</v>
      </c>
      <c r="W341" s="30"/>
      <c r="X341" s="31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8"/>
      <c r="V342" s="35" t="s">
        <v>53</v>
      </c>
      <c r="W342" s="30"/>
      <c r="X342" s="31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35" t="s">
        <v>53</v>
      </c>
      <c r="W343" s="30"/>
      <c r="X343" s="31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4</v>
      </c>
      <c r="U344" s="28"/>
      <c r="V344" s="35" t="s">
        <v>53</v>
      </c>
      <c r="W344" s="30"/>
      <c r="X344" s="31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35" t="s">
        <v>53</v>
      </c>
      <c r="W345" s="30"/>
      <c r="X345" s="31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35" t="s">
        <v>53</v>
      </c>
      <c r="W346" s="30"/>
      <c r="X346" s="31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2</v>
      </c>
      <c r="U347" s="28"/>
      <c r="V347" s="35" t="s">
        <v>53</v>
      </c>
      <c r="W347" s="30"/>
      <c r="X347" s="31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1</v>
      </c>
      <c r="U348" s="28"/>
      <c r="V348" s="35" t="s">
        <v>53</v>
      </c>
      <c r="W348" s="30"/>
      <c r="X348" s="31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35" t="s">
        <v>53</v>
      </c>
    </row>
    <row r="350" customFormat="false" ht="1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1</v>
      </c>
      <c r="Q350" s="27" t="n">
        <v>0</v>
      </c>
      <c r="R350" s="27" t="n">
        <v>0</v>
      </c>
      <c r="S350" s="27" t="n">
        <v>0</v>
      </c>
      <c r="T350" s="27" t="n">
        <v>2</v>
      </c>
      <c r="U350" s="28"/>
      <c r="V350" s="35" t="s">
        <v>53</v>
      </c>
    </row>
    <row r="351" customFormat="false" ht="1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35" t="s">
        <v>53</v>
      </c>
    </row>
    <row r="352" customFormat="false" ht="1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0</v>
      </c>
      <c r="U352" s="28"/>
      <c r="V352" s="35" t="s">
        <v>53</v>
      </c>
    </row>
    <row r="353" customFormat="false" ht="1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</v>
      </c>
      <c r="U353" s="28"/>
      <c r="V353" s="35" t="s">
        <v>57</v>
      </c>
    </row>
    <row r="354" customFormat="false" ht="1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35" t="s">
        <v>53</v>
      </c>
    </row>
    <row r="355" customFormat="false" ht="1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0</v>
      </c>
      <c r="G355" s="27" t="n">
        <v>0</v>
      </c>
      <c r="H355" s="27" t="n">
        <v>0</v>
      </c>
      <c r="I355" s="27" t="n">
        <v>1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3</v>
      </c>
      <c r="U355" s="28"/>
      <c r="V355" s="35" t="s">
        <v>53</v>
      </c>
    </row>
    <row r="356" customFormat="false" ht="1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35" t="s">
        <v>53</v>
      </c>
    </row>
    <row r="357" customFormat="false" ht="1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35" t="s">
        <v>53</v>
      </c>
    </row>
    <row r="358" customFormat="false" ht="1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</v>
      </c>
      <c r="U358" s="28"/>
      <c r="V358" s="35" t="s">
        <v>53</v>
      </c>
    </row>
    <row r="359" customFormat="false" ht="1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35" t="s">
        <v>53</v>
      </c>
    </row>
    <row r="360" customFormat="false" ht="1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35" t="s">
        <v>53</v>
      </c>
    </row>
    <row r="361" customFormat="false" ht="1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2</v>
      </c>
      <c r="T361" s="27" t="n">
        <v>0</v>
      </c>
      <c r="U361" s="28"/>
      <c r="V361" s="35" t="s">
        <v>53</v>
      </c>
    </row>
    <row r="362" customFormat="false" ht="1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8"/>
      <c r="V362" s="35" t="s">
        <v>53</v>
      </c>
    </row>
    <row r="363" customFormat="false" ht="1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35" t="s">
        <v>53</v>
      </c>
    </row>
    <row r="364" customFormat="false" ht="1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35" t="s">
        <v>53</v>
      </c>
    </row>
    <row r="365" customFormat="false" ht="1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35" t="s">
        <v>53</v>
      </c>
    </row>
    <row r="366" customFormat="false" ht="1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35" t="s">
        <v>57</v>
      </c>
    </row>
    <row r="367" customFormat="false" ht="1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s">
        <v>151</v>
      </c>
      <c r="G367" s="27" t="s">
        <v>151</v>
      </c>
      <c r="H367" s="27" t="s">
        <v>151</v>
      </c>
      <c r="I367" s="27" t="s">
        <v>151</v>
      </c>
      <c r="J367" s="27" t="s">
        <v>151</v>
      </c>
      <c r="K367" s="27" t="s">
        <v>151</v>
      </c>
      <c r="L367" s="27" t="s">
        <v>151</v>
      </c>
      <c r="M367" s="27" t="s">
        <v>151</v>
      </c>
      <c r="N367" s="27" t="s">
        <v>151</v>
      </c>
      <c r="O367" s="27" t="s">
        <v>151</v>
      </c>
      <c r="P367" s="27" t="s">
        <v>151</v>
      </c>
      <c r="Q367" s="27" t="s">
        <v>151</v>
      </c>
      <c r="R367" s="27" t="s">
        <v>151</v>
      </c>
      <c r="S367" s="27" t="s">
        <v>151</v>
      </c>
      <c r="T367" s="27" t="s">
        <v>151</v>
      </c>
      <c r="U367" s="28"/>
      <c r="V367" s="36" t="s">
        <v>151</v>
      </c>
    </row>
    <row r="368" customFormat="false" ht="1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8"/>
      <c r="V368" s="35" t="s">
        <v>53</v>
      </c>
    </row>
    <row r="369" customFormat="false" ht="1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35" t="s">
        <v>57</v>
      </c>
    </row>
    <row r="370" customFormat="false" ht="1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35" t="s">
        <v>57</v>
      </c>
    </row>
    <row r="371" customFormat="false" ht="1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0</v>
      </c>
      <c r="G371" s="27" t="n">
        <v>1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35" t="s">
        <v>57</v>
      </c>
    </row>
    <row r="372" customFormat="false" ht="1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35" t="s">
        <v>53</v>
      </c>
    </row>
    <row r="373" customFormat="false" ht="1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s">
        <v>151</v>
      </c>
      <c r="G373" s="27" t="s">
        <v>151</v>
      </c>
      <c r="H373" s="27" t="s">
        <v>151</v>
      </c>
      <c r="I373" s="27" t="s">
        <v>151</v>
      </c>
      <c r="J373" s="27" t="s">
        <v>151</v>
      </c>
      <c r="K373" s="27" t="s">
        <v>151</v>
      </c>
      <c r="L373" s="27" t="s">
        <v>151</v>
      </c>
      <c r="M373" s="27" t="s">
        <v>151</v>
      </c>
      <c r="N373" s="27" t="s">
        <v>151</v>
      </c>
      <c r="O373" s="27" t="s">
        <v>151</v>
      </c>
      <c r="P373" s="27" t="s">
        <v>151</v>
      </c>
      <c r="Q373" s="27" t="s">
        <v>151</v>
      </c>
      <c r="R373" s="27" t="s">
        <v>151</v>
      </c>
      <c r="S373" s="27" t="s">
        <v>151</v>
      </c>
      <c r="T373" s="27" t="s">
        <v>151</v>
      </c>
      <c r="U373" s="28"/>
      <c r="V373" s="36" t="s">
        <v>151</v>
      </c>
    </row>
    <row r="374" customFormat="false" ht="1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35" t="s">
        <v>53</v>
      </c>
    </row>
    <row r="375" customFormat="false" ht="1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35" t="s">
        <v>57</v>
      </c>
    </row>
    <row r="376" customFormat="false" ht="1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35" t="s">
        <v>57</v>
      </c>
    </row>
    <row r="377" customFormat="false" ht="1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2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35" t="s">
        <v>53</v>
      </c>
    </row>
    <row r="378" customFormat="false" ht="1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35" t="s">
        <v>53</v>
      </c>
    </row>
    <row r="379" customFormat="false" ht="1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1</v>
      </c>
      <c r="U379" s="28"/>
      <c r="V379" s="35" t="s">
        <v>53</v>
      </c>
    </row>
    <row r="380" customFormat="false" ht="1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8</v>
      </c>
      <c r="U380" s="28"/>
      <c r="V380" s="35" t="s">
        <v>53</v>
      </c>
    </row>
    <row r="381" customFormat="false" ht="1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</v>
      </c>
      <c r="U381" s="28"/>
      <c r="V381" s="35" t="s">
        <v>53</v>
      </c>
    </row>
    <row r="382" customFormat="false" ht="1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3</v>
      </c>
      <c r="U382" s="28"/>
      <c r="V382" s="35" t="s">
        <v>53</v>
      </c>
    </row>
    <row r="383" customFormat="false" ht="1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35" t="s">
        <v>53</v>
      </c>
    </row>
    <row r="384" customFormat="false" ht="1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2</v>
      </c>
      <c r="T384" s="27" t="n">
        <v>3</v>
      </c>
      <c r="U384" s="28"/>
      <c r="V384" s="35" t="s">
        <v>53</v>
      </c>
    </row>
    <row r="385" customFormat="false" ht="1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s">
        <v>151</v>
      </c>
      <c r="G385" s="27" t="s">
        <v>151</v>
      </c>
      <c r="H385" s="27" t="s">
        <v>151</v>
      </c>
      <c r="I385" s="27" t="s">
        <v>151</v>
      </c>
      <c r="J385" s="27" t="s">
        <v>151</v>
      </c>
      <c r="K385" s="27" t="s">
        <v>151</v>
      </c>
      <c r="L385" s="27" t="s">
        <v>151</v>
      </c>
      <c r="M385" s="27" t="s">
        <v>151</v>
      </c>
      <c r="N385" s="27" t="s">
        <v>151</v>
      </c>
      <c r="O385" s="27" t="s">
        <v>151</v>
      </c>
      <c r="P385" s="27" t="s">
        <v>151</v>
      </c>
      <c r="Q385" s="27" t="s">
        <v>151</v>
      </c>
      <c r="R385" s="27" t="s">
        <v>151</v>
      </c>
      <c r="S385" s="27" t="s">
        <v>151</v>
      </c>
      <c r="T385" s="27" t="s">
        <v>151</v>
      </c>
      <c r="U385" s="28"/>
      <c r="V385" s="36" t="s">
        <v>151</v>
      </c>
    </row>
    <row r="386" customFormat="false" ht="1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35" t="s">
        <v>53</v>
      </c>
    </row>
    <row r="387" customFormat="false" ht="1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35" t="s">
        <v>57</v>
      </c>
    </row>
    <row r="388" customFormat="false" ht="1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3</v>
      </c>
      <c r="U388" s="28"/>
      <c r="V388" s="35" t="s">
        <v>53</v>
      </c>
    </row>
    <row r="389" customFormat="false" ht="1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8"/>
      <c r="V389" s="35" t="s">
        <v>57</v>
      </c>
    </row>
    <row r="390" customFormat="false" ht="1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</v>
      </c>
      <c r="U390" s="28"/>
      <c r="V390" s="35" t="s">
        <v>57</v>
      </c>
    </row>
    <row r="391" customFormat="false" ht="1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s">
        <v>151</v>
      </c>
      <c r="G391" s="27" t="s">
        <v>151</v>
      </c>
      <c r="H391" s="27" t="s">
        <v>151</v>
      </c>
      <c r="I391" s="27" t="s">
        <v>151</v>
      </c>
      <c r="J391" s="27" t="s">
        <v>151</v>
      </c>
      <c r="K391" s="27" t="s">
        <v>151</v>
      </c>
      <c r="L391" s="27" t="s">
        <v>151</v>
      </c>
      <c r="M391" s="27" t="s">
        <v>151</v>
      </c>
      <c r="N391" s="27" t="s">
        <v>151</v>
      </c>
      <c r="O391" s="27" t="s">
        <v>151</v>
      </c>
      <c r="P391" s="27" t="s">
        <v>151</v>
      </c>
      <c r="Q391" s="27" t="s">
        <v>151</v>
      </c>
      <c r="R391" s="27" t="s">
        <v>151</v>
      </c>
      <c r="S391" s="27" t="s">
        <v>151</v>
      </c>
      <c r="T391" s="27" t="s">
        <v>151</v>
      </c>
      <c r="U391" s="28"/>
      <c r="V391" s="36" t="s">
        <v>151</v>
      </c>
    </row>
    <row r="392" customFormat="false" ht="1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8</v>
      </c>
      <c r="U392" s="28"/>
      <c r="V392" s="35" t="s">
        <v>53</v>
      </c>
    </row>
    <row r="393" customFormat="false" ht="1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8"/>
      <c r="V393" s="35" t="s">
        <v>53</v>
      </c>
    </row>
    <row r="394" customFormat="false" ht="1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35" t="s">
        <v>57</v>
      </c>
    </row>
    <row r="395" customFormat="false" ht="1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s">
        <v>151</v>
      </c>
      <c r="G395" s="27" t="s">
        <v>151</v>
      </c>
      <c r="H395" s="27" t="s">
        <v>151</v>
      </c>
      <c r="I395" s="27" t="s">
        <v>151</v>
      </c>
      <c r="J395" s="27" t="s">
        <v>151</v>
      </c>
      <c r="K395" s="27" t="s">
        <v>151</v>
      </c>
      <c r="L395" s="27" t="s">
        <v>151</v>
      </c>
      <c r="M395" s="27" t="s">
        <v>151</v>
      </c>
      <c r="N395" s="27" t="s">
        <v>151</v>
      </c>
      <c r="O395" s="27" t="s">
        <v>151</v>
      </c>
      <c r="P395" s="27" t="s">
        <v>151</v>
      </c>
      <c r="Q395" s="27" t="s">
        <v>151</v>
      </c>
      <c r="R395" s="27" t="s">
        <v>151</v>
      </c>
      <c r="S395" s="27" t="s">
        <v>151</v>
      </c>
      <c r="T395" s="27" t="s">
        <v>151</v>
      </c>
      <c r="U395" s="28"/>
      <c r="V395" s="36" t="s">
        <v>151</v>
      </c>
    </row>
    <row r="396" customFormat="false" ht="1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35" t="s">
        <v>53</v>
      </c>
    </row>
    <row r="397" customFormat="false" ht="1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n">
        <v>0</v>
      </c>
      <c r="G397" s="27" t="n">
        <v>1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35" t="s">
        <v>53</v>
      </c>
    </row>
    <row r="398" customFormat="false" ht="1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35" t="s">
        <v>53</v>
      </c>
    </row>
    <row r="399" customFormat="false" ht="1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35" t="s">
        <v>57</v>
      </c>
    </row>
    <row r="400" customFormat="false" ht="1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2</v>
      </c>
      <c r="U400" s="28"/>
      <c r="V400" s="35" t="s">
        <v>53</v>
      </c>
    </row>
    <row r="401" customFormat="false" ht="1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8"/>
      <c r="V401" s="35" t="s">
        <v>53</v>
      </c>
    </row>
    <row r="402" customFormat="false" ht="1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8"/>
      <c r="V402" s="35" t="s">
        <v>53</v>
      </c>
    </row>
    <row r="403" customFormat="false" ht="1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8"/>
      <c r="V403" s="35" t="s">
        <v>53</v>
      </c>
    </row>
    <row r="404" customFormat="false" ht="1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8"/>
      <c r="V404" s="35" t="s">
        <v>53</v>
      </c>
    </row>
    <row r="405" customFormat="false" ht="1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35" t="s">
        <v>53</v>
      </c>
    </row>
    <row r="406" customFormat="false" ht="1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</v>
      </c>
      <c r="U406" s="28"/>
      <c r="V406" s="35" t="s">
        <v>53</v>
      </c>
    </row>
    <row r="407" customFormat="false" ht="1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</v>
      </c>
      <c r="U407" s="28"/>
      <c r="V407" s="35" t="s">
        <v>53</v>
      </c>
    </row>
    <row r="408" customFormat="false" ht="1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8"/>
      <c r="V408" s="35" t="s">
        <v>53</v>
      </c>
    </row>
    <row r="409" customFormat="false" ht="1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</v>
      </c>
      <c r="U409" s="28"/>
      <c r="V409" s="35" t="s">
        <v>53</v>
      </c>
    </row>
    <row r="410" customFormat="false" ht="1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6</v>
      </c>
      <c r="U410" s="28"/>
      <c r="V410" s="35" t="s">
        <v>53</v>
      </c>
    </row>
    <row r="411" customFormat="false" ht="1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35" t="s">
        <v>53</v>
      </c>
    </row>
    <row r="412" customFormat="false" ht="1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</v>
      </c>
      <c r="U412" s="28"/>
      <c r="V412" s="35" t="s">
        <v>53</v>
      </c>
    </row>
    <row r="413" customFormat="false" ht="1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6</v>
      </c>
      <c r="U413" s="28"/>
      <c r="V413" s="35" t="s">
        <v>53</v>
      </c>
    </row>
    <row r="414" customFormat="false" ht="1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</v>
      </c>
      <c r="U414" s="28"/>
      <c r="V414" s="35" t="s">
        <v>53</v>
      </c>
    </row>
    <row r="415" customFormat="false" ht="1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</v>
      </c>
      <c r="U415" s="28"/>
      <c r="V415" s="35" t="s">
        <v>57</v>
      </c>
    </row>
    <row r="416" customFormat="false" ht="15" hidden="false" customHeight="false" outlineLevel="0" collapsed="false">
      <c r="A416" s="24" t="n">
        <v>386</v>
      </c>
      <c r="B416" s="25" t="s">
        <v>1201</v>
      </c>
      <c r="C416" s="26" t="s">
        <v>1202</v>
      </c>
      <c r="D416" s="25" t="s">
        <v>40</v>
      </c>
      <c r="E416" s="25" t="s">
        <v>1203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8"/>
      <c r="V416" s="35" t="s">
        <v>53</v>
      </c>
    </row>
    <row r="417" customFormat="false" ht="15" hidden="false" customHeight="false" outlineLevel="0" collapsed="false">
      <c r="A417" s="24" t="n">
        <v>387</v>
      </c>
      <c r="B417" s="25" t="s">
        <v>1204</v>
      </c>
      <c r="C417" s="26" t="s">
        <v>1205</v>
      </c>
      <c r="D417" s="25" t="s">
        <v>40</v>
      </c>
      <c r="E417" s="25" t="s">
        <v>1206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2</v>
      </c>
      <c r="U417" s="28"/>
      <c r="V417" s="35" t="s">
        <v>57</v>
      </c>
    </row>
    <row r="418" customFormat="false" ht="15" hidden="false" customHeight="false" outlineLevel="0" collapsed="false">
      <c r="A418" s="24" t="n">
        <v>388</v>
      </c>
      <c r="B418" s="25" t="s">
        <v>1207</v>
      </c>
      <c r="C418" s="26" t="s">
        <v>1208</v>
      </c>
      <c r="D418" s="25" t="s">
        <v>40</v>
      </c>
      <c r="E418" s="25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</v>
      </c>
      <c r="U418" s="28"/>
      <c r="V418" s="35" t="s">
        <v>57</v>
      </c>
    </row>
    <row r="419" customFormat="false" ht="15" hidden="false" customHeight="false" outlineLevel="0" collapsed="false">
      <c r="A419" s="24" t="n">
        <v>389</v>
      </c>
      <c r="B419" s="25" t="s">
        <v>1210</v>
      </c>
      <c r="C419" s="26" t="s">
        <v>1211</v>
      </c>
      <c r="D419" s="25" t="s">
        <v>40</v>
      </c>
      <c r="E419" s="25" t="s">
        <v>1212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</v>
      </c>
      <c r="U419" s="28"/>
      <c r="V419" s="35" t="s">
        <v>57</v>
      </c>
    </row>
    <row r="420" customFormat="false" ht="15" hidden="false" customHeight="false" outlineLevel="0" collapsed="false">
      <c r="A420" s="24" t="n">
        <v>390</v>
      </c>
      <c r="B420" s="25" t="s">
        <v>1213</v>
      </c>
      <c r="C420" s="26" t="s">
        <v>1214</v>
      </c>
      <c r="D420" s="25" t="s">
        <v>40</v>
      </c>
      <c r="E420" s="25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8</v>
      </c>
      <c r="U420" s="28"/>
      <c r="V420" s="35" t="s">
        <v>53</v>
      </c>
    </row>
    <row r="421" customFormat="false" ht="15" hidden="false" customHeight="false" outlineLevel="0" collapsed="false">
      <c r="A421" s="24" t="n">
        <v>391</v>
      </c>
      <c r="B421" s="25" t="s">
        <v>1216</v>
      </c>
      <c r="C421" s="26" t="s">
        <v>1217</v>
      </c>
      <c r="D421" s="25" t="s">
        <v>40</v>
      </c>
      <c r="E421" s="25" t="s">
        <v>1218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35" t="s">
        <v>53</v>
      </c>
    </row>
    <row r="422" s="37" customFormat="true" ht="15" hidden="false" customHeight="false" outlineLevel="0" collapsed="false">
      <c r="A422" s="24" t="n">
        <v>392</v>
      </c>
      <c r="B422" s="25" t="s">
        <v>1219</v>
      </c>
      <c r="C422" s="26" t="s">
        <v>1220</v>
      </c>
      <c r="D422" s="25" t="s">
        <v>40</v>
      </c>
      <c r="E422" s="25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3</v>
      </c>
      <c r="U422" s="28"/>
      <c r="V422" s="35" t="s">
        <v>57</v>
      </c>
    </row>
    <row r="423" customFormat="false" ht="15" hidden="false" customHeight="false" outlineLevel="0" collapsed="false">
      <c r="A423" s="24" t="n">
        <v>393</v>
      </c>
      <c r="B423" s="25" t="s">
        <v>1222</v>
      </c>
      <c r="C423" s="26" t="s">
        <v>1223</v>
      </c>
      <c r="D423" s="25" t="s">
        <v>40</v>
      </c>
      <c r="E423" s="25" t="s">
        <v>1224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35" t="s">
        <v>57</v>
      </c>
    </row>
    <row r="424" customFormat="false" ht="15" hidden="false" customHeight="false" outlineLevel="0" collapsed="false">
      <c r="A424" s="24" t="n">
        <v>394</v>
      </c>
      <c r="B424" s="25" t="s">
        <v>1225</v>
      </c>
      <c r="C424" s="26" t="s">
        <v>1226</v>
      </c>
      <c r="D424" s="25" t="s">
        <v>40</v>
      </c>
      <c r="E424" s="25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35" t="s">
        <v>53</v>
      </c>
    </row>
    <row r="425" customFormat="false" ht="15" hidden="false" customHeight="false" outlineLevel="0" collapsed="false">
      <c r="A425" s="24" t="n">
        <v>395</v>
      </c>
      <c r="B425" s="25" t="s">
        <v>1228</v>
      </c>
      <c r="C425" s="26" t="s">
        <v>1229</v>
      </c>
      <c r="D425" s="25" t="s">
        <v>40</v>
      </c>
      <c r="E425" s="25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2</v>
      </c>
      <c r="U425" s="28"/>
      <c r="V425" s="35" t="s">
        <v>53</v>
      </c>
    </row>
    <row r="426" customFormat="false" ht="15" hidden="false" customHeight="false" outlineLevel="0" collapsed="false">
      <c r="A426" s="24" t="n">
        <v>396</v>
      </c>
      <c r="B426" s="25" t="s">
        <v>1231</v>
      </c>
      <c r="C426" s="26" t="s">
        <v>1232</v>
      </c>
      <c r="D426" s="25" t="s">
        <v>40</v>
      </c>
      <c r="E426" s="25" t="s">
        <v>1233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1</v>
      </c>
      <c r="U426" s="28"/>
      <c r="V426" s="35" t="s">
        <v>53</v>
      </c>
    </row>
    <row r="427" customFormat="false" ht="15" hidden="false" customHeight="false" outlineLevel="0" collapsed="false">
      <c r="A427" s="24" t="n">
        <v>397</v>
      </c>
      <c r="B427" s="25" t="s">
        <v>1234</v>
      </c>
      <c r="C427" s="26" t="s">
        <v>1235</v>
      </c>
      <c r="D427" s="25" t="s">
        <v>40</v>
      </c>
      <c r="E427" s="25" t="s">
        <v>1236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1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</v>
      </c>
      <c r="U427" s="28"/>
      <c r="V427" s="35" t="s">
        <v>53</v>
      </c>
    </row>
    <row r="428" customFormat="false" ht="15" hidden="false" customHeight="false" outlineLevel="0" collapsed="false">
      <c r="A428" s="24" t="n">
        <v>398</v>
      </c>
      <c r="B428" s="25" t="s">
        <v>1237</v>
      </c>
      <c r="C428" s="26" t="s">
        <v>1238</v>
      </c>
      <c r="D428" s="25" t="s">
        <v>40</v>
      </c>
      <c r="E428" s="25" t="s">
        <v>1239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35" t="s">
        <v>53</v>
      </c>
    </row>
    <row r="429" customFormat="false" ht="15" hidden="false" customHeight="false" outlineLevel="0" collapsed="false">
      <c r="A429" s="24" t="n">
        <v>399</v>
      </c>
      <c r="B429" s="25" t="s">
        <v>1240</v>
      </c>
      <c r="C429" s="26" t="s">
        <v>1241</v>
      </c>
      <c r="D429" s="25" t="s">
        <v>40</v>
      </c>
      <c r="E429" s="25" t="s">
        <v>1242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35" t="s">
        <v>53</v>
      </c>
    </row>
    <row r="430" customFormat="false" ht="15" hidden="false" customHeight="false" outlineLevel="0" collapsed="false">
      <c r="A430" s="24" t="n">
        <v>400</v>
      </c>
      <c r="B430" s="25" t="s">
        <v>1243</v>
      </c>
      <c r="C430" s="26" t="s">
        <v>1244</v>
      </c>
      <c r="D430" s="25" t="s">
        <v>40</v>
      </c>
      <c r="E430" s="25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5</v>
      </c>
      <c r="U430" s="28"/>
      <c r="V430" s="35" t="s">
        <v>53</v>
      </c>
    </row>
    <row r="431" customFormat="false" ht="15" hidden="false" customHeight="false" outlineLevel="0" collapsed="false">
      <c r="A431" s="24" t="n">
        <v>401</v>
      </c>
      <c r="B431" s="25" t="s">
        <v>1246</v>
      </c>
      <c r="C431" s="26" t="s">
        <v>1247</v>
      </c>
      <c r="D431" s="25" t="s">
        <v>40</v>
      </c>
      <c r="E431" s="25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</v>
      </c>
      <c r="U431" s="28"/>
      <c r="V431" s="35" t="s">
        <v>53</v>
      </c>
    </row>
    <row r="432" customFormat="false" ht="15" hidden="false" customHeight="false" outlineLevel="0" collapsed="false">
      <c r="A432" s="24" t="n">
        <v>402</v>
      </c>
      <c r="B432" s="25" t="s">
        <v>1249</v>
      </c>
      <c r="C432" s="26" t="s">
        <v>1250</v>
      </c>
      <c r="D432" s="25" t="s">
        <v>40</v>
      </c>
      <c r="E432" s="25" t="s">
        <v>1251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5</v>
      </c>
      <c r="U432" s="28"/>
      <c r="V432" s="35" t="s">
        <v>53</v>
      </c>
    </row>
    <row r="433" customFormat="false" ht="15" hidden="false" customHeight="false" outlineLevel="0" collapsed="false">
      <c r="A433" s="24" t="n">
        <v>403</v>
      </c>
      <c r="B433" s="25" t="s">
        <v>1252</v>
      </c>
      <c r="C433" s="26" t="s">
        <v>1253</v>
      </c>
      <c r="D433" s="25" t="s">
        <v>40</v>
      </c>
      <c r="E433" s="25" t="s">
        <v>1254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</v>
      </c>
      <c r="U433" s="28"/>
      <c r="V433" s="35" t="s">
        <v>53</v>
      </c>
    </row>
    <row r="434" customFormat="false" ht="15" hidden="false" customHeight="false" outlineLevel="0" collapsed="false">
      <c r="A434" s="24" t="n">
        <v>404</v>
      </c>
      <c r="B434" s="25" t="s">
        <v>1255</v>
      </c>
      <c r="C434" s="26" t="s">
        <v>1256</v>
      </c>
      <c r="D434" s="25" t="s">
        <v>40</v>
      </c>
      <c r="E434" s="25" t="s">
        <v>1257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9</v>
      </c>
      <c r="U434" s="28"/>
      <c r="V434" s="35" t="s">
        <v>53</v>
      </c>
    </row>
    <row r="435" customFormat="false" ht="15" hidden="false" customHeight="false" outlineLevel="0" collapsed="false">
      <c r="A435" s="24" t="n">
        <v>405</v>
      </c>
      <c r="B435" s="25" t="s">
        <v>1258</v>
      </c>
      <c r="C435" s="26" t="s">
        <v>1259</v>
      </c>
      <c r="D435" s="25" t="s">
        <v>40</v>
      </c>
      <c r="E435" s="25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3</v>
      </c>
      <c r="U435" s="28"/>
      <c r="V435" s="35" t="s">
        <v>53</v>
      </c>
    </row>
    <row r="436" customFormat="false" ht="15" hidden="false" customHeight="false" outlineLevel="0" collapsed="false">
      <c r="A436" s="24" t="n">
        <v>406</v>
      </c>
      <c r="B436" s="25" t="s">
        <v>1261</v>
      </c>
      <c r="C436" s="26" t="s">
        <v>1262</v>
      </c>
      <c r="D436" s="25" t="s">
        <v>40</v>
      </c>
      <c r="E436" s="25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6</v>
      </c>
      <c r="U436" s="28"/>
      <c r="V436" s="35" t="s">
        <v>57</v>
      </c>
    </row>
    <row r="437" customFormat="false" ht="15" hidden="false" customHeight="false" outlineLevel="0" collapsed="false">
      <c r="A437" s="24" t="n">
        <v>407</v>
      </c>
      <c r="B437" s="25" t="s">
        <v>1264</v>
      </c>
      <c r="C437" s="26" t="s">
        <v>1265</v>
      </c>
      <c r="D437" s="25" t="s">
        <v>40</v>
      </c>
      <c r="E437" s="25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7</v>
      </c>
      <c r="U437" s="28"/>
      <c r="V437" s="35" t="s">
        <v>53</v>
      </c>
    </row>
    <row r="438" customFormat="false" ht="15" hidden="false" customHeight="false" outlineLevel="0" collapsed="false">
      <c r="A438" s="24" t="n">
        <v>408</v>
      </c>
      <c r="B438" s="25" t="s">
        <v>1267</v>
      </c>
      <c r="C438" s="26" t="s">
        <v>1268</v>
      </c>
      <c r="D438" s="25" t="s">
        <v>40</v>
      </c>
      <c r="E438" s="25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35" t="s">
        <v>53</v>
      </c>
    </row>
    <row r="439" customFormat="false" ht="15" hidden="false" customHeight="false" outlineLevel="0" collapsed="false">
      <c r="A439" s="24" t="n">
        <v>409</v>
      </c>
      <c r="B439" s="25" t="s">
        <v>1270</v>
      </c>
      <c r="C439" s="26" t="s">
        <v>1271</v>
      </c>
      <c r="D439" s="25" t="s">
        <v>40</v>
      </c>
      <c r="E439" s="25" t="s">
        <v>1272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</v>
      </c>
      <c r="U439" s="28"/>
      <c r="V439" s="35" t="s">
        <v>53</v>
      </c>
    </row>
    <row r="440" customFormat="false" ht="15" hidden="false" customHeight="false" outlineLevel="0" collapsed="false">
      <c r="A440" s="24" t="n">
        <v>410</v>
      </c>
      <c r="B440" s="25" t="s">
        <v>1273</v>
      </c>
      <c r="C440" s="26" t="s">
        <v>1274</v>
      </c>
      <c r="D440" s="25" t="s">
        <v>40</v>
      </c>
      <c r="E440" s="25" t="s">
        <v>1275</v>
      </c>
      <c r="F440" s="27" t="n">
        <v>0</v>
      </c>
      <c r="G440" s="27" t="n">
        <v>1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38</v>
      </c>
      <c r="U440" s="28"/>
      <c r="V440" s="35" t="s">
        <v>53</v>
      </c>
    </row>
    <row r="441" customFormat="false" ht="15" hidden="false" customHeight="false" outlineLevel="0" collapsed="false">
      <c r="A441" s="24" t="n">
        <v>411</v>
      </c>
      <c r="B441" s="25" t="s">
        <v>1276</v>
      </c>
      <c r="C441" s="26" t="s">
        <v>1277</v>
      </c>
      <c r="D441" s="25" t="s">
        <v>40</v>
      </c>
      <c r="E441" s="25" t="s">
        <v>1278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9</v>
      </c>
      <c r="U441" s="28"/>
      <c r="V441" s="35" t="s">
        <v>53</v>
      </c>
    </row>
    <row r="442" customFormat="false" ht="15" hidden="false" customHeight="false" outlineLevel="0" collapsed="false">
      <c r="A442" s="24" t="n">
        <v>412</v>
      </c>
      <c r="B442" s="25" t="s">
        <v>1279</v>
      </c>
      <c r="C442" s="26" t="s">
        <v>1280</v>
      </c>
      <c r="D442" s="25" t="s">
        <v>40</v>
      </c>
      <c r="E442" s="25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35" t="s">
        <v>53</v>
      </c>
    </row>
    <row r="443" customFormat="false" ht="15" hidden="false" customHeight="false" outlineLevel="0" collapsed="false">
      <c r="A443" s="24" t="n">
        <v>413</v>
      </c>
      <c r="B443" s="25" t="s">
        <v>1282</v>
      </c>
      <c r="C443" s="26" t="s">
        <v>1283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35" t="s">
        <v>53</v>
      </c>
    </row>
    <row r="444" customFormat="false" ht="15" hidden="false" customHeight="false" outlineLevel="0" collapsed="false">
      <c r="A444" s="24" t="n">
        <v>414</v>
      </c>
      <c r="B444" s="25" t="s">
        <v>1284</v>
      </c>
      <c r="C444" s="26" t="s">
        <v>1285</v>
      </c>
      <c r="D444" s="25" t="s">
        <v>40</v>
      </c>
      <c r="E444" s="25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</v>
      </c>
      <c r="U444" s="28"/>
      <c r="V444" s="35" t="s">
        <v>53</v>
      </c>
    </row>
    <row r="445" customFormat="false" ht="15" hidden="false" customHeight="false" outlineLevel="0" collapsed="false">
      <c r="A445" s="24" t="n">
        <v>415</v>
      </c>
      <c r="B445" s="25" t="s">
        <v>1287</v>
      </c>
      <c r="C445" s="26" t="s">
        <v>1288</v>
      </c>
      <c r="D445" s="25" t="s">
        <v>41</v>
      </c>
      <c r="E445" s="25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8"/>
      <c r="V445" s="35" t="s">
        <v>53</v>
      </c>
    </row>
    <row r="446" customFormat="false" ht="15" hidden="false" customHeight="false" outlineLevel="0" collapsed="false">
      <c r="A446" s="24" t="n">
        <v>416</v>
      </c>
      <c r="B446" s="25" t="s">
        <v>1290</v>
      </c>
      <c r="C446" s="26" t="s">
        <v>1291</v>
      </c>
      <c r="D446" s="25" t="s">
        <v>41</v>
      </c>
      <c r="E446" s="25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35" t="s">
        <v>57</v>
      </c>
    </row>
    <row r="447" customFormat="false" ht="15" hidden="false" customHeight="false" outlineLevel="0" collapsed="false">
      <c r="A447" s="24" t="n">
        <v>417</v>
      </c>
      <c r="B447" s="25" t="s">
        <v>1293</v>
      </c>
      <c r="C447" s="26" t="s">
        <v>1294</v>
      </c>
      <c r="D447" s="25" t="s">
        <v>41</v>
      </c>
      <c r="E447" s="25" t="s">
        <v>1295</v>
      </c>
      <c r="F447" s="27" t="n">
        <v>1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35" t="s">
        <v>57</v>
      </c>
    </row>
    <row r="448" customFormat="false" ht="15" hidden="false" customHeight="false" outlineLevel="0" collapsed="false">
      <c r="A448" s="24" t="n">
        <v>418</v>
      </c>
      <c r="B448" s="25" t="s">
        <v>1296</v>
      </c>
      <c r="C448" s="26" t="s">
        <v>1297</v>
      </c>
      <c r="D448" s="25" t="s">
        <v>41</v>
      </c>
      <c r="E448" s="25" t="s">
        <v>1298</v>
      </c>
      <c r="F448" s="27" t="n">
        <v>0</v>
      </c>
      <c r="G448" s="27" t="n">
        <v>1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</v>
      </c>
      <c r="U448" s="28"/>
      <c r="V448" s="35" t="s">
        <v>53</v>
      </c>
    </row>
    <row r="449" customFormat="false" ht="15" hidden="false" customHeight="false" outlineLevel="0" collapsed="false">
      <c r="A449" s="24" t="n">
        <v>419</v>
      </c>
      <c r="B449" s="25" t="s">
        <v>1299</v>
      </c>
      <c r="C449" s="26" t="s">
        <v>1300</v>
      </c>
      <c r="D449" s="25" t="s">
        <v>41</v>
      </c>
      <c r="E449" s="25" t="s">
        <v>1301</v>
      </c>
      <c r="F449" s="27" t="n">
        <v>0</v>
      </c>
      <c r="G449" s="27" t="n">
        <v>1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</v>
      </c>
      <c r="U449" s="28"/>
      <c r="V449" s="35" t="s">
        <v>57</v>
      </c>
    </row>
    <row r="450" customFormat="false" ht="15" hidden="false" customHeight="false" outlineLevel="0" collapsed="false">
      <c r="A450" s="24" t="n">
        <v>420</v>
      </c>
      <c r="B450" s="25" t="s">
        <v>1302</v>
      </c>
      <c r="C450" s="26" t="s">
        <v>1303</v>
      </c>
      <c r="D450" s="25" t="s">
        <v>41</v>
      </c>
      <c r="E450" s="25" t="s">
        <v>1304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</v>
      </c>
      <c r="U450" s="28"/>
      <c r="V450" s="35" t="s">
        <v>57</v>
      </c>
    </row>
    <row r="451" customFormat="false" ht="15" hidden="false" customHeight="false" outlineLevel="0" collapsed="false">
      <c r="A451" s="24" t="n">
        <v>421</v>
      </c>
      <c r="B451" s="25" t="s">
        <v>1305</v>
      </c>
      <c r="C451" s="26" t="s">
        <v>1306</v>
      </c>
      <c r="D451" s="25" t="s">
        <v>41</v>
      </c>
      <c r="E451" s="25" t="s">
        <v>1307</v>
      </c>
      <c r="F451" s="27" t="n">
        <v>1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</v>
      </c>
      <c r="U451" s="28"/>
      <c r="V451" s="35" t="s">
        <v>57</v>
      </c>
    </row>
    <row r="452" customFormat="false" ht="15" hidden="false" customHeight="false" outlineLevel="0" collapsed="false">
      <c r="A452" s="24" t="n">
        <v>422</v>
      </c>
      <c r="B452" s="25" t="s">
        <v>1308</v>
      </c>
      <c r="C452" s="26" t="s">
        <v>1309</v>
      </c>
      <c r="D452" s="25" t="s">
        <v>41</v>
      </c>
      <c r="E452" s="25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1</v>
      </c>
      <c r="U452" s="28"/>
      <c r="V452" s="35" t="s">
        <v>57</v>
      </c>
    </row>
    <row r="453" customFormat="false" ht="15" hidden="false" customHeight="false" outlineLevel="0" collapsed="false">
      <c r="A453" s="24" t="n">
        <v>423</v>
      </c>
      <c r="B453" s="25" t="s">
        <v>1311</v>
      </c>
      <c r="C453" s="26" t="s">
        <v>1312</v>
      </c>
      <c r="D453" s="25" t="s">
        <v>41</v>
      </c>
      <c r="E453" s="25" t="s">
        <v>1313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35" t="s">
        <v>53</v>
      </c>
    </row>
    <row r="454" customFormat="false" ht="15" hidden="false" customHeight="false" outlineLevel="0" collapsed="false">
      <c r="A454" s="24" t="n">
        <v>424</v>
      </c>
      <c r="B454" s="25" t="s">
        <v>1314</v>
      </c>
      <c r="C454" s="26" t="s">
        <v>1315</v>
      </c>
      <c r="D454" s="25" t="s">
        <v>41</v>
      </c>
      <c r="E454" s="25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35" t="s">
        <v>57</v>
      </c>
    </row>
    <row r="455" customFormat="false" ht="15" hidden="false" customHeight="false" outlineLevel="0" collapsed="false">
      <c r="A455" s="24" t="n">
        <v>425</v>
      </c>
      <c r="B455" s="25" t="s">
        <v>1317</v>
      </c>
      <c r="C455" s="26" t="s">
        <v>1318</v>
      </c>
      <c r="D455" s="25" t="s">
        <v>41</v>
      </c>
      <c r="E455" s="25" t="s">
        <v>1319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6</v>
      </c>
      <c r="U455" s="28"/>
      <c r="V455" s="35" t="s">
        <v>53</v>
      </c>
    </row>
    <row r="456" customFormat="false" ht="15" hidden="false" customHeight="false" outlineLevel="0" collapsed="false">
      <c r="A456" s="24" t="n">
        <v>426</v>
      </c>
      <c r="B456" s="25" t="s">
        <v>1320</v>
      </c>
      <c r="C456" s="26" t="s">
        <v>1321</v>
      </c>
      <c r="D456" s="25" t="s">
        <v>41</v>
      </c>
      <c r="E456" s="25" t="s">
        <v>1322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4</v>
      </c>
      <c r="U456" s="28"/>
      <c r="V456" s="35" t="s">
        <v>57</v>
      </c>
    </row>
    <row r="457" customFormat="false" ht="15" hidden="false" customHeight="false" outlineLevel="0" collapsed="false">
      <c r="A457" s="24" t="n">
        <v>427</v>
      </c>
      <c r="B457" s="25" t="s">
        <v>1323</v>
      </c>
      <c r="C457" s="26" t="s">
        <v>1324</v>
      </c>
      <c r="D457" s="25" t="s">
        <v>41</v>
      </c>
      <c r="E457" s="25" t="s">
        <v>1325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35" t="s">
        <v>53</v>
      </c>
    </row>
    <row r="458" s="37" customFormat="true" ht="15" hidden="false" customHeight="false" outlineLevel="0" collapsed="false">
      <c r="A458" s="24" t="n">
        <v>428</v>
      </c>
      <c r="B458" s="25" t="s">
        <v>1326</v>
      </c>
      <c r="C458" s="26" t="s">
        <v>1327</v>
      </c>
      <c r="D458" s="25" t="s">
        <v>41</v>
      </c>
      <c r="E458" s="25" t="s">
        <v>1328</v>
      </c>
      <c r="F458" s="27" t="n">
        <v>2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2</v>
      </c>
      <c r="U458" s="28"/>
      <c r="V458" s="35" t="s">
        <v>53</v>
      </c>
    </row>
    <row r="459" customFormat="false" ht="15" hidden="false" customHeight="false" outlineLevel="0" collapsed="false">
      <c r="A459" s="24" t="n">
        <v>429</v>
      </c>
      <c r="B459" s="25" t="s">
        <v>1329</v>
      </c>
      <c r="C459" s="26" t="s">
        <v>1330</v>
      </c>
      <c r="D459" s="25" t="s">
        <v>41</v>
      </c>
      <c r="E459" s="25" t="s">
        <v>1331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35" t="s">
        <v>53</v>
      </c>
    </row>
    <row r="460" customFormat="false" ht="15" hidden="false" customHeight="false" outlineLevel="0" collapsed="false">
      <c r="A460" s="24" t="n">
        <v>430</v>
      </c>
      <c r="B460" s="25" t="s">
        <v>1332</v>
      </c>
      <c r="C460" s="26" t="s">
        <v>1333</v>
      </c>
      <c r="D460" s="25" t="s">
        <v>41</v>
      </c>
      <c r="E460" s="25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35" t="s">
        <v>53</v>
      </c>
    </row>
    <row r="461" customFormat="false" ht="15" hidden="false" customHeight="false" outlineLevel="0" collapsed="false">
      <c r="A461" s="24" t="n">
        <v>431</v>
      </c>
      <c r="B461" s="25" t="s">
        <v>1335</v>
      </c>
      <c r="C461" s="26" t="s">
        <v>1336</v>
      </c>
      <c r="D461" s="25" t="s">
        <v>41</v>
      </c>
      <c r="E461" s="25" t="s">
        <v>1337</v>
      </c>
      <c r="F461" s="27" t="n">
        <v>1</v>
      </c>
      <c r="G461" s="27" t="n">
        <v>1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35" t="s">
        <v>53</v>
      </c>
    </row>
    <row r="462" customFormat="false" ht="15" hidden="false" customHeight="false" outlineLevel="0" collapsed="false">
      <c r="A462" s="24" t="n">
        <v>432</v>
      </c>
      <c r="B462" s="25" t="s">
        <v>1338</v>
      </c>
      <c r="C462" s="26" t="s">
        <v>1339</v>
      </c>
      <c r="D462" s="25" t="s">
        <v>41</v>
      </c>
      <c r="E462" s="25" t="s">
        <v>134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35" t="s">
        <v>53</v>
      </c>
    </row>
    <row r="463" customFormat="false" ht="15" hidden="false" customHeight="false" outlineLevel="0" collapsed="false">
      <c r="A463" s="24" t="n">
        <v>433</v>
      </c>
      <c r="B463" s="25" t="s">
        <v>1341</v>
      </c>
      <c r="C463" s="26" t="s">
        <v>1342</v>
      </c>
      <c r="D463" s="25" t="s">
        <v>41</v>
      </c>
      <c r="E463" s="25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8"/>
      <c r="V463" s="35" t="s">
        <v>53</v>
      </c>
    </row>
    <row r="464" customFormat="false" ht="15" hidden="false" customHeight="false" outlineLevel="0" collapsed="false">
      <c r="A464" s="24" t="n">
        <v>434</v>
      </c>
      <c r="B464" s="25" t="s">
        <v>1344</v>
      </c>
      <c r="C464" s="26" t="s">
        <v>1345</v>
      </c>
      <c r="D464" s="25" t="s">
        <v>41</v>
      </c>
      <c r="E464" s="25" t="s">
        <v>1122</v>
      </c>
      <c r="F464" s="27" t="n">
        <v>1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35" t="s">
        <v>57</v>
      </c>
    </row>
    <row r="465" customFormat="false" ht="15" hidden="false" customHeight="false" outlineLevel="0" collapsed="false">
      <c r="A465" s="24" t="n">
        <v>435</v>
      </c>
      <c r="B465" s="25" t="s">
        <v>1346</v>
      </c>
      <c r="C465" s="26" t="s">
        <v>1347</v>
      </c>
      <c r="D465" s="25" t="s">
        <v>41</v>
      </c>
      <c r="E465" s="25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35" t="s">
        <v>53</v>
      </c>
    </row>
    <row r="466" customFormat="false" ht="15" hidden="false" customHeight="false" outlineLevel="0" collapsed="false">
      <c r="A466" s="24" t="n">
        <v>436</v>
      </c>
      <c r="B466" s="25" t="s">
        <v>1349</v>
      </c>
      <c r="C466" s="26" t="s">
        <v>1350</v>
      </c>
      <c r="D466" s="25" t="s">
        <v>41</v>
      </c>
      <c r="E466" s="25" t="s">
        <v>1351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35" t="s">
        <v>53</v>
      </c>
    </row>
    <row r="467" customFormat="false" ht="15" hidden="false" customHeight="false" outlineLevel="0" collapsed="false">
      <c r="A467" s="24" t="n">
        <v>437</v>
      </c>
      <c r="B467" s="25" t="s">
        <v>1352</v>
      </c>
      <c r="C467" s="26" t="s">
        <v>1353</v>
      </c>
      <c r="D467" s="25" t="s">
        <v>41</v>
      </c>
      <c r="E467" s="25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3</v>
      </c>
      <c r="U467" s="28"/>
      <c r="V467" s="35" t="s">
        <v>53</v>
      </c>
    </row>
    <row r="468" customFormat="false" ht="15" hidden="false" customHeight="false" outlineLevel="0" collapsed="false">
      <c r="A468" s="24" t="n">
        <v>438</v>
      </c>
      <c r="B468" s="25" t="s">
        <v>1355</v>
      </c>
      <c r="C468" s="26" t="s">
        <v>1356</v>
      </c>
      <c r="D468" s="25" t="s">
        <v>41</v>
      </c>
      <c r="E468" s="25" t="s">
        <v>1357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8"/>
      <c r="V468" s="35" t="s">
        <v>53</v>
      </c>
    </row>
    <row r="469" customFormat="false" ht="15" hidden="false" customHeight="false" outlineLevel="0" collapsed="false">
      <c r="A469" s="24" t="n">
        <v>439</v>
      </c>
      <c r="B469" s="25" t="s">
        <v>1358</v>
      </c>
      <c r="C469" s="26" t="s">
        <v>1359</v>
      </c>
      <c r="D469" s="25" t="s">
        <v>41</v>
      </c>
      <c r="E469" s="25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35" t="s">
        <v>53</v>
      </c>
    </row>
    <row r="470" customFormat="false" ht="15" hidden="false" customHeight="false" outlineLevel="0" collapsed="false">
      <c r="A470" s="24" t="n">
        <v>440</v>
      </c>
      <c r="B470" s="25" t="s">
        <v>1361</v>
      </c>
      <c r="C470" s="26" t="s">
        <v>1362</v>
      </c>
      <c r="D470" s="25" t="s">
        <v>41</v>
      </c>
      <c r="E470" s="25" t="s">
        <v>1363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5" t="s">
        <v>57</v>
      </c>
    </row>
    <row r="471" customFormat="false" ht="15" hidden="false" customHeight="false" outlineLevel="0" collapsed="false">
      <c r="A471" s="24" t="n">
        <v>441</v>
      </c>
      <c r="B471" s="25" t="s">
        <v>1364</v>
      </c>
      <c r="C471" s="26" t="s">
        <v>1365</v>
      </c>
      <c r="D471" s="25" t="s">
        <v>41</v>
      </c>
      <c r="E471" s="25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35" t="s">
        <v>53</v>
      </c>
    </row>
    <row r="472" customFormat="false" ht="15" hidden="false" customHeight="false" outlineLevel="0" collapsed="false">
      <c r="A472" s="24" t="n">
        <v>442</v>
      </c>
      <c r="B472" s="25" t="s">
        <v>1367</v>
      </c>
      <c r="C472" s="26" t="s">
        <v>1368</v>
      </c>
      <c r="D472" s="25" t="s">
        <v>41</v>
      </c>
      <c r="E472" s="25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35" t="s">
        <v>53</v>
      </c>
    </row>
    <row r="473" customFormat="false" ht="15" hidden="false" customHeight="false" outlineLevel="0" collapsed="false">
      <c r="A473" s="24" t="n">
        <v>443</v>
      </c>
      <c r="B473" s="25" t="s">
        <v>1370</v>
      </c>
      <c r="C473" s="26" t="s">
        <v>1371</v>
      </c>
      <c r="D473" s="25" t="s">
        <v>41</v>
      </c>
      <c r="E473" s="25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35" t="s">
        <v>53</v>
      </c>
    </row>
    <row r="474" customFormat="false" ht="15" hidden="false" customHeight="false" outlineLevel="0" collapsed="false">
      <c r="A474" s="24" t="n">
        <v>444</v>
      </c>
      <c r="B474" s="25" t="s">
        <v>1373</v>
      </c>
      <c r="C474" s="26" t="s">
        <v>1374</v>
      </c>
      <c r="D474" s="25" t="s">
        <v>41</v>
      </c>
      <c r="E474" s="25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8</v>
      </c>
      <c r="U474" s="28"/>
      <c r="V474" s="35" t="s">
        <v>53</v>
      </c>
    </row>
    <row r="475" customFormat="false" ht="15" hidden="false" customHeight="false" outlineLevel="0" collapsed="false">
      <c r="A475" s="24" t="n">
        <v>445</v>
      </c>
      <c r="B475" s="25" t="s">
        <v>1376</v>
      </c>
      <c r="C475" s="26" t="s">
        <v>1377</v>
      </c>
      <c r="D475" s="25" t="s">
        <v>41</v>
      </c>
      <c r="E475" s="25" t="s">
        <v>137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35" t="s">
        <v>53</v>
      </c>
    </row>
    <row r="476" customFormat="false" ht="15" hidden="false" customHeight="false" outlineLevel="0" collapsed="false">
      <c r="A476" s="24" t="n">
        <v>446</v>
      </c>
      <c r="B476" s="25" t="s">
        <v>1379</v>
      </c>
      <c r="C476" s="26" t="s">
        <v>1380</v>
      </c>
      <c r="D476" s="25" t="s">
        <v>41</v>
      </c>
      <c r="E476" s="25" t="s">
        <v>138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3</v>
      </c>
      <c r="U476" s="28"/>
      <c r="V476" s="35" t="s">
        <v>57</v>
      </c>
    </row>
    <row r="477" s="37" customFormat="true" ht="15" hidden="false" customHeight="false" outlineLevel="0" collapsed="false">
      <c r="A477" s="24" t="n">
        <v>447</v>
      </c>
      <c r="B477" s="25" t="s">
        <v>1382</v>
      </c>
      <c r="C477" s="26" t="s">
        <v>1383</v>
      </c>
      <c r="D477" s="25" t="s">
        <v>41</v>
      </c>
      <c r="E477" s="25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4</v>
      </c>
      <c r="U477" s="28"/>
      <c r="V477" s="35" t="s">
        <v>53</v>
      </c>
    </row>
    <row r="478" customFormat="false" ht="15" hidden="false" customHeight="false" outlineLevel="0" collapsed="false">
      <c r="A478" s="24" t="n">
        <v>448</v>
      </c>
      <c r="B478" s="25" t="s">
        <v>1385</v>
      </c>
      <c r="C478" s="26" t="s">
        <v>1386</v>
      </c>
      <c r="D478" s="25" t="s">
        <v>42</v>
      </c>
      <c r="E478" s="25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35" t="s">
        <v>53</v>
      </c>
    </row>
    <row r="479" customFormat="false" ht="15" hidden="false" customHeight="false" outlineLevel="0" collapsed="false">
      <c r="A479" s="24" t="n">
        <v>449</v>
      </c>
      <c r="B479" s="25" t="s">
        <v>1388</v>
      </c>
      <c r="C479" s="26" t="s">
        <v>1389</v>
      </c>
      <c r="D479" s="25" t="s">
        <v>42</v>
      </c>
      <c r="E479" s="25" t="s">
        <v>139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2</v>
      </c>
      <c r="U479" s="28"/>
      <c r="V479" s="35" t="s">
        <v>53</v>
      </c>
    </row>
    <row r="480" customFormat="false" ht="15" hidden="false" customHeight="false" outlineLevel="0" collapsed="false">
      <c r="A480" s="24" t="n">
        <v>450</v>
      </c>
      <c r="B480" s="25" t="s">
        <v>1391</v>
      </c>
      <c r="C480" s="26" t="s">
        <v>1392</v>
      </c>
      <c r="D480" s="25" t="s">
        <v>42</v>
      </c>
      <c r="E480" s="25" t="s">
        <v>139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35" t="s">
        <v>53</v>
      </c>
    </row>
    <row r="481" customFormat="false" ht="15" hidden="false" customHeight="false" outlineLevel="0" collapsed="false">
      <c r="A481" s="24" t="n">
        <v>451</v>
      </c>
      <c r="B481" s="25" t="s">
        <v>1394</v>
      </c>
      <c r="C481" s="26" t="s">
        <v>1395</v>
      </c>
      <c r="D481" s="25" t="s">
        <v>42</v>
      </c>
      <c r="E481" s="25" t="s">
        <v>139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3</v>
      </c>
      <c r="U481" s="28"/>
      <c r="V481" s="35" t="s">
        <v>53</v>
      </c>
    </row>
    <row r="482" customFormat="false" ht="15" hidden="false" customHeight="false" outlineLevel="0" collapsed="false">
      <c r="A482" s="24" t="n">
        <v>452</v>
      </c>
      <c r="B482" s="25" t="s">
        <v>1397</v>
      </c>
      <c r="C482" s="26" t="s">
        <v>1398</v>
      </c>
      <c r="D482" s="25" t="s">
        <v>42</v>
      </c>
      <c r="E482" s="25" t="s">
        <v>1399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35" t="s">
        <v>57</v>
      </c>
    </row>
    <row r="483" customFormat="false" ht="15" hidden="false" customHeight="false" outlineLevel="0" collapsed="false">
      <c r="A483" s="24" t="n">
        <v>453</v>
      </c>
      <c r="B483" s="25" t="s">
        <v>1400</v>
      </c>
      <c r="C483" s="26" t="s">
        <v>1401</v>
      </c>
      <c r="D483" s="25" t="s">
        <v>42</v>
      </c>
      <c r="E483" s="25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</v>
      </c>
      <c r="U483" s="28"/>
      <c r="V483" s="35" t="s">
        <v>53</v>
      </c>
    </row>
    <row r="484" customFormat="false" ht="15" hidden="false" customHeight="false" outlineLevel="0" collapsed="false">
      <c r="A484" s="24" t="n">
        <v>454</v>
      </c>
      <c r="B484" s="25" t="s">
        <v>1403</v>
      </c>
      <c r="C484" s="26" t="s">
        <v>1404</v>
      </c>
      <c r="D484" s="25" t="s">
        <v>42</v>
      </c>
      <c r="E484" s="25" t="s">
        <v>1405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4</v>
      </c>
      <c r="U484" s="28"/>
      <c r="V484" s="35" t="s">
        <v>53</v>
      </c>
    </row>
    <row r="485" customFormat="false" ht="15" hidden="false" customHeight="false" outlineLevel="0" collapsed="false">
      <c r="A485" s="24" t="n">
        <v>455</v>
      </c>
      <c r="B485" s="25" t="s">
        <v>1406</v>
      </c>
      <c r="C485" s="26" t="s">
        <v>1407</v>
      </c>
      <c r="D485" s="25" t="s">
        <v>42</v>
      </c>
      <c r="E485" s="25" t="s">
        <v>1408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1</v>
      </c>
      <c r="P485" s="27" t="n">
        <v>0</v>
      </c>
      <c r="Q485" s="27" t="n">
        <v>0</v>
      </c>
      <c r="R485" s="27" t="n">
        <v>0</v>
      </c>
      <c r="S485" s="27" t="n">
        <v>1</v>
      </c>
      <c r="T485" s="27" t="n">
        <v>11</v>
      </c>
      <c r="U485" s="28"/>
      <c r="V485" s="35" t="s">
        <v>57</v>
      </c>
    </row>
    <row r="486" customFormat="false" ht="15" hidden="false" customHeight="false" outlineLevel="0" collapsed="false">
      <c r="A486" s="24" t="n">
        <v>456</v>
      </c>
      <c r="B486" s="25" t="s">
        <v>1409</v>
      </c>
      <c r="C486" s="26" t="s">
        <v>1410</v>
      </c>
      <c r="D486" s="25" t="s">
        <v>42</v>
      </c>
      <c r="E486" s="25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</v>
      </c>
      <c r="U486" s="28"/>
      <c r="V486" s="35" t="s">
        <v>53</v>
      </c>
    </row>
    <row r="487" customFormat="false" ht="15" hidden="false" customHeight="false" outlineLevel="0" collapsed="false">
      <c r="A487" s="24" t="n">
        <v>457</v>
      </c>
      <c r="B487" s="25" t="s">
        <v>1412</v>
      </c>
      <c r="C487" s="26" t="s">
        <v>1413</v>
      </c>
      <c r="D487" s="25" t="s">
        <v>42</v>
      </c>
      <c r="E487" s="25" t="s">
        <v>1414</v>
      </c>
      <c r="F487" s="27" t="s">
        <v>151</v>
      </c>
      <c r="G487" s="27" t="s">
        <v>151</v>
      </c>
      <c r="H487" s="27" t="s">
        <v>151</v>
      </c>
      <c r="I487" s="27" t="s">
        <v>151</v>
      </c>
      <c r="J487" s="27" t="s">
        <v>151</v>
      </c>
      <c r="K487" s="27" t="s">
        <v>151</v>
      </c>
      <c r="L487" s="27" t="s">
        <v>151</v>
      </c>
      <c r="M487" s="27" t="s">
        <v>151</v>
      </c>
      <c r="N487" s="27" t="s">
        <v>151</v>
      </c>
      <c r="O487" s="27" t="s">
        <v>151</v>
      </c>
      <c r="P487" s="27" t="s">
        <v>151</v>
      </c>
      <c r="Q487" s="27" t="s">
        <v>151</v>
      </c>
      <c r="R487" s="27" t="s">
        <v>151</v>
      </c>
      <c r="S487" s="27" t="s">
        <v>151</v>
      </c>
      <c r="T487" s="27" t="s">
        <v>151</v>
      </c>
      <c r="U487" s="28"/>
      <c r="V487" s="36" t="s">
        <v>151</v>
      </c>
    </row>
    <row r="488" customFormat="false" ht="15" hidden="false" customHeight="false" outlineLevel="0" collapsed="false">
      <c r="A488" s="24" t="n">
        <v>458</v>
      </c>
      <c r="B488" s="25" t="s">
        <v>1415</v>
      </c>
      <c r="C488" s="26" t="s">
        <v>1416</v>
      </c>
      <c r="D488" s="25" t="s">
        <v>42</v>
      </c>
      <c r="E488" s="25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5</v>
      </c>
      <c r="U488" s="28"/>
      <c r="V488" s="35" t="s">
        <v>53</v>
      </c>
    </row>
    <row r="489" customFormat="false" ht="15" hidden="false" customHeight="false" outlineLevel="0" collapsed="false">
      <c r="A489" s="24" t="n">
        <v>459</v>
      </c>
      <c r="B489" s="25" t="s">
        <v>1418</v>
      </c>
      <c r="C489" s="26" t="s">
        <v>1419</v>
      </c>
      <c r="D489" s="25" t="s">
        <v>42</v>
      </c>
      <c r="E489" s="25" t="s">
        <v>142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</v>
      </c>
      <c r="U489" s="28"/>
      <c r="V489" s="35" t="s">
        <v>53</v>
      </c>
    </row>
    <row r="490" customFormat="false" ht="15" hidden="false" customHeight="false" outlineLevel="0" collapsed="false">
      <c r="A490" s="24" t="n">
        <v>460</v>
      </c>
      <c r="B490" s="25" t="s">
        <v>1421</v>
      </c>
      <c r="C490" s="26" t="s">
        <v>1422</v>
      </c>
      <c r="D490" s="25" t="s">
        <v>42</v>
      </c>
      <c r="E490" s="25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8"/>
      <c r="V490" s="35" t="s">
        <v>53</v>
      </c>
    </row>
    <row r="491" customFormat="false" ht="15" hidden="false" customHeight="false" outlineLevel="0" collapsed="false">
      <c r="A491" s="24" t="n">
        <v>461</v>
      </c>
      <c r="B491" s="25" t="s">
        <v>1424</v>
      </c>
      <c r="C491" s="26" t="s">
        <v>1425</v>
      </c>
      <c r="D491" s="25" t="s">
        <v>42</v>
      </c>
      <c r="E491" s="25" t="s">
        <v>1426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35" t="s">
        <v>53</v>
      </c>
    </row>
    <row r="492" customFormat="false" ht="15" hidden="false" customHeight="false" outlineLevel="0" collapsed="false">
      <c r="A492" s="24" t="n">
        <v>462</v>
      </c>
      <c r="B492" s="25" t="s">
        <v>1427</v>
      </c>
      <c r="C492" s="26" t="s">
        <v>1428</v>
      </c>
      <c r="D492" s="25" t="s">
        <v>42</v>
      </c>
      <c r="E492" s="25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9</v>
      </c>
      <c r="U492" s="28"/>
      <c r="V492" s="35" t="s">
        <v>57</v>
      </c>
    </row>
    <row r="493" customFormat="false" ht="15" hidden="false" customHeight="false" outlineLevel="0" collapsed="false">
      <c r="A493" s="24" t="n">
        <v>463</v>
      </c>
      <c r="B493" s="25" t="s">
        <v>1430</v>
      </c>
      <c r="C493" s="26" t="s">
        <v>1431</v>
      </c>
      <c r="D493" s="25" t="s">
        <v>42</v>
      </c>
      <c r="E493" s="25" t="s">
        <v>1432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</v>
      </c>
      <c r="U493" s="28"/>
      <c r="V493" s="35" t="s">
        <v>53</v>
      </c>
    </row>
    <row r="494" customFormat="false" ht="15" hidden="false" customHeight="false" outlineLevel="0" collapsed="false">
      <c r="A494" s="24" t="n">
        <v>464</v>
      </c>
      <c r="B494" s="25" t="s">
        <v>1433</v>
      </c>
      <c r="C494" s="26" t="s">
        <v>1434</v>
      </c>
      <c r="D494" s="25" t="s">
        <v>43</v>
      </c>
      <c r="E494" s="25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1</v>
      </c>
      <c r="U494" s="34"/>
      <c r="V494" s="35" t="s">
        <v>53</v>
      </c>
    </row>
    <row r="495" s="37" customFormat="true" ht="15" hidden="false" customHeight="false" outlineLevel="0" collapsed="false">
      <c r="A495" s="24" t="n">
        <v>465</v>
      </c>
      <c r="B495" s="25" t="s">
        <v>1436</v>
      </c>
      <c r="C495" s="26" t="s">
        <v>1437</v>
      </c>
      <c r="D495" s="25" t="s">
        <v>43</v>
      </c>
      <c r="E495" s="25" t="s">
        <v>1438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8"/>
      <c r="V495" s="35" t="s">
        <v>57</v>
      </c>
    </row>
    <row r="496" customFormat="false" ht="15" hidden="false" customHeight="false" outlineLevel="0" collapsed="false">
      <c r="A496" s="24" t="n">
        <v>466</v>
      </c>
      <c r="B496" s="25" t="s">
        <v>1439</v>
      </c>
      <c r="C496" s="26" t="s">
        <v>1440</v>
      </c>
      <c r="D496" s="25" t="s">
        <v>43</v>
      </c>
      <c r="E496" s="25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35" t="s">
        <v>53</v>
      </c>
    </row>
    <row r="497" customFormat="false" ht="15" hidden="false" customHeight="false" outlineLevel="0" collapsed="false">
      <c r="A497" s="24" t="n">
        <v>467</v>
      </c>
      <c r="B497" s="25" t="s">
        <v>1442</v>
      </c>
      <c r="C497" s="26" t="s">
        <v>1443</v>
      </c>
      <c r="D497" s="25" t="s">
        <v>43</v>
      </c>
      <c r="E497" s="25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35" t="s">
        <v>53</v>
      </c>
    </row>
    <row r="498" customFormat="false" ht="15" hidden="false" customHeight="false" outlineLevel="0" collapsed="false">
      <c r="A498" s="24" t="n">
        <v>468</v>
      </c>
      <c r="B498" s="25" t="s">
        <v>1445</v>
      </c>
      <c r="C498" s="26" t="s">
        <v>1446</v>
      </c>
      <c r="D498" s="25" t="s">
        <v>43</v>
      </c>
      <c r="E498" s="25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35" t="s">
        <v>53</v>
      </c>
    </row>
    <row r="499" customFormat="false" ht="15" hidden="false" customHeight="false" outlineLevel="0" collapsed="false">
      <c r="A499" s="24" t="n">
        <v>469</v>
      </c>
      <c r="B499" s="25" t="s">
        <v>1448</v>
      </c>
      <c r="C499" s="26" t="s">
        <v>1449</v>
      </c>
      <c r="D499" s="25" t="s">
        <v>43</v>
      </c>
      <c r="E499" s="25" t="s">
        <v>145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35" t="s">
        <v>57</v>
      </c>
    </row>
    <row r="500" customFormat="false" ht="15" hidden="false" customHeight="false" outlineLevel="0" collapsed="false">
      <c r="A500" s="24" t="n">
        <v>470</v>
      </c>
      <c r="B500" s="25" t="s">
        <v>1451</v>
      </c>
      <c r="C500" s="26" t="s">
        <v>1452</v>
      </c>
      <c r="D500" s="25" t="s">
        <v>43</v>
      </c>
      <c r="E500" s="25" t="s">
        <v>1453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35" t="s">
        <v>53</v>
      </c>
    </row>
    <row r="501" customFormat="false" ht="15" hidden="false" customHeight="false" outlineLevel="0" collapsed="false">
      <c r="A501" s="24" t="n">
        <v>471</v>
      </c>
      <c r="B501" s="25" t="s">
        <v>1454</v>
      </c>
      <c r="C501" s="26" t="s">
        <v>1455</v>
      </c>
      <c r="D501" s="25" t="s">
        <v>43</v>
      </c>
      <c r="E501" s="25" t="s">
        <v>1456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8"/>
      <c r="V501" s="35" t="s">
        <v>53</v>
      </c>
    </row>
    <row r="502" customFormat="false" ht="15" hidden="false" customHeight="false" outlineLevel="0" collapsed="false">
      <c r="A502" s="24" t="n">
        <v>472</v>
      </c>
      <c r="B502" s="25" t="s">
        <v>1457</v>
      </c>
      <c r="C502" s="26" t="s">
        <v>1458</v>
      </c>
      <c r="D502" s="25" t="s">
        <v>43</v>
      </c>
      <c r="E502" s="25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8"/>
      <c r="V502" s="35" t="s">
        <v>53</v>
      </c>
    </row>
    <row r="503" customFormat="false" ht="15" hidden="false" customHeight="false" outlineLevel="0" collapsed="false">
      <c r="A503" s="24" t="n">
        <v>473</v>
      </c>
      <c r="B503" s="25" t="s">
        <v>1460</v>
      </c>
      <c r="C503" s="26" t="s">
        <v>1461</v>
      </c>
      <c r="D503" s="25" t="s">
        <v>43</v>
      </c>
      <c r="E503" s="25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</v>
      </c>
      <c r="U503" s="28"/>
      <c r="V503" s="35" t="s">
        <v>53</v>
      </c>
    </row>
    <row r="504" customFormat="false" ht="15" hidden="false" customHeight="false" outlineLevel="0" collapsed="false">
      <c r="A504" s="24" t="n">
        <v>474</v>
      </c>
      <c r="B504" s="25" t="s">
        <v>1463</v>
      </c>
      <c r="C504" s="26" t="s">
        <v>1464</v>
      </c>
      <c r="D504" s="25" t="s">
        <v>43</v>
      </c>
      <c r="E504" s="25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8"/>
      <c r="V504" s="35" t="s">
        <v>57</v>
      </c>
    </row>
    <row r="505" customFormat="false" ht="15" hidden="false" customHeight="false" outlineLevel="0" collapsed="false">
      <c r="A505" s="24" t="n">
        <v>475</v>
      </c>
      <c r="B505" s="25" t="s">
        <v>1466</v>
      </c>
      <c r="C505" s="26" t="s">
        <v>1467</v>
      </c>
      <c r="D505" s="25" t="s">
        <v>43</v>
      </c>
      <c r="E505" s="25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3</v>
      </c>
      <c r="U505" s="28"/>
      <c r="V505" s="35" t="s">
        <v>57</v>
      </c>
    </row>
    <row r="506" customFormat="false" ht="15" hidden="false" customHeight="false" outlineLevel="0" collapsed="false">
      <c r="A506" s="24" t="n">
        <v>476</v>
      </c>
      <c r="B506" s="25" t="s">
        <v>1469</v>
      </c>
      <c r="C506" s="26" t="s">
        <v>1470</v>
      </c>
      <c r="D506" s="25" t="s">
        <v>43</v>
      </c>
      <c r="E506" s="25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35" t="s">
        <v>57</v>
      </c>
    </row>
    <row r="507" customFormat="false" ht="15" hidden="false" customHeight="false" outlineLevel="0" collapsed="false">
      <c r="A507" s="24" t="n">
        <v>477</v>
      </c>
      <c r="B507" s="25" t="s">
        <v>1472</v>
      </c>
      <c r="C507" s="26" t="s">
        <v>1473</v>
      </c>
      <c r="D507" s="25" t="s">
        <v>43</v>
      </c>
      <c r="E507" s="25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8"/>
      <c r="V507" s="35" t="s">
        <v>57</v>
      </c>
    </row>
    <row r="508" customFormat="false" ht="15" hidden="false" customHeight="false" outlineLevel="0" collapsed="false">
      <c r="A508" s="24" t="n">
        <v>478</v>
      </c>
      <c r="B508" s="25" t="s">
        <v>1475</v>
      </c>
      <c r="C508" s="26" t="s">
        <v>1476</v>
      </c>
      <c r="D508" s="25" t="s">
        <v>43</v>
      </c>
      <c r="E508" s="25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35" t="s">
        <v>57</v>
      </c>
    </row>
    <row r="509" customFormat="false" ht="15" hidden="false" customHeight="false" outlineLevel="0" collapsed="false">
      <c r="A509" s="24" t="n">
        <v>479</v>
      </c>
      <c r="B509" s="25" t="s">
        <v>1478</v>
      </c>
      <c r="C509" s="26" t="s">
        <v>1479</v>
      </c>
      <c r="D509" s="25" t="s">
        <v>44</v>
      </c>
      <c r="E509" s="25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8"/>
      <c r="V509" s="35" t="s">
        <v>53</v>
      </c>
    </row>
    <row r="510" customFormat="false" ht="15" hidden="false" customHeight="false" outlineLevel="0" collapsed="false">
      <c r="A510" s="24" t="n">
        <v>480</v>
      </c>
      <c r="B510" s="25" t="s">
        <v>1481</v>
      </c>
      <c r="C510" s="26" t="s">
        <v>1482</v>
      </c>
      <c r="D510" s="25" t="s">
        <v>44</v>
      </c>
      <c r="E510" s="25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</v>
      </c>
      <c r="U510" s="28"/>
      <c r="V510" s="35" t="s">
        <v>53</v>
      </c>
    </row>
    <row r="511" customFormat="false" ht="15" hidden="false" customHeight="false" outlineLevel="0" collapsed="false">
      <c r="A511" s="24" t="n">
        <v>481</v>
      </c>
      <c r="B511" s="25" t="s">
        <v>1484</v>
      </c>
      <c r="C511" s="26" t="s">
        <v>1485</v>
      </c>
      <c r="D511" s="25" t="s">
        <v>44</v>
      </c>
      <c r="E511" s="25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3</v>
      </c>
      <c r="U511" s="28"/>
      <c r="V511" s="35" t="s">
        <v>53</v>
      </c>
    </row>
    <row r="512" customFormat="false" ht="15" hidden="false" customHeight="false" outlineLevel="0" collapsed="false">
      <c r="A512" s="24" t="n">
        <v>482</v>
      </c>
      <c r="B512" s="25" t="s">
        <v>1487</v>
      </c>
      <c r="C512" s="26" t="s">
        <v>1488</v>
      </c>
      <c r="D512" s="25" t="s">
        <v>44</v>
      </c>
      <c r="E512" s="25" t="s">
        <v>1489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35" t="s">
        <v>57</v>
      </c>
    </row>
    <row r="513" customFormat="false" ht="15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2</v>
      </c>
      <c r="U513" s="28"/>
      <c r="V513" s="35" t="s">
        <v>53</v>
      </c>
    </row>
    <row r="514" customFormat="false" ht="15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5</v>
      </c>
      <c r="U514" s="28"/>
      <c r="V514" s="35" t="s">
        <v>53</v>
      </c>
    </row>
    <row r="515" customFormat="false" ht="15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35" t="s">
        <v>57</v>
      </c>
    </row>
    <row r="516" customFormat="false" ht="15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8"/>
      <c r="V516" s="35" t="s">
        <v>53</v>
      </c>
    </row>
    <row r="517" customFormat="false" ht="15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5" t="s">
        <v>53</v>
      </c>
    </row>
    <row r="518" customFormat="false" ht="15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35" t="s">
        <v>53</v>
      </c>
    </row>
    <row r="519" s="37" customFormat="true" ht="15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2</v>
      </c>
      <c r="U519" s="28"/>
      <c r="V519" s="35" t="s">
        <v>53</v>
      </c>
    </row>
    <row r="520" customFormat="false" ht="15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35" t="s">
        <v>53</v>
      </c>
    </row>
    <row r="521" customFormat="false" ht="15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4</v>
      </c>
      <c r="U521" s="28"/>
      <c r="V521" s="35" t="s">
        <v>53</v>
      </c>
    </row>
    <row r="522" customFormat="false" ht="15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n">
        <v>1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35" t="s">
        <v>53</v>
      </c>
    </row>
    <row r="523" customFormat="false" ht="15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35" t="s">
        <v>57</v>
      </c>
    </row>
    <row r="524" customFormat="false" ht="15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35" t="s">
        <v>57</v>
      </c>
    </row>
    <row r="525" customFormat="false" ht="15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2</v>
      </c>
      <c r="U525" s="28"/>
      <c r="V525" s="35" t="s">
        <v>53</v>
      </c>
    </row>
    <row r="526" customFormat="false" ht="15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35" t="s">
        <v>53</v>
      </c>
    </row>
    <row r="527" customFormat="false" ht="15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35" t="s">
        <v>53</v>
      </c>
    </row>
    <row r="528" customFormat="false" ht="15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2</v>
      </c>
      <c r="U528" s="28"/>
      <c r="V528" s="35" t="s">
        <v>53</v>
      </c>
    </row>
    <row r="529" customFormat="false" ht="15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5</v>
      </c>
      <c r="U529" s="28"/>
      <c r="V529" s="35" t="s">
        <v>57</v>
      </c>
    </row>
    <row r="530" customFormat="false" ht="15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35" t="s">
        <v>53</v>
      </c>
    </row>
    <row r="531" customFormat="false" ht="15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</v>
      </c>
      <c r="U531" s="28"/>
      <c r="V531" s="35" t="s">
        <v>53</v>
      </c>
    </row>
    <row r="532" customFormat="false" ht="15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2</v>
      </c>
      <c r="T532" s="27" t="n">
        <v>0</v>
      </c>
      <c r="U532" s="28"/>
      <c r="V532" s="35" t="s">
        <v>53</v>
      </c>
    </row>
    <row r="533" customFormat="false" ht="15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7</v>
      </c>
      <c r="U533" s="28"/>
      <c r="V533" s="35" t="s">
        <v>53</v>
      </c>
    </row>
    <row r="534" customFormat="false" ht="15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7</v>
      </c>
      <c r="U534" s="28"/>
      <c r="V534" s="35" t="s">
        <v>53</v>
      </c>
    </row>
    <row r="535" customFormat="false" ht="15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</v>
      </c>
      <c r="U535" s="28"/>
      <c r="V535" s="35" t="s">
        <v>53</v>
      </c>
    </row>
    <row r="536" customFormat="false" ht="15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</v>
      </c>
      <c r="U536" s="28"/>
      <c r="V536" s="35" t="s">
        <v>53</v>
      </c>
    </row>
    <row r="537" customFormat="false" ht="15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35" t="s">
        <v>53</v>
      </c>
    </row>
    <row r="538" customFormat="false" ht="15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</v>
      </c>
      <c r="U538" s="28"/>
      <c r="V538" s="35" t="s">
        <v>53</v>
      </c>
    </row>
    <row r="539" customFormat="false" ht="15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</v>
      </c>
      <c r="U539" s="28"/>
      <c r="V539" s="35" t="s">
        <v>53</v>
      </c>
    </row>
    <row r="540" customFormat="false" ht="15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3</v>
      </c>
      <c r="U540" s="28"/>
      <c r="V540" s="35" t="s">
        <v>53</v>
      </c>
    </row>
    <row r="541" customFormat="false" ht="15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</v>
      </c>
      <c r="U541" s="28"/>
      <c r="V541" s="35" t="s">
        <v>57</v>
      </c>
    </row>
    <row r="542" customFormat="false" ht="15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8"/>
      <c r="V542" s="35" t="s">
        <v>57</v>
      </c>
    </row>
    <row r="543" customFormat="false" ht="15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1</v>
      </c>
      <c r="U543" s="28"/>
      <c r="V543" s="35" t="s">
        <v>53</v>
      </c>
    </row>
    <row r="544" customFormat="false" ht="15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2</v>
      </c>
      <c r="U544" s="28"/>
      <c r="V544" s="35" t="s">
        <v>53</v>
      </c>
    </row>
    <row r="545" customFormat="false" ht="15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8"/>
      <c r="V545" s="35" t="s">
        <v>53</v>
      </c>
    </row>
    <row r="546" s="37" customFormat="true" ht="15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1</v>
      </c>
      <c r="U546" s="28"/>
      <c r="V546" s="35" t="s">
        <v>53</v>
      </c>
    </row>
    <row r="547" customFormat="false" ht="15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2</v>
      </c>
      <c r="U547" s="28"/>
      <c r="V547" s="35" t="s">
        <v>53</v>
      </c>
    </row>
    <row r="548" customFormat="false" ht="15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35" t="s">
        <v>53</v>
      </c>
    </row>
    <row r="549" customFormat="false" ht="15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</v>
      </c>
      <c r="U549" s="28"/>
      <c r="V549" s="35" t="s">
        <v>53</v>
      </c>
    </row>
    <row r="550" customFormat="false" ht="15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8"/>
      <c r="V550" s="35" t="s">
        <v>53</v>
      </c>
    </row>
    <row r="551" customFormat="false" ht="15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4</v>
      </c>
      <c r="U551" s="28"/>
      <c r="V551" s="35" t="s">
        <v>57</v>
      </c>
    </row>
    <row r="552" customFormat="false" ht="15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35" t="s">
        <v>53</v>
      </c>
    </row>
    <row r="553" customFormat="false" ht="15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</v>
      </c>
      <c r="U553" s="28"/>
      <c r="V553" s="35" t="s">
        <v>53</v>
      </c>
    </row>
    <row r="554" customFormat="false" ht="15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2</v>
      </c>
      <c r="U554" s="28"/>
      <c r="V554" s="35" t="s">
        <v>53</v>
      </c>
    </row>
    <row r="555" customFormat="false" ht="15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3</v>
      </c>
      <c r="U555" s="28"/>
      <c r="V555" s="35" t="s">
        <v>53</v>
      </c>
    </row>
    <row r="556" customFormat="false" ht="15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1</v>
      </c>
      <c r="U556" s="28"/>
      <c r="V556" s="35" t="s">
        <v>53</v>
      </c>
    </row>
    <row r="557" customFormat="false" ht="15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n">
        <v>1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6</v>
      </c>
      <c r="U557" s="28"/>
      <c r="V557" s="35" t="s">
        <v>53</v>
      </c>
    </row>
    <row r="558" customFormat="false" ht="15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8"/>
      <c r="V558" s="35" t="s">
        <v>53</v>
      </c>
    </row>
    <row r="559" customFormat="false" ht="15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</v>
      </c>
      <c r="U559" s="28"/>
      <c r="V559" s="35" t="s">
        <v>53</v>
      </c>
    </row>
    <row r="560" customFormat="false" ht="15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s">
        <v>151</v>
      </c>
      <c r="G560" s="27" t="s">
        <v>151</v>
      </c>
      <c r="H560" s="27" t="s">
        <v>151</v>
      </c>
      <c r="I560" s="27" t="s">
        <v>151</v>
      </c>
      <c r="J560" s="27" t="s">
        <v>151</v>
      </c>
      <c r="K560" s="27" t="s">
        <v>151</v>
      </c>
      <c r="L560" s="27" t="s">
        <v>151</v>
      </c>
      <c r="M560" s="27" t="s">
        <v>151</v>
      </c>
      <c r="N560" s="27" t="s">
        <v>151</v>
      </c>
      <c r="O560" s="27" t="s">
        <v>151</v>
      </c>
      <c r="P560" s="27" t="s">
        <v>151</v>
      </c>
      <c r="Q560" s="27" t="s">
        <v>151</v>
      </c>
      <c r="R560" s="27" t="s">
        <v>151</v>
      </c>
      <c r="S560" s="27" t="s">
        <v>151</v>
      </c>
      <c r="T560" s="27" t="s">
        <v>151</v>
      </c>
      <c r="U560" s="28"/>
      <c r="V560" s="36" t="s">
        <v>151</v>
      </c>
    </row>
    <row r="561" customFormat="false" ht="15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2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</v>
      </c>
      <c r="U561" s="28"/>
      <c r="V561" s="35" t="s">
        <v>53</v>
      </c>
    </row>
    <row r="562" customFormat="false" ht="15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1</v>
      </c>
      <c r="U562" s="28"/>
      <c r="V562" s="35" t="s">
        <v>53</v>
      </c>
    </row>
    <row r="563" customFormat="false" ht="15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6</v>
      </c>
      <c r="U563" s="28"/>
      <c r="V563" s="35" t="s">
        <v>53</v>
      </c>
    </row>
    <row r="564" customFormat="false" ht="15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28"/>
      <c r="V564" s="35" t="s">
        <v>53</v>
      </c>
    </row>
    <row r="565" customFormat="false" ht="15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7</v>
      </c>
      <c r="U565" s="28"/>
      <c r="V565" s="35" t="s">
        <v>57</v>
      </c>
    </row>
    <row r="566" customFormat="false" ht="15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8"/>
      <c r="V566" s="35" t="s">
        <v>53</v>
      </c>
    </row>
    <row r="567" customFormat="false" ht="15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2</v>
      </c>
      <c r="U567" s="28"/>
      <c r="V567" s="35" t="s">
        <v>53</v>
      </c>
    </row>
    <row r="568" customFormat="false" ht="15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7</v>
      </c>
      <c r="U568" s="28"/>
      <c r="V568" s="35" t="s">
        <v>53</v>
      </c>
    </row>
    <row r="569" customFormat="false" ht="15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5</v>
      </c>
      <c r="U569" s="28"/>
      <c r="V569" s="35" t="s">
        <v>57</v>
      </c>
    </row>
    <row r="570" s="37" customFormat="true" ht="15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35" t="s">
        <v>53</v>
      </c>
    </row>
    <row r="571" customFormat="false" ht="15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1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7</v>
      </c>
      <c r="U571" s="28"/>
      <c r="V571" s="35" t="s">
        <v>57</v>
      </c>
    </row>
    <row r="572" customFormat="false" ht="15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7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3</v>
      </c>
      <c r="U572" s="28"/>
      <c r="V572" s="35" t="s">
        <v>57</v>
      </c>
    </row>
    <row r="573" customFormat="false" ht="15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</v>
      </c>
      <c r="U573" s="28"/>
      <c r="V573" s="35" t="s">
        <v>53</v>
      </c>
    </row>
    <row r="574" customFormat="false" ht="15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35" t="s">
        <v>57</v>
      </c>
    </row>
    <row r="575" customFormat="false" ht="15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8"/>
      <c r="V575" s="35" t="s">
        <v>53</v>
      </c>
    </row>
    <row r="576" customFormat="false" ht="15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35" t="s">
        <v>57</v>
      </c>
    </row>
    <row r="577" customFormat="false" ht="15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35" t="s">
        <v>57</v>
      </c>
    </row>
    <row r="578" customFormat="false" ht="15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</v>
      </c>
      <c r="U578" s="28"/>
      <c r="V578" s="35" t="s">
        <v>53</v>
      </c>
    </row>
    <row r="579" customFormat="false" ht="15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2</v>
      </c>
      <c r="F579" s="27" t="n">
        <v>0</v>
      </c>
      <c r="G579" s="27" t="n">
        <v>1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8"/>
      <c r="V579" s="35" t="s">
        <v>53</v>
      </c>
    </row>
    <row r="580" customFormat="false" ht="15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2</v>
      </c>
      <c r="U580" s="28"/>
      <c r="V580" s="35" t="s">
        <v>53</v>
      </c>
    </row>
    <row r="581" customFormat="false" ht="15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8"/>
      <c r="V581" s="35" t="s">
        <v>57</v>
      </c>
    </row>
    <row r="582" customFormat="false" ht="15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n">
        <v>2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2</v>
      </c>
      <c r="U582" s="28"/>
      <c r="V582" s="35" t="s">
        <v>53</v>
      </c>
    </row>
    <row r="583" customFormat="false" ht="15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4</v>
      </c>
      <c r="U583" s="28"/>
      <c r="V583" s="35" t="s">
        <v>53</v>
      </c>
    </row>
    <row r="584" customFormat="false" ht="15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</v>
      </c>
      <c r="U584" s="28"/>
      <c r="V584" s="35" t="s">
        <v>57</v>
      </c>
    </row>
    <row r="585" customFormat="false" ht="15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</v>
      </c>
      <c r="U585" s="28"/>
      <c r="V585" s="35" t="s">
        <v>53</v>
      </c>
    </row>
    <row r="586" customFormat="false" ht="15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8"/>
      <c r="V586" s="35" t="s">
        <v>53</v>
      </c>
    </row>
    <row r="587" customFormat="false" ht="15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2</v>
      </c>
      <c r="U587" s="28"/>
      <c r="V587" s="35" t="s">
        <v>53</v>
      </c>
    </row>
    <row r="588" customFormat="false" ht="15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8"/>
      <c r="V588" s="35" t="s">
        <v>53</v>
      </c>
    </row>
    <row r="589" customFormat="false" ht="15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35" t="s">
        <v>53</v>
      </c>
    </row>
    <row r="590" customFormat="false" ht="15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8"/>
      <c r="V590" s="35" t="s">
        <v>53</v>
      </c>
    </row>
    <row r="591" customFormat="false" ht="15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35" t="s">
        <v>57</v>
      </c>
    </row>
    <row r="592" customFormat="false" ht="15" hidden="false" customHeight="false" outlineLevel="0" collapsed="false">
      <c r="A592" s="24" t="n">
        <v>562</v>
      </c>
      <c r="B592" s="41" t="n">
        <v>41090</v>
      </c>
      <c r="C592" s="26" t="s">
        <v>1721</v>
      </c>
      <c r="D592" s="25" t="s">
        <v>47</v>
      </c>
      <c r="E592" s="25" t="s">
        <v>1722</v>
      </c>
      <c r="F592" s="40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5" t="s">
        <v>1724</v>
      </c>
    </row>
    <row r="593" customFormat="false" ht="15" hidden="false" customHeight="false" outlineLevel="0" collapsed="false">
      <c r="A593" s="24" t="n">
        <v>563</v>
      </c>
      <c r="B593" s="25" t="s">
        <v>1725</v>
      </c>
      <c r="C593" s="26" t="s">
        <v>1726</v>
      </c>
      <c r="D593" s="25" t="s">
        <v>47</v>
      </c>
      <c r="E593" s="25" t="s">
        <v>1727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8"/>
      <c r="V593" s="35" t="s">
        <v>53</v>
      </c>
    </row>
    <row r="594" customFormat="false" ht="15" hidden="false" customHeight="false" outlineLevel="0" collapsed="false">
      <c r="A594" s="24" t="n">
        <v>564</v>
      </c>
      <c r="B594" s="25" t="s">
        <v>1728</v>
      </c>
      <c r="C594" s="26" t="s">
        <v>1729</v>
      </c>
      <c r="D594" s="25" t="s">
        <v>47</v>
      </c>
      <c r="E594" s="25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8"/>
      <c r="V594" s="35" t="s">
        <v>53</v>
      </c>
    </row>
    <row r="595" customFormat="false" ht="15" hidden="false" customHeight="false" outlineLevel="0" collapsed="false">
      <c r="A595" s="24" t="n">
        <v>565</v>
      </c>
      <c r="B595" s="25" t="s">
        <v>1731</v>
      </c>
      <c r="C595" s="26" t="s">
        <v>1732</v>
      </c>
      <c r="D595" s="25" t="s">
        <v>47</v>
      </c>
      <c r="E595" s="25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</v>
      </c>
      <c r="U595" s="28"/>
      <c r="V595" s="35" t="s">
        <v>57</v>
      </c>
    </row>
    <row r="596" s="37" customFormat="true" ht="15" hidden="false" customHeight="false" outlineLevel="0" collapsed="false">
      <c r="A596" s="24" t="n">
        <v>566</v>
      </c>
      <c r="B596" s="25" t="s">
        <v>1734</v>
      </c>
      <c r="C596" s="26" t="s">
        <v>1735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8"/>
      <c r="V596" s="35" t="s">
        <v>53</v>
      </c>
    </row>
    <row r="597" customFormat="false" ht="15" hidden="false" customHeight="false" outlineLevel="0" collapsed="false">
      <c r="A597" s="24" t="n">
        <v>567</v>
      </c>
      <c r="B597" s="25" t="s">
        <v>1736</v>
      </c>
      <c r="C597" s="26" t="s">
        <v>1737</v>
      </c>
      <c r="D597" s="25" t="s">
        <v>47</v>
      </c>
      <c r="E597" s="25" t="s">
        <v>1738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8"/>
      <c r="V597" s="35" t="s">
        <v>53</v>
      </c>
    </row>
    <row r="598" s="4" customFormat="true" ht="15.75" hidden="false" customHeight="false" outlineLevel="0" collapsed="false">
      <c r="A598" s="42" t="n">
        <v>568</v>
      </c>
      <c r="B598" s="19"/>
      <c r="C598" s="26" t="s">
        <v>1739</v>
      </c>
      <c r="D598" s="25"/>
      <c r="E598" s="43" t="s">
        <v>1740</v>
      </c>
      <c r="F598" s="27" t="n">
        <v>2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31</v>
      </c>
      <c r="U598" s="28"/>
      <c r="V598" s="35" t="s">
        <v>57</v>
      </c>
    </row>
    <row r="599" customFormat="false" ht="15" hidden="false" customHeight="false" outlineLevel="0" collapsed="false">
      <c r="C599" s="44"/>
    </row>
    <row r="600" customFormat="false" ht="15" hidden="false" customHeight="false" outlineLevel="0" collapsed="false">
      <c r="C600" s="44"/>
    </row>
    <row r="601" customFormat="false" ht="15" hidden="false" customHeight="false" outlineLevel="0" collapsed="false">
      <c r="C601" s="44"/>
    </row>
    <row r="602" customFormat="false" ht="15" hidden="false" customHeight="false" outlineLevel="0" collapsed="false">
      <c r="C602" s="44"/>
    </row>
    <row r="603" customFormat="false" ht="15" hidden="false" customHeight="false" outlineLevel="0" collapsed="false">
      <c r="C603" s="44"/>
    </row>
    <row r="604" customFormat="false" ht="15" hidden="false" customHeight="false" outlineLevel="0" collapsed="false">
      <c r="C604" s="44"/>
    </row>
    <row r="605" customFormat="false" ht="15" hidden="false" customHeight="false" outlineLevel="0" collapsed="false">
      <c r="C605" s="44"/>
    </row>
    <row r="606" customFormat="false" ht="15" hidden="false" customHeight="false" outlineLevel="0" collapsed="false">
      <c r="C606" s="44"/>
    </row>
    <row r="607" customFormat="false" ht="15" hidden="false" customHeight="false" outlineLevel="0" collapsed="false">
      <c r="C607" s="44"/>
    </row>
    <row r="608" customFormat="false" ht="15" hidden="false" customHeight="false" outlineLevel="0" collapsed="false">
      <c r="C608" s="44"/>
    </row>
    <row r="609" customFormat="false" ht="15" hidden="false" customHeight="false" outlineLevel="0" collapsed="false">
      <c r="C609" s="44"/>
    </row>
    <row r="610" customFormat="false" ht="15" hidden="false" customHeight="false" outlineLevel="0" collapsed="false">
      <c r="C610" s="44"/>
    </row>
    <row r="611" customFormat="false" ht="15" hidden="false" customHeight="false" outlineLevel="0" collapsed="false">
      <c r="C611" s="44"/>
    </row>
    <row r="612" customFormat="false" ht="15" hidden="false" customHeight="false" outlineLevel="0" collapsed="false">
      <c r="C612" s="44"/>
    </row>
    <row r="613" customFormat="false" ht="15" hidden="false" customHeight="false" outlineLevel="0" collapsed="false">
      <c r="C613" s="44"/>
    </row>
    <row r="614" customFormat="false" ht="15" hidden="false" customHeight="false" outlineLevel="0" collapsed="false">
      <c r="C614" s="44"/>
    </row>
    <row r="615" customFormat="false" ht="15" hidden="false" customHeight="false" outlineLevel="0" collapsed="false">
      <c r="C615" s="44"/>
    </row>
    <row r="616" customFormat="false" ht="15" hidden="false" customHeight="false" outlineLevel="0" collapsed="false">
      <c r="C616" s="44"/>
    </row>
    <row r="617" customFormat="false" ht="15" hidden="false" customHeight="false" outlineLevel="0" collapsed="false">
      <c r="C617" s="44"/>
    </row>
    <row r="618" customFormat="false" ht="15" hidden="false" customHeight="false" outlineLevel="0" collapsed="false">
      <c r="C618" s="44"/>
    </row>
    <row r="619" customFormat="false" ht="15" hidden="false" customHeight="false" outlineLevel="0" collapsed="false">
      <c r="C619" s="44"/>
    </row>
    <row r="620" customFormat="false" ht="15" hidden="false" customHeight="false" outlineLevel="0" collapsed="false">
      <c r="C620" s="44"/>
    </row>
    <row r="621" customFormat="false" ht="15" hidden="false" customHeight="false" outlineLevel="0" collapsed="false">
      <c r="C621" s="44"/>
    </row>
    <row r="622" customFormat="false" ht="15" hidden="false" customHeight="false" outlineLevel="0" collapsed="false">
      <c r="C622" s="44"/>
    </row>
    <row r="623" customFormat="false" ht="15" hidden="false" customHeight="false" outlineLevel="0" collapsed="false">
      <c r="C623" s="44"/>
    </row>
    <row r="624" customFormat="false" ht="15" hidden="false" customHeight="false" outlineLevel="0" collapsed="false">
      <c r="C624" s="44"/>
    </row>
    <row r="625" customFormat="false" ht="15" hidden="false" customHeight="false" outlineLevel="0" collapsed="false">
      <c r="C625" s="44"/>
    </row>
    <row r="626" customFormat="false" ht="15" hidden="false" customHeight="false" outlineLevel="0" collapsed="false">
      <c r="C626" s="44"/>
    </row>
    <row r="627" customFormat="false" ht="15" hidden="false" customHeight="false" outlineLevel="0" collapsed="false">
      <c r="C627" s="44"/>
    </row>
    <row r="628" customFormat="false" ht="15" hidden="false" customHeight="false" outlineLevel="0" collapsed="false">
      <c r="C628" s="44"/>
    </row>
    <row r="629" customFormat="false" ht="15" hidden="false" customHeight="false" outlineLevel="0" collapsed="false">
      <c r="C629" s="44"/>
    </row>
    <row r="630" customFormat="false" ht="15" hidden="false" customHeight="false" outlineLevel="0" collapsed="false">
      <c r="C630" s="44"/>
    </row>
    <row r="631" customFormat="false" ht="15" hidden="false" customHeight="false" outlineLevel="0" collapsed="false">
      <c r="C631" s="44"/>
    </row>
    <row r="632" customFormat="false" ht="15" hidden="false" customHeight="false" outlineLevel="0" collapsed="false">
      <c r="C632" s="44"/>
    </row>
    <row r="633" customFormat="false" ht="15" hidden="false" customHeight="false" outlineLevel="0" collapsed="false">
      <c r="C633" s="44"/>
    </row>
    <row r="634" customFormat="false" ht="15" hidden="false" customHeight="false" outlineLevel="0" collapsed="false">
      <c r="C634" s="44"/>
    </row>
    <row r="635" customFormat="false" ht="15" hidden="false" customHeight="false" outlineLevel="0" collapsed="false">
      <c r="C635" s="44"/>
    </row>
    <row r="636" customFormat="false" ht="15" hidden="false" customHeight="false" outlineLevel="0" collapsed="false">
      <c r="C636" s="44"/>
    </row>
    <row r="637" customFormat="false" ht="15" hidden="false" customHeight="false" outlineLevel="0" collapsed="false">
      <c r="C637" s="44"/>
    </row>
    <row r="638" customFormat="false" ht="15" hidden="false" customHeight="false" outlineLevel="0" collapsed="false">
      <c r="C638" s="44"/>
    </row>
    <row r="639" customFormat="false" ht="15" hidden="false" customHeight="false" outlineLevel="0" collapsed="false">
      <c r="C639" s="44"/>
    </row>
    <row r="640" customFormat="false" ht="15" hidden="false" customHeight="false" outlineLevel="0" collapsed="false">
      <c r="C640" s="44"/>
    </row>
    <row r="641" customFormat="false" ht="15" hidden="false" customHeight="false" outlineLevel="0" collapsed="false">
      <c r="C641" s="44"/>
    </row>
    <row r="642" customFormat="false" ht="15" hidden="false" customHeight="false" outlineLevel="0" collapsed="false">
      <c r="C642" s="44"/>
    </row>
    <row r="643" customFormat="false" ht="15" hidden="false" customHeight="false" outlineLevel="0" collapsed="false">
      <c r="C643" s="44"/>
    </row>
    <row r="644" customFormat="false" ht="15" hidden="false" customHeight="false" outlineLevel="0" collapsed="false">
      <c r="C644" s="44"/>
    </row>
    <row r="645" customFormat="false" ht="15" hidden="false" customHeight="false" outlineLevel="0" collapsed="false">
      <c r="C645" s="44"/>
    </row>
    <row r="646" customFormat="false" ht="15" hidden="false" customHeight="false" outlineLevel="0" collapsed="false">
      <c r="C646" s="44"/>
    </row>
    <row r="647" customFormat="false" ht="15" hidden="false" customHeight="false" outlineLevel="0" collapsed="false">
      <c r="C647" s="44"/>
    </row>
    <row r="648" customFormat="false" ht="15" hidden="false" customHeight="false" outlineLevel="0" collapsed="false">
      <c r="C648" s="44"/>
    </row>
    <row r="649" customFormat="false" ht="15" hidden="false" customHeight="false" outlineLevel="0" collapsed="false">
      <c r="C649" s="44"/>
    </row>
    <row r="650" customFormat="false" ht="15" hidden="false" customHeight="false" outlineLevel="0" collapsed="false">
      <c r="C650" s="44"/>
    </row>
    <row r="651" customFormat="false" ht="15" hidden="false" customHeight="false" outlineLevel="0" collapsed="false">
      <c r="C651" s="44"/>
    </row>
    <row r="652" customFormat="false" ht="15" hidden="false" customHeight="false" outlineLevel="0" collapsed="false">
      <c r="C652" s="44"/>
    </row>
    <row r="653" customFormat="false" ht="15" hidden="false" customHeight="false" outlineLevel="0" collapsed="false">
      <c r="C653" s="44"/>
    </row>
    <row r="654" customFormat="false" ht="15" hidden="false" customHeight="false" outlineLevel="0" collapsed="false">
      <c r="C654" s="44"/>
    </row>
    <row r="655" customFormat="false" ht="15" hidden="false" customHeight="false" outlineLevel="0" collapsed="false">
      <c r="C655" s="44"/>
    </row>
    <row r="656" customFormat="false" ht="15" hidden="false" customHeight="false" outlineLevel="0" collapsed="false">
      <c r="C656" s="44"/>
    </row>
    <row r="657" customFormat="false" ht="15" hidden="false" customHeight="false" outlineLevel="0" collapsed="false">
      <c r="C657" s="44"/>
    </row>
    <row r="658" customFormat="false" ht="15" hidden="false" customHeight="false" outlineLevel="0" collapsed="false">
      <c r="C658" s="44"/>
    </row>
    <row r="659" customFormat="false" ht="15" hidden="false" customHeight="false" outlineLevel="0" collapsed="false">
      <c r="C659" s="44"/>
    </row>
    <row r="660" customFormat="false" ht="15" hidden="false" customHeight="false" outlineLevel="0" collapsed="false">
      <c r="C660" s="44"/>
    </row>
    <row r="661" customFormat="false" ht="15" hidden="false" customHeight="false" outlineLevel="0" collapsed="false">
      <c r="C661" s="44"/>
    </row>
    <row r="662" customFormat="false" ht="15" hidden="false" customHeight="false" outlineLevel="0" collapsed="false">
      <c r="C662" s="44"/>
    </row>
    <row r="663" customFormat="false" ht="15" hidden="false" customHeight="false" outlineLevel="0" collapsed="false">
      <c r="C663" s="44"/>
    </row>
    <row r="664" customFormat="false" ht="15" hidden="false" customHeight="false" outlineLevel="0" collapsed="false">
      <c r="C664" s="44"/>
    </row>
    <row r="665" customFormat="false" ht="15" hidden="false" customHeight="false" outlineLevel="0" collapsed="false">
      <c r="C665" s="44"/>
    </row>
    <row r="666" customFormat="false" ht="15" hidden="false" customHeight="false" outlineLevel="0" collapsed="false">
      <c r="C666" s="44"/>
    </row>
    <row r="667" customFormat="false" ht="15" hidden="false" customHeight="false" outlineLevel="0" collapsed="false">
      <c r="C667" s="44"/>
    </row>
    <row r="668" customFormat="false" ht="15" hidden="false" customHeight="false" outlineLevel="0" collapsed="false">
      <c r="C668" s="44"/>
    </row>
    <row r="669" customFormat="false" ht="15" hidden="false" customHeight="false" outlineLevel="0" collapsed="false">
      <c r="C669" s="44"/>
    </row>
    <row r="670" customFormat="false" ht="15" hidden="false" customHeight="false" outlineLevel="0" collapsed="false">
      <c r="C670" s="44"/>
    </row>
    <row r="671" customFormat="false" ht="15" hidden="false" customHeight="false" outlineLevel="0" collapsed="false">
      <c r="C671" s="44"/>
    </row>
    <row r="672" customFormat="false" ht="15" hidden="false" customHeight="false" outlineLevel="0" collapsed="false">
      <c r="C672" s="44"/>
    </row>
    <row r="673" customFormat="false" ht="15" hidden="false" customHeight="false" outlineLevel="0" collapsed="false">
      <c r="C673" s="44"/>
    </row>
    <row r="674" customFormat="false" ht="15" hidden="false" customHeight="false" outlineLevel="0" collapsed="false">
      <c r="C674" s="44"/>
    </row>
    <row r="675" customFormat="false" ht="15" hidden="false" customHeight="false" outlineLevel="0" collapsed="false">
      <c r="C675" s="44"/>
    </row>
    <row r="676" customFormat="false" ht="15" hidden="false" customHeight="false" outlineLevel="0" collapsed="false">
      <c r="C676" s="44"/>
    </row>
    <row r="677" customFormat="false" ht="15" hidden="false" customHeight="false" outlineLevel="0" collapsed="false">
      <c r="C677" s="44"/>
    </row>
    <row r="678" customFormat="false" ht="15" hidden="false" customHeight="false" outlineLevel="0" collapsed="false">
      <c r="C678" s="44"/>
    </row>
    <row r="679" customFormat="false" ht="15" hidden="false" customHeight="false" outlineLevel="0" collapsed="false">
      <c r="C679" s="44"/>
    </row>
    <row r="680" customFormat="false" ht="15" hidden="false" customHeight="false" outlineLevel="0" collapsed="false">
      <c r="C680" s="44"/>
    </row>
    <row r="681" customFormat="false" ht="15" hidden="false" customHeight="false" outlineLevel="0" collapsed="false">
      <c r="C681" s="44"/>
    </row>
    <row r="682" customFormat="false" ht="15" hidden="false" customHeight="false" outlineLevel="0" collapsed="false">
      <c r="C682" s="44"/>
    </row>
    <row r="683" customFormat="false" ht="15" hidden="false" customHeight="false" outlineLevel="0" collapsed="false">
      <c r="C683" s="44"/>
    </row>
    <row r="684" customFormat="false" ht="15" hidden="false" customHeight="false" outlineLevel="0" collapsed="false">
      <c r="C684" s="44"/>
    </row>
    <row r="685" customFormat="false" ht="15" hidden="false" customHeight="false" outlineLevel="0" collapsed="false">
      <c r="C685" s="44"/>
    </row>
    <row r="686" customFormat="false" ht="15" hidden="false" customHeight="false" outlineLevel="0" collapsed="false">
      <c r="C686" s="44"/>
    </row>
    <row r="687" customFormat="false" ht="15" hidden="false" customHeight="false" outlineLevel="0" collapsed="false">
      <c r="C687" s="44"/>
    </row>
    <row r="688" customFormat="false" ht="15" hidden="false" customHeight="false" outlineLevel="0" collapsed="false">
      <c r="C688" s="44"/>
    </row>
    <row r="689" customFormat="false" ht="15" hidden="false" customHeight="false" outlineLevel="0" collapsed="false">
      <c r="C689" s="44"/>
    </row>
    <row r="690" customFormat="false" ht="15" hidden="false" customHeight="false" outlineLevel="0" collapsed="false">
      <c r="C690" s="44"/>
    </row>
    <row r="691" customFormat="false" ht="15" hidden="false" customHeight="false" outlineLevel="0" collapsed="false">
      <c r="C691" s="44"/>
    </row>
    <row r="692" customFormat="false" ht="15" hidden="false" customHeight="false" outlineLevel="0" collapsed="false">
      <c r="C692" s="44"/>
    </row>
    <row r="693" customFormat="false" ht="15" hidden="false" customHeight="false" outlineLevel="0" collapsed="false">
      <c r="C693" s="44"/>
    </row>
    <row r="694" customFormat="false" ht="15" hidden="false" customHeight="false" outlineLevel="0" collapsed="false">
      <c r="C694" s="44"/>
    </row>
    <row r="695" customFormat="false" ht="15" hidden="false" customHeight="false" outlineLevel="0" collapsed="false">
      <c r="C695" s="44"/>
    </row>
    <row r="696" customFormat="false" ht="15" hidden="false" customHeight="false" outlineLevel="0" collapsed="false">
      <c r="C696" s="44"/>
    </row>
    <row r="697" customFormat="false" ht="15" hidden="false" customHeight="false" outlineLevel="0" collapsed="false">
      <c r="C697" s="44"/>
    </row>
    <row r="698" customFormat="false" ht="15" hidden="false" customHeight="false" outlineLevel="0" collapsed="false">
      <c r="C698" s="44"/>
    </row>
    <row r="699" customFormat="false" ht="15" hidden="false" customHeight="false" outlineLevel="0" collapsed="false">
      <c r="C699" s="44"/>
    </row>
    <row r="700" customFormat="false" ht="15" hidden="false" customHeight="false" outlineLevel="0" collapsed="false">
      <c r="C700" s="44"/>
    </row>
    <row r="701" customFormat="false" ht="15" hidden="false" customHeight="false" outlineLevel="0" collapsed="false">
      <c r="C701" s="44"/>
    </row>
    <row r="702" customFormat="false" ht="15" hidden="false" customHeight="false" outlineLevel="0" collapsed="false">
      <c r="C702" s="44"/>
    </row>
    <row r="703" customFormat="false" ht="15" hidden="false" customHeight="false" outlineLevel="0" collapsed="false">
      <c r="C703" s="44"/>
    </row>
    <row r="704" customFormat="false" ht="15" hidden="false" customHeight="false" outlineLevel="0" collapsed="false">
      <c r="C704" s="44"/>
    </row>
    <row r="705" customFormat="false" ht="15" hidden="false" customHeight="false" outlineLevel="0" collapsed="false">
      <c r="C705" s="44"/>
    </row>
    <row r="706" customFormat="false" ht="15" hidden="false" customHeight="false" outlineLevel="0" collapsed="false">
      <c r="C706" s="44"/>
    </row>
    <row r="707" customFormat="false" ht="15" hidden="false" customHeight="false" outlineLevel="0" collapsed="false">
      <c r="C707" s="44"/>
    </row>
    <row r="708" customFormat="false" ht="15" hidden="false" customHeight="false" outlineLevel="0" collapsed="false">
      <c r="C708" s="44"/>
    </row>
    <row r="709" customFormat="false" ht="15" hidden="false" customHeight="false" outlineLevel="0" collapsed="false">
      <c r="C709" s="44"/>
    </row>
    <row r="710" customFormat="false" ht="15" hidden="false" customHeight="false" outlineLevel="0" collapsed="false">
      <c r="C710" s="44"/>
    </row>
    <row r="711" customFormat="false" ht="15" hidden="false" customHeight="false" outlineLevel="0" collapsed="false">
      <c r="C711" s="44"/>
    </row>
    <row r="712" customFormat="false" ht="15" hidden="false" customHeight="false" outlineLevel="0" collapsed="false">
      <c r="C712" s="44"/>
    </row>
    <row r="713" customFormat="false" ht="15" hidden="false" customHeight="false" outlineLevel="0" collapsed="false">
      <c r="C713" s="44"/>
    </row>
    <row r="714" customFormat="false" ht="15" hidden="false" customHeight="false" outlineLevel="0" collapsed="false">
      <c r="C714" s="44"/>
    </row>
    <row r="715" customFormat="false" ht="15" hidden="false" customHeight="false" outlineLevel="0" collapsed="false">
      <c r="C715" s="44"/>
    </row>
    <row r="716" customFormat="false" ht="15" hidden="false" customHeight="false" outlineLevel="0" collapsed="false">
      <c r="C716" s="44"/>
    </row>
    <row r="717" customFormat="false" ht="15" hidden="false" customHeight="false" outlineLevel="0" collapsed="false">
      <c r="C717" s="44"/>
    </row>
    <row r="718" customFormat="false" ht="15" hidden="false" customHeight="false" outlineLevel="0" collapsed="false">
      <c r="C718" s="44"/>
    </row>
    <row r="719" customFormat="false" ht="15" hidden="false" customHeight="false" outlineLevel="0" collapsed="false">
      <c r="C719" s="44"/>
    </row>
    <row r="720" customFormat="false" ht="15" hidden="false" customHeight="false" outlineLevel="0" collapsed="false">
      <c r="C720" s="44"/>
    </row>
    <row r="721" customFormat="false" ht="15" hidden="false" customHeight="false" outlineLevel="0" collapsed="false">
      <c r="C721" s="44"/>
    </row>
    <row r="722" customFormat="false" ht="15" hidden="false" customHeight="false" outlineLevel="0" collapsed="false">
      <c r="C722" s="44"/>
    </row>
    <row r="723" customFormat="false" ht="15" hidden="false" customHeight="false" outlineLevel="0" collapsed="false">
      <c r="C723" s="44"/>
    </row>
    <row r="724" customFormat="false" ht="15" hidden="false" customHeight="false" outlineLevel="0" collapsed="false">
      <c r="C724" s="44"/>
    </row>
    <row r="725" customFormat="false" ht="15" hidden="false" customHeight="false" outlineLevel="0" collapsed="false">
      <c r="C725" s="44"/>
    </row>
    <row r="726" customFormat="false" ht="15" hidden="false" customHeight="false" outlineLevel="0" collapsed="false">
      <c r="C726" s="44"/>
    </row>
    <row r="727" customFormat="false" ht="15" hidden="false" customHeight="false" outlineLevel="0" collapsed="false">
      <c r="C727" s="44"/>
    </row>
    <row r="728" customFormat="false" ht="15" hidden="false" customHeight="false" outlineLevel="0" collapsed="false">
      <c r="C728" s="44"/>
    </row>
    <row r="729" customFormat="false" ht="15" hidden="false" customHeight="false" outlineLevel="0" collapsed="false">
      <c r="C729" s="44"/>
    </row>
    <row r="730" customFormat="false" ht="15" hidden="false" customHeight="false" outlineLevel="0" collapsed="false">
      <c r="C730" s="44"/>
    </row>
    <row r="731" customFormat="false" ht="15" hidden="false" customHeight="false" outlineLevel="0" collapsed="false">
      <c r="C731" s="44"/>
    </row>
    <row r="732" customFormat="false" ht="15" hidden="false" customHeight="false" outlineLevel="0" collapsed="false">
      <c r="C732" s="44"/>
    </row>
    <row r="733" customFormat="false" ht="15" hidden="false" customHeight="false" outlineLevel="0" collapsed="false">
      <c r="C733" s="44"/>
    </row>
    <row r="734" customFormat="false" ht="15" hidden="false" customHeight="false" outlineLevel="0" collapsed="false">
      <c r="C734" s="44"/>
    </row>
    <row r="735" customFormat="false" ht="15" hidden="false" customHeight="false" outlineLevel="0" collapsed="false">
      <c r="C735" s="44"/>
    </row>
    <row r="736" customFormat="false" ht="15" hidden="false" customHeight="false" outlineLevel="0" collapsed="false">
      <c r="C736" s="44"/>
    </row>
    <row r="737" customFormat="false" ht="15" hidden="false" customHeight="false" outlineLevel="0" collapsed="false">
      <c r="C737" s="44"/>
    </row>
    <row r="738" customFormat="false" ht="15" hidden="false" customHeight="false" outlineLevel="0" collapsed="false">
      <c r="C738" s="44"/>
    </row>
    <row r="739" customFormat="false" ht="15" hidden="false" customHeight="false" outlineLevel="0" collapsed="false">
      <c r="C739" s="44"/>
    </row>
    <row r="740" customFormat="false" ht="15" hidden="false" customHeight="false" outlineLevel="0" collapsed="false">
      <c r="C740" s="44"/>
    </row>
    <row r="741" customFormat="false" ht="15" hidden="false" customHeight="false" outlineLevel="0" collapsed="false">
      <c r="C741" s="44"/>
    </row>
    <row r="742" customFormat="false" ht="15" hidden="false" customHeight="false" outlineLevel="0" collapsed="false">
      <c r="C742" s="44"/>
    </row>
    <row r="743" customFormat="false" ht="15" hidden="false" customHeight="false" outlineLevel="0" collapsed="false">
      <c r="C743" s="44"/>
    </row>
    <row r="744" customFormat="false" ht="15" hidden="false" customHeight="false" outlineLevel="0" collapsed="false">
      <c r="C744" s="44"/>
    </row>
    <row r="745" customFormat="false" ht="15" hidden="false" customHeight="false" outlineLevel="0" collapsed="false">
      <c r="C745" s="44"/>
    </row>
    <row r="746" customFormat="false" ht="15" hidden="false" customHeight="false" outlineLevel="0" collapsed="false">
      <c r="C746" s="44"/>
    </row>
    <row r="747" customFormat="false" ht="15" hidden="false" customHeight="false" outlineLevel="0" collapsed="false">
      <c r="C747" s="44"/>
    </row>
    <row r="748" customFormat="false" ht="15" hidden="false" customHeight="false" outlineLevel="0" collapsed="false">
      <c r="C748" s="44"/>
    </row>
    <row r="749" customFormat="false" ht="15" hidden="false" customHeight="false" outlineLevel="0" collapsed="false">
      <c r="C749" s="44"/>
    </row>
    <row r="750" customFormat="false" ht="15" hidden="false" customHeight="false" outlineLevel="0" collapsed="false">
      <c r="C750" s="44"/>
    </row>
    <row r="751" customFormat="false" ht="15" hidden="false" customHeight="false" outlineLevel="0" collapsed="false">
      <c r="C751" s="44"/>
    </row>
    <row r="752" customFormat="false" ht="15" hidden="false" customHeight="false" outlineLevel="0" collapsed="false">
      <c r="C752" s="44"/>
    </row>
    <row r="753" customFormat="false" ht="15" hidden="false" customHeight="false" outlineLevel="0" collapsed="false">
      <c r="C753" s="44"/>
    </row>
    <row r="754" customFormat="false" ht="15" hidden="false" customHeight="false" outlineLevel="0" collapsed="false">
      <c r="C754" s="44"/>
    </row>
    <row r="755" customFormat="false" ht="15" hidden="false" customHeight="false" outlineLevel="0" collapsed="false">
      <c r="C755" s="44"/>
    </row>
    <row r="756" customFormat="false" ht="15" hidden="false" customHeight="false" outlineLevel="0" collapsed="false">
      <c r="C756" s="44"/>
    </row>
    <row r="757" customFormat="false" ht="15" hidden="false" customHeight="false" outlineLevel="0" collapsed="false">
      <c r="C757" s="44"/>
    </row>
    <row r="758" customFormat="false" ht="15" hidden="false" customHeight="false" outlineLevel="0" collapsed="false">
      <c r="C758" s="44"/>
    </row>
    <row r="759" customFormat="false" ht="15" hidden="false" customHeight="false" outlineLevel="0" collapsed="false">
      <c r="C759" s="44"/>
    </row>
    <row r="760" customFormat="false" ht="15" hidden="false" customHeight="false" outlineLevel="0" collapsed="false">
      <c r="C760" s="44"/>
    </row>
    <row r="761" customFormat="false" ht="15" hidden="false" customHeight="false" outlineLevel="0" collapsed="false">
      <c r="C761" s="44"/>
    </row>
    <row r="762" customFormat="false" ht="15" hidden="false" customHeight="false" outlineLevel="0" collapsed="false">
      <c r="C762" s="44"/>
    </row>
    <row r="763" customFormat="false" ht="15" hidden="false" customHeight="false" outlineLevel="0" collapsed="false">
      <c r="C763" s="44"/>
    </row>
    <row r="764" customFormat="false" ht="15" hidden="false" customHeight="false" outlineLevel="0" collapsed="false">
      <c r="C764" s="44"/>
    </row>
    <row r="765" customFormat="false" ht="15" hidden="false" customHeight="false" outlineLevel="0" collapsed="false">
      <c r="C765" s="44"/>
    </row>
    <row r="766" customFormat="false" ht="15" hidden="false" customHeight="false" outlineLevel="0" collapsed="false">
      <c r="C766" s="44"/>
    </row>
    <row r="767" customFormat="false" ht="15" hidden="false" customHeight="false" outlineLevel="0" collapsed="false">
      <c r="C767" s="44"/>
    </row>
    <row r="768" customFormat="false" ht="15" hidden="false" customHeight="false" outlineLevel="0" collapsed="false">
      <c r="C768" s="44"/>
    </row>
    <row r="769" customFormat="false" ht="15" hidden="false" customHeight="false" outlineLevel="0" collapsed="false">
      <c r="C769" s="44"/>
    </row>
    <row r="770" customFormat="false" ht="15" hidden="false" customHeight="false" outlineLevel="0" collapsed="false">
      <c r="C770" s="44"/>
    </row>
    <row r="771" customFormat="false" ht="15" hidden="false" customHeight="false" outlineLevel="0" collapsed="false">
      <c r="C771" s="44"/>
    </row>
    <row r="772" customFormat="false" ht="15" hidden="false" customHeight="false" outlineLevel="0" collapsed="false">
      <c r="C772" s="44"/>
    </row>
    <row r="773" customFormat="false" ht="15" hidden="false" customHeight="false" outlineLevel="0" collapsed="false">
      <c r="C773" s="44"/>
    </row>
    <row r="774" customFormat="false" ht="15" hidden="false" customHeight="false" outlineLevel="0" collapsed="false">
      <c r="C774" s="44"/>
    </row>
    <row r="775" customFormat="false" ht="15" hidden="false" customHeight="false" outlineLevel="0" collapsed="false">
      <c r="C775" s="44"/>
    </row>
    <row r="776" customFormat="false" ht="15" hidden="false" customHeight="false" outlineLevel="0" collapsed="false">
      <c r="C776" s="44"/>
    </row>
    <row r="777" customFormat="false" ht="15" hidden="false" customHeight="false" outlineLevel="0" collapsed="false">
      <c r="C777" s="44"/>
    </row>
    <row r="778" customFormat="false" ht="15" hidden="false" customHeight="false" outlineLevel="0" collapsed="false">
      <c r="C778" s="44"/>
    </row>
    <row r="779" customFormat="false" ht="15" hidden="false" customHeight="false" outlineLevel="0" collapsed="false">
      <c r="C779" s="44"/>
    </row>
    <row r="780" customFormat="false" ht="15" hidden="false" customHeight="false" outlineLevel="0" collapsed="false">
      <c r="C780" s="44"/>
    </row>
    <row r="781" customFormat="false" ht="15" hidden="false" customHeight="false" outlineLevel="0" collapsed="false">
      <c r="C781" s="44"/>
    </row>
    <row r="782" customFormat="false" ht="15" hidden="false" customHeight="false" outlineLevel="0" collapsed="false">
      <c r="C782" s="44"/>
    </row>
    <row r="783" customFormat="false" ht="15" hidden="false" customHeight="false" outlineLevel="0" collapsed="false">
      <c r="C783" s="44"/>
    </row>
    <row r="784" customFormat="false" ht="15" hidden="false" customHeight="false" outlineLevel="0" collapsed="false">
      <c r="C784" s="44"/>
    </row>
    <row r="785" customFormat="false" ht="15" hidden="false" customHeight="false" outlineLevel="0" collapsed="false">
      <c r="C785" s="44"/>
    </row>
    <row r="786" customFormat="false" ht="15" hidden="false" customHeight="false" outlineLevel="0" collapsed="false">
      <c r="C786" s="44"/>
    </row>
    <row r="787" customFormat="false" ht="15" hidden="false" customHeight="false" outlineLevel="0" collapsed="false">
      <c r="C787" s="44"/>
    </row>
    <row r="788" customFormat="false" ht="15" hidden="false" customHeight="false" outlineLevel="0" collapsed="false">
      <c r="C788" s="44"/>
    </row>
    <row r="789" customFormat="false" ht="15" hidden="false" customHeight="false" outlineLevel="0" collapsed="false">
      <c r="C789" s="44"/>
    </row>
    <row r="790" customFormat="false" ht="15" hidden="false" customHeight="false" outlineLevel="0" collapsed="false">
      <c r="C790" s="44"/>
    </row>
    <row r="791" customFormat="false" ht="15" hidden="false" customHeight="false" outlineLevel="0" collapsed="false">
      <c r="C791" s="44"/>
    </row>
    <row r="792" customFormat="false" ht="15" hidden="false" customHeight="false" outlineLevel="0" collapsed="false">
      <c r="C792" s="44"/>
    </row>
    <row r="793" customFormat="false" ht="15" hidden="false" customHeight="false" outlineLevel="0" collapsed="false">
      <c r="C793" s="44"/>
    </row>
    <row r="794" customFormat="false" ht="15" hidden="false" customHeight="false" outlineLevel="0" collapsed="false">
      <c r="C794" s="44"/>
    </row>
    <row r="795" customFormat="false" ht="15" hidden="false" customHeight="false" outlineLevel="0" collapsed="false">
      <c r="C795" s="44"/>
    </row>
    <row r="796" customFormat="false" ht="15" hidden="false" customHeight="false" outlineLevel="0" collapsed="false">
      <c r="C796" s="44"/>
    </row>
    <row r="797" customFormat="false" ht="15" hidden="false" customHeight="false" outlineLevel="0" collapsed="false">
      <c r="C797" s="44"/>
    </row>
    <row r="798" customFormat="false" ht="15" hidden="false" customHeight="false" outlineLevel="0" collapsed="false">
      <c r="C798" s="44"/>
    </row>
    <row r="799" customFormat="false" ht="15" hidden="false" customHeight="false" outlineLevel="0" collapsed="false">
      <c r="C799" s="44"/>
    </row>
    <row r="800" customFormat="false" ht="15" hidden="false" customHeight="false" outlineLevel="0" collapsed="false">
      <c r="C800" s="44"/>
    </row>
    <row r="801" customFormat="false" ht="15" hidden="false" customHeight="false" outlineLevel="0" collapsed="false">
      <c r="C801" s="44"/>
    </row>
    <row r="802" customFormat="false" ht="15" hidden="false" customHeight="false" outlineLevel="0" collapsed="false">
      <c r="C802" s="44"/>
    </row>
    <row r="803" customFormat="false" ht="15" hidden="false" customHeight="false" outlineLevel="0" collapsed="false">
      <c r="C803" s="44"/>
    </row>
    <row r="804" customFormat="false" ht="15" hidden="false" customHeight="false" outlineLevel="0" collapsed="false">
      <c r="C804" s="44"/>
    </row>
    <row r="805" customFormat="false" ht="15" hidden="false" customHeight="false" outlineLevel="0" collapsed="false">
      <c r="C805" s="44"/>
    </row>
    <row r="806" customFormat="false" ht="15" hidden="false" customHeight="false" outlineLevel="0" collapsed="false">
      <c r="C806" s="44"/>
    </row>
    <row r="807" customFormat="false" ht="15" hidden="false" customHeight="false" outlineLevel="0" collapsed="false">
      <c r="C807" s="44"/>
    </row>
    <row r="808" customFormat="false" ht="15" hidden="false" customHeight="false" outlineLevel="0" collapsed="false">
      <c r="C808" s="44"/>
    </row>
    <row r="809" customFormat="false" ht="15" hidden="false" customHeight="false" outlineLevel="0" collapsed="false">
      <c r="C809" s="44"/>
    </row>
    <row r="810" customFormat="false" ht="15" hidden="false" customHeight="false" outlineLevel="0" collapsed="false">
      <c r="C810" s="44"/>
    </row>
    <row r="811" customFormat="false" ht="15" hidden="false" customHeight="false" outlineLevel="0" collapsed="false">
      <c r="C811" s="44"/>
    </row>
    <row r="812" customFormat="false" ht="15" hidden="false" customHeight="false" outlineLevel="0" collapsed="false">
      <c r="C812" s="44"/>
    </row>
    <row r="813" customFormat="false" ht="15" hidden="false" customHeight="false" outlineLevel="0" collapsed="false">
      <c r="C813" s="44"/>
    </row>
    <row r="814" customFormat="false" ht="15" hidden="false" customHeight="false" outlineLevel="0" collapsed="false">
      <c r="C814" s="44"/>
    </row>
    <row r="815" customFormat="false" ht="15" hidden="false" customHeight="false" outlineLevel="0" collapsed="false">
      <c r="C815" s="44"/>
    </row>
    <row r="816" customFormat="false" ht="15" hidden="false" customHeight="false" outlineLevel="0" collapsed="false">
      <c r="C816" s="44"/>
    </row>
    <row r="817" customFormat="false" ht="15" hidden="false" customHeight="false" outlineLevel="0" collapsed="false">
      <c r="C817" s="44"/>
    </row>
    <row r="818" customFormat="false" ht="15" hidden="false" customHeight="false" outlineLevel="0" collapsed="false">
      <c r="C818" s="44"/>
    </row>
    <row r="819" customFormat="false" ht="15" hidden="false" customHeight="false" outlineLevel="0" collapsed="false">
      <c r="C819" s="44"/>
    </row>
    <row r="820" customFormat="false" ht="15" hidden="false" customHeight="false" outlineLevel="0" collapsed="false">
      <c r="C820" s="44"/>
    </row>
    <row r="821" customFormat="false" ht="15" hidden="false" customHeight="false" outlineLevel="0" collapsed="false">
      <c r="C821" s="44"/>
    </row>
    <row r="822" customFormat="false" ht="15" hidden="false" customHeight="false" outlineLevel="0" collapsed="false">
      <c r="C822" s="44"/>
    </row>
    <row r="823" customFormat="false" ht="15" hidden="false" customHeight="false" outlineLevel="0" collapsed="false">
      <c r="C823" s="44"/>
    </row>
    <row r="824" customFormat="false" ht="15" hidden="false" customHeight="false" outlineLevel="0" collapsed="false">
      <c r="C824" s="44"/>
    </row>
    <row r="825" customFormat="false" ht="15" hidden="false" customHeight="false" outlineLevel="0" collapsed="false">
      <c r="C825" s="44"/>
    </row>
    <row r="826" customFormat="false" ht="15" hidden="false" customHeight="false" outlineLevel="0" collapsed="false">
      <c r="C826" s="44"/>
    </row>
    <row r="827" customFormat="false" ht="15" hidden="false" customHeight="false" outlineLevel="0" collapsed="false">
      <c r="C827" s="44"/>
    </row>
    <row r="828" customFormat="false" ht="15" hidden="false" customHeight="false" outlineLevel="0" collapsed="false">
      <c r="C828" s="44"/>
    </row>
    <row r="829" customFormat="false" ht="15" hidden="false" customHeight="false" outlineLevel="0" collapsed="false">
      <c r="C829" s="44"/>
    </row>
    <row r="830" customFormat="false" ht="15" hidden="false" customHeight="false" outlineLevel="0" collapsed="false">
      <c r="C830" s="44"/>
    </row>
    <row r="831" customFormat="false" ht="15" hidden="false" customHeight="false" outlineLevel="0" collapsed="false">
      <c r="C831" s="44"/>
    </row>
    <row r="832" customFormat="false" ht="15" hidden="false" customHeight="false" outlineLevel="0" collapsed="false">
      <c r="C832" s="44"/>
    </row>
    <row r="833" customFormat="false" ht="15" hidden="false" customHeight="false" outlineLevel="0" collapsed="false">
      <c r="C833" s="44"/>
    </row>
    <row r="834" customFormat="false" ht="15" hidden="false" customHeight="false" outlineLevel="0" collapsed="false">
      <c r="C834" s="44"/>
    </row>
    <row r="835" customFormat="false" ht="15" hidden="false" customHeight="false" outlineLevel="0" collapsed="false">
      <c r="C835" s="44"/>
    </row>
    <row r="836" customFormat="false" ht="15" hidden="false" customHeight="false" outlineLevel="0" collapsed="false">
      <c r="C836" s="44"/>
    </row>
    <row r="837" customFormat="false" ht="15" hidden="false" customHeight="false" outlineLevel="0" collapsed="false">
      <c r="C837" s="44"/>
    </row>
    <row r="838" customFormat="false" ht="15" hidden="false" customHeight="false" outlineLevel="0" collapsed="false">
      <c r="C838" s="44"/>
    </row>
    <row r="839" customFormat="false" ht="15" hidden="false" customHeight="false" outlineLevel="0" collapsed="false">
      <c r="C839" s="44"/>
    </row>
    <row r="840" customFormat="false" ht="15" hidden="false" customHeight="false" outlineLevel="0" collapsed="false">
      <c r="C840" s="44"/>
    </row>
    <row r="841" customFormat="false" ht="15" hidden="false" customHeight="false" outlineLevel="0" collapsed="false">
      <c r="C841" s="44"/>
    </row>
    <row r="842" customFormat="false" ht="15" hidden="false" customHeight="false" outlineLevel="0" collapsed="false">
      <c r="C842" s="44"/>
    </row>
    <row r="843" customFormat="false" ht="15" hidden="false" customHeight="false" outlineLevel="0" collapsed="false">
      <c r="C843" s="44"/>
    </row>
    <row r="844" customFormat="false" ht="15" hidden="false" customHeight="false" outlineLevel="0" collapsed="false">
      <c r="C844" s="44"/>
    </row>
    <row r="845" customFormat="false" ht="15" hidden="false" customHeight="false" outlineLevel="0" collapsed="false">
      <c r="C845" s="44"/>
    </row>
    <row r="846" customFormat="false" ht="15" hidden="false" customHeight="false" outlineLevel="0" collapsed="false">
      <c r="C846" s="44"/>
    </row>
    <row r="847" customFormat="false" ht="15" hidden="false" customHeight="false" outlineLevel="0" collapsed="false">
      <c r="C847" s="44"/>
    </row>
    <row r="848" customFormat="false" ht="15" hidden="false" customHeight="false" outlineLevel="0" collapsed="false">
      <c r="C848" s="44"/>
    </row>
    <row r="849" customFormat="false" ht="15" hidden="false" customHeight="false" outlineLevel="0" collapsed="false">
      <c r="C849" s="44"/>
    </row>
    <row r="850" customFormat="false" ht="15" hidden="false" customHeight="false" outlineLevel="0" collapsed="false">
      <c r="C850" s="44"/>
    </row>
    <row r="851" customFormat="false" ht="15" hidden="false" customHeight="false" outlineLevel="0" collapsed="false">
      <c r="C851" s="44"/>
    </row>
    <row r="852" customFormat="false" ht="15" hidden="false" customHeight="false" outlineLevel="0" collapsed="false">
      <c r="C852" s="44"/>
    </row>
    <row r="853" customFormat="false" ht="15" hidden="false" customHeight="false" outlineLevel="0" collapsed="false">
      <c r="C853" s="44"/>
    </row>
    <row r="854" customFormat="false" ht="15" hidden="false" customHeight="false" outlineLevel="0" collapsed="false">
      <c r="C854" s="44"/>
    </row>
    <row r="855" customFormat="false" ht="15" hidden="false" customHeight="false" outlineLevel="0" collapsed="false">
      <c r="C855" s="44"/>
    </row>
    <row r="856" customFormat="false" ht="15" hidden="false" customHeight="false" outlineLevel="0" collapsed="false">
      <c r="C856" s="44"/>
    </row>
    <row r="857" customFormat="false" ht="15" hidden="false" customHeight="false" outlineLevel="0" collapsed="false">
      <c r="C857" s="44"/>
    </row>
    <row r="858" customFormat="false" ht="15" hidden="false" customHeight="false" outlineLevel="0" collapsed="false">
      <c r="C858" s="44"/>
    </row>
    <row r="859" customFormat="false" ht="15" hidden="false" customHeight="false" outlineLevel="0" collapsed="false">
      <c r="C859" s="44"/>
    </row>
    <row r="860" customFormat="false" ht="15" hidden="false" customHeight="false" outlineLevel="0" collapsed="false">
      <c r="C860" s="44"/>
    </row>
    <row r="861" customFormat="false" ht="15" hidden="false" customHeight="false" outlineLevel="0" collapsed="false">
      <c r="C861" s="44"/>
    </row>
    <row r="862" customFormat="false" ht="15" hidden="false" customHeight="false" outlineLevel="0" collapsed="false">
      <c r="C862" s="44"/>
    </row>
    <row r="863" customFormat="false" ht="15" hidden="false" customHeight="false" outlineLevel="0" collapsed="false">
      <c r="C863" s="44"/>
    </row>
    <row r="864" customFormat="false" ht="15" hidden="false" customHeight="false" outlineLevel="0" collapsed="false">
      <c r="C864" s="44"/>
    </row>
    <row r="865" customFormat="false" ht="15" hidden="false" customHeight="false" outlineLevel="0" collapsed="false">
      <c r="C865" s="44"/>
    </row>
    <row r="866" customFormat="false" ht="15" hidden="false" customHeight="false" outlineLevel="0" collapsed="false">
      <c r="C866" s="44"/>
    </row>
    <row r="867" customFormat="false" ht="15" hidden="false" customHeight="false" outlineLevel="0" collapsed="false">
      <c r="C867" s="44"/>
    </row>
    <row r="868" customFormat="false" ht="15" hidden="false" customHeight="false" outlineLevel="0" collapsed="false">
      <c r="C868" s="44"/>
    </row>
    <row r="869" customFormat="false" ht="15" hidden="false" customHeight="false" outlineLevel="0" collapsed="false">
      <c r="C869" s="44"/>
    </row>
    <row r="870" customFormat="false" ht="15" hidden="false" customHeight="false" outlineLevel="0" collapsed="false">
      <c r="C870" s="44"/>
    </row>
    <row r="871" customFormat="false" ht="15" hidden="false" customHeight="false" outlineLevel="0" collapsed="false">
      <c r="C871" s="44"/>
    </row>
    <row r="872" customFormat="false" ht="15" hidden="false" customHeight="false" outlineLevel="0" collapsed="false">
      <c r="C872" s="44"/>
    </row>
    <row r="873" customFormat="false" ht="15" hidden="false" customHeight="false" outlineLevel="0" collapsed="false">
      <c r="C873" s="44"/>
    </row>
    <row r="874" customFormat="false" ht="15" hidden="false" customHeight="false" outlineLevel="0" collapsed="false">
      <c r="C874" s="44"/>
    </row>
    <row r="875" customFormat="false" ht="15" hidden="false" customHeight="false" outlineLevel="0" collapsed="false">
      <c r="C875" s="44"/>
    </row>
    <row r="876" customFormat="false" ht="15" hidden="false" customHeight="false" outlineLevel="0" collapsed="false">
      <c r="C876" s="44"/>
    </row>
    <row r="1139" customFormat="false" ht="15" hidden="false" customHeight="false" outlineLevel="0" collapsed="false">
      <c r="V1139" s="45"/>
    </row>
    <row r="1140" customFormat="false" ht="15" hidden="false" customHeight="false" outlineLevel="0" collapsed="false">
      <c r="V1140" s="45"/>
    </row>
    <row r="1141" customFormat="false" ht="15" hidden="false" customHeight="false" outlineLevel="0" collapsed="false">
      <c r="V1141" s="36"/>
    </row>
    <row r="1142" customFormat="false" ht="15" hidden="false" customHeight="false" outlineLevel="0" collapsed="false">
      <c r="V1142" s="45"/>
    </row>
    <row r="1143" customFormat="false" ht="15" hidden="false" customHeight="false" outlineLevel="0" collapsed="false">
      <c r="V1143" s="45"/>
    </row>
    <row r="1144" customFormat="false" ht="15" hidden="false" customHeight="false" outlineLevel="0" collapsed="false">
      <c r="V1144" s="45"/>
    </row>
    <row r="1145" customFormat="false" ht="15" hidden="false" customHeight="false" outlineLevel="0" collapsed="false">
      <c r="V1145" s="45"/>
    </row>
    <row r="1146" customFormat="false" ht="15" hidden="false" customHeight="false" outlineLevel="0" collapsed="false">
      <c r="V1146" s="45"/>
    </row>
    <row r="1147" customFormat="false" ht="15" hidden="false" customHeight="false" outlineLevel="0" collapsed="false">
      <c r="V1147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03"/>
    </sheetView>
  </sheetViews>
  <sheetFormatPr defaultColWidth="8.90234375" defaultRowHeight="15" zeroHeight="false" outlineLevelRow="0" outlineLevelCol="0"/>
  <cols>
    <col collapsed="false" customWidth="false" hidden="false" outlineLevel="0" max="1" min="1" style="46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7" t="s">
        <v>17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47"/>
      <c r="B2" s="32"/>
      <c r="C2" s="48" t="s">
        <v>1742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9" t="s">
        <v>174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0" t="s">
        <v>8</v>
      </c>
      <c r="B4" s="51" t="s">
        <v>1744</v>
      </c>
      <c r="C4" s="52" t="s">
        <v>1745</v>
      </c>
      <c r="D4" s="52" t="s">
        <v>1746</v>
      </c>
      <c r="E4" s="52" t="s">
        <v>1747</v>
      </c>
      <c r="F4" s="52" t="s">
        <v>1748</v>
      </c>
      <c r="G4" s="52" t="s">
        <v>1749</v>
      </c>
      <c r="H4" s="52" t="s">
        <v>1750</v>
      </c>
      <c r="I4" s="52" t="s">
        <v>1751</v>
      </c>
      <c r="J4" s="52" t="s">
        <v>1752</v>
      </c>
      <c r="K4" s="52" t="s">
        <v>1753</v>
      </c>
      <c r="L4" s="52" t="s">
        <v>20</v>
      </c>
      <c r="M4" s="52" t="s">
        <v>1754</v>
      </c>
      <c r="N4" s="52" t="s">
        <v>1755</v>
      </c>
      <c r="O4" s="52" t="s">
        <v>23</v>
      </c>
      <c r="P4" s="52" t="s">
        <v>24</v>
      </c>
      <c r="Q4" s="52" t="s">
        <v>1756</v>
      </c>
      <c r="R4" s="52" t="s">
        <v>1757</v>
      </c>
    </row>
    <row r="5" customFormat="false" ht="15.75" hidden="false" customHeight="false" outlineLevel="0" collapsed="false">
      <c r="A5" s="30" t="s">
        <v>51</v>
      </c>
      <c r="B5" s="31" t="s">
        <v>1758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2</v>
      </c>
    </row>
    <row r="6" customFormat="false" ht="15" hidden="false" customHeight="false" outlineLevel="0" collapsed="false">
      <c r="A6" s="30" t="s">
        <v>55</v>
      </c>
      <c r="B6" s="31" t="s">
        <v>1759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 t="n">
        <v>2</v>
      </c>
    </row>
    <row r="7" customFormat="false" ht="15" hidden="false" customHeight="false" outlineLevel="0" collapsed="false">
      <c r="A7" s="30" t="s">
        <v>59</v>
      </c>
      <c r="B7" s="31" t="s">
        <v>176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2</v>
      </c>
    </row>
    <row r="8" customFormat="false" ht="15" hidden="false" customHeight="false" outlineLevel="0" collapsed="false">
      <c r="A8" s="30" t="s">
        <v>65</v>
      </c>
      <c r="B8" s="31" t="s">
        <v>176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 t="n">
        <v>5</v>
      </c>
    </row>
    <row r="9" customFormat="false" ht="15" hidden="false" customHeight="false" outlineLevel="0" collapsed="false">
      <c r="A9" s="30" t="s">
        <v>89</v>
      </c>
      <c r="B9" s="31" t="s">
        <v>1762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4</v>
      </c>
    </row>
    <row r="10" customFormat="false" ht="15" hidden="false" customHeight="false" outlineLevel="0" collapsed="false">
      <c r="A10" s="30" t="s">
        <v>101</v>
      </c>
      <c r="B10" s="31" t="s">
        <v>176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2</v>
      </c>
    </row>
    <row r="11" customFormat="false" ht="15" hidden="false" customHeight="false" outlineLevel="0" collapsed="false">
      <c r="A11" s="30" t="s">
        <v>107</v>
      </c>
      <c r="B11" s="31" t="s">
        <v>1764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1</v>
      </c>
    </row>
    <row r="12" customFormat="false" ht="15" hidden="false" customHeight="false" outlineLevel="0" collapsed="false">
      <c r="A12" s="30" t="s">
        <v>116</v>
      </c>
      <c r="B12" s="31" t="s">
        <v>1765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4</v>
      </c>
    </row>
    <row r="13" customFormat="false" ht="15" hidden="false" customHeight="false" outlineLevel="0" collapsed="false">
      <c r="A13" s="30" t="s">
        <v>125</v>
      </c>
      <c r="B13" s="31" t="s">
        <v>176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1</v>
      </c>
    </row>
    <row r="14" customFormat="false" ht="15" hidden="false" customHeight="false" outlineLevel="0" collapsed="false">
      <c r="A14" s="30" t="s">
        <v>131</v>
      </c>
      <c r="B14" s="31" t="s">
        <v>176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4</v>
      </c>
    </row>
    <row r="15" customFormat="false" ht="15" hidden="false" customHeight="false" outlineLevel="0" collapsed="false">
      <c r="A15" s="30" t="s">
        <v>134</v>
      </c>
      <c r="B15" s="31" t="s">
        <v>176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2</v>
      </c>
    </row>
    <row r="16" customFormat="false" ht="15" hidden="false" customHeight="false" outlineLevel="0" collapsed="false">
      <c r="A16" s="30" t="s">
        <v>137</v>
      </c>
      <c r="B16" s="31" t="s">
        <v>176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2</v>
      </c>
    </row>
    <row r="17" customFormat="false" ht="15" hidden="false" customHeight="false" outlineLevel="0" collapsed="false">
      <c r="A17" s="30" t="s">
        <v>140</v>
      </c>
      <c r="B17" s="31" t="s">
        <v>177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2</v>
      </c>
    </row>
    <row r="18" customFormat="false" ht="15" hidden="false" customHeight="false" outlineLevel="0" collapsed="false">
      <c r="A18" s="30" t="s">
        <v>143</v>
      </c>
      <c r="B18" s="31" t="s">
        <v>177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1</v>
      </c>
    </row>
    <row r="19" customFormat="false" ht="15" hidden="false" customHeight="false" outlineLevel="0" collapsed="false">
      <c r="A19" s="30" t="s">
        <v>156</v>
      </c>
      <c r="B19" s="31" t="s">
        <v>177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4</v>
      </c>
    </row>
    <row r="20" customFormat="false" ht="15" hidden="false" customHeight="false" outlineLevel="0" collapsed="false">
      <c r="A20" s="30" t="s">
        <v>159</v>
      </c>
      <c r="B20" s="31" t="s">
        <v>1773</v>
      </c>
      <c r="C20" s="32"/>
      <c r="D20" s="32"/>
      <c r="E20" s="32"/>
      <c r="F20" s="32"/>
      <c r="G20" s="32"/>
      <c r="H20" s="32"/>
      <c r="I20" s="32"/>
      <c r="J20" s="33" t="n">
        <v>1</v>
      </c>
      <c r="K20" s="32"/>
      <c r="L20" s="32"/>
      <c r="M20" s="32"/>
      <c r="N20" s="32"/>
      <c r="O20" s="32"/>
      <c r="P20" s="32"/>
      <c r="Q20" s="32"/>
    </row>
    <row r="21" customFormat="false" ht="15" hidden="false" customHeight="false" outlineLevel="0" collapsed="false">
      <c r="A21" s="30" t="s">
        <v>171</v>
      </c>
      <c r="B21" s="31" t="s">
        <v>177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11</v>
      </c>
    </row>
    <row r="22" customFormat="false" ht="15" hidden="false" customHeight="false" outlineLevel="0" collapsed="false">
      <c r="A22" s="30" t="s">
        <v>174</v>
      </c>
      <c r="B22" s="31" t="s">
        <v>1775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2</v>
      </c>
    </row>
    <row r="23" customFormat="false" ht="15" hidden="false" customHeight="false" outlineLevel="0" collapsed="false">
      <c r="A23" s="30" t="s">
        <v>183</v>
      </c>
      <c r="B23" s="31" t="s">
        <v>177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4</v>
      </c>
    </row>
    <row r="24" customFormat="false" ht="15" hidden="false" customHeight="false" outlineLevel="0" collapsed="false">
      <c r="A24" s="30" t="s">
        <v>186</v>
      </c>
      <c r="B24" s="31" t="s">
        <v>1777</v>
      </c>
      <c r="C24" s="32"/>
      <c r="D24" s="33" t="n">
        <v>1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5</v>
      </c>
    </row>
    <row r="25" customFormat="false" ht="15" hidden="false" customHeight="false" outlineLevel="0" collapsed="false">
      <c r="A25" s="30" t="s">
        <v>189</v>
      </c>
      <c r="B25" s="31" t="s">
        <v>177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3</v>
      </c>
    </row>
    <row r="26" customFormat="false" ht="15" hidden="false" customHeight="false" outlineLevel="0" collapsed="false">
      <c r="A26" s="30" t="s">
        <v>195</v>
      </c>
      <c r="B26" s="31" t="s">
        <v>1779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3</v>
      </c>
    </row>
    <row r="27" customFormat="false" ht="15" hidden="false" customHeight="false" outlineLevel="0" collapsed="false">
      <c r="A27" s="30" t="s">
        <v>198</v>
      </c>
      <c r="B27" s="31" t="s">
        <v>178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1</v>
      </c>
    </row>
    <row r="28" customFormat="false" ht="15" hidden="false" customHeight="false" outlineLevel="0" collapsed="false">
      <c r="A28" s="30" t="s">
        <v>201</v>
      </c>
      <c r="B28" s="31" t="s">
        <v>17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2</v>
      </c>
    </row>
    <row r="29" customFormat="false" ht="15" hidden="false" customHeight="false" outlineLevel="0" collapsed="false">
      <c r="A29" s="30" t="s">
        <v>207</v>
      </c>
      <c r="B29" s="31" t="s">
        <v>1782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 t="n">
        <v>2</v>
      </c>
    </row>
    <row r="30" customFormat="false" ht="15" hidden="false" customHeight="false" outlineLevel="0" collapsed="false">
      <c r="A30" s="30" t="s">
        <v>210</v>
      </c>
      <c r="B30" s="31" t="s">
        <v>178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1</v>
      </c>
    </row>
    <row r="31" customFormat="false" ht="15" hidden="false" customHeight="false" outlineLevel="0" collapsed="false">
      <c r="A31" s="30" t="s">
        <v>213</v>
      </c>
      <c r="B31" s="31" t="s">
        <v>178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4</v>
      </c>
    </row>
    <row r="32" customFormat="false" ht="15" hidden="false" customHeight="false" outlineLevel="0" collapsed="false">
      <c r="A32" s="30" t="s">
        <v>216</v>
      </c>
      <c r="B32" s="31" t="s">
        <v>1785</v>
      </c>
      <c r="C32" s="32"/>
      <c r="D32" s="32"/>
      <c r="E32" s="32"/>
      <c r="F32" s="33" t="n">
        <v>1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3</v>
      </c>
    </row>
    <row r="33" customFormat="false" ht="15" hidden="false" customHeight="false" outlineLevel="0" collapsed="false">
      <c r="A33" s="30" t="s">
        <v>222</v>
      </c>
      <c r="B33" s="31" t="s">
        <v>1786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 t="n">
        <v>3</v>
      </c>
    </row>
    <row r="34" customFormat="false" ht="15" hidden="false" customHeight="false" outlineLevel="0" collapsed="false">
      <c r="A34" s="30" t="s">
        <v>234</v>
      </c>
      <c r="B34" s="31" t="s">
        <v>1787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 t="n">
        <v>3</v>
      </c>
    </row>
    <row r="35" customFormat="false" ht="15" hidden="false" customHeight="false" outlineLevel="0" collapsed="false">
      <c r="A35" s="30" t="s">
        <v>240</v>
      </c>
      <c r="B35" s="31" t="s">
        <v>1788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1</v>
      </c>
    </row>
    <row r="36" customFormat="false" ht="15" hidden="false" customHeight="false" outlineLevel="0" collapsed="false">
      <c r="A36" s="30" t="s">
        <v>246</v>
      </c>
      <c r="B36" s="31" t="s">
        <v>1789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4</v>
      </c>
    </row>
    <row r="37" customFormat="false" ht="15" hidden="false" customHeight="false" outlineLevel="0" collapsed="false">
      <c r="A37" s="30" t="s">
        <v>258</v>
      </c>
      <c r="B37" s="31" t="s">
        <v>1790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v>2</v>
      </c>
    </row>
    <row r="38" customFormat="false" ht="15" hidden="false" customHeight="false" outlineLevel="0" collapsed="false">
      <c r="A38" s="30" t="s">
        <v>261</v>
      </c>
      <c r="B38" s="31" t="s">
        <v>179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2</v>
      </c>
    </row>
    <row r="39" customFormat="false" ht="15" hidden="false" customHeight="false" outlineLevel="0" collapsed="false">
      <c r="A39" s="30" t="s">
        <v>270</v>
      </c>
      <c r="B39" s="31" t="s">
        <v>179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2</v>
      </c>
    </row>
    <row r="40" customFormat="false" ht="15" hidden="false" customHeight="false" outlineLevel="0" collapsed="false">
      <c r="A40" s="30" t="s">
        <v>276</v>
      </c>
      <c r="B40" s="31" t="s">
        <v>179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1</v>
      </c>
    </row>
    <row r="41" customFormat="false" ht="15" hidden="false" customHeight="false" outlineLevel="0" collapsed="false">
      <c r="A41" s="30" t="s">
        <v>282</v>
      </c>
      <c r="B41" s="31" t="s">
        <v>179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1</v>
      </c>
    </row>
    <row r="42" customFormat="false" ht="15" hidden="false" customHeight="false" outlineLevel="0" collapsed="false">
      <c r="A42" s="30" t="s">
        <v>288</v>
      </c>
      <c r="B42" s="31" t="s">
        <v>179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6</v>
      </c>
    </row>
    <row r="43" customFormat="false" ht="15" hidden="false" customHeight="false" outlineLevel="0" collapsed="false">
      <c r="A43" s="30" t="s">
        <v>294</v>
      </c>
      <c r="B43" s="31" t="s">
        <v>179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1</v>
      </c>
    </row>
    <row r="44" customFormat="false" ht="15" hidden="false" customHeight="false" outlineLevel="0" collapsed="false">
      <c r="A44" s="30" t="s">
        <v>297</v>
      </c>
      <c r="B44" s="31" t="s">
        <v>1797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3</v>
      </c>
    </row>
    <row r="45" customFormat="false" ht="15" hidden="false" customHeight="false" outlineLevel="0" collapsed="false">
      <c r="A45" s="30" t="s">
        <v>300</v>
      </c>
      <c r="B45" s="31" t="s">
        <v>1798</v>
      </c>
      <c r="C45" s="32"/>
      <c r="D45" s="33" t="n">
        <v>1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8</v>
      </c>
    </row>
    <row r="46" customFormat="false" ht="15" hidden="false" customHeight="false" outlineLevel="0" collapsed="false">
      <c r="A46" s="30" t="s">
        <v>303</v>
      </c>
      <c r="B46" s="31" t="s">
        <v>1799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2</v>
      </c>
    </row>
    <row r="47" customFormat="false" ht="15" hidden="false" customHeight="false" outlineLevel="0" collapsed="false">
      <c r="A47" s="30" t="s">
        <v>312</v>
      </c>
      <c r="B47" s="31" t="s">
        <v>1800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4</v>
      </c>
    </row>
    <row r="48" customFormat="false" ht="15" hidden="false" customHeight="false" outlineLevel="0" collapsed="false">
      <c r="A48" s="30" t="s">
        <v>315</v>
      </c>
      <c r="B48" s="31" t="s">
        <v>1801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2</v>
      </c>
    </row>
    <row r="49" customFormat="false" ht="15" hidden="false" customHeight="false" outlineLevel="0" collapsed="false">
      <c r="A49" s="30" t="s">
        <v>321</v>
      </c>
      <c r="B49" s="31" t="s">
        <v>180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4</v>
      </c>
    </row>
    <row r="50" customFormat="false" ht="15" hidden="false" customHeight="false" outlineLevel="0" collapsed="false">
      <c r="A50" s="30" t="s">
        <v>327</v>
      </c>
      <c r="B50" s="31" t="s">
        <v>1803</v>
      </c>
      <c r="C50" s="32"/>
      <c r="D50" s="32"/>
      <c r="E50" s="32"/>
      <c r="F50" s="32"/>
      <c r="G50" s="33" t="n">
        <v>1</v>
      </c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5" hidden="false" customHeight="false" outlineLevel="0" collapsed="false">
      <c r="A51" s="30" t="s">
        <v>330</v>
      </c>
      <c r="B51" s="31" t="s">
        <v>1804</v>
      </c>
      <c r="C51" s="33" t="n">
        <v>1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n">
        <v>1</v>
      </c>
    </row>
    <row r="52" customFormat="false" ht="15" hidden="false" customHeight="false" outlineLevel="0" collapsed="false">
      <c r="A52" s="30" t="s">
        <v>342</v>
      </c>
      <c r="B52" s="31" t="s">
        <v>1805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1</v>
      </c>
    </row>
    <row r="53" customFormat="false" ht="15" hidden="false" customHeight="false" outlineLevel="0" collapsed="false">
      <c r="A53" s="30" t="s">
        <v>369</v>
      </c>
      <c r="B53" s="31" t="s">
        <v>1806</v>
      </c>
      <c r="C53" s="33" t="n">
        <v>2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5" hidden="false" customHeight="false" outlineLevel="0" collapsed="false">
      <c r="A54" s="30" t="s">
        <v>375</v>
      </c>
      <c r="B54" s="31" t="s">
        <v>1807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1</v>
      </c>
    </row>
    <row r="55" customFormat="false" ht="15" hidden="false" customHeight="false" outlineLevel="0" collapsed="false">
      <c r="A55" s="30" t="s">
        <v>381</v>
      </c>
      <c r="B55" s="31" t="s">
        <v>1808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1</v>
      </c>
    </row>
    <row r="56" customFormat="false" ht="15" hidden="false" customHeight="false" outlineLevel="0" collapsed="false">
      <c r="A56" s="30" t="s">
        <v>390</v>
      </c>
      <c r="B56" s="31" t="s">
        <v>1809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2</v>
      </c>
    </row>
    <row r="57" customFormat="false" ht="15" hidden="false" customHeight="false" outlineLevel="0" collapsed="false">
      <c r="A57" s="30" t="s">
        <v>396</v>
      </c>
      <c r="B57" s="31" t="s">
        <v>1810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2</v>
      </c>
    </row>
    <row r="58" customFormat="false" ht="15" hidden="false" customHeight="false" outlineLevel="0" collapsed="false">
      <c r="A58" s="30" t="s">
        <v>408</v>
      </c>
      <c r="B58" s="31" t="s">
        <v>1811</v>
      </c>
      <c r="C58" s="33" t="n">
        <v>5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3</v>
      </c>
    </row>
    <row r="59" customFormat="false" ht="15" hidden="false" customHeight="false" outlineLevel="0" collapsed="false">
      <c r="A59" s="30" t="s">
        <v>417</v>
      </c>
      <c r="B59" s="31" t="s">
        <v>1812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3" t="n">
        <v>1</v>
      </c>
      <c r="P59" s="32"/>
      <c r="Q59" s="33" t="n">
        <v>3</v>
      </c>
    </row>
    <row r="60" customFormat="false" ht="15" hidden="false" customHeight="false" outlineLevel="0" collapsed="false">
      <c r="A60" s="30" t="s">
        <v>423</v>
      </c>
      <c r="B60" s="31" t="s">
        <v>181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1</v>
      </c>
    </row>
    <row r="61" customFormat="false" ht="15" hidden="false" customHeight="false" outlineLevel="0" collapsed="false">
      <c r="A61" s="30" t="s">
        <v>426</v>
      </c>
      <c r="B61" s="31" t="s">
        <v>1814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2</v>
      </c>
    </row>
    <row r="62" customFormat="false" ht="15" hidden="false" customHeight="false" outlineLevel="0" collapsed="false">
      <c r="A62" s="30" t="s">
        <v>429</v>
      </c>
      <c r="B62" s="31" t="s">
        <v>1815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1</v>
      </c>
    </row>
    <row r="63" customFormat="false" ht="15" hidden="false" customHeight="false" outlineLevel="0" collapsed="false">
      <c r="A63" s="30" t="s">
        <v>432</v>
      </c>
      <c r="B63" s="31" t="s">
        <v>181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1</v>
      </c>
    </row>
    <row r="64" customFormat="false" ht="15" hidden="false" customHeight="false" outlineLevel="0" collapsed="false">
      <c r="A64" s="30" t="s">
        <v>435</v>
      </c>
      <c r="B64" s="31" t="s">
        <v>1817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2</v>
      </c>
    </row>
    <row r="65" customFormat="false" ht="15" hidden="false" customHeight="false" outlineLevel="0" collapsed="false">
      <c r="A65" s="30" t="s">
        <v>440</v>
      </c>
      <c r="B65" s="31" t="s">
        <v>1818</v>
      </c>
      <c r="C65" s="33" t="n">
        <v>0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2</v>
      </c>
    </row>
    <row r="66" customFormat="false" ht="15" hidden="false" customHeight="false" outlineLevel="0" collapsed="false">
      <c r="A66" s="30" t="s">
        <v>443</v>
      </c>
      <c r="B66" s="31" t="s">
        <v>1819</v>
      </c>
      <c r="C66" s="32"/>
      <c r="D66" s="33" t="n">
        <v>0</v>
      </c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</row>
    <row r="67" customFormat="false" ht="15" hidden="false" customHeight="false" outlineLevel="0" collapsed="false">
      <c r="A67" s="30" t="s">
        <v>458</v>
      </c>
      <c r="B67" s="31" t="s">
        <v>1820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1</v>
      </c>
    </row>
    <row r="68" customFormat="false" ht="15" hidden="false" customHeight="false" outlineLevel="0" collapsed="false">
      <c r="A68" s="30" t="s">
        <v>464</v>
      </c>
      <c r="B68" s="31" t="s">
        <v>1821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1</v>
      </c>
    </row>
    <row r="69" customFormat="false" ht="15" hidden="false" customHeight="false" outlineLevel="0" collapsed="false">
      <c r="A69" s="30" t="s">
        <v>473</v>
      </c>
      <c r="B69" s="31" t="s">
        <v>1822</v>
      </c>
      <c r="C69" s="33" t="n">
        <v>1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customFormat="false" ht="15" hidden="false" customHeight="false" outlineLevel="0" collapsed="false">
      <c r="A70" s="30" t="s">
        <v>476</v>
      </c>
      <c r="B70" s="31" t="s">
        <v>1823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3</v>
      </c>
    </row>
    <row r="71" customFormat="false" ht="15" hidden="false" customHeight="false" outlineLevel="0" collapsed="false">
      <c r="A71" s="30" t="s">
        <v>485</v>
      </c>
      <c r="B71" s="31" t="s">
        <v>1824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3</v>
      </c>
    </row>
    <row r="72" customFormat="false" ht="15" hidden="false" customHeight="false" outlineLevel="0" collapsed="false">
      <c r="A72" s="30" t="s">
        <v>494</v>
      </c>
      <c r="B72" s="31" t="s">
        <v>1825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5</v>
      </c>
    </row>
    <row r="73" customFormat="false" ht="15" hidden="false" customHeight="false" outlineLevel="0" collapsed="false">
      <c r="A73" s="30" t="s">
        <v>497</v>
      </c>
      <c r="B73" s="31" t="s">
        <v>1826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1</v>
      </c>
    </row>
    <row r="74" customFormat="false" ht="15" hidden="false" customHeight="false" outlineLevel="0" collapsed="false">
      <c r="A74" s="30" t="s">
        <v>503</v>
      </c>
      <c r="B74" s="31" t="s">
        <v>18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1</v>
      </c>
    </row>
    <row r="75" customFormat="false" ht="15" hidden="false" customHeight="false" outlineLevel="0" collapsed="false">
      <c r="A75" s="30" t="s">
        <v>530</v>
      </c>
      <c r="B75" s="31" t="s">
        <v>1828</v>
      </c>
      <c r="C75" s="33" t="n">
        <v>1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3" t="n">
        <v>1</v>
      </c>
      <c r="Q75" s="32"/>
    </row>
    <row r="76" customFormat="false" ht="15" hidden="false" customHeight="false" outlineLevel="0" collapsed="false">
      <c r="A76" s="30" t="s">
        <v>555</v>
      </c>
      <c r="B76" s="31" t="s">
        <v>1829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4</v>
      </c>
    </row>
    <row r="77" customFormat="false" ht="15" hidden="false" customHeight="false" outlineLevel="0" collapsed="false">
      <c r="A77" s="30" t="s">
        <v>558</v>
      </c>
      <c r="B77" s="31" t="s">
        <v>1830</v>
      </c>
      <c r="C77" s="33" t="n">
        <v>1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0" t="s">
        <v>582</v>
      </c>
      <c r="B78" s="31" t="s">
        <v>1831</v>
      </c>
      <c r="C78" s="32"/>
      <c r="D78" s="32"/>
      <c r="E78" s="32"/>
      <c r="F78" s="33" t="n">
        <v>1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</row>
    <row r="79" customFormat="false" ht="15" hidden="false" customHeight="false" outlineLevel="0" collapsed="false">
      <c r="A79" s="30" t="s">
        <v>609</v>
      </c>
      <c r="B79" s="31" t="s">
        <v>18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1</v>
      </c>
    </row>
    <row r="80" customFormat="false" ht="15" hidden="false" customHeight="false" outlineLevel="0" collapsed="false">
      <c r="A80" s="30" t="s">
        <v>612</v>
      </c>
      <c r="B80" s="31" t="s">
        <v>1833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0</v>
      </c>
    </row>
    <row r="81" customFormat="false" ht="15" hidden="false" customHeight="false" outlineLevel="0" collapsed="false">
      <c r="A81" s="30" t="s">
        <v>618</v>
      </c>
      <c r="B81" s="31" t="s">
        <v>1834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2</v>
      </c>
    </row>
    <row r="82" customFormat="false" ht="15" hidden="false" customHeight="false" outlineLevel="0" collapsed="false">
      <c r="A82" s="30" t="s">
        <v>621</v>
      </c>
      <c r="B82" s="31" t="s">
        <v>1835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3" t="n">
        <v>1</v>
      </c>
      <c r="Q82" s="32"/>
    </row>
    <row r="83" customFormat="false" ht="15" hidden="false" customHeight="false" outlineLevel="0" collapsed="false">
      <c r="A83" s="30" t="s">
        <v>624</v>
      </c>
      <c r="B83" s="31" t="s">
        <v>1836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1</v>
      </c>
    </row>
    <row r="84" customFormat="false" ht="15" hidden="false" customHeight="false" outlineLevel="0" collapsed="false">
      <c r="A84" s="30" t="s">
        <v>639</v>
      </c>
      <c r="B84" s="31" t="s">
        <v>1837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4</v>
      </c>
    </row>
    <row r="85" customFormat="false" ht="15" hidden="false" customHeight="false" outlineLevel="0" collapsed="false">
      <c r="A85" s="30" t="s">
        <v>648</v>
      </c>
      <c r="B85" s="31" t="s">
        <v>1838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8</v>
      </c>
    </row>
    <row r="86" customFormat="false" ht="15" hidden="false" customHeight="false" outlineLevel="0" collapsed="false">
      <c r="A86" s="30" t="s">
        <v>651</v>
      </c>
      <c r="B86" s="31" t="s">
        <v>1839</v>
      </c>
      <c r="C86" s="33" t="n">
        <v>1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5</v>
      </c>
    </row>
    <row r="87" customFormat="false" ht="15" hidden="false" customHeight="false" outlineLevel="0" collapsed="false">
      <c r="A87" s="30" t="s">
        <v>663</v>
      </c>
      <c r="B87" s="31" t="s">
        <v>1840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4</v>
      </c>
    </row>
    <row r="88" customFormat="false" ht="15" hidden="false" customHeight="false" outlineLevel="0" collapsed="false">
      <c r="A88" s="30" t="s">
        <v>666</v>
      </c>
      <c r="B88" s="31" t="s">
        <v>1841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10</v>
      </c>
    </row>
    <row r="89" customFormat="false" ht="15" hidden="false" customHeight="false" outlineLevel="0" collapsed="false">
      <c r="A89" s="30" t="s">
        <v>672</v>
      </c>
      <c r="B89" s="31" t="s">
        <v>1842</v>
      </c>
      <c r="C89" s="33" t="n">
        <v>1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1</v>
      </c>
    </row>
    <row r="90" customFormat="false" ht="15" hidden="false" customHeight="false" outlineLevel="0" collapsed="false">
      <c r="A90" s="30" t="s">
        <v>674</v>
      </c>
      <c r="B90" s="31" t="s">
        <v>1843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2</v>
      </c>
    </row>
    <row r="91" customFormat="false" ht="15" hidden="false" customHeight="false" outlineLevel="0" collapsed="false">
      <c r="A91" s="30" t="s">
        <v>677</v>
      </c>
      <c r="B91" s="31" t="s">
        <v>1844</v>
      </c>
      <c r="C91" s="33" t="n">
        <v>1</v>
      </c>
      <c r="D91" s="32"/>
      <c r="E91" s="32"/>
      <c r="F91" s="32"/>
      <c r="G91" s="32"/>
      <c r="H91" s="32"/>
      <c r="I91" s="32"/>
      <c r="J91" s="33" t="n">
        <v>6</v>
      </c>
      <c r="K91" s="33" t="n">
        <v>1</v>
      </c>
      <c r="L91" s="32"/>
      <c r="M91" s="32"/>
      <c r="N91" s="32"/>
      <c r="O91" s="32"/>
      <c r="P91" s="32"/>
      <c r="Q91" s="32"/>
    </row>
    <row r="92" customFormat="false" ht="15" hidden="false" customHeight="false" outlineLevel="0" collapsed="false">
      <c r="A92" s="30" t="s">
        <v>683</v>
      </c>
      <c r="B92" s="31" t="s">
        <v>1845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14</v>
      </c>
    </row>
    <row r="93" customFormat="false" ht="15" hidden="false" customHeight="false" outlineLevel="0" collapsed="false">
      <c r="A93" s="30" t="s">
        <v>686</v>
      </c>
      <c r="B93" s="31" t="s">
        <v>1846</v>
      </c>
      <c r="C93" s="32"/>
      <c r="D93" s="32"/>
      <c r="E93" s="32"/>
      <c r="F93" s="32"/>
      <c r="G93" s="33" t="n">
        <v>1</v>
      </c>
      <c r="H93" s="32"/>
      <c r="I93" s="32"/>
      <c r="J93" s="32"/>
      <c r="K93" s="32"/>
      <c r="L93" s="32"/>
      <c r="M93" s="32"/>
      <c r="N93" s="32"/>
      <c r="O93" s="32"/>
      <c r="P93" s="32"/>
      <c r="Q93" s="33" t="n">
        <v>3</v>
      </c>
    </row>
    <row r="94" customFormat="false" ht="15" hidden="false" customHeight="false" outlineLevel="0" collapsed="false">
      <c r="A94" s="30" t="s">
        <v>689</v>
      </c>
      <c r="B94" s="31" t="s">
        <v>1847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16</v>
      </c>
    </row>
    <row r="95" customFormat="false" ht="15" hidden="false" customHeight="false" outlineLevel="0" collapsed="false">
      <c r="A95" s="30" t="s">
        <v>692</v>
      </c>
      <c r="B95" s="31" t="s">
        <v>1848</v>
      </c>
      <c r="C95" s="33" t="n">
        <v>2</v>
      </c>
      <c r="D95" s="32"/>
      <c r="E95" s="32"/>
      <c r="F95" s="32"/>
      <c r="G95" s="33" t="n">
        <v>1</v>
      </c>
      <c r="H95" s="32"/>
      <c r="I95" s="32"/>
      <c r="J95" s="33" t="n">
        <v>2</v>
      </c>
      <c r="K95" s="32"/>
      <c r="L95" s="32"/>
      <c r="M95" s="32"/>
      <c r="N95" s="32"/>
      <c r="O95" s="32"/>
      <c r="P95" s="33" t="n">
        <v>2</v>
      </c>
      <c r="Q95" s="33" t="n">
        <v>29</v>
      </c>
    </row>
    <row r="96" customFormat="false" ht="15" hidden="false" customHeight="false" outlineLevel="0" collapsed="false">
      <c r="A96" s="30" t="s">
        <v>698</v>
      </c>
      <c r="B96" s="31" t="s">
        <v>1849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3" t="n">
        <v>9</v>
      </c>
    </row>
    <row r="97" customFormat="false" ht="15" hidden="false" customHeight="false" outlineLevel="0" collapsed="false">
      <c r="A97" s="30" t="s">
        <v>701</v>
      </c>
      <c r="B97" s="31" t="s">
        <v>1850</v>
      </c>
      <c r="C97" s="32"/>
      <c r="D97" s="32"/>
      <c r="E97" s="32"/>
      <c r="F97" s="33" t="n">
        <v>1</v>
      </c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7</v>
      </c>
    </row>
    <row r="98" customFormat="false" ht="15" hidden="false" customHeight="false" outlineLevel="0" collapsed="false">
      <c r="A98" s="30" t="s">
        <v>710</v>
      </c>
      <c r="B98" s="31" t="s">
        <v>1851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1</v>
      </c>
    </row>
    <row r="99" customFormat="false" ht="15" hidden="false" customHeight="false" outlineLevel="0" collapsed="false">
      <c r="A99" s="30" t="s">
        <v>716</v>
      </c>
      <c r="B99" s="31" t="s">
        <v>1852</v>
      </c>
      <c r="C99" s="33" t="n">
        <v>0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8</v>
      </c>
    </row>
    <row r="100" customFormat="false" ht="15" hidden="false" customHeight="false" outlineLevel="0" collapsed="false">
      <c r="A100" s="30" t="s">
        <v>722</v>
      </c>
      <c r="B100" s="31" t="s">
        <v>1853</v>
      </c>
      <c r="C100" s="33" t="n">
        <v>1</v>
      </c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1</v>
      </c>
    </row>
    <row r="101" customFormat="false" ht="15" hidden="false" customHeight="false" outlineLevel="0" collapsed="false">
      <c r="A101" s="30" t="s">
        <v>728</v>
      </c>
      <c r="B101" s="31" t="s">
        <v>1854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1</v>
      </c>
    </row>
    <row r="102" customFormat="false" ht="15" hidden="false" customHeight="false" outlineLevel="0" collapsed="false">
      <c r="A102" s="30" t="s">
        <v>731</v>
      </c>
      <c r="B102" s="31" t="s">
        <v>1855</v>
      </c>
      <c r="C102" s="33" t="n">
        <v>1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</row>
    <row r="103" customFormat="false" ht="15" hidden="false" customHeight="false" outlineLevel="0" collapsed="false">
      <c r="A103" s="30" t="s">
        <v>734</v>
      </c>
      <c r="B103" s="31" t="s">
        <v>1856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3" t="n">
        <v>1</v>
      </c>
      <c r="M103" s="32"/>
      <c r="N103" s="32"/>
      <c r="O103" s="32"/>
      <c r="P103" s="32"/>
      <c r="Q103" s="32"/>
    </row>
    <row r="104" customFormat="false" ht="15" hidden="false" customHeight="false" outlineLevel="0" collapsed="false">
      <c r="A104" s="30" t="s">
        <v>739</v>
      </c>
      <c r="B104" s="31" t="s">
        <v>1857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1</v>
      </c>
    </row>
    <row r="105" customFormat="false" ht="15" hidden="false" customHeight="false" outlineLevel="0" collapsed="false">
      <c r="A105" s="30" t="s">
        <v>742</v>
      </c>
      <c r="B105" s="31" t="s">
        <v>1858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3" t="n">
        <v>1</v>
      </c>
      <c r="Q105" s="32"/>
    </row>
    <row r="106" customFormat="false" ht="15" hidden="false" customHeight="false" outlineLevel="0" collapsed="false">
      <c r="A106" s="30" t="s">
        <v>748</v>
      </c>
      <c r="B106" s="31" t="s">
        <v>1859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1</v>
      </c>
    </row>
    <row r="107" customFormat="false" ht="15" hidden="false" customHeight="false" outlineLevel="0" collapsed="false">
      <c r="A107" s="30" t="s">
        <v>763</v>
      </c>
      <c r="B107" s="31" t="s">
        <v>1860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3" t="n">
        <v>1</v>
      </c>
      <c r="Q107" s="33" t="n">
        <v>2</v>
      </c>
    </row>
    <row r="108" customFormat="false" ht="15" hidden="false" customHeight="false" outlineLevel="0" collapsed="false">
      <c r="A108" s="30" t="s">
        <v>766</v>
      </c>
      <c r="B108" s="31" t="s">
        <v>1861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3" t="n">
        <v>1</v>
      </c>
      <c r="Q108" s="32"/>
    </row>
    <row r="109" customFormat="false" ht="15" hidden="false" customHeight="false" outlineLevel="0" collapsed="false">
      <c r="A109" s="30" t="s">
        <v>769</v>
      </c>
      <c r="B109" s="31" t="s">
        <v>1862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1</v>
      </c>
    </row>
    <row r="110" customFormat="false" ht="15" hidden="false" customHeight="false" outlineLevel="0" collapsed="false">
      <c r="A110" s="30" t="s">
        <v>774</v>
      </c>
      <c r="B110" s="31" t="s">
        <v>1863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2</v>
      </c>
    </row>
    <row r="111" customFormat="false" ht="15" hidden="false" customHeight="false" outlineLevel="0" collapsed="false">
      <c r="A111" s="30" t="s">
        <v>789</v>
      </c>
      <c r="B111" s="31" t="s">
        <v>1864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12</v>
      </c>
    </row>
    <row r="112" customFormat="false" ht="15" hidden="false" customHeight="false" outlineLevel="0" collapsed="false">
      <c r="A112" s="30" t="s">
        <v>792</v>
      </c>
      <c r="B112" s="31" t="s">
        <v>1865</v>
      </c>
      <c r="C112" s="33" t="n">
        <v>1</v>
      </c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customFormat="false" ht="15" hidden="false" customHeight="false" outlineLevel="0" collapsed="false">
      <c r="A113" s="30" t="s">
        <v>795</v>
      </c>
      <c r="B113" s="31" t="s">
        <v>1866</v>
      </c>
      <c r="C113" s="32"/>
      <c r="D113" s="32"/>
      <c r="E113" s="32"/>
      <c r="F113" s="32"/>
      <c r="G113" s="32"/>
      <c r="H113" s="32"/>
      <c r="I113" s="32"/>
      <c r="J113" s="32"/>
      <c r="K113" s="33" t="n">
        <v>1</v>
      </c>
      <c r="L113" s="32"/>
      <c r="M113" s="32"/>
      <c r="N113" s="32"/>
      <c r="O113" s="32"/>
      <c r="P113" s="32"/>
      <c r="Q113" s="32"/>
    </row>
    <row r="114" customFormat="false" ht="15" hidden="false" customHeight="false" outlineLevel="0" collapsed="false">
      <c r="A114" s="30" t="s">
        <v>798</v>
      </c>
      <c r="B114" s="31" t="s">
        <v>1867</v>
      </c>
      <c r="C114" s="33" t="n">
        <v>1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3" t="n">
        <v>3</v>
      </c>
      <c r="O114" s="32"/>
      <c r="P114" s="32"/>
      <c r="Q114" s="32"/>
    </row>
    <row r="115" customFormat="false" ht="15" hidden="false" customHeight="false" outlineLevel="0" collapsed="false">
      <c r="A115" s="30" t="s">
        <v>801</v>
      </c>
      <c r="B115" s="31" t="s">
        <v>1868</v>
      </c>
      <c r="C115" s="33" t="n">
        <v>2</v>
      </c>
      <c r="D115" s="32"/>
      <c r="E115" s="32"/>
      <c r="F115" s="32"/>
      <c r="G115" s="32"/>
      <c r="H115" s="32"/>
      <c r="I115" s="32"/>
      <c r="J115" s="33" t="n">
        <v>5</v>
      </c>
      <c r="K115" s="32"/>
      <c r="L115" s="32"/>
      <c r="M115" s="32"/>
      <c r="N115" s="32"/>
      <c r="O115" s="32"/>
      <c r="P115" s="32"/>
      <c r="Q115" s="32"/>
    </row>
    <row r="116" customFormat="false" ht="15" hidden="false" customHeight="false" outlineLevel="0" collapsed="false">
      <c r="A116" s="30" t="s">
        <v>804</v>
      </c>
      <c r="B116" s="31" t="s">
        <v>1869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3" t="n">
        <v>2</v>
      </c>
      <c r="Q116" s="32"/>
    </row>
    <row r="117" customFormat="false" ht="15" hidden="false" customHeight="false" outlineLevel="0" collapsed="false">
      <c r="A117" s="30" t="s">
        <v>807</v>
      </c>
      <c r="B117" s="31" t="s">
        <v>1870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8</v>
      </c>
    </row>
    <row r="118" customFormat="false" ht="15" hidden="false" customHeight="false" outlineLevel="0" collapsed="false">
      <c r="A118" s="30" t="s">
        <v>810</v>
      </c>
      <c r="B118" s="31" t="s">
        <v>1871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3</v>
      </c>
    </row>
    <row r="119" customFormat="false" ht="15" hidden="false" customHeight="false" outlineLevel="0" collapsed="false">
      <c r="A119" s="30" t="s">
        <v>816</v>
      </c>
      <c r="B119" s="31" t="s">
        <v>1872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3" t="n">
        <v>0</v>
      </c>
    </row>
    <row r="120" customFormat="false" ht="15" hidden="false" customHeight="false" outlineLevel="0" collapsed="false">
      <c r="A120" s="30" t="s">
        <v>819</v>
      </c>
      <c r="B120" s="31" t="s">
        <v>1873</v>
      </c>
      <c r="C120" s="33" t="n">
        <v>0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</row>
    <row r="121" customFormat="false" ht="15" hidden="false" customHeight="false" outlineLevel="0" collapsed="false">
      <c r="A121" s="30" t="s">
        <v>822</v>
      </c>
      <c r="B121" s="31" t="s">
        <v>1874</v>
      </c>
      <c r="C121" s="33" t="n">
        <v>1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</row>
    <row r="122" customFormat="false" ht="15" hidden="false" customHeight="false" outlineLevel="0" collapsed="false">
      <c r="A122" s="30" t="s">
        <v>825</v>
      </c>
      <c r="B122" s="31" t="s">
        <v>1875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3" t="n">
        <v>1</v>
      </c>
      <c r="Q122" s="33" t="n">
        <v>2</v>
      </c>
    </row>
    <row r="123" customFormat="false" ht="15" hidden="false" customHeight="false" outlineLevel="0" collapsed="false">
      <c r="A123" s="30" t="s">
        <v>828</v>
      </c>
      <c r="B123" s="31" t="s">
        <v>1876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1</v>
      </c>
    </row>
    <row r="124" customFormat="false" ht="15" hidden="false" customHeight="false" outlineLevel="0" collapsed="false">
      <c r="A124" s="30" t="s">
        <v>840</v>
      </c>
      <c r="B124" s="31" t="s">
        <v>1877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1</v>
      </c>
    </row>
    <row r="125" customFormat="false" ht="15" hidden="false" customHeight="false" outlineLevel="0" collapsed="false">
      <c r="A125" s="30" t="s">
        <v>843</v>
      </c>
      <c r="B125" s="31" t="s">
        <v>1878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1</v>
      </c>
    </row>
    <row r="126" customFormat="false" ht="15" hidden="false" customHeight="false" outlineLevel="0" collapsed="false">
      <c r="A126" s="30" t="s">
        <v>846</v>
      </c>
      <c r="B126" s="31" t="s">
        <v>1879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0</v>
      </c>
    </row>
    <row r="127" customFormat="false" ht="15" hidden="false" customHeight="false" outlineLevel="0" collapsed="false">
      <c r="A127" s="30" t="s">
        <v>849</v>
      </c>
      <c r="B127" s="31" t="s">
        <v>1880</v>
      </c>
      <c r="C127" s="32"/>
      <c r="D127" s="33" t="n">
        <v>1</v>
      </c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</row>
    <row r="128" customFormat="false" ht="15" hidden="false" customHeight="false" outlineLevel="0" collapsed="false">
      <c r="A128" s="30" t="s">
        <v>852</v>
      </c>
      <c r="B128" s="31" t="s">
        <v>1855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1</v>
      </c>
    </row>
    <row r="129" customFormat="false" ht="15" hidden="false" customHeight="false" outlineLevel="0" collapsed="false">
      <c r="A129" s="30" t="s">
        <v>857</v>
      </c>
      <c r="B129" s="31" t="s">
        <v>1881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1</v>
      </c>
    </row>
    <row r="130" customFormat="false" ht="15" hidden="false" customHeight="false" outlineLevel="0" collapsed="false">
      <c r="A130" s="30" t="s">
        <v>860</v>
      </c>
      <c r="B130" s="31" t="s">
        <v>1882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1</v>
      </c>
    </row>
    <row r="131" customFormat="false" ht="15" hidden="false" customHeight="false" outlineLevel="0" collapsed="false">
      <c r="A131" s="30" t="s">
        <v>863</v>
      </c>
      <c r="B131" s="31" t="s">
        <v>1883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1</v>
      </c>
    </row>
    <row r="132" customFormat="false" ht="15" hidden="false" customHeight="false" outlineLevel="0" collapsed="false">
      <c r="A132" s="30" t="s">
        <v>866</v>
      </c>
      <c r="B132" s="31" t="s">
        <v>1884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2</v>
      </c>
    </row>
    <row r="133" customFormat="false" ht="15" hidden="false" customHeight="false" outlineLevel="0" collapsed="false">
      <c r="A133" s="30" t="s">
        <v>875</v>
      </c>
      <c r="B133" s="31" t="s">
        <v>1885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1</v>
      </c>
    </row>
    <row r="134" customFormat="false" ht="15" hidden="false" customHeight="false" outlineLevel="0" collapsed="false">
      <c r="A134" s="30" t="s">
        <v>884</v>
      </c>
      <c r="B134" s="31" t="s">
        <v>1886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1</v>
      </c>
    </row>
    <row r="135" customFormat="false" ht="15" hidden="false" customHeight="false" outlineLevel="0" collapsed="false">
      <c r="A135" s="30" t="s">
        <v>887</v>
      </c>
      <c r="B135" s="31" t="s">
        <v>1887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3" t="n">
        <v>2</v>
      </c>
    </row>
    <row r="136" customFormat="false" ht="15" hidden="false" customHeight="false" outlineLevel="0" collapsed="false">
      <c r="A136" s="30" t="s">
        <v>893</v>
      </c>
      <c r="B136" s="31" t="s">
        <v>1888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2</v>
      </c>
    </row>
    <row r="137" customFormat="false" ht="15" hidden="false" customHeight="false" outlineLevel="0" collapsed="false">
      <c r="A137" s="30" t="s">
        <v>899</v>
      </c>
      <c r="B137" s="31" t="s">
        <v>1889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3</v>
      </c>
    </row>
    <row r="138" customFormat="false" ht="15" hidden="false" customHeight="false" outlineLevel="0" collapsed="false">
      <c r="A138" s="30" t="s">
        <v>910</v>
      </c>
      <c r="B138" s="31" t="s">
        <v>1890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3</v>
      </c>
    </row>
    <row r="139" customFormat="false" ht="15" hidden="false" customHeight="false" outlineLevel="0" collapsed="false">
      <c r="A139" s="30" t="s">
        <v>913</v>
      </c>
      <c r="B139" s="31" t="s">
        <v>1891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 t="n">
        <v>1</v>
      </c>
    </row>
    <row r="140" customFormat="false" ht="15" hidden="false" customHeight="false" outlineLevel="0" collapsed="false">
      <c r="A140" s="30" t="s">
        <v>916</v>
      </c>
      <c r="B140" s="31" t="s">
        <v>1892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3" t="n">
        <v>1</v>
      </c>
      <c r="Q140" s="33" t="n">
        <v>5</v>
      </c>
    </row>
    <row r="141" customFormat="false" ht="15" hidden="false" customHeight="false" outlineLevel="0" collapsed="false">
      <c r="A141" s="30" t="s">
        <v>918</v>
      </c>
      <c r="B141" s="31" t="s">
        <v>1893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3" t="n">
        <v>3</v>
      </c>
    </row>
    <row r="142" customFormat="false" ht="15" hidden="false" customHeight="false" outlineLevel="0" collapsed="false">
      <c r="A142" s="30" t="s">
        <v>930</v>
      </c>
      <c r="B142" s="31" t="s">
        <v>1894</v>
      </c>
      <c r="C142" s="33" t="n">
        <v>1</v>
      </c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 t="n">
        <v>1</v>
      </c>
    </row>
    <row r="143" customFormat="false" ht="15" hidden="false" customHeight="false" outlineLevel="0" collapsed="false">
      <c r="A143" s="30" t="s">
        <v>933</v>
      </c>
      <c r="B143" s="31" t="s">
        <v>1895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3" t="n">
        <v>1</v>
      </c>
      <c r="Q143" s="32"/>
    </row>
    <row r="144" customFormat="false" ht="15" hidden="false" customHeight="false" outlineLevel="0" collapsed="false">
      <c r="A144" s="38" t="s">
        <v>927</v>
      </c>
      <c r="B144" s="31" t="s">
        <v>1896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3</v>
      </c>
    </row>
    <row r="145" customFormat="false" ht="15" hidden="false" customHeight="false" outlineLevel="0" collapsed="false">
      <c r="A145" s="30" t="s">
        <v>939</v>
      </c>
      <c r="B145" s="31" t="s">
        <v>1897</v>
      </c>
      <c r="C145" s="33" t="n">
        <v>1</v>
      </c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</row>
    <row r="146" customFormat="false" ht="15" hidden="false" customHeight="false" outlineLevel="0" collapsed="false">
      <c r="A146" s="30" t="s">
        <v>942</v>
      </c>
      <c r="B146" s="31" t="s">
        <v>1898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1</v>
      </c>
    </row>
    <row r="147" customFormat="false" ht="15" hidden="false" customHeight="false" outlineLevel="0" collapsed="false">
      <c r="A147" s="30" t="s">
        <v>948</v>
      </c>
      <c r="B147" s="31" t="s">
        <v>1899</v>
      </c>
      <c r="C147" s="33" t="n">
        <v>2</v>
      </c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3" t="n">
        <v>2</v>
      </c>
    </row>
    <row r="148" customFormat="false" ht="15" hidden="false" customHeight="false" outlineLevel="0" collapsed="false">
      <c r="A148" s="30" t="s">
        <v>951</v>
      </c>
      <c r="B148" s="31" t="s">
        <v>1900</v>
      </c>
      <c r="C148" s="33" t="n">
        <v>3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</row>
    <row r="149" customFormat="false" ht="15" hidden="false" customHeight="false" outlineLevel="0" collapsed="false">
      <c r="A149" s="30" t="s">
        <v>966</v>
      </c>
      <c r="B149" s="31" t="s">
        <v>1901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3" t="n">
        <v>6</v>
      </c>
    </row>
    <row r="150" customFormat="false" ht="15" hidden="false" customHeight="false" outlineLevel="0" collapsed="false">
      <c r="A150" s="30" t="s">
        <v>972</v>
      </c>
      <c r="B150" s="31" t="s">
        <v>1902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 t="n">
        <v>1</v>
      </c>
    </row>
    <row r="151" customFormat="false" ht="15" hidden="false" customHeight="false" outlineLevel="0" collapsed="false">
      <c r="A151" s="30" t="s">
        <v>975</v>
      </c>
      <c r="B151" s="31" t="s">
        <v>1859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3" t="n">
        <v>1</v>
      </c>
    </row>
    <row r="152" customFormat="false" ht="15" hidden="false" customHeight="false" outlineLevel="0" collapsed="false">
      <c r="A152" s="30" t="s">
        <v>980</v>
      </c>
      <c r="B152" s="31" t="s">
        <v>1903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 t="n">
        <v>1</v>
      </c>
    </row>
    <row r="153" customFormat="false" ht="15" hidden="false" customHeight="false" outlineLevel="0" collapsed="false">
      <c r="A153" s="30" t="s">
        <v>986</v>
      </c>
      <c r="B153" s="31" t="s">
        <v>1904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4</v>
      </c>
    </row>
    <row r="154" customFormat="false" ht="15" hidden="false" customHeight="false" outlineLevel="0" collapsed="false">
      <c r="A154" s="30" t="s">
        <v>995</v>
      </c>
      <c r="B154" s="31" t="s">
        <v>1905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2</v>
      </c>
    </row>
    <row r="155" customFormat="false" ht="15" hidden="false" customHeight="false" outlineLevel="0" collapsed="false">
      <c r="A155" s="30" t="s">
        <v>998</v>
      </c>
      <c r="B155" s="31" t="s">
        <v>1906</v>
      </c>
      <c r="C155" s="33" t="n">
        <v>1</v>
      </c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1</v>
      </c>
    </row>
    <row r="156" customFormat="false" ht="15" hidden="false" customHeight="false" outlineLevel="0" collapsed="false">
      <c r="A156" s="30" t="s">
        <v>1004</v>
      </c>
      <c r="B156" s="31" t="s">
        <v>1907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3" t="n">
        <v>1</v>
      </c>
      <c r="N156" s="32"/>
      <c r="O156" s="32"/>
      <c r="P156" s="32"/>
      <c r="Q156" s="33" t="n">
        <v>2</v>
      </c>
    </row>
    <row r="157" customFormat="false" ht="15" hidden="false" customHeight="false" outlineLevel="0" collapsed="false">
      <c r="A157" s="30" t="s">
        <v>1010</v>
      </c>
      <c r="B157" s="31" t="s">
        <v>1908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10</v>
      </c>
    </row>
    <row r="158" customFormat="false" ht="15" hidden="false" customHeight="false" outlineLevel="0" collapsed="false">
      <c r="A158" s="30" t="s">
        <v>1013</v>
      </c>
      <c r="B158" s="31" t="s">
        <v>1909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2</v>
      </c>
    </row>
    <row r="159" customFormat="false" ht="15" hidden="false" customHeight="false" outlineLevel="0" collapsed="false">
      <c r="A159" s="30" t="s">
        <v>1019</v>
      </c>
      <c r="B159" s="31" t="s">
        <v>1910</v>
      </c>
      <c r="C159" s="32"/>
      <c r="D159" s="32"/>
      <c r="E159" s="32"/>
      <c r="F159" s="33" t="n">
        <v>1</v>
      </c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3</v>
      </c>
    </row>
    <row r="160" customFormat="false" ht="15" hidden="false" customHeight="false" outlineLevel="0" collapsed="false">
      <c r="A160" s="30" t="s">
        <v>1028</v>
      </c>
      <c r="B160" s="31" t="s">
        <v>1911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2</v>
      </c>
    </row>
    <row r="161" customFormat="false" ht="15" hidden="false" customHeight="false" outlineLevel="0" collapsed="false">
      <c r="A161" s="30" t="s">
        <v>1037</v>
      </c>
      <c r="B161" s="31" t="s">
        <v>1912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3" t="n">
        <v>2</v>
      </c>
      <c r="Q161" s="32"/>
    </row>
    <row r="162" customFormat="false" ht="15" hidden="false" customHeight="false" outlineLevel="0" collapsed="false">
      <c r="A162" s="30" t="s">
        <v>1040</v>
      </c>
      <c r="B162" s="31" t="s">
        <v>1913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1</v>
      </c>
    </row>
    <row r="163" customFormat="false" ht="15" hidden="false" customHeight="false" outlineLevel="0" collapsed="false">
      <c r="A163" s="30" t="s">
        <v>1046</v>
      </c>
      <c r="B163" s="31" t="s">
        <v>1914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1</v>
      </c>
    </row>
    <row r="164" customFormat="false" ht="15" hidden="false" customHeight="false" outlineLevel="0" collapsed="false">
      <c r="A164" s="30" t="s">
        <v>1067</v>
      </c>
      <c r="B164" s="31" t="s">
        <v>1915</v>
      </c>
      <c r="C164" s="32"/>
      <c r="D164" s="33" t="n">
        <v>1</v>
      </c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</row>
    <row r="165" customFormat="false" ht="15" hidden="false" customHeight="false" outlineLevel="0" collapsed="false">
      <c r="A165" s="30" t="s">
        <v>1085</v>
      </c>
      <c r="B165" s="31" t="s">
        <v>1916</v>
      </c>
      <c r="C165" s="33" t="n">
        <v>2</v>
      </c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1</v>
      </c>
    </row>
    <row r="166" customFormat="false" ht="15" hidden="false" customHeight="false" outlineLevel="0" collapsed="false">
      <c r="A166" s="30" t="s">
        <v>1091</v>
      </c>
      <c r="B166" s="31" t="s">
        <v>1917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1</v>
      </c>
    </row>
    <row r="167" customFormat="false" ht="15" hidden="false" customHeight="false" outlineLevel="0" collapsed="false">
      <c r="A167" s="30" t="s">
        <v>1094</v>
      </c>
      <c r="B167" s="31" t="s">
        <v>1918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8</v>
      </c>
    </row>
    <row r="168" customFormat="false" ht="15" hidden="false" customHeight="false" outlineLevel="0" collapsed="false">
      <c r="A168" s="30" t="s">
        <v>1097</v>
      </c>
      <c r="B168" s="31" t="s">
        <v>1919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 t="n">
        <v>2</v>
      </c>
    </row>
    <row r="169" customFormat="false" ht="15" hidden="false" customHeight="false" outlineLevel="0" collapsed="false">
      <c r="A169" s="30" t="s">
        <v>1100</v>
      </c>
      <c r="B169" s="31" t="s">
        <v>1920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3</v>
      </c>
    </row>
    <row r="170" customFormat="false" ht="15" hidden="false" customHeight="false" outlineLevel="0" collapsed="false">
      <c r="A170" s="30" t="s">
        <v>1106</v>
      </c>
      <c r="B170" s="31" t="s">
        <v>1921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3" t="n">
        <v>2</v>
      </c>
      <c r="Q170" s="33" t="n">
        <v>3</v>
      </c>
    </row>
    <row r="171" customFormat="false" ht="15" hidden="false" customHeight="false" outlineLevel="0" collapsed="false">
      <c r="A171" s="30" t="s">
        <v>1118</v>
      </c>
      <c r="B171" s="31" t="s">
        <v>1922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3</v>
      </c>
    </row>
    <row r="172" customFormat="false" ht="15" hidden="false" customHeight="false" outlineLevel="0" collapsed="false">
      <c r="A172" s="30" t="s">
        <v>1121</v>
      </c>
      <c r="B172" s="31" t="s">
        <v>1923</v>
      </c>
      <c r="C172" s="33" t="n">
        <v>1</v>
      </c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5" hidden="false" customHeight="false" outlineLevel="0" collapsed="false">
      <c r="A173" s="30" t="s">
        <v>1124</v>
      </c>
      <c r="B173" s="31" t="s">
        <v>1924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2</v>
      </c>
    </row>
    <row r="174" customFormat="false" ht="15" hidden="false" customHeight="false" outlineLevel="0" collapsed="false">
      <c r="A174" s="30" t="s">
        <v>1130</v>
      </c>
      <c r="B174" s="31" t="s">
        <v>1925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8</v>
      </c>
    </row>
    <row r="175" customFormat="false" ht="15" hidden="false" customHeight="false" outlineLevel="0" collapsed="false">
      <c r="A175" s="30" t="s">
        <v>1133</v>
      </c>
      <c r="B175" s="31" t="s">
        <v>1926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1</v>
      </c>
    </row>
    <row r="176" customFormat="false" ht="15" hidden="false" customHeight="false" outlineLevel="0" collapsed="false">
      <c r="A176" s="30" t="s">
        <v>1145</v>
      </c>
      <c r="B176" s="31" t="s">
        <v>1927</v>
      </c>
      <c r="C176" s="32"/>
      <c r="D176" s="33" t="n">
        <v>1</v>
      </c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5" hidden="false" customHeight="false" outlineLevel="0" collapsed="false">
      <c r="A177" s="30" t="s">
        <v>1154</v>
      </c>
      <c r="B177" s="31" t="s">
        <v>1928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2</v>
      </c>
    </row>
    <row r="178" customFormat="false" ht="15" hidden="false" customHeight="false" outlineLevel="0" collapsed="false">
      <c r="A178" s="30" t="s">
        <v>1157</v>
      </c>
      <c r="B178" s="31" t="s">
        <v>1929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1</v>
      </c>
    </row>
    <row r="179" customFormat="false" ht="15" hidden="false" customHeight="false" outlineLevel="0" collapsed="false">
      <c r="A179" s="30" t="s">
        <v>1172</v>
      </c>
      <c r="B179" s="31" t="s">
        <v>1930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3</v>
      </c>
    </row>
    <row r="180" customFormat="false" ht="15" hidden="false" customHeight="false" outlineLevel="0" collapsed="false">
      <c r="A180" s="30" t="s">
        <v>1175</v>
      </c>
      <c r="B180" s="31" t="s">
        <v>1931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1</v>
      </c>
    </row>
    <row r="181" customFormat="false" ht="15" hidden="false" customHeight="false" outlineLevel="0" collapsed="false">
      <c r="A181" s="30" t="s">
        <v>1178</v>
      </c>
      <c r="B181" s="31" t="s">
        <v>1932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3" t="n">
        <v>1</v>
      </c>
    </row>
    <row r="182" customFormat="false" ht="15" hidden="false" customHeight="false" outlineLevel="0" collapsed="false">
      <c r="A182" s="30" t="s">
        <v>1181</v>
      </c>
      <c r="B182" s="31" t="s">
        <v>1933</v>
      </c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1</v>
      </c>
    </row>
    <row r="183" customFormat="false" ht="15" hidden="false" customHeight="false" outlineLevel="0" collapsed="false">
      <c r="A183" s="30" t="s">
        <v>1184</v>
      </c>
      <c r="B183" s="31" t="s">
        <v>1934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3" t="n">
        <v>6</v>
      </c>
    </row>
    <row r="184" customFormat="false" ht="15" hidden="false" customHeight="false" outlineLevel="0" collapsed="false">
      <c r="A184" s="30" t="s">
        <v>1190</v>
      </c>
      <c r="B184" s="31" t="s">
        <v>1935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2</v>
      </c>
    </row>
    <row r="185" customFormat="false" ht="15" hidden="false" customHeight="false" outlineLevel="0" collapsed="false">
      <c r="A185" s="30" t="s">
        <v>1193</v>
      </c>
      <c r="B185" s="31" t="s">
        <v>1936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6</v>
      </c>
    </row>
    <row r="186" customFormat="false" ht="15" hidden="false" customHeight="false" outlineLevel="0" collapsed="false">
      <c r="A186" s="30" t="s">
        <v>1196</v>
      </c>
      <c r="B186" s="31" t="s">
        <v>1937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2</v>
      </c>
    </row>
    <row r="187" customFormat="false" ht="15" hidden="false" customHeight="false" outlineLevel="0" collapsed="false">
      <c r="A187" s="30" t="s">
        <v>1199</v>
      </c>
      <c r="B187" s="31" t="s">
        <v>1938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2</v>
      </c>
    </row>
    <row r="188" customFormat="false" ht="15" hidden="false" customHeight="false" outlineLevel="0" collapsed="false">
      <c r="A188" s="30" t="s">
        <v>1202</v>
      </c>
      <c r="B188" s="31" t="s">
        <v>1939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1</v>
      </c>
    </row>
    <row r="189" customFormat="false" ht="15" hidden="false" customHeight="false" outlineLevel="0" collapsed="false">
      <c r="A189" s="30" t="s">
        <v>1205</v>
      </c>
      <c r="B189" s="31" t="s">
        <v>1940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3" t="n">
        <v>2</v>
      </c>
    </row>
    <row r="190" customFormat="false" ht="15" hidden="false" customHeight="false" outlineLevel="0" collapsed="false">
      <c r="A190" s="30" t="s">
        <v>1208</v>
      </c>
      <c r="B190" s="31" t="s">
        <v>1941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2</v>
      </c>
    </row>
    <row r="191" customFormat="false" ht="15" hidden="false" customHeight="false" outlineLevel="0" collapsed="false">
      <c r="A191" s="30" t="s">
        <v>1211</v>
      </c>
      <c r="B191" s="31" t="s">
        <v>1942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2</v>
      </c>
    </row>
    <row r="192" customFormat="false" ht="15" hidden="false" customHeight="false" outlineLevel="0" collapsed="false">
      <c r="A192" s="30" t="s">
        <v>1214</v>
      </c>
      <c r="B192" s="31" t="s">
        <v>1943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8</v>
      </c>
    </row>
    <row r="193" customFormat="false" ht="15" hidden="false" customHeight="false" outlineLevel="0" collapsed="false">
      <c r="A193" s="30" t="s">
        <v>1220</v>
      </c>
      <c r="B193" s="31" t="s">
        <v>1944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n">
        <v>3</v>
      </c>
    </row>
    <row r="194" customFormat="false" ht="15" hidden="false" customHeight="false" outlineLevel="0" collapsed="false">
      <c r="A194" s="30" t="s">
        <v>1229</v>
      </c>
      <c r="B194" s="31" t="s">
        <v>1945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 t="n">
        <v>2</v>
      </c>
    </row>
    <row r="195" customFormat="false" ht="15" hidden="false" customHeight="false" outlineLevel="0" collapsed="false">
      <c r="A195" s="30" t="s">
        <v>1232</v>
      </c>
      <c r="B195" s="31" t="s">
        <v>1946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11</v>
      </c>
    </row>
    <row r="196" customFormat="false" ht="15" hidden="false" customHeight="false" outlineLevel="0" collapsed="false">
      <c r="A196" s="30" t="s">
        <v>1235</v>
      </c>
      <c r="B196" s="31" t="s">
        <v>1947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3" t="n">
        <v>1</v>
      </c>
      <c r="M196" s="32"/>
      <c r="N196" s="32"/>
      <c r="O196" s="32"/>
      <c r="P196" s="32"/>
      <c r="Q196" s="33" t="n">
        <v>1</v>
      </c>
    </row>
    <row r="197" customFormat="false" ht="15" hidden="false" customHeight="false" outlineLevel="0" collapsed="false">
      <c r="A197" s="30" t="s">
        <v>1244</v>
      </c>
      <c r="B197" s="31" t="s">
        <v>1948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3" t="n">
        <v>5</v>
      </c>
    </row>
    <row r="198" customFormat="false" ht="15" hidden="false" customHeight="false" outlineLevel="0" collapsed="false">
      <c r="A198" s="30" t="s">
        <v>1247</v>
      </c>
      <c r="B198" s="31" t="s">
        <v>1949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1</v>
      </c>
    </row>
    <row r="199" customFormat="false" ht="15" hidden="false" customHeight="false" outlineLevel="0" collapsed="false">
      <c r="A199" s="30" t="s">
        <v>1250</v>
      </c>
      <c r="B199" s="31" t="s">
        <v>1950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5</v>
      </c>
    </row>
    <row r="200" customFormat="false" ht="15" hidden="false" customHeight="false" outlineLevel="0" collapsed="false">
      <c r="A200" s="30" t="s">
        <v>1253</v>
      </c>
      <c r="B200" s="31" t="s">
        <v>1951</v>
      </c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3" t="n">
        <v>1</v>
      </c>
    </row>
    <row r="201" customFormat="false" ht="15" hidden="false" customHeight="false" outlineLevel="0" collapsed="false">
      <c r="A201" s="30" t="s">
        <v>1256</v>
      </c>
      <c r="B201" s="31" t="s">
        <v>1952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3" t="n">
        <v>9</v>
      </c>
    </row>
    <row r="202" customFormat="false" ht="15" hidden="false" customHeight="false" outlineLevel="0" collapsed="false">
      <c r="A202" s="30" t="s">
        <v>1259</v>
      </c>
      <c r="B202" s="31" t="s">
        <v>1953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3</v>
      </c>
    </row>
    <row r="203" customFormat="false" ht="15" hidden="false" customHeight="false" outlineLevel="0" collapsed="false">
      <c r="A203" s="30" t="s">
        <v>1262</v>
      </c>
      <c r="B203" s="31" t="s">
        <v>1954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6</v>
      </c>
    </row>
    <row r="204" customFormat="false" ht="15" hidden="false" customHeight="false" outlineLevel="0" collapsed="false">
      <c r="A204" s="30" t="s">
        <v>1265</v>
      </c>
      <c r="B204" s="31" t="s">
        <v>1955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7</v>
      </c>
    </row>
    <row r="205" customFormat="false" ht="15" hidden="false" customHeight="false" outlineLevel="0" collapsed="false">
      <c r="A205" s="30" t="s">
        <v>1271</v>
      </c>
      <c r="B205" s="31" t="s">
        <v>1956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2</v>
      </c>
    </row>
    <row r="206" customFormat="false" ht="15" hidden="false" customHeight="false" outlineLevel="0" collapsed="false">
      <c r="A206" s="30" t="s">
        <v>1274</v>
      </c>
      <c r="B206" s="31" t="s">
        <v>1957</v>
      </c>
      <c r="C206" s="32"/>
      <c r="D206" s="33" t="n">
        <v>1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38</v>
      </c>
    </row>
    <row r="207" customFormat="false" ht="15" hidden="false" customHeight="false" outlineLevel="0" collapsed="false">
      <c r="A207" s="30" t="s">
        <v>1277</v>
      </c>
      <c r="B207" s="31" t="s">
        <v>1958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9</v>
      </c>
    </row>
    <row r="208" customFormat="false" ht="15" hidden="false" customHeight="false" outlineLevel="0" collapsed="false">
      <c r="A208" s="30" t="s">
        <v>1285</v>
      </c>
      <c r="B208" s="31" t="s">
        <v>1959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3" t="n">
        <v>2</v>
      </c>
    </row>
    <row r="209" customFormat="false" ht="15" hidden="false" customHeight="false" outlineLevel="0" collapsed="false">
      <c r="A209" s="30" t="s">
        <v>1288</v>
      </c>
      <c r="B209" s="31" t="s">
        <v>1960</v>
      </c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3" t="n">
        <v>1</v>
      </c>
    </row>
    <row r="210" customFormat="false" ht="15" hidden="false" customHeight="false" outlineLevel="0" collapsed="false">
      <c r="A210" s="30" t="s">
        <v>1294</v>
      </c>
      <c r="B210" s="31" t="s">
        <v>1961</v>
      </c>
      <c r="C210" s="33" t="n">
        <v>1</v>
      </c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</row>
    <row r="211" customFormat="false" ht="15" hidden="false" customHeight="false" outlineLevel="0" collapsed="false">
      <c r="A211" s="30" t="s">
        <v>1297</v>
      </c>
      <c r="B211" s="31" t="s">
        <v>1962</v>
      </c>
      <c r="C211" s="32"/>
      <c r="D211" s="33" t="n">
        <v>1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3" t="n">
        <v>1</v>
      </c>
    </row>
    <row r="212" customFormat="false" ht="15" hidden="false" customHeight="false" outlineLevel="0" collapsed="false">
      <c r="A212" s="30" t="s">
        <v>1300</v>
      </c>
      <c r="B212" s="31" t="s">
        <v>1963</v>
      </c>
      <c r="C212" s="32"/>
      <c r="D212" s="33" t="n">
        <v>1</v>
      </c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3" t="n">
        <v>1</v>
      </c>
    </row>
    <row r="213" customFormat="false" ht="15" hidden="false" customHeight="false" outlineLevel="0" collapsed="false">
      <c r="A213" s="30" t="s">
        <v>1303</v>
      </c>
      <c r="B213" s="31" t="s">
        <v>1964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3" t="n">
        <v>1</v>
      </c>
    </row>
    <row r="214" customFormat="false" ht="15" hidden="false" customHeight="false" outlineLevel="0" collapsed="false">
      <c r="A214" s="30" t="s">
        <v>1306</v>
      </c>
      <c r="B214" s="31" t="s">
        <v>1965</v>
      </c>
      <c r="C214" s="33" t="n">
        <v>1</v>
      </c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 t="n">
        <v>1</v>
      </c>
    </row>
    <row r="215" customFormat="false" ht="15" hidden="false" customHeight="false" outlineLevel="0" collapsed="false">
      <c r="A215" s="30" t="s">
        <v>1309</v>
      </c>
      <c r="B215" s="31" t="s">
        <v>1966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1</v>
      </c>
    </row>
    <row r="216" customFormat="false" ht="15" hidden="false" customHeight="false" outlineLevel="0" collapsed="false">
      <c r="A216" s="30" t="s">
        <v>1318</v>
      </c>
      <c r="B216" s="31" t="s">
        <v>1967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 t="n">
        <v>6</v>
      </c>
    </row>
    <row r="217" customFormat="false" ht="15" hidden="false" customHeight="false" outlineLevel="0" collapsed="false">
      <c r="A217" s="30" t="s">
        <v>1321</v>
      </c>
      <c r="B217" s="31" t="s">
        <v>1968</v>
      </c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4</v>
      </c>
    </row>
    <row r="218" customFormat="false" ht="15" hidden="false" customHeight="false" outlineLevel="0" collapsed="false">
      <c r="A218" s="30" t="s">
        <v>1327</v>
      </c>
      <c r="B218" s="31" t="s">
        <v>1969</v>
      </c>
      <c r="C218" s="33" t="n">
        <v>2</v>
      </c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12</v>
      </c>
    </row>
    <row r="219" customFormat="false" ht="15" hidden="false" customHeight="false" outlineLevel="0" collapsed="false">
      <c r="A219" s="30" t="s">
        <v>1336</v>
      </c>
      <c r="B219" s="31" t="s">
        <v>1970</v>
      </c>
      <c r="C219" s="33" t="n">
        <v>1</v>
      </c>
      <c r="D219" s="33" t="n">
        <v>1</v>
      </c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</row>
    <row r="220" customFormat="false" ht="15" hidden="false" customHeight="false" outlineLevel="0" collapsed="false">
      <c r="A220" s="30" t="s">
        <v>1342</v>
      </c>
      <c r="B220" s="31" t="s">
        <v>1971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1</v>
      </c>
    </row>
    <row r="221" customFormat="false" ht="15" hidden="false" customHeight="false" outlineLevel="0" collapsed="false">
      <c r="A221" s="30" t="s">
        <v>1345</v>
      </c>
      <c r="B221" s="31" t="s">
        <v>1923</v>
      </c>
      <c r="C221" s="33" t="n">
        <v>1</v>
      </c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</row>
    <row r="222" customFormat="false" ht="15" hidden="false" customHeight="false" outlineLevel="0" collapsed="false">
      <c r="A222" s="30" t="s">
        <v>1353</v>
      </c>
      <c r="B222" s="31" t="s">
        <v>1972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3</v>
      </c>
    </row>
    <row r="223" customFormat="false" ht="15" hidden="false" customHeight="false" outlineLevel="0" collapsed="false">
      <c r="A223" s="30" t="s">
        <v>1374</v>
      </c>
      <c r="B223" s="31" t="s">
        <v>1973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8</v>
      </c>
    </row>
    <row r="224" customFormat="false" ht="15" hidden="false" customHeight="false" outlineLevel="0" collapsed="false">
      <c r="A224" s="30" t="s">
        <v>1380</v>
      </c>
      <c r="B224" s="31" t="s">
        <v>1974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3</v>
      </c>
    </row>
    <row r="225" customFormat="false" ht="15" hidden="false" customHeight="false" outlineLevel="0" collapsed="false">
      <c r="A225" s="30" t="s">
        <v>1383</v>
      </c>
      <c r="B225" s="31" t="s">
        <v>1975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4</v>
      </c>
    </row>
    <row r="226" customFormat="false" ht="15" hidden="false" customHeight="false" outlineLevel="0" collapsed="false">
      <c r="A226" s="30" t="s">
        <v>1389</v>
      </c>
      <c r="B226" s="31" t="s">
        <v>1976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12</v>
      </c>
    </row>
    <row r="227" customFormat="false" ht="15" hidden="false" customHeight="false" outlineLevel="0" collapsed="false">
      <c r="A227" s="30" t="s">
        <v>1395</v>
      </c>
      <c r="B227" s="31" t="s">
        <v>1977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3</v>
      </c>
    </row>
    <row r="228" customFormat="false" ht="15" hidden="false" customHeight="false" outlineLevel="0" collapsed="false">
      <c r="A228" s="30" t="s">
        <v>1401</v>
      </c>
      <c r="B228" s="31" t="s">
        <v>1978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1</v>
      </c>
    </row>
    <row r="229" customFormat="false" ht="15" hidden="false" customHeight="false" outlineLevel="0" collapsed="false">
      <c r="A229" s="30" t="s">
        <v>1404</v>
      </c>
      <c r="B229" s="31" t="s">
        <v>1979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4</v>
      </c>
    </row>
    <row r="230" customFormat="false" ht="15" hidden="false" customHeight="false" outlineLevel="0" collapsed="false">
      <c r="A230" s="30" t="s">
        <v>1407</v>
      </c>
      <c r="B230" s="31" t="s">
        <v>1980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3" t="n">
        <v>1</v>
      </c>
      <c r="M230" s="32"/>
      <c r="N230" s="32"/>
      <c r="O230" s="32"/>
      <c r="P230" s="33" t="n">
        <v>1</v>
      </c>
      <c r="Q230" s="33" t="n">
        <v>11</v>
      </c>
    </row>
    <row r="231" customFormat="false" ht="15" hidden="false" customHeight="false" outlineLevel="0" collapsed="false">
      <c r="A231" s="30" t="s">
        <v>1410</v>
      </c>
      <c r="B231" s="31" t="s">
        <v>1981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1</v>
      </c>
    </row>
    <row r="232" customFormat="false" ht="15" hidden="false" customHeight="false" outlineLevel="0" collapsed="false">
      <c r="A232" s="30" t="s">
        <v>1416</v>
      </c>
      <c r="B232" s="31" t="s">
        <v>1982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5</v>
      </c>
    </row>
    <row r="233" customFormat="false" ht="15" hidden="false" customHeight="false" outlineLevel="0" collapsed="false">
      <c r="A233" s="30" t="s">
        <v>1419</v>
      </c>
      <c r="B233" s="31" t="s">
        <v>1983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2</v>
      </c>
    </row>
    <row r="234" customFormat="false" ht="15" hidden="false" customHeight="false" outlineLevel="0" collapsed="false">
      <c r="A234" s="30" t="s">
        <v>1428</v>
      </c>
      <c r="B234" s="31" t="s">
        <v>1984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19</v>
      </c>
    </row>
    <row r="235" customFormat="false" ht="15" hidden="false" customHeight="false" outlineLevel="0" collapsed="false">
      <c r="A235" s="30" t="s">
        <v>1431</v>
      </c>
      <c r="B235" s="31" t="s">
        <v>1985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1</v>
      </c>
    </row>
    <row r="236" customFormat="false" ht="15" hidden="false" customHeight="false" outlineLevel="0" collapsed="false">
      <c r="A236" s="30" t="s">
        <v>1434</v>
      </c>
      <c r="B236" s="31" t="s">
        <v>1986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1</v>
      </c>
    </row>
    <row r="237" customFormat="false" ht="15" hidden="false" customHeight="false" outlineLevel="0" collapsed="false">
      <c r="A237" s="30" t="s">
        <v>1437</v>
      </c>
      <c r="B237" s="31" t="s">
        <v>1987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1</v>
      </c>
    </row>
    <row r="238" customFormat="false" ht="15" hidden="false" customHeight="false" outlineLevel="0" collapsed="false">
      <c r="A238" s="30" t="s">
        <v>1455</v>
      </c>
      <c r="B238" s="31" t="s">
        <v>1988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1</v>
      </c>
    </row>
    <row r="239" customFormat="false" ht="15" hidden="false" customHeight="false" outlineLevel="0" collapsed="false">
      <c r="A239" s="30" t="s">
        <v>1461</v>
      </c>
      <c r="B239" s="31" t="s">
        <v>1989</v>
      </c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2</v>
      </c>
    </row>
    <row r="240" customFormat="false" ht="15" hidden="false" customHeight="false" outlineLevel="0" collapsed="false">
      <c r="A240" s="30" t="s">
        <v>1464</v>
      </c>
      <c r="B240" s="31" t="s">
        <v>1990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1</v>
      </c>
    </row>
    <row r="241" customFormat="false" ht="15" hidden="false" customHeight="false" outlineLevel="0" collapsed="false">
      <c r="A241" s="30" t="s">
        <v>1467</v>
      </c>
      <c r="B241" s="31" t="s">
        <v>1991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3</v>
      </c>
    </row>
    <row r="242" customFormat="false" ht="15" hidden="false" customHeight="false" outlineLevel="0" collapsed="false">
      <c r="A242" s="30" t="s">
        <v>1473</v>
      </c>
      <c r="B242" s="31" t="s">
        <v>1992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1</v>
      </c>
    </row>
    <row r="243" customFormat="false" ht="15" hidden="false" customHeight="false" outlineLevel="0" collapsed="false">
      <c r="A243" s="30" t="s">
        <v>1476</v>
      </c>
      <c r="B243" s="31" t="s">
        <v>1993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0</v>
      </c>
    </row>
    <row r="244" customFormat="false" ht="15" hidden="false" customHeight="false" outlineLevel="0" collapsed="false">
      <c r="A244" s="30" t="s">
        <v>1479</v>
      </c>
      <c r="B244" s="31" t="s">
        <v>1994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1</v>
      </c>
    </row>
    <row r="245" customFormat="false" ht="15" hidden="false" customHeight="false" outlineLevel="0" collapsed="false">
      <c r="A245" s="30" t="s">
        <v>1482</v>
      </c>
      <c r="B245" s="31" t="s">
        <v>1995</v>
      </c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2</v>
      </c>
    </row>
    <row r="246" customFormat="false" ht="15" hidden="false" customHeight="false" outlineLevel="0" collapsed="false">
      <c r="A246" s="30" t="s">
        <v>1485</v>
      </c>
      <c r="B246" s="31" t="s">
        <v>1996</v>
      </c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3</v>
      </c>
    </row>
    <row r="247" customFormat="false" ht="15" hidden="false" customHeight="false" outlineLevel="0" collapsed="false">
      <c r="A247" s="30" t="s">
        <v>1491</v>
      </c>
      <c r="B247" s="31" t="s">
        <v>1997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2</v>
      </c>
    </row>
    <row r="248" customFormat="false" ht="15" hidden="false" customHeight="false" outlineLevel="0" collapsed="false">
      <c r="A248" s="30" t="s">
        <v>1494</v>
      </c>
      <c r="B248" s="31" t="s">
        <v>1998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5</v>
      </c>
    </row>
    <row r="249" customFormat="false" ht="15" hidden="false" customHeight="false" outlineLevel="0" collapsed="false">
      <c r="A249" s="30" t="s">
        <v>1500</v>
      </c>
      <c r="B249" s="31" t="s">
        <v>1855</v>
      </c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1</v>
      </c>
    </row>
    <row r="250" customFormat="false" ht="15" hidden="false" customHeight="false" outlineLevel="0" collapsed="false">
      <c r="A250" s="30" t="s">
        <v>1508</v>
      </c>
      <c r="B250" s="31" t="s">
        <v>1999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2</v>
      </c>
    </row>
    <row r="251" customFormat="false" ht="15" hidden="false" customHeight="false" outlineLevel="0" collapsed="false">
      <c r="A251" s="30" t="s">
        <v>1514</v>
      </c>
      <c r="B251" s="31" t="s">
        <v>2000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4</v>
      </c>
    </row>
    <row r="252" customFormat="false" ht="15" hidden="false" customHeight="false" outlineLevel="0" collapsed="false">
      <c r="A252" s="30" t="s">
        <v>1517</v>
      </c>
      <c r="B252" s="31" t="s">
        <v>2001</v>
      </c>
      <c r="C252" s="33" t="n">
        <v>1</v>
      </c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</row>
    <row r="253" customFormat="false" ht="15" hidden="false" customHeight="false" outlineLevel="0" collapsed="false">
      <c r="A253" s="30" t="s">
        <v>1526</v>
      </c>
      <c r="B253" s="31" t="s">
        <v>2002</v>
      </c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2</v>
      </c>
    </row>
    <row r="254" customFormat="false" ht="15" hidden="false" customHeight="false" outlineLevel="0" collapsed="false">
      <c r="A254" s="30" t="s">
        <v>1529</v>
      </c>
      <c r="B254" s="31" t="s">
        <v>2003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0</v>
      </c>
    </row>
    <row r="255" customFormat="false" ht="15" hidden="false" customHeight="false" outlineLevel="0" collapsed="false">
      <c r="A255" s="30" t="s">
        <v>1535</v>
      </c>
      <c r="B255" s="31" t="s">
        <v>2004</v>
      </c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2</v>
      </c>
    </row>
    <row r="256" customFormat="false" ht="15" hidden="false" customHeight="false" outlineLevel="0" collapsed="false">
      <c r="A256" s="30" t="s">
        <v>1538</v>
      </c>
      <c r="B256" s="31" t="s">
        <v>2005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5</v>
      </c>
    </row>
    <row r="257" customFormat="false" ht="15" hidden="false" customHeight="false" outlineLevel="0" collapsed="false">
      <c r="A257" s="30" t="s">
        <v>1544</v>
      </c>
      <c r="B257" s="31" t="s">
        <v>2006</v>
      </c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1</v>
      </c>
    </row>
    <row r="258" customFormat="false" ht="15" hidden="false" customHeight="false" outlineLevel="0" collapsed="false">
      <c r="A258" s="30" t="s">
        <v>1547</v>
      </c>
      <c r="B258" s="31" t="s">
        <v>2007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3" t="n">
        <v>2</v>
      </c>
      <c r="Q258" s="32"/>
    </row>
    <row r="259" customFormat="false" ht="15" hidden="false" customHeight="false" outlineLevel="0" collapsed="false">
      <c r="A259" s="30" t="s">
        <v>1550</v>
      </c>
      <c r="B259" s="31" t="s">
        <v>2008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7</v>
      </c>
    </row>
    <row r="260" customFormat="false" ht="15" hidden="false" customHeight="false" outlineLevel="0" collapsed="false">
      <c r="A260" s="30" t="s">
        <v>1553</v>
      </c>
      <c r="B260" s="31" t="s">
        <v>2009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7</v>
      </c>
    </row>
    <row r="261" customFormat="false" ht="15" hidden="false" customHeight="false" outlineLevel="0" collapsed="false">
      <c r="A261" s="30" t="s">
        <v>1556</v>
      </c>
      <c r="B261" s="31" t="s">
        <v>2010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1</v>
      </c>
    </row>
    <row r="262" customFormat="false" ht="15" hidden="false" customHeight="false" outlineLevel="0" collapsed="false">
      <c r="A262" s="30" t="s">
        <v>1559</v>
      </c>
      <c r="B262" s="31" t="s">
        <v>2011</v>
      </c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2</v>
      </c>
    </row>
    <row r="263" customFormat="false" ht="15" hidden="false" customHeight="false" outlineLevel="0" collapsed="false">
      <c r="A263" s="30" t="s">
        <v>1565</v>
      </c>
      <c r="B263" s="31" t="s">
        <v>2012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1</v>
      </c>
    </row>
    <row r="264" customFormat="false" ht="15" hidden="false" customHeight="false" outlineLevel="0" collapsed="false">
      <c r="A264" s="30" t="s">
        <v>1568</v>
      </c>
      <c r="B264" s="31" t="s">
        <v>2013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1</v>
      </c>
    </row>
    <row r="265" customFormat="false" ht="15" hidden="false" customHeight="false" outlineLevel="0" collapsed="false">
      <c r="A265" s="30" t="s">
        <v>1571</v>
      </c>
      <c r="B265" s="31" t="s">
        <v>2014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3</v>
      </c>
    </row>
    <row r="266" customFormat="false" ht="15" hidden="false" customHeight="false" outlineLevel="0" collapsed="false">
      <c r="A266" s="30" t="s">
        <v>1574</v>
      </c>
      <c r="B266" s="31" t="s">
        <v>2015</v>
      </c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3" t="n">
        <v>3</v>
      </c>
    </row>
    <row r="267" customFormat="false" ht="15" hidden="false" customHeight="false" outlineLevel="0" collapsed="false">
      <c r="A267" s="30" t="s">
        <v>1580</v>
      </c>
      <c r="B267" s="31" t="s">
        <v>2016</v>
      </c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1</v>
      </c>
    </row>
    <row r="268" customFormat="false" ht="15" hidden="false" customHeight="false" outlineLevel="0" collapsed="false">
      <c r="A268" s="30" t="s">
        <v>1583</v>
      </c>
      <c r="B268" s="31" t="s">
        <v>2017</v>
      </c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3" t="n">
        <v>2</v>
      </c>
    </row>
    <row r="269" customFormat="false" ht="15" hidden="false" customHeight="false" outlineLevel="0" collapsed="false">
      <c r="A269" s="30" t="s">
        <v>1589</v>
      </c>
      <c r="B269" s="31" t="s">
        <v>2018</v>
      </c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1</v>
      </c>
    </row>
    <row r="270" customFormat="false" ht="15" hidden="false" customHeight="false" outlineLevel="0" collapsed="false">
      <c r="A270" s="30" t="s">
        <v>1592</v>
      </c>
      <c r="B270" s="31" t="s">
        <v>2019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3" t="n">
        <v>12</v>
      </c>
    </row>
    <row r="271" customFormat="false" ht="15" hidden="false" customHeight="false" outlineLevel="0" collapsed="false">
      <c r="A271" s="30" t="s">
        <v>1598</v>
      </c>
      <c r="B271" s="31" t="s">
        <v>2020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2</v>
      </c>
    </row>
    <row r="272" customFormat="false" ht="15" hidden="false" customHeight="false" outlineLevel="0" collapsed="false">
      <c r="A272" s="30" t="s">
        <v>1604</v>
      </c>
      <c r="B272" s="31" t="s">
        <v>2021</v>
      </c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 t="n">
        <v>14</v>
      </c>
    </row>
    <row r="273" customFormat="false" ht="15" hidden="false" customHeight="false" outlineLevel="0" collapsed="false">
      <c r="A273" s="30" t="s">
        <v>1610</v>
      </c>
      <c r="B273" s="31" t="s">
        <v>2022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2</v>
      </c>
    </row>
    <row r="274" customFormat="false" ht="15" hidden="false" customHeight="false" outlineLevel="0" collapsed="false">
      <c r="A274" s="30" t="s">
        <v>1613</v>
      </c>
      <c r="B274" s="31" t="s">
        <v>2023</v>
      </c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3" t="n">
        <v>2</v>
      </c>
    </row>
    <row r="275" customFormat="false" ht="15" hidden="false" customHeight="false" outlineLevel="0" collapsed="false">
      <c r="A275" s="30" t="s">
        <v>1616</v>
      </c>
      <c r="B275" s="31" t="s">
        <v>2024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3</v>
      </c>
    </row>
    <row r="276" customFormat="false" ht="15" hidden="false" customHeight="false" outlineLevel="0" collapsed="false">
      <c r="A276" s="30" t="s">
        <v>1619</v>
      </c>
      <c r="B276" s="31" t="s">
        <v>2025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11</v>
      </c>
    </row>
    <row r="277" customFormat="false" ht="15" hidden="false" customHeight="false" outlineLevel="0" collapsed="false">
      <c r="A277" s="30" t="s">
        <v>1622</v>
      </c>
      <c r="B277" s="31" t="s">
        <v>2026</v>
      </c>
      <c r="C277" s="33" t="n">
        <v>1</v>
      </c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6</v>
      </c>
    </row>
    <row r="278" customFormat="false" ht="15" hidden="false" customHeight="false" outlineLevel="0" collapsed="false">
      <c r="A278" s="30" t="s">
        <v>1628</v>
      </c>
      <c r="B278" s="31" t="s">
        <v>2027</v>
      </c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1</v>
      </c>
    </row>
    <row r="279" customFormat="false" ht="15" hidden="false" customHeight="false" outlineLevel="0" collapsed="false">
      <c r="A279" s="30" t="s">
        <v>1634</v>
      </c>
      <c r="B279" s="31" t="s">
        <v>2028</v>
      </c>
      <c r="C279" s="33" t="n">
        <v>2</v>
      </c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1</v>
      </c>
    </row>
    <row r="280" customFormat="false" ht="15" hidden="false" customHeight="false" outlineLevel="0" collapsed="false">
      <c r="A280" s="30" t="s">
        <v>1637</v>
      </c>
      <c r="B280" s="31" t="s">
        <v>2029</v>
      </c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3" t="n">
        <v>11</v>
      </c>
    </row>
    <row r="281" customFormat="false" ht="15" hidden="false" customHeight="false" outlineLevel="0" collapsed="false">
      <c r="A281" s="30" t="s">
        <v>1640</v>
      </c>
      <c r="B281" s="31" t="s">
        <v>2030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6</v>
      </c>
    </row>
    <row r="282" customFormat="false" ht="15" hidden="false" customHeight="false" outlineLevel="0" collapsed="false">
      <c r="A282" s="30" t="s">
        <v>1643</v>
      </c>
      <c r="B282" s="31" t="s">
        <v>2031</v>
      </c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1</v>
      </c>
    </row>
    <row r="283" customFormat="false" ht="15" hidden="false" customHeight="false" outlineLevel="0" collapsed="false">
      <c r="A283" s="30" t="s">
        <v>1646</v>
      </c>
      <c r="B283" s="31" t="s">
        <v>2032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7</v>
      </c>
    </row>
    <row r="284" customFormat="false" ht="15" hidden="false" customHeight="false" outlineLevel="0" collapsed="false">
      <c r="A284" s="30" t="s">
        <v>1652</v>
      </c>
      <c r="B284" s="31" t="s">
        <v>2033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2</v>
      </c>
    </row>
    <row r="285" customFormat="false" ht="15" hidden="false" customHeight="false" outlineLevel="0" collapsed="false">
      <c r="A285" s="30" t="s">
        <v>1655</v>
      </c>
      <c r="B285" s="31" t="s">
        <v>2034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7</v>
      </c>
    </row>
    <row r="286" customFormat="false" ht="15" hidden="false" customHeight="false" outlineLevel="0" collapsed="false">
      <c r="A286" s="30" t="s">
        <v>1658</v>
      </c>
      <c r="B286" s="31" t="s">
        <v>2035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 t="n">
        <v>5</v>
      </c>
    </row>
    <row r="287" customFormat="false" ht="15" hidden="false" customHeight="false" outlineLevel="0" collapsed="false">
      <c r="A287" s="30" t="s">
        <v>1663</v>
      </c>
      <c r="B287" s="31" t="s">
        <v>2036</v>
      </c>
      <c r="C287" s="32"/>
      <c r="D287" s="32"/>
      <c r="E287" s="32"/>
      <c r="F287" s="32"/>
      <c r="G287" s="32"/>
      <c r="H287" s="32"/>
      <c r="I287" s="32"/>
      <c r="J287" s="33" t="n">
        <v>1</v>
      </c>
      <c r="K287" s="32"/>
      <c r="L287" s="32"/>
      <c r="M287" s="32"/>
      <c r="N287" s="32"/>
      <c r="O287" s="32"/>
      <c r="P287" s="32"/>
      <c r="Q287" s="33" t="n">
        <v>7</v>
      </c>
    </row>
    <row r="288" customFormat="false" ht="15" hidden="false" customHeight="false" outlineLevel="0" collapsed="false">
      <c r="A288" s="30" t="s">
        <v>1666</v>
      </c>
      <c r="B288" s="31" t="s">
        <v>2037</v>
      </c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13</v>
      </c>
    </row>
    <row r="289" customFormat="false" ht="15" hidden="false" customHeight="false" outlineLevel="0" collapsed="false">
      <c r="A289" s="30" t="s">
        <v>1668</v>
      </c>
      <c r="B289" s="31" t="s">
        <v>2038</v>
      </c>
      <c r="C289" s="33" t="n">
        <v>1</v>
      </c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2</v>
      </c>
    </row>
    <row r="290" customFormat="false" ht="15" hidden="false" customHeight="false" outlineLevel="0" collapsed="false">
      <c r="A290" s="30" t="s">
        <v>1674</v>
      </c>
      <c r="B290" s="31" t="s">
        <v>2039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1</v>
      </c>
    </row>
    <row r="291" customFormat="false" ht="15" hidden="false" customHeight="false" outlineLevel="0" collapsed="false">
      <c r="A291" s="30" t="s">
        <v>1683</v>
      </c>
      <c r="B291" s="31" t="s">
        <v>2040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2</v>
      </c>
    </row>
    <row r="292" customFormat="false" ht="15" hidden="false" customHeight="false" outlineLevel="0" collapsed="false">
      <c r="A292" s="30" t="s">
        <v>1686</v>
      </c>
      <c r="B292" s="31" t="s">
        <v>1855</v>
      </c>
      <c r="C292" s="32"/>
      <c r="D292" s="33" t="n">
        <v>1</v>
      </c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1</v>
      </c>
    </row>
    <row r="293" customFormat="false" ht="15" hidden="false" customHeight="false" outlineLevel="0" collapsed="false">
      <c r="A293" s="30" t="s">
        <v>1688</v>
      </c>
      <c r="B293" s="31" t="s">
        <v>2041</v>
      </c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2</v>
      </c>
    </row>
    <row r="294" customFormat="false" ht="15" hidden="false" customHeight="false" outlineLevel="0" collapsed="false">
      <c r="A294" s="30" t="s">
        <v>1693</v>
      </c>
      <c r="B294" s="31" t="s">
        <v>2042</v>
      </c>
      <c r="C294" s="33" t="n">
        <v>2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2</v>
      </c>
    </row>
    <row r="295" customFormat="false" ht="15" hidden="false" customHeight="false" outlineLevel="0" collapsed="false">
      <c r="A295" s="30" t="s">
        <v>1696</v>
      </c>
      <c r="B295" s="31" t="s">
        <v>2043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4</v>
      </c>
    </row>
    <row r="296" customFormat="false" ht="15" hidden="false" customHeight="false" outlineLevel="0" collapsed="false">
      <c r="A296" s="30" t="s">
        <v>1699</v>
      </c>
      <c r="B296" s="31" t="s">
        <v>2044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1</v>
      </c>
    </row>
    <row r="297" customFormat="false" ht="15" hidden="false" customHeight="false" outlineLevel="0" collapsed="false">
      <c r="A297" s="30" t="s">
        <v>1702</v>
      </c>
      <c r="B297" s="31" t="s">
        <v>2045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1</v>
      </c>
    </row>
    <row r="298" customFormat="false" ht="15" hidden="false" customHeight="false" outlineLevel="0" collapsed="false">
      <c r="A298" s="30" t="s">
        <v>1705</v>
      </c>
      <c r="B298" s="31" t="s">
        <v>2046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1</v>
      </c>
    </row>
    <row r="299" customFormat="false" ht="15" hidden="false" customHeight="false" outlineLevel="0" collapsed="false">
      <c r="A299" s="30" t="s">
        <v>1708</v>
      </c>
      <c r="B299" s="31" t="s">
        <v>2047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2</v>
      </c>
    </row>
    <row r="300" customFormat="false" ht="15" hidden="false" customHeight="false" outlineLevel="0" collapsed="false">
      <c r="A300" s="30" t="s">
        <v>1711</v>
      </c>
      <c r="B300" s="31" t="s">
        <v>2048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1</v>
      </c>
    </row>
    <row r="301" customFormat="false" ht="15" hidden="false" customHeight="false" outlineLevel="0" collapsed="false">
      <c r="A301" s="30" t="s">
        <v>1726</v>
      </c>
      <c r="B301" s="31" t="s">
        <v>2049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1</v>
      </c>
    </row>
    <row r="302" customFormat="false" ht="15" hidden="false" customHeight="false" outlineLevel="0" collapsed="false">
      <c r="A302" s="30" t="s">
        <v>1732</v>
      </c>
      <c r="B302" s="31" t="s">
        <v>2050</v>
      </c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2</v>
      </c>
    </row>
    <row r="303" customFormat="false" ht="15" hidden="false" customHeight="false" outlineLevel="0" collapsed="false">
      <c r="A303" s="30" t="s">
        <v>1739</v>
      </c>
      <c r="B303" s="31" t="s">
        <v>2051</v>
      </c>
      <c r="C303" s="33" t="n">
        <v>2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31</v>
      </c>
    </row>
    <row r="304" customFormat="false" ht="15" hidden="false" customHeight="false" outlineLevel="0" collapsed="false">
      <c r="A304" s="30"/>
      <c r="B304" s="31"/>
      <c r="C304" s="32"/>
      <c r="D304" s="32"/>
      <c r="E304" s="32"/>
      <c r="F304" s="32"/>
      <c r="G304" s="32"/>
      <c r="H304" s="33"/>
      <c r="I304" s="32"/>
      <c r="J304" s="32"/>
      <c r="K304" s="32"/>
      <c r="L304" s="32"/>
      <c r="M304" s="32"/>
      <c r="N304" s="32"/>
      <c r="O304" s="32"/>
      <c r="P304" s="32"/>
      <c r="Q304" s="32"/>
    </row>
    <row r="305" customFormat="false" ht="15" hidden="false" customHeight="false" outlineLevel="0" collapsed="false">
      <c r="A305" s="30"/>
      <c r="B305" s="31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/>
    </row>
    <row r="306" customFormat="false" ht="15" hidden="false" customHeight="false" outlineLevel="0" collapsed="false">
      <c r="A306" s="30"/>
      <c r="B306" s="31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/>
    </row>
    <row r="307" customFormat="false" ht="15" hidden="false" customHeight="false" outlineLevel="0" collapsed="false">
      <c r="A307" s="30"/>
      <c r="B307" s="31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/>
    </row>
    <row r="308" customFormat="false" ht="15" hidden="false" customHeight="false" outlineLevel="0" collapsed="false">
      <c r="A308" s="30"/>
      <c r="B308" s="31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/>
    </row>
    <row r="309" customFormat="false" ht="15" hidden="false" customHeight="false" outlineLevel="0" collapsed="false">
      <c r="A309" s="30"/>
      <c r="B309" s="31"/>
      <c r="C309" s="33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/>
    </row>
    <row r="310" customFormat="false" ht="15" hidden="false" customHeight="false" outlineLevel="0" collapsed="false">
      <c r="A310" s="30"/>
      <c r="B310" s="31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/>
    </row>
    <row r="311" customFormat="false" ht="15" hidden="false" customHeight="false" outlineLevel="0" collapsed="false">
      <c r="A311" s="30"/>
      <c r="B311" s="31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/>
    </row>
    <row r="312" customFormat="false" ht="15" hidden="false" customHeight="false" outlineLevel="0" collapsed="false">
      <c r="A312" s="30"/>
      <c r="B312" s="31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/>
    </row>
    <row r="313" customFormat="false" ht="15" hidden="false" customHeight="false" outlineLevel="0" collapsed="false">
      <c r="A313" s="30"/>
      <c r="B313" s="31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5" hidden="false" customHeight="false" outlineLevel="0" collapsed="false">
      <c r="A314" s="30"/>
      <c r="B314" s="31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5" hidden="false" customHeight="false" outlineLevel="0" collapsed="false">
      <c r="A315" s="30"/>
      <c r="B315" s="31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/>
    </row>
    <row r="316" customFormat="false" ht="15" hidden="false" customHeight="false" outlineLevel="0" collapsed="false">
      <c r="A316" s="30"/>
      <c r="B316" s="31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/>
    </row>
    <row r="317" customFormat="false" ht="15" hidden="false" customHeight="false" outlineLevel="0" collapsed="false">
      <c r="A317" s="30"/>
      <c r="B317" s="31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/>
    </row>
    <row r="318" customFormat="false" ht="15" hidden="false" customHeight="false" outlineLevel="0" collapsed="false">
      <c r="A318" s="30"/>
      <c r="B318" s="31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/>
    </row>
    <row r="319" customFormat="false" ht="15" hidden="false" customHeight="false" outlineLevel="0" collapsed="false">
      <c r="A319" s="30"/>
      <c r="B319" s="31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/>
    </row>
    <row r="320" customFormat="false" ht="15" hidden="false" customHeight="false" outlineLevel="0" collapsed="false">
      <c r="A320" s="30"/>
      <c r="B320" s="31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/>
    </row>
    <row r="321" customFormat="false" ht="15" hidden="false" customHeight="false" outlineLevel="0" collapsed="false">
      <c r="A321" s="30"/>
      <c r="B321" s="31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/>
    </row>
    <row r="322" customFormat="false" ht="15" hidden="false" customHeight="false" outlineLevel="0" collapsed="false">
      <c r="A322" s="30"/>
      <c r="B322" s="31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6-02-19T15:34:55Z</dcterms:modified>
  <cp:revision>0</cp:revision>
  <dc:subject/>
  <dc:title/>
</cp:coreProperties>
</file>