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2163">
  <si>
    <t xml:space="preserve">Demolition permits issued for nonresidential uses, January-April 2015</t>
  </si>
  <si>
    <t xml:space="preserve">Source: New Jersey Department of Community Affairs, 6/8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507</t>
  </si>
  <si>
    <t xml:space="preserve">01010 </t>
  </si>
  <si>
    <t xml:space="preserve">0102</t>
  </si>
  <si>
    <t xml:space="preserve">Atlantic City</t>
  </si>
  <si>
    <t xml:space="preserve">201506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20150407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AWNSIDE BORO</t>
  </si>
  <si>
    <t xml:space="preserve">LINDENWOLD BORO</t>
  </si>
  <si>
    <t xml:space="preserve">MERCHANTVILLE BORO</t>
  </si>
  <si>
    <t xml:space="preserve">PINE HILL BORO</t>
  </si>
  <si>
    <t xml:space="preserve">WATERFORD TWP</t>
  </si>
  <si>
    <t xml:space="preserve">WINSLOW TWP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FRENCHTOW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NION BEACH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6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1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6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3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3</v>
      </c>
      <c r="N8" s="20" t="n">
        <f aca="false">SUM(N54:N123)</f>
        <v>11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2</v>
      </c>
      <c r="T8" s="20" t="n">
        <f aca="false">SUM(T54:T123)</f>
        <v>424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7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9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0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3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4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61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2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6</v>
      </c>
      <c r="T11" s="20" t="n">
        <f aca="false">SUM(T201:T216)</f>
        <v>1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71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0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36</v>
      </c>
      <c r="N13" s="20" t="n">
        <f aca="false">SUM(N231:N252)</f>
        <v>1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7</v>
      </c>
      <c r="T13" s="20" t="n">
        <f aca="false">SUM(T231:T252)</f>
        <v>286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6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2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5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7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20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7</v>
      </c>
      <c r="T15" s="20" t="n">
        <f aca="false">SUM(T277:T288)</f>
        <v>115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4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77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3</v>
      </c>
      <c r="T17" s="20" t="n">
        <f aca="false">SUM(T315:T327)</f>
        <v>75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4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4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5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2</v>
      </c>
      <c r="T18" s="20" t="n">
        <f aca="false">SUM(T328:T352)</f>
        <v>12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0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2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2</v>
      </c>
      <c r="T19" s="20" t="n">
        <f aca="false">SUM(T353:T405)</f>
        <v>125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0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1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421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4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2</v>
      </c>
      <c r="T21" s="20" t="n">
        <f aca="false">SUM(T445:T477)</f>
        <v>127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3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22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3</v>
      </c>
      <c r="T23" s="20" t="n">
        <f aca="false">SUM(T494:T508)</f>
        <v>30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2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08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167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8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294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6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5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93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157</v>
      </c>
      <c r="G29" s="20" t="n">
        <f aca="false">SUM(G7:G28)</f>
        <v>15</v>
      </c>
      <c r="H29" s="20" t="n">
        <f aca="false">SUM(H7:H28)</f>
        <v>0</v>
      </c>
      <c r="I29" s="20" t="n">
        <f aca="false">SUM(I7:I28)</f>
        <v>10</v>
      </c>
      <c r="J29" s="20" t="n">
        <f aca="false">SUM(J7:J28)</f>
        <v>11</v>
      </c>
      <c r="K29" s="20" t="n">
        <f aca="false">SUM(K7:K28)</f>
        <v>3</v>
      </c>
      <c r="L29" s="20" t="n">
        <f aca="false">SUM(L7:L28)</f>
        <v>0</v>
      </c>
      <c r="M29" s="20" t="n">
        <f aca="false">SUM(M7:M28)</f>
        <v>77</v>
      </c>
      <c r="N29" s="20" t="n">
        <f aca="false">SUM(N7:N28)</f>
        <v>15</v>
      </c>
      <c r="O29" s="20" t="n">
        <f aca="false">SUM(O7:O28)</f>
        <v>3</v>
      </c>
      <c r="P29" s="20" t="n">
        <f aca="false">SUM(P7:P28)</f>
        <v>18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50</v>
      </c>
      <c r="T29" s="20" t="n">
        <f aca="false">SUM(T7:T28)</f>
        <v>3094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4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30"/>
      <c r="V32" s="29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3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7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5</v>
      </c>
      <c r="U35" s="28"/>
      <c r="V35" s="29" t="s">
        <v>53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5</v>
      </c>
      <c r="U38" s="28"/>
      <c r="V38" s="29" t="s">
        <v>57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5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4</v>
      </c>
      <c r="U44" s="28"/>
      <c r="V44" s="31" t="s">
        <v>94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0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7</v>
      </c>
      <c r="U47" s="28"/>
      <c r="V47" s="29" t="s">
        <v>57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</v>
      </c>
      <c r="U48" s="28"/>
      <c r="V48" s="29" t="s">
        <v>57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8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7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7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7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53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0</v>
      </c>
      <c r="U56" s="28"/>
      <c r="V56" s="29" t="s">
        <v>5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2</v>
      </c>
      <c r="U57" s="28"/>
      <c r="V57" s="29" t="s">
        <v>57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9</v>
      </c>
      <c r="U58" s="28"/>
      <c r="V58" s="29" t="s">
        <v>57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8</v>
      </c>
      <c r="U59" s="28"/>
      <c r="V59" s="29" t="s">
        <v>53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5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7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1" t="s">
        <v>94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1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</v>
      </c>
      <c r="U65" s="28"/>
      <c r="V65" s="29" t="s">
        <v>57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7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7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8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3</v>
      </c>
      <c r="U70" s="28"/>
      <c r="V70" s="29" t="s">
        <v>57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5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29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9</v>
      </c>
      <c r="U74" s="28"/>
      <c r="V74" s="29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1</v>
      </c>
      <c r="U75" s="28"/>
      <c r="V75" s="29" t="s">
        <v>53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5</v>
      </c>
      <c r="U76" s="28"/>
      <c r="V76" s="29" t="s">
        <v>57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1</v>
      </c>
      <c r="U78" s="28"/>
      <c r="V78" s="29" t="s">
        <v>53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3</v>
      </c>
      <c r="U79" s="28"/>
      <c r="V79" s="29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5</v>
      </c>
      <c r="U80" s="28"/>
      <c r="V80" s="29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8"/>
      <c r="V82" s="29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8"/>
      <c r="V83" s="29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3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7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5</v>
      </c>
      <c r="U87" s="28"/>
      <c r="V87" s="29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6</v>
      </c>
      <c r="U89" s="28"/>
      <c r="V89" s="29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7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5</v>
      </c>
      <c r="U91" s="28"/>
      <c r="V91" s="29" t="s">
        <v>57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5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3</v>
      </c>
      <c r="U93" s="28"/>
      <c r="V93" s="29" t="s">
        <v>57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2</v>
      </c>
      <c r="U94" s="28"/>
      <c r="V94" s="29" t="s">
        <v>53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0</v>
      </c>
      <c r="U95" s="28"/>
      <c r="V95" s="29" t="s">
        <v>53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7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57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5</v>
      </c>
      <c r="U98" s="28"/>
      <c r="V98" s="29" t="s">
        <v>57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2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1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6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1</v>
      </c>
      <c r="U103" s="28"/>
      <c r="V103" s="29" t="s">
        <v>57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35</v>
      </c>
      <c r="U104" s="28"/>
      <c r="V104" s="29" t="s">
        <v>57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4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6</v>
      </c>
      <c r="U105" s="28"/>
      <c r="V105" s="29" t="s">
        <v>57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7</v>
      </c>
      <c r="U107" s="28"/>
      <c r="V107" s="29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9</v>
      </c>
      <c r="U109" s="28"/>
      <c r="V109" s="29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</v>
      </c>
      <c r="U111" s="28"/>
      <c r="V111" s="29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28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7</v>
      </c>
      <c r="U114" s="28"/>
      <c r="V114" s="29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8"/>
      <c r="V116" s="29" t="s">
        <v>57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7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0</v>
      </c>
      <c r="U118" s="28"/>
      <c r="V118" s="29" t="s">
        <v>57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4</v>
      </c>
      <c r="U119" s="28"/>
      <c r="V119" s="29" t="s">
        <v>53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8</v>
      </c>
      <c r="U120" s="28"/>
      <c r="V120" s="29" t="s">
        <v>53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3</v>
      </c>
      <c r="U121" s="28"/>
      <c r="V121" s="29" t="s">
        <v>57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1</v>
      </c>
      <c r="T122" s="27" t="n">
        <v>0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29" t="s">
        <v>57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3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29" t="s">
        <v>53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2</v>
      </c>
      <c r="U127" s="28"/>
      <c r="V127" s="29" t="s">
        <v>57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2</v>
      </c>
      <c r="U129" s="28"/>
      <c r="V129" s="29" t="s">
        <v>57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1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0"/>
      <c r="V130" s="29" t="s">
        <v>57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7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4</v>
      </c>
      <c r="U133" s="28"/>
      <c r="V133" s="29" t="s">
        <v>53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4</v>
      </c>
      <c r="U136" s="28"/>
      <c r="V136" s="29" t="s">
        <v>57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8"/>
      <c r="V138" s="29" t="s">
        <v>57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1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6</v>
      </c>
      <c r="U141" s="28"/>
      <c r="V141" s="29" t="s">
        <v>57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4</v>
      </c>
      <c r="U143" s="28"/>
      <c r="V143" s="29" t="s">
        <v>53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8"/>
      <c r="V145" s="29" t="s">
        <v>53</v>
      </c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3</v>
      </c>
      <c r="U146" s="28"/>
      <c r="V146" s="29" t="s">
        <v>57</v>
      </c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</v>
      </c>
      <c r="U149" s="28"/>
      <c r="V149" s="29" t="s">
        <v>57</v>
      </c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7</v>
      </c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5</v>
      </c>
      <c r="U152" s="28"/>
      <c r="V152" s="29" t="s">
        <v>57</v>
      </c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57</v>
      </c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7</v>
      </c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</v>
      </c>
      <c r="U155" s="28"/>
      <c r="V155" s="29" t="s">
        <v>57</v>
      </c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9</v>
      </c>
      <c r="U156" s="28"/>
      <c r="V156" s="29" t="s">
        <v>57</v>
      </c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29" t="s">
        <v>57</v>
      </c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7</v>
      </c>
      <c r="U158" s="28"/>
      <c r="V158" s="29" t="s">
        <v>57</v>
      </c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2</v>
      </c>
      <c r="U159" s="28"/>
      <c r="V159" s="29" t="s">
        <v>53</v>
      </c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8"/>
      <c r="V162" s="29" t="s">
        <v>57</v>
      </c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29" t="s">
        <v>57</v>
      </c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</row>
    <row r="167" s="32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7</v>
      </c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8"/>
      <c r="V168" s="29" t="s">
        <v>53</v>
      </c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3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2</v>
      </c>
      <c r="N171" s="27" t="n">
        <v>0</v>
      </c>
      <c r="O171" s="27" t="n">
        <v>0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3</v>
      </c>
      <c r="U171" s="28"/>
      <c r="V171" s="29" t="s">
        <v>53</v>
      </c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0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2</v>
      </c>
      <c r="Q172" s="27" t="n">
        <v>0</v>
      </c>
      <c r="R172" s="27" t="n">
        <v>0</v>
      </c>
      <c r="S172" s="27" t="n">
        <v>0</v>
      </c>
      <c r="T172" s="27" t="n">
        <v>17</v>
      </c>
      <c r="U172" s="28"/>
      <c r="V172" s="29" t="s">
        <v>53</v>
      </c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2</v>
      </c>
      <c r="G175" s="27" t="n">
        <v>1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29" t="s">
        <v>57</v>
      </c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6</v>
      </c>
      <c r="U178" s="28"/>
      <c r="V178" s="29" t="s">
        <v>57</v>
      </c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7</v>
      </c>
      <c r="U179" s="28"/>
      <c r="V179" s="29" t="s">
        <v>53</v>
      </c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9</v>
      </c>
      <c r="U180" s="28"/>
      <c r="V180" s="29" t="s">
        <v>57</v>
      </c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8"/>
      <c r="V183" s="29" t="s">
        <v>57</v>
      </c>
    </row>
    <row r="184" s="32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1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5</v>
      </c>
      <c r="U185" s="28"/>
      <c r="V185" s="29" t="s">
        <v>53</v>
      </c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7</v>
      </c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7</v>
      </c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7</v>
      </c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7</v>
      </c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31" t="s">
        <v>94</v>
      </c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1" t="s">
        <v>94</v>
      </c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0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7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29" t="s">
        <v>53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57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0</v>
      </c>
      <c r="U202" s="28"/>
      <c r="V202" s="29" t="s">
        <v>53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7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29" t="s">
        <v>53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4</v>
      </c>
      <c r="T206" s="27" t="n">
        <v>0</v>
      </c>
      <c r="U206" s="28"/>
      <c r="V206" s="29" t="s">
        <v>53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2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53</v>
      </c>
    </row>
    <row r="209" s="32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2</v>
      </c>
      <c r="U211" s="28"/>
      <c r="V211" s="29" t="s">
        <v>57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7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7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8"/>
      <c r="V219" s="29" t="s">
        <v>53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4</v>
      </c>
      <c r="U220" s="28"/>
      <c r="V220" s="29" t="s">
        <v>53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3</v>
      </c>
      <c r="U221" s="28"/>
      <c r="V221" s="29" t="s">
        <v>53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8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7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4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5</v>
      </c>
      <c r="U226" s="28"/>
      <c r="V226" s="29" t="s">
        <v>53</v>
      </c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7</v>
      </c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29" t="s">
        <v>53</v>
      </c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3</v>
      </c>
      <c r="U229" s="28"/>
      <c r="V229" s="29" t="s">
        <v>53</v>
      </c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3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23</v>
      </c>
      <c r="U230" s="28"/>
      <c r="V230" s="29" t="s">
        <v>57</v>
      </c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8"/>
      <c r="V231" s="29" t="s">
        <v>57</v>
      </c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2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7</v>
      </c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7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8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2</v>
      </c>
      <c r="U235" s="28"/>
      <c r="V235" s="29" t="s">
        <v>57</v>
      </c>
    </row>
    <row r="236" s="32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4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4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4</v>
      </c>
      <c r="U238" s="28"/>
      <c r="V238" s="29" t="s">
        <v>57</v>
      </c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6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7</v>
      </c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7</v>
      </c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53</v>
      </c>
      <c r="U241" s="28"/>
      <c r="V241" s="29" t="s">
        <v>57</v>
      </c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1</v>
      </c>
      <c r="U242" s="28"/>
      <c r="V242" s="29" t="s">
        <v>53</v>
      </c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54</v>
      </c>
      <c r="U243" s="28"/>
      <c r="V243" s="29" t="s">
        <v>53</v>
      </c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7</v>
      </c>
      <c r="G244" s="27" t="n">
        <v>0</v>
      </c>
      <c r="H244" s="27" t="n">
        <v>0</v>
      </c>
      <c r="I244" s="27" t="n">
        <v>0</v>
      </c>
      <c r="J244" s="27" t="n">
        <v>2</v>
      </c>
      <c r="K244" s="27" t="n">
        <v>0</v>
      </c>
      <c r="L244" s="27" t="n">
        <v>0</v>
      </c>
      <c r="M244" s="27" t="n">
        <v>27</v>
      </c>
      <c r="N244" s="27" t="n">
        <v>0</v>
      </c>
      <c r="O244" s="27" t="n">
        <v>1</v>
      </c>
      <c r="P244" s="27" t="n">
        <v>2</v>
      </c>
      <c r="Q244" s="27" t="n">
        <v>0</v>
      </c>
      <c r="R244" s="27" t="n">
        <v>0</v>
      </c>
      <c r="S244" s="27" t="n">
        <v>5</v>
      </c>
      <c r="T244" s="27" t="n">
        <v>2</v>
      </c>
      <c r="U244" s="28"/>
      <c r="V244" s="29" t="s">
        <v>57</v>
      </c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7</v>
      </c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7</v>
      </c>
      <c r="U246" s="28"/>
      <c r="V246" s="29" t="s">
        <v>57</v>
      </c>
    </row>
    <row r="247" customFormat="false" ht="15" hidden="false" customHeight="false" outlineLevel="0" collapsed="false">
      <c r="A247" s="24" t="n">
        <v>217</v>
      </c>
      <c r="B247" s="33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2</v>
      </c>
      <c r="U247" s="28"/>
      <c r="V247" s="29" t="s">
        <v>57</v>
      </c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7</v>
      </c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7</v>
      </c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2</v>
      </c>
      <c r="U250" s="28"/>
      <c r="V250" s="29" t="s">
        <v>57</v>
      </c>
    </row>
    <row r="251" s="32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6</v>
      </c>
      <c r="U251" s="28"/>
      <c r="V251" s="29" t="s">
        <v>57</v>
      </c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2</v>
      </c>
      <c r="T252" s="27" t="n">
        <v>31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4</v>
      </c>
      <c r="U253" s="28"/>
      <c r="V253" s="29" t="s">
        <v>53</v>
      </c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7</v>
      </c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7</v>
      </c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29" t="s">
        <v>53</v>
      </c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7</v>
      </c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7</v>
      </c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4</v>
      </c>
      <c r="U259" s="28"/>
      <c r="V259" s="29" t="s">
        <v>53</v>
      </c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3</v>
      </c>
      <c r="U260" s="28"/>
      <c r="V260" s="29" t="s">
        <v>53</v>
      </c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0</v>
      </c>
      <c r="T261" s="27" t="n">
        <v>1</v>
      </c>
      <c r="U261" s="28"/>
      <c r="V261" s="29" t="s">
        <v>57</v>
      </c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5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57</v>
      </c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1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7</v>
      </c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7</v>
      </c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5</v>
      </c>
      <c r="U268" s="28"/>
      <c r="V268" s="29" t="s">
        <v>53</v>
      </c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3</v>
      </c>
      <c r="U270" s="28"/>
      <c r="V270" s="29" t="s">
        <v>57</v>
      </c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4</v>
      </c>
      <c r="U272" s="28"/>
      <c r="V272" s="29" t="s">
        <v>53</v>
      </c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7</v>
      </c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7</v>
      </c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38</v>
      </c>
      <c r="U277" s="28"/>
      <c r="V277" s="29" t="s">
        <v>57</v>
      </c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</v>
      </c>
      <c r="T280" s="27" t="n">
        <v>2</v>
      </c>
      <c r="U280" s="28"/>
      <c r="V280" s="29" t="s">
        <v>57</v>
      </c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7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2</v>
      </c>
      <c r="U282" s="28"/>
      <c r="V282" s="29" t="s">
        <v>57</v>
      </c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5</v>
      </c>
      <c r="T283" s="27" t="n">
        <v>46</v>
      </c>
      <c r="U283" s="28"/>
      <c r="V283" s="29" t="s">
        <v>57</v>
      </c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2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17</v>
      </c>
      <c r="U284" s="28"/>
      <c r="V284" s="29" t="s">
        <v>53</v>
      </c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7</v>
      </c>
      <c r="U285" s="28"/>
      <c r="V285" s="29" t="s">
        <v>53</v>
      </c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5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7</v>
      </c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3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29" t="s">
        <v>57</v>
      </c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3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29" t="s">
        <v>53</v>
      </c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53</v>
      </c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8"/>
      <c r="V292" s="29" t="s">
        <v>53</v>
      </c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5</v>
      </c>
      <c r="U294" s="28"/>
      <c r="V294" s="29" t="s">
        <v>842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8</v>
      </c>
      <c r="U295" s="28"/>
      <c r="V295" s="29" t="s">
        <v>57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3</v>
      </c>
      <c r="U298" s="28"/>
      <c r="V298" s="29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3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29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7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4</v>
      </c>
      <c r="U303" s="28"/>
      <c r="V303" s="29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6</v>
      </c>
      <c r="U304" s="28"/>
      <c r="V304" s="29" t="s">
        <v>57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3</v>
      </c>
      <c r="U306" s="28"/>
      <c r="V306" s="29" t="s">
        <v>57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6</v>
      </c>
      <c r="U307" s="28"/>
      <c r="V307" s="29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7</v>
      </c>
      <c r="U309" s="28"/>
      <c r="V309" s="29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1</v>
      </c>
      <c r="U310" s="28"/>
      <c r="V310" s="29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7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3</v>
      </c>
      <c r="U312" s="28"/>
      <c r="V312" s="29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4</v>
      </c>
      <c r="U313" s="28"/>
      <c r="V313" s="29" t="s">
        <v>53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3</v>
      </c>
      <c r="U315" s="28"/>
      <c r="V315" s="29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1</v>
      </c>
      <c r="U316" s="28"/>
      <c r="V316" s="29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9</v>
      </c>
      <c r="U317" s="28"/>
      <c r="V317" s="29" t="s">
        <v>57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9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4</v>
      </c>
      <c r="U319" s="28"/>
      <c r="V319" s="29" t="s">
        <v>57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5</v>
      </c>
      <c r="U320" s="28"/>
      <c r="V320" s="29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0</v>
      </c>
      <c r="U321" s="28"/>
      <c r="V321" s="29" t="s">
        <v>57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8"/>
      <c r="V322" s="29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4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0</v>
      </c>
      <c r="U324" s="28"/>
      <c r="V324" s="29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0</v>
      </c>
      <c r="U325" s="28"/>
      <c r="V325" s="29" t="s">
        <v>5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13</v>
      </c>
      <c r="U327" s="28"/>
      <c r="V327" s="29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5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7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4</v>
      </c>
      <c r="U329" s="28"/>
      <c r="V329" s="29" t="s">
        <v>57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31" t="s">
        <v>94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5</v>
      </c>
      <c r="U332" s="28"/>
      <c r="V332" s="29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7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3</v>
      </c>
      <c r="U335" s="28"/>
      <c r="V335" s="29" t="s">
        <v>57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1" t="s">
        <v>94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0</v>
      </c>
      <c r="U337" s="28"/>
      <c r="V337" s="29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6</v>
      </c>
      <c r="U338" s="28"/>
      <c r="V338" s="29" t="s">
        <v>57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7</v>
      </c>
      <c r="U340" s="28"/>
      <c r="V340" s="29" t="s">
        <v>57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1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29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31" t="s">
        <v>94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3</v>
      </c>
      <c r="Q344" s="27" t="n">
        <v>0</v>
      </c>
      <c r="R344" s="27" t="n">
        <v>0</v>
      </c>
      <c r="S344" s="27" t="n">
        <v>0</v>
      </c>
      <c r="T344" s="27" t="n">
        <v>22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7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5</v>
      </c>
      <c r="U347" s="28"/>
      <c r="V347" s="31" t="s">
        <v>94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7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9</v>
      </c>
      <c r="U350" s="28"/>
      <c r="V350" s="29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1</v>
      </c>
      <c r="G352" s="27" t="n">
        <v>2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2</v>
      </c>
      <c r="Q352" s="27" t="n">
        <v>0</v>
      </c>
      <c r="R352" s="27" t="n">
        <v>0</v>
      </c>
      <c r="S352" s="27" t="n">
        <v>1</v>
      </c>
      <c r="T352" s="27" t="n">
        <v>49</v>
      </c>
      <c r="U352" s="28"/>
      <c r="V352" s="29" t="s">
        <v>57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3</v>
      </c>
      <c r="U353" s="28"/>
      <c r="V353" s="29" t="s">
        <v>57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7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8"/>
      <c r="V358" s="29" t="s">
        <v>53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4</v>
      </c>
      <c r="U360" s="28"/>
      <c r="V360" s="29" t="s">
        <v>57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2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8"/>
      <c r="V362" s="29" t="s">
        <v>57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7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1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7</v>
      </c>
      <c r="U365" s="28"/>
      <c r="V365" s="29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8"/>
      <c r="V366" s="29" t="s">
        <v>57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29" t="s">
        <v>57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31" t="s">
        <v>94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1" t="s">
        <v>94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7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0</v>
      </c>
      <c r="U371" s="28"/>
      <c r="V371" s="29" t="s">
        <v>57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1" t="s">
        <v>94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7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7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7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1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6</v>
      </c>
      <c r="U381" s="28"/>
      <c r="V381" s="29" t="s">
        <v>57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1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0</v>
      </c>
      <c r="U384" s="28"/>
      <c r="V384" s="29" t="s">
        <v>57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1" t="s">
        <v>94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7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3</v>
      </c>
      <c r="U388" s="28"/>
      <c r="V388" s="29" t="s">
        <v>53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4</v>
      </c>
      <c r="U390" s="28"/>
      <c r="V390" s="29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7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6</v>
      </c>
      <c r="U392" s="28"/>
      <c r="V392" s="29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8</v>
      </c>
      <c r="U394" s="28"/>
      <c r="V394" s="29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1" t="s">
        <v>94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29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7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7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31" t="s">
        <v>94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4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4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8"/>
      <c r="V402" s="29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1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4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0</v>
      </c>
      <c r="U406" s="28"/>
      <c r="V406" s="29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0</v>
      </c>
      <c r="U407" s="28"/>
      <c r="V407" s="29" t="s">
        <v>57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4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9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7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6</v>
      </c>
      <c r="U412" s="28"/>
      <c r="V412" s="31" t="s">
        <v>94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6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1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9</v>
      </c>
      <c r="U415" s="28"/>
      <c r="V415" s="29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3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7</v>
      </c>
      <c r="U417" s="28"/>
      <c r="V417" s="29" t="s">
        <v>57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7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5</v>
      </c>
      <c r="U419" s="28"/>
      <c r="V419" s="29" t="s">
        <v>57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8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7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0</v>
      </c>
      <c r="U422" s="28"/>
      <c r="V422" s="29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6</v>
      </c>
      <c r="U424" s="28"/>
      <c r="V424" s="29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4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2</v>
      </c>
      <c r="U427" s="28"/>
      <c r="V427" s="29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3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1</v>
      </c>
      <c r="U429" s="28"/>
      <c r="V429" s="29" t="s">
        <v>57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2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8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5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9</v>
      </c>
      <c r="U433" s="28"/>
      <c r="V433" s="29" t="s">
        <v>5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49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3</v>
      </c>
      <c r="U435" s="28"/>
      <c r="V435" s="29" t="s">
        <v>57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2</v>
      </c>
      <c r="U436" s="28"/>
      <c r="V436" s="29" t="s">
        <v>57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3</v>
      </c>
      <c r="U437" s="28"/>
      <c r="V437" s="29" t="s">
        <v>57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2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45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39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9</v>
      </c>
      <c r="U443" s="28"/>
      <c r="V443" s="29" t="s">
        <v>57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6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8"/>
      <c r="V447" s="29" t="s">
        <v>57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3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8"/>
      <c r="V450" s="29" t="s">
        <v>5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20</v>
      </c>
      <c r="U451" s="28"/>
      <c r="V451" s="29" t="s">
        <v>57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</v>
      </c>
      <c r="U455" s="28"/>
      <c r="V455" s="29" t="s">
        <v>57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2</v>
      </c>
      <c r="U456" s="28"/>
      <c r="V456" s="29" t="s">
        <v>57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7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38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</v>
      </c>
      <c r="U462" s="28"/>
      <c r="V462" s="29" t="s">
        <v>57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4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7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7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5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3</v>
      </c>
      <c r="U468" s="28"/>
      <c r="V468" s="29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2</v>
      </c>
      <c r="U469" s="28"/>
      <c r="V469" s="29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1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1" t="s">
        <v>94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8"/>
      <c r="V472" s="29" t="s">
        <v>57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9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9</v>
      </c>
      <c r="U476" s="28"/>
      <c r="V476" s="29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3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51</v>
      </c>
      <c r="U479" s="28"/>
      <c r="V479" s="29" t="s">
        <v>57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2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0</v>
      </c>
      <c r="U481" s="28"/>
      <c r="V481" s="31" t="s">
        <v>94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2</v>
      </c>
      <c r="U482" s="28"/>
      <c r="V482" s="29" t="s">
        <v>57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29</v>
      </c>
      <c r="U484" s="28"/>
      <c r="V484" s="29" t="s">
        <v>57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1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2</v>
      </c>
      <c r="Q485" s="27" t="n">
        <v>0</v>
      </c>
      <c r="R485" s="27" t="n">
        <v>0</v>
      </c>
      <c r="S485" s="27" t="n">
        <v>0</v>
      </c>
      <c r="T485" s="27" t="n">
        <v>28</v>
      </c>
      <c r="U485" s="28"/>
      <c r="V485" s="29" t="s">
        <v>57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7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9</v>
      </c>
      <c r="U488" s="28"/>
      <c r="V488" s="29" t="s">
        <v>57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9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8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7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1</v>
      </c>
      <c r="T492" s="27" t="n">
        <v>44</v>
      </c>
      <c r="U492" s="28"/>
      <c r="V492" s="29" t="s">
        <v>57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7</v>
      </c>
      <c r="U493" s="28"/>
      <c r="V493" s="29" t="s">
        <v>57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0"/>
      <c r="V494" s="29" t="s">
        <v>57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57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7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7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2</v>
      </c>
      <c r="U498" s="28"/>
      <c r="V498" s="29" t="s">
        <v>57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57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4</v>
      </c>
      <c r="U502" s="28"/>
      <c r="V502" s="29" t="s">
        <v>57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5</v>
      </c>
      <c r="U503" s="28"/>
      <c r="V503" s="29" t="s">
        <v>57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29" t="s">
        <v>57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3</v>
      </c>
      <c r="U506" s="28"/>
      <c r="V506" s="29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57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1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4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7</v>
      </c>
      <c r="U511" s="28"/>
      <c r="V511" s="29" t="s">
        <v>57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3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1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6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57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53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2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0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1</v>
      </c>
      <c r="G522" s="27" t="n">
        <v>0</v>
      </c>
      <c r="H522" s="27" t="n">
        <v>0</v>
      </c>
      <c r="I522" s="27" t="n">
        <v>1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7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31" t="s">
        <v>94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3</v>
      </c>
      <c r="U524" s="28"/>
      <c r="V524" s="29" t="s">
        <v>53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4</v>
      </c>
      <c r="U525" s="28"/>
      <c r="V525" s="29" t="s">
        <v>57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7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8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7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7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2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3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6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7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3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5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4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4</v>
      </c>
      <c r="U541" s="28"/>
      <c r="V541" s="29" t="s">
        <v>57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0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</v>
      </c>
      <c r="U545" s="28"/>
      <c r="V545" s="29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5</v>
      </c>
      <c r="U547" s="28"/>
      <c r="V547" s="29" t="s">
        <v>57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7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2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5</v>
      </c>
      <c r="U551" s="28"/>
      <c r="V551" s="29" t="s">
        <v>57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57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1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2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8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1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36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9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9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17</v>
      </c>
      <c r="U560" s="28"/>
      <c r="V560" s="29" t="s">
        <v>57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7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3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45</v>
      </c>
      <c r="U562" s="28"/>
      <c r="V562" s="29" t="s">
        <v>842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1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9</v>
      </c>
      <c r="U564" s="28"/>
      <c r="V564" s="29" t="s">
        <v>57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3</v>
      </c>
      <c r="U565" s="28"/>
      <c r="V565" s="29" t="s">
        <v>57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57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7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9</v>
      </c>
      <c r="U569" s="28"/>
      <c r="V569" s="29" t="s">
        <v>53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7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1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1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48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8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7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1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3</v>
      </c>
      <c r="U579" s="28"/>
      <c r="V579" s="29" t="s">
        <v>842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1</v>
      </c>
      <c r="T580" s="27" t="n">
        <v>6</v>
      </c>
      <c r="U580" s="28"/>
      <c r="V580" s="29" t="s">
        <v>57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5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5</v>
      </c>
      <c r="U582" s="28"/>
      <c r="V582" s="29" t="s">
        <v>57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3</v>
      </c>
      <c r="U585" s="28"/>
      <c r="V585" s="29" t="s">
        <v>57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3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4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3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4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2</v>
      </c>
      <c r="D592" s="25" t="s">
        <v>47</v>
      </c>
      <c r="E592" s="25" t="s">
        <v>1723</v>
      </c>
      <c r="F592" s="36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1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4</v>
      </c>
      <c r="U593" s="28"/>
      <c r="V593" s="29" t="s">
        <v>57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8"/>
      <c r="V594" s="29" t="s">
        <v>57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8"/>
      <c r="V595" s="29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4</v>
      </c>
      <c r="U596" s="28"/>
      <c r="V596" s="29" t="s">
        <v>53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3</v>
      </c>
      <c r="U597" s="28"/>
      <c r="V597" s="29" t="s">
        <v>57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0</v>
      </c>
      <c r="D598" s="25"/>
      <c r="E598" s="38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93</v>
      </c>
      <c r="U598" s="28"/>
      <c r="V598" s="29" t="s">
        <v>57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1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1"/>
    </row>
    <row r="712" customFormat="false" ht="15" hidden="false" customHeight="false" outlineLevel="0" collapsed="false">
      <c r="C712" s="39"/>
      <c r="V712" s="31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1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1" t="s">
        <v>17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41"/>
      <c r="B2" s="41"/>
      <c r="C2" s="42" t="s">
        <v>1743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3" t="s">
        <v>174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4" t="s">
        <v>8</v>
      </c>
      <c r="B4" s="45" t="s">
        <v>1745</v>
      </c>
      <c r="C4" s="46" t="s">
        <v>1746</v>
      </c>
      <c r="D4" s="46" t="s">
        <v>1747</v>
      </c>
      <c r="E4" s="46" t="s">
        <v>1748</v>
      </c>
      <c r="F4" s="46" t="s">
        <v>1749</v>
      </c>
      <c r="G4" s="46" t="s">
        <v>1750</v>
      </c>
      <c r="H4" s="46" t="s">
        <v>1751</v>
      </c>
      <c r="I4" s="46" t="s">
        <v>1752</v>
      </c>
      <c r="J4" s="46" t="s">
        <v>1753</v>
      </c>
      <c r="K4" s="46" t="s">
        <v>1754</v>
      </c>
      <c r="L4" s="46" t="s">
        <v>20</v>
      </c>
      <c r="M4" s="46" t="s">
        <v>1755</v>
      </c>
      <c r="N4" s="46" t="s">
        <v>1756</v>
      </c>
      <c r="O4" s="46" t="s">
        <v>23</v>
      </c>
      <c r="P4" s="46" t="s">
        <v>24</v>
      </c>
      <c r="Q4" s="46" t="s">
        <v>1757</v>
      </c>
      <c r="R4" s="46" t="s">
        <v>1758</v>
      </c>
    </row>
    <row r="5" customFormat="false" ht="15.75" hidden="false" customHeight="false" outlineLevel="0" collapsed="false">
      <c r="A5" s="47" t="s">
        <v>51</v>
      </c>
      <c r="B5" s="48" t="s">
        <v>175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9" t="n">
        <v>4</v>
      </c>
    </row>
    <row r="6" customFormat="false" ht="15" hidden="false" customHeight="false" outlineLevel="0" collapsed="false">
      <c r="A6" s="47" t="s">
        <v>55</v>
      </c>
      <c r="B6" s="48" t="s">
        <v>1760</v>
      </c>
      <c r="C6" s="49" t="n">
        <v>2</v>
      </c>
      <c r="D6" s="41"/>
      <c r="E6" s="41"/>
      <c r="F6" s="41"/>
      <c r="G6" s="41"/>
      <c r="H6" s="41"/>
      <c r="I6" s="41"/>
      <c r="J6" s="49" t="n">
        <v>1</v>
      </c>
      <c r="K6" s="41"/>
      <c r="L6" s="41"/>
      <c r="M6" s="41"/>
      <c r="N6" s="41"/>
      <c r="O6" s="41"/>
      <c r="P6" s="41"/>
      <c r="Q6" s="49" t="n">
        <v>1</v>
      </c>
    </row>
    <row r="7" customFormat="false" ht="15" hidden="false" customHeight="false" outlineLevel="0" collapsed="false">
      <c r="A7" s="47" t="s">
        <v>59</v>
      </c>
      <c r="B7" s="48" t="s">
        <v>176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9" t="n">
        <v>3</v>
      </c>
    </row>
    <row r="8" customFormat="false" ht="15" hidden="false" customHeight="false" outlineLevel="0" collapsed="false">
      <c r="A8" s="47" t="s">
        <v>65</v>
      </c>
      <c r="B8" s="48" t="s">
        <v>1762</v>
      </c>
      <c r="C8" s="41"/>
      <c r="D8" s="41"/>
      <c r="E8" s="41"/>
      <c r="F8" s="49" t="n">
        <v>1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9" t="n">
        <v>5</v>
      </c>
    </row>
    <row r="9" customFormat="false" ht="15" hidden="false" customHeight="false" outlineLevel="0" collapsed="false">
      <c r="A9" s="47" t="s">
        <v>68</v>
      </c>
      <c r="B9" s="48" t="s">
        <v>1763</v>
      </c>
      <c r="C9" s="49" t="n">
        <v>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5" hidden="false" customHeight="false" outlineLevel="0" collapsed="false">
      <c r="A10" s="47" t="s">
        <v>71</v>
      </c>
      <c r="B10" s="48" t="s">
        <v>1764</v>
      </c>
      <c r="C10" s="49" t="n">
        <v>1</v>
      </c>
      <c r="D10" s="49" t="n">
        <v>1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9" t="n">
        <v>1</v>
      </c>
    </row>
    <row r="11" customFormat="false" ht="15" hidden="false" customHeight="false" outlineLevel="0" collapsed="false">
      <c r="A11" s="47" t="s">
        <v>74</v>
      </c>
      <c r="B11" s="48" t="s">
        <v>176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 t="n">
        <v>5</v>
      </c>
    </row>
    <row r="12" customFormat="false" ht="15" hidden="false" customHeight="false" outlineLevel="0" collapsed="false">
      <c r="A12" s="47" t="s">
        <v>77</v>
      </c>
      <c r="B12" s="48" t="s">
        <v>1766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9" t="n">
        <v>1</v>
      </c>
    </row>
    <row r="13" customFormat="false" ht="15" hidden="false" customHeight="false" outlineLevel="0" collapsed="false">
      <c r="A13" s="47" t="s">
        <v>83</v>
      </c>
      <c r="B13" s="48" t="s">
        <v>1767</v>
      </c>
      <c r="C13" s="49" t="n">
        <v>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15" hidden="false" customHeight="false" outlineLevel="0" collapsed="false">
      <c r="A14" s="47" t="s">
        <v>89</v>
      </c>
      <c r="B14" s="48" t="s">
        <v>176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9" t="n">
        <v>5</v>
      </c>
    </row>
    <row r="15" customFormat="false" ht="15" hidden="false" customHeight="false" outlineLevel="0" collapsed="false">
      <c r="A15" s="47" t="s">
        <v>92</v>
      </c>
      <c r="B15" s="48" t="s">
        <v>176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9" t="n">
        <v>4</v>
      </c>
    </row>
    <row r="16" customFormat="false" ht="15" hidden="false" customHeight="false" outlineLevel="0" collapsed="false">
      <c r="A16" s="47" t="s">
        <v>99</v>
      </c>
      <c r="B16" s="48" t="s">
        <v>177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9" t="n">
        <v>10</v>
      </c>
    </row>
    <row r="17" customFormat="false" ht="15" hidden="false" customHeight="false" outlineLevel="0" collapsed="false">
      <c r="A17" s="47" t="s">
        <v>102</v>
      </c>
      <c r="B17" s="48" t="s">
        <v>177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9" t="n">
        <v>7</v>
      </c>
    </row>
    <row r="18" customFormat="false" ht="15" hidden="false" customHeight="false" outlineLevel="0" collapsed="false">
      <c r="A18" s="47" t="s">
        <v>105</v>
      </c>
      <c r="B18" s="48" t="s">
        <v>177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9" t="n">
        <v>6</v>
      </c>
    </row>
    <row r="19" customFormat="false" ht="15" hidden="false" customHeight="false" outlineLevel="0" collapsed="false">
      <c r="A19" s="47" t="s">
        <v>108</v>
      </c>
      <c r="B19" s="48" t="s">
        <v>1773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9" t="n">
        <v>8</v>
      </c>
    </row>
    <row r="20" customFormat="false" ht="15" hidden="false" customHeight="false" outlineLevel="0" collapsed="false">
      <c r="A20" s="47" t="s">
        <v>126</v>
      </c>
      <c r="B20" s="48" t="s">
        <v>177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9" t="n">
        <v>1</v>
      </c>
    </row>
    <row r="21" customFormat="false" ht="15" hidden="false" customHeight="false" outlineLevel="0" collapsed="false">
      <c r="A21" s="47" t="s">
        <v>129</v>
      </c>
      <c r="B21" s="48" t="s">
        <v>177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9" t="n">
        <v>10</v>
      </c>
    </row>
    <row r="22" customFormat="false" ht="15" hidden="false" customHeight="false" outlineLevel="0" collapsed="false">
      <c r="A22" s="47" t="s">
        <v>132</v>
      </c>
      <c r="B22" s="48" t="s">
        <v>177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9" t="n">
        <v>12</v>
      </c>
    </row>
    <row r="23" customFormat="false" ht="15" hidden="false" customHeight="false" outlineLevel="0" collapsed="false">
      <c r="A23" s="47" t="s">
        <v>135</v>
      </c>
      <c r="B23" s="48" t="s">
        <v>177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9" t="n">
        <v>9</v>
      </c>
    </row>
    <row r="24" customFormat="false" ht="15" hidden="false" customHeight="false" outlineLevel="0" collapsed="false">
      <c r="A24" s="47" t="s">
        <v>138</v>
      </c>
      <c r="B24" s="48" t="s">
        <v>1778</v>
      </c>
      <c r="C24" s="49" t="n">
        <v>2</v>
      </c>
      <c r="D24" s="41"/>
      <c r="E24" s="41"/>
      <c r="F24" s="41"/>
      <c r="G24" s="41"/>
      <c r="H24" s="41"/>
      <c r="I24" s="41"/>
      <c r="J24" s="49" t="n">
        <v>1</v>
      </c>
      <c r="K24" s="41"/>
      <c r="L24" s="41"/>
      <c r="M24" s="41"/>
      <c r="N24" s="41"/>
      <c r="O24" s="41"/>
      <c r="P24" s="41"/>
      <c r="Q24" s="49" t="n">
        <v>8</v>
      </c>
    </row>
    <row r="25" customFormat="false" ht="15" hidden="false" customHeight="false" outlineLevel="0" collapsed="false">
      <c r="A25" s="47" t="s">
        <v>141</v>
      </c>
      <c r="B25" s="48" t="s">
        <v>177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9" t="n">
        <v>5</v>
      </c>
    </row>
    <row r="26" customFormat="false" ht="15" hidden="false" customHeight="false" outlineLevel="0" collapsed="false">
      <c r="A26" s="47" t="s">
        <v>144</v>
      </c>
      <c r="B26" s="48" t="s">
        <v>178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9" t="n">
        <v>1</v>
      </c>
    </row>
    <row r="27" customFormat="false" ht="15" hidden="false" customHeight="false" outlineLevel="0" collapsed="false">
      <c r="A27" s="47" t="s">
        <v>156</v>
      </c>
      <c r="B27" s="48" t="s">
        <v>1781</v>
      </c>
      <c r="C27" s="41"/>
      <c r="D27" s="41"/>
      <c r="E27" s="41"/>
      <c r="F27" s="49" t="n">
        <v>1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9" t="n">
        <v>1</v>
      </c>
    </row>
    <row r="28" customFormat="false" ht="15" hidden="false" customHeight="false" outlineLevel="0" collapsed="false">
      <c r="A28" s="47" t="s">
        <v>159</v>
      </c>
      <c r="B28" s="48" t="s">
        <v>1782</v>
      </c>
      <c r="C28" s="49" t="n">
        <v>1</v>
      </c>
      <c r="D28" s="41"/>
      <c r="E28" s="41"/>
      <c r="F28" s="41"/>
      <c r="G28" s="41"/>
      <c r="H28" s="41"/>
      <c r="I28" s="41"/>
      <c r="J28" s="49" t="n">
        <v>1</v>
      </c>
      <c r="K28" s="41"/>
      <c r="L28" s="41"/>
      <c r="M28" s="41"/>
      <c r="N28" s="41"/>
      <c r="O28" s="41"/>
      <c r="P28" s="41"/>
      <c r="Q28" s="41"/>
    </row>
    <row r="29" customFormat="false" ht="15" hidden="false" customHeight="false" outlineLevel="0" collapsed="false">
      <c r="A29" s="47" t="s">
        <v>165</v>
      </c>
      <c r="B29" s="48" t="s">
        <v>1783</v>
      </c>
      <c r="C29" s="41"/>
      <c r="D29" s="49" t="n">
        <v>1</v>
      </c>
      <c r="E29" s="41"/>
      <c r="F29" s="41"/>
      <c r="G29" s="41"/>
      <c r="H29" s="41"/>
      <c r="I29" s="41"/>
      <c r="J29" s="41"/>
      <c r="K29" s="49" t="n">
        <v>7</v>
      </c>
      <c r="L29" s="41"/>
      <c r="M29" s="41"/>
      <c r="N29" s="41"/>
      <c r="O29" s="41"/>
      <c r="P29" s="41"/>
      <c r="Q29" s="49" t="n">
        <v>8</v>
      </c>
    </row>
    <row r="30" customFormat="false" ht="15" hidden="false" customHeight="false" outlineLevel="0" collapsed="false">
      <c r="A30" s="47" t="s">
        <v>171</v>
      </c>
      <c r="B30" s="48" t="s">
        <v>178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9" t="n">
        <v>33</v>
      </c>
    </row>
    <row r="31" customFormat="false" ht="15" hidden="false" customHeight="false" outlineLevel="0" collapsed="false">
      <c r="A31" s="47" t="s">
        <v>174</v>
      </c>
      <c r="B31" s="48" t="s">
        <v>1785</v>
      </c>
      <c r="C31" s="49" t="n">
        <v>1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9" t="n">
        <v>5</v>
      </c>
    </row>
    <row r="32" customFormat="false" ht="15" hidden="false" customHeight="false" outlineLevel="0" collapsed="false">
      <c r="A32" s="47" t="s">
        <v>177</v>
      </c>
      <c r="B32" s="48" t="s">
        <v>1786</v>
      </c>
      <c r="C32" s="49" t="n">
        <v>1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5" hidden="false" customHeight="false" outlineLevel="0" collapsed="false">
      <c r="A33" s="47" t="s">
        <v>180</v>
      </c>
      <c r="B33" s="48" t="s">
        <v>178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9" t="n">
        <v>2</v>
      </c>
    </row>
    <row r="34" customFormat="false" ht="15" hidden="false" customHeight="false" outlineLevel="0" collapsed="false">
      <c r="A34" s="47" t="s">
        <v>183</v>
      </c>
      <c r="B34" s="48" t="s">
        <v>1788</v>
      </c>
      <c r="C34" s="49" t="n">
        <v>1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9" t="n">
        <v>19</v>
      </c>
    </row>
    <row r="35" customFormat="false" ht="15" hidden="false" customHeight="false" outlineLevel="0" collapsed="false">
      <c r="A35" s="47" t="s">
        <v>186</v>
      </c>
      <c r="B35" s="48" t="s">
        <v>1789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9" t="n">
        <v>21</v>
      </c>
    </row>
    <row r="36" customFormat="false" ht="15" hidden="false" customHeight="false" outlineLevel="0" collapsed="false">
      <c r="A36" s="47" t="s">
        <v>189</v>
      </c>
      <c r="B36" s="48" t="s">
        <v>1790</v>
      </c>
      <c r="C36" s="49" t="n">
        <v>5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9" t="n">
        <v>25</v>
      </c>
    </row>
    <row r="37" customFormat="false" ht="15" hidden="false" customHeight="false" outlineLevel="0" collapsed="false">
      <c r="A37" s="47" t="s">
        <v>195</v>
      </c>
      <c r="B37" s="48" t="s">
        <v>1791</v>
      </c>
      <c r="C37" s="49" t="n">
        <v>1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9" t="n">
        <v>11</v>
      </c>
    </row>
    <row r="38" customFormat="false" ht="15" hidden="false" customHeight="false" outlineLevel="0" collapsed="false">
      <c r="A38" s="47" t="s">
        <v>198</v>
      </c>
      <c r="B38" s="48" t="s">
        <v>179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9" t="n">
        <v>3</v>
      </c>
    </row>
    <row r="39" customFormat="false" ht="15" hidden="false" customHeight="false" outlineLevel="0" collapsed="false">
      <c r="A39" s="47" t="s">
        <v>201</v>
      </c>
      <c r="B39" s="48" t="s">
        <v>179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9" t="n">
        <v>5</v>
      </c>
    </row>
    <row r="40" customFormat="false" ht="15" hidden="false" customHeight="false" outlineLevel="0" collapsed="false">
      <c r="A40" s="47" t="s">
        <v>204</v>
      </c>
      <c r="B40" s="48" t="s">
        <v>179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9" t="n">
        <v>3</v>
      </c>
    </row>
    <row r="41" customFormat="false" ht="15" hidden="false" customHeight="false" outlineLevel="0" collapsed="false">
      <c r="A41" s="47" t="s">
        <v>207</v>
      </c>
      <c r="B41" s="48" t="s">
        <v>179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9" t="n">
        <v>1</v>
      </c>
    </row>
    <row r="42" customFormat="false" ht="15" hidden="false" customHeight="false" outlineLevel="0" collapsed="false">
      <c r="A42" s="47" t="s">
        <v>210</v>
      </c>
      <c r="B42" s="48" t="s">
        <v>1796</v>
      </c>
      <c r="C42" s="49" t="n">
        <v>1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9" t="n">
        <v>2</v>
      </c>
    </row>
    <row r="43" customFormat="false" ht="15" hidden="false" customHeight="false" outlineLevel="0" collapsed="false">
      <c r="A43" s="47" t="s">
        <v>213</v>
      </c>
      <c r="B43" s="48" t="s">
        <v>1797</v>
      </c>
      <c r="C43" s="49" t="n">
        <v>1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9" t="n">
        <v>13</v>
      </c>
    </row>
    <row r="44" customFormat="false" ht="15" hidden="false" customHeight="false" outlineLevel="0" collapsed="false">
      <c r="A44" s="47" t="s">
        <v>216</v>
      </c>
      <c r="B44" s="48" t="s">
        <v>1798</v>
      </c>
      <c r="C44" s="49" t="n">
        <v>1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9" t="n">
        <v>7</v>
      </c>
    </row>
    <row r="45" customFormat="false" ht="15" hidden="false" customHeight="false" outlineLevel="0" collapsed="false">
      <c r="A45" s="47" t="s">
        <v>222</v>
      </c>
      <c r="B45" s="48" t="s">
        <v>179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9" t="n">
        <v>5</v>
      </c>
    </row>
    <row r="46" customFormat="false" ht="15" hidden="false" customHeight="false" outlineLevel="0" collapsed="false">
      <c r="A46" s="47" t="s">
        <v>228</v>
      </c>
      <c r="B46" s="48" t="s">
        <v>180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9" t="n">
        <v>6</v>
      </c>
    </row>
    <row r="47" customFormat="false" ht="15" hidden="false" customHeight="false" outlineLevel="0" collapsed="false">
      <c r="A47" s="47" t="s">
        <v>234</v>
      </c>
      <c r="B47" s="48" t="s">
        <v>1801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9" t="n">
        <v>5</v>
      </c>
    </row>
    <row r="48" customFormat="false" ht="15" hidden="false" customHeight="false" outlineLevel="0" collapsed="false">
      <c r="A48" s="47" t="s">
        <v>237</v>
      </c>
      <c r="B48" s="48" t="s">
        <v>1802</v>
      </c>
      <c r="C48" s="41"/>
      <c r="D48" s="41"/>
      <c r="E48" s="41"/>
      <c r="F48" s="41"/>
      <c r="G48" s="41"/>
      <c r="H48" s="41"/>
      <c r="I48" s="41"/>
      <c r="J48" s="49" t="n">
        <v>1</v>
      </c>
      <c r="K48" s="41"/>
      <c r="L48" s="41"/>
      <c r="M48" s="41"/>
      <c r="N48" s="41"/>
      <c r="O48" s="41"/>
      <c r="P48" s="41"/>
      <c r="Q48" s="49" t="n">
        <v>5</v>
      </c>
    </row>
    <row r="49" customFormat="false" ht="15" hidden="false" customHeight="false" outlineLevel="0" collapsed="false">
      <c r="A49" s="47" t="s">
        <v>240</v>
      </c>
      <c r="B49" s="48" t="s">
        <v>1803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9" t="n">
        <v>3</v>
      </c>
    </row>
    <row r="50" customFormat="false" ht="15" hidden="false" customHeight="false" outlineLevel="0" collapsed="false">
      <c r="A50" s="47" t="s">
        <v>243</v>
      </c>
      <c r="B50" s="48" t="s">
        <v>18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9" t="n">
        <v>2</v>
      </c>
    </row>
    <row r="51" customFormat="false" ht="15" hidden="false" customHeight="false" outlineLevel="0" collapsed="false">
      <c r="A51" s="47" t="s">
        <v>246</v>
      </c>
      <c r="B51" s="48" t="s">
        <v>1805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9" t="n">
        <v>10</v>
      </c>
    </row>
    <row r="52" customFormat="false" ht="15" hidden="false" customHeight="false" outlineLevel="0" collapsed="false">
      <c r="A52" s="47" t="s">
        <v>249</v>
      </c>
      <c r="B52" s="48" t="s">
        <v>1806</v>
      </c>
      <c r="C52" s="49" t="n">
        <v>1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5" hidden="false" customHeight="false" outlineLevel="0" collapsed="false">
      <c r="A53" s="47" t="s">
        <v>252</v>
      </c>
      <c r="B53" s="48" t="s">
        <v>1807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9" t="n">
        <v>1</v>
      </c>
    </row>
    <row r="54" customFormat="false" ht="15" hidden="false" customHeight="false" outlineLevel="0" collapsed="false">
      <c r="A54" s="47" t="s">
        <v>255</v>
      </c>
      <c r="B54" s="48" t="s">
        <v>180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9" t="n">
        <v>5</v>
      </c>
    </row>
    <row r="55" customFormat="false" ht="15" hidden="false" customHeight="false" outlineLevel="0" collapsed="false">
      <c r="A55" s="47" t="s">
        <v>258</v>
      </c>
      <c r="B55" s="48" t="s">
        <v>1809</v>
      </c>
      <c r="C55" s="49" t="n">
        <v>1</v>
      </c>
      <c r="D55" s="49" t="n">
        <v>2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9" t="n">
        <v>21</v>
      </c>
    </row>
    <row r="56" customFormat="false" ht="15" hidden="false" customHeight="false" outlineLevel="0" collapsed="false">
      <c r="A56" s="47" t="s">
        <v>261</v>
      </c>
      <c r="B56" s="48" t="s">
        <v>1810</v>
      </c>
      <c r="C56" s="49" t="n">
        <v>1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5" hidden="false" customHeight="false" outlineLevel="0" collapsed="false">
      <c r="A57" s="47" t="s">
        <v>267</v>
      </c>
      <c r="B57" s="48" t="s">
        <v>1811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9" t="n">
        <v>6</v>
      </c>
    </row>
    <row r="58" customFormat="false" ht="15" hidden="false" customHeight="false" outlineLevel="0" collapsed="false">
      <c r="A58" s="47" t="s">
        <v>270</v>
      </c>
      <c r="B58" s="48" t="s">
        <v>1812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9" t="n">
        <v>11</v>
      </c>
    </row>
    <row r="59" customFormat="false" ht="15" hidden="false" customHeight="false" outlineLevel="0" collapsed="false">
      <c r="A59" s="47" t="s">
        <v>273</v>
      </c>
      <c r="B59" s="48" t="s">
        <v>1813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9" t="n">
        <v>35</v>
      </c>
    </row>
    <row r="60" customFormat="false" ht="15" hidden="false" customHeight="false" outlineLevel="0" collapsed="false">
      <c r="A60" s="47" t="s">
        <v>276</v>
      </c>
      <c r="B60" s="48" t="s">
        <v>1814</v>
      </c>
      <c r="C60" s="49" t="n">
        <v>1</v>
      </c>
      <c r="D60" s="41"/>
      <c r="E60" s="41"/>
      <c r="F60" s="41"/>
      <c r="G60" s="41"/>
      <c r="H60" s="41"/>
      <c r="I60" s="41"/>
      <c r="J60" s="41"/>
      <c r="K60" s="49" t="n">
        <v>4</v>
      </c>
      <c r="L60" s="41"/>
      <c r="M60" s="41"/>
      <c r="N60" s="41"/>
      <c r="O60" s="41"/>
      <c r="P60" s="41"/>
      <c r="Q60" s="49" t="n">
        <v>6</v>
      </c>
    </row>
    <row r="61" customFormat="false" ht="15" hidden="false" customHeight="false" outlineLevel="0" collapsed="false">
      <c r="A61" s="47" t="s">
        <v>282</v>
      </c>
      <c r="B61" s="48" t="s">
        <v>1815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9" t="n">
        <v>7</v>
      </c>
    </row>
    <row r="62" customFormat="false" ht="15" hidden="false" customHeight="false" outlineLevel="0" collapsed="false">
      <c r="A62" s="47" t="s">
        <v>288</v>
      </c>
      <c r="B62" s="48" t="s">
        <v>1816</v>
      </c>
      <c r="C62" s="49" t="n">
        <v>1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9" t="n">
        <v>19</v>
      </c>
    </row>
    <row r="63" customFormat="false" ht="15" hidden="false" customHeight="false" outlineLevel="0" collapsed="false">
      <c r="A63" s="47" t="s">
        <v>294</v>
      </c>
      <c r="B63" s="48" t="s">
        <v>1817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9" t="n">
        <v>2</v>
      </c>
    </row>
    <row r="64" customFormat="false" ht="15" hidden="false" customHeight="false" outlineLevel="0" collapsed="false">
      <c r="A64" s="47" t="s">
        <v>300</v>
      </c>
      <c r="B64" s="48" t="s">
        <v>1818</v>
      </c>
      <c r="C64" s="49" t="n">
        <v>1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9" t="n">
        <v>28</v>
      </c>
    </row>
    <row r="65" customFormat="false" ht="15" hidden="false" customHeight="false" outlineLevel="0" collapsed="false">
      <c r="A65" s="47" t="s">
        <v>303</v>
      </c>
      <c r="B65" s="48" t="s">
        <v>1819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9" t="n">
        <v>1</v>
      </c>
      <c r="Q65" s="49" t="n">
        <v>7</v>
      </c>
    </row>
    <row r="66" customFormat="false" ht="15" hidden="false" customHeight="false" outlineLevel="0" collapsed="false">
      <c r="A66" s="47" t="s">
        <v>309</v>
      </c>
      <c r="B66" s="48" t="s">
        <v>1820</v>
      </c>
      <c r="C66" s="49" t="n">
        <v>1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9" t="n">
        <v>2</v>
      </c>
    </row>
    <row r="67" customFormat="false" ht="15" hidden="false" customHeight="false" outlineLevel="0" collapsed="false">
      <c r="A67" s="47" t="s">
        <v>312</v>
      </c>
      <c r="B67" s="48" t="s">
        <v>1821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9" t="n">
        <v>7</v>
      </c>
    </row>
    <row r="68" customFormat="false" ht="15" hidden="false" customHeight="false" outlineLevel="0" collapsed="false">
      <c r="A68" s="47" t="s">
        <v>315</v>
      </c>
      <c r="B68" s="48" t="s">
        <v>182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9" t="n">
        <v>10</v>
      </c>
    </row>
    <row r="69" customFormat="false" ht="15" hidden="false" customHeight="false" outlineLevel="0" collapsed="false">
      <c r="A69" s="47" t="s">
        <v>318</v>
      </c>
      <c r="B69" s="48" t="s">
        <v>1823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9" t="n">
        <v>4</v>
      </c>
    </row>
    <row r="70" customFormat="false" ht="15" hidden="false" customHeight="false" outlineLevel="0" collapsed="false">
      <c r="A70" s="47" t="s">
        <v>321</v>
      </c>
      <c r="B70" s="48" t="s">
        <v>1824</v>
      </c>
      <c r="C70" s="49" t="n">
        <v>1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9" t="n">
        <v>8</v>
      </c>
    </row>
    <row r="71" customFormat="false" ht="15" hidden="false" customHeight="false" outlineLevel="0" collapsed="false">
      <c r="A71" s="47" t="s">
        <v>324</v>
      </c>
      <c r="B71" s="48" t="s">
        <v>182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9" t="n">
        <v>3</v>
      </c>
    </row>
    <row r="72" customFormat="false" ht="15" hidden="false" customHeight="false" outlineLevel="0" collapsed="false">
      <c r="A72" s="47" t="s">
        <v>327</v>
      </c>
      <c r="B72" s="48" t="s">
        <v>1826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9" t="n">
        <v>1</v>
      </c>
      <c r="Q72" s="41"/>
    </row>
    <row r="73" customFormat="false" ht="15" hidden="false" customHeight="false" outlineLevel="0" collapsed="false">
      <c r="A73" s="47" t="s">
        <v>330</v>
      </c>
      <c r="B73" s="48" t="s">
        <v>1827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9" t="n">
        <v>1</v>
      </c>
    </row>
    <row r="74" customFormat="false" ht="15" hidden="false" customHeight="false" outlineLevel="0" collapsed="false">
      <c r="A74" s="47" t="s">
        <v>336</v>
      </c>
      <c r="B74" s="48" t="s">
        <v>1828</v>
      </c>
      <c r="C74" s="49" t="n">
        <v>1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</row>
    <row r="75" customFormat="false" ht="15" hidden="false" customHeight="false" outlineLevel="0" collapsed="false">
      <c r="A75" s="47" t="s">
        <v>339</v>
      </c>
      <c r="B75" s="48" t="s">
        <v>1829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9" t="n">
        <v>3</v>
      </c>
    </row>
    <row r="76" customFormat="false" ht="15" hidden="false" customHeight="false" outlineLevel="0" collapsed="false">
      <c r="A76" s="47" t="s">
        <v>342</v>
      </c>
      <c r="B76" s="48" t="s">
        <v>1830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9" t="n">
        <v>2</v>
      </c>
    </row>
    <row r="77" customFormat="false" ht="15" hidden="false" customHeight="false" outlineLevel="0" collapsed="false">
      <c r="A77" s="47" t="s">
        <v>345</v>
      </c>
      <c r="B77" s="48" t="s">
        <v>1831</v>
      </c>
      <c r="C77" s="49" t="n">
        <v>2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5" hidden="false" customHeight="false" outlineLevel="0" collapsed="false">
      <c r="A78" s="47" t="s">
        <v>348</v>
      </c>
      <c r="B78" s="48" t="s">
        <v>1832</v>
      </c>
      <c r="C78" s="49" t="n">
        <v>2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9" t="n">
        <v>2</v>
      </c>
    </row>
    <row r="79" customFormat="false" ht="15" hidden="false" customHeight="false" outlineLevel="0" collapsed="false">
      <c r="A79" s="47" t="s">
        <v>351</v>
      </c>
      <c r="B79" s="48" t="s">
        <v>1833</v>
      </c>
      <c r="C79" s="41"/>
      <c r="D79" s="41"/>
      <c r="E79" s="41"/>
      <c r="F79" s="41"/>
      <c r="G79" s="41"/>
      <c r="H79" s="41"/>
      <c r="I79" s="41"/>
      <c r="J79" s="41"/>
      <c r="K79" s="41"/>
      <c r="L79" s="49" t="n">
        <v>1</v>
      </c>
      <c r="M79" s="41"/>
      <c r="N79" s="41"/>
      <c r="O79" s="41"/>
      <c r="P79" s="41"/>
      <c r="Q79" s="49" t="n">
        <v>1</v>
      </c>
    </row>
    <row r="80" customFormat="false" ht="15" hidden="false" customHeight="false" outlineLevel="0" collapsed="false">
      <c r="A80" s="47" t="s">
        <v>360</v>
      </c>
      <c r="B80" s="48" t="s">
        <v>183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9" t="n">
        <v>4</v>
      </c>
    </row>
    <row r="81" customFormat="false" ht="15" hidden="false" customHeight="false" outlineLevel="0" collapsed="false">
      <c r="A81" s="47" t="s">
        <v>363</v>
      </c>
      <c r="B81" s="48" t="s">
        <v>1835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9" t="n">
        <v>3</v>
      </c>
    </row>
    <row r="82" customFormat="false" ht="15" hidden="false" customHeight="false" outlineLevel="0" collapsed="false">
      <c r="A82" s="47" t="s">
        <v>369</v>
      </c>
      <c r="B82" s="48" t="s">
        <v>1836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9" t="n">
        <v>14</v>
      </c>
    </row>
    <row r="83" customFormat="false" ht="15" hidden="false" customHeight="false" outlineLevel="0" collapsed="false">
      <c r="A83" s="47" t="s">
        <v>375</v>
      </c>
      <c r="B83" s="48" t="s">
        <v>1837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9" t="n">
        <v>1</v>
      </c>
      <c r="Q83" s="41"/>
    </row>
    <row r="84" customFormat="false" ht="15" hidden="false" customHeight="false" outlineLevel="0" collapsed="false">
      <c r="A84" s="47" t="s">
        <v>378</v>
      </c>
      <c r="B84" s="48" t="s">
        <v>1838</v>
      </c>
      <c r="C84" s="41"/>
      <c r="D84" s="41"/>
      <c r="E84" s="41"/>
      <c r="F84" s="41"/>
      <c r="G84" s="49" t="n">
        <v>1</v>
      </c>
      <c r="H84" s="41"/>
      <c r="I84" s="41"/>
      <c r="J84" s="41"/>
      <c r="K84" s="41"/>
      <c r="L84" s="41"/>
      <c r="M84" s="41"/>
      <c r="N84" s="41"/>
      <c r="O84" s="41"/>
      <c r="P84" s="41"/>
      <c r="Q84" s="49" t="n">
        <v>1</v>
      </c>
    </row>
    <row r="85" customFormat="false" ht="15" hidden="false" customHeight="false" outlineLevel="0" collapsed="false">
      <c r="A85" s="47" t="s">
        <v>381</v>
      </c>
      <c r="B85" s="48" t="s">
        <v>1839</v>
      </c>
      <c r="C85" s="49" t="n">
        <v>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9" t="n">
        <v>2</v>
      </c>
    </row>
    <row r="86" customFormat="false" ht="15" hidden="false" customHeight="false" outlineLevel="0" collapsed="false">
      <c r="A86" s="47" t="s">
        <v>384</v>
      </c>
      <c r="B86" s="48" t="s">
        <v>1840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9" t="n">
        <v>6</v>
      </c>
    </row>
    <row r="87" customFormat="false" ht="15" hidden="false" customHeight="false" outlineLevel="0" collapsed="false">
      <c r="A87" s="47" t="s">
        <v>390</v>
      </c>
      <c r="B87" s="48" t="s">
        <v>184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9" t="n">
        <v>14</v>
      </c>
    </row>
    <row r="88" customFormat="false" ht="15" hidden="false" customHeight="false" outlineLevel="0" collapsed="false">
      <c r="A88" s="47" t="s">
        <v>396</v>
      </c>
      <c r="B88" s="48" t="s">
        <v>1842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9" t="n">
        <v>2</v>
      </c>
    </row>
    <row r="89" customFormat="false" ht="15" hidden="false" customHeight="false" outlineLevel="0" collapsed="false">
      <c r="A89" s="47" t="s">
        <v>399</v>
      </c>
      <c r="B89" s="48" t="s">
        <v>184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9" t="n">
        <v>1</v>
      </c>
      <c r="Q89" s="49" t="n">
        <v>3</v>
      </c>
    </row>
    <row r="90" customFormat="false" ht="15" hidden="false" customHeight="false" outlineLevel="0" collapsed="false">
      <c r="A90" s="47" t="s">
        <v>402</v>
      </c>
      <c r="B90" s="48" t="s">
        <v>1844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9" t="n">
        <v>1</v>
      </c>
    </row>
    <row r="91" customFormat="false" ht="15" hidden="false" customHeight="false" outlineLevel="0" collapsed="false">
      <c r="A91" s="47" t="s">
        <v>408</v>
      </c>
      <c r="B91" s="48" t="s">
        <v>1845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9" t="n">
        <v>4</v>
      </c>
    </row>
    <row r="92" customFormat="false" ht="15" hidden="false" customHeight="false" outlineLevel="0" collapsed="false">
      <c r="A92" s="47" t="s">
        <v>417</v>
      </c>
      <c r="B92" s="48" t="s">
        <v>1846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9" t="n">
        <v>5</v>
      </c>
    </row>
    <row r="93" customFormat="false" ht="15" hidden="false" customHeight="false" outlineLevel="0" collapsed="false">
      <c r="A93" s="47" t="s">
        <v>420</v>
      </c>
      <c r="B93" s="48" t="s">
        <v>184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9" t="n">
        <v>1</v>
      </c>
    </row>
    <row r="94" customFormat="false" ht="15" hidden="false" customHeight="false" outlineLevel="0" collapsed="false">
      <c r="A94" s="47" t="s">
        <v>426</v>
      </c>
      <c r="B94" s="48" t="s">
        <v>1848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9" t="n">
        <v>4</v>
      </c>
    </row>
    <row r="95" customFormat="false" ht="15" hidden="false" customHeight="false" outlineLevel="0" collapsed="false">
      <c r="A95" s="47" t="s">
        <v>429</v>
      </c>
      <c r="B95" s="48" t="s">
        <v>1849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9" t="n">
        <v>9</v>
      </c>
    </row>
    <row r="96" customFormat="false" ht="15" hidden="false" customHeight="false" outlineLevel="0" collapsed="false">
      <c r="A96" s="47" t="s">
        <v>432</v>
      </c>
      <c r="B96" s="48" t="s">
        <v>1850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9" t="n">
        <v>1</v>
      </c>
    </row>
    <row r="97" customFormat="false" ht="15" hidden="false" customHeight="false" outlineLevel="0" collapsed="false">
      <c r="A97" s="47" t="s">
        <v>435</v>
      </c>
      <c r="B97" s="48" t="s">
        <v>1851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9" t="n">
        <v>7</v>
      </c>
    </row>
    <row r="98" customFormat="false" ht="15" hidden="false" customHeight="false" outlineLevel="0" collapsed="false">
      <c r="A98" s="47" t="s">
        <v>438</v>
      </c>
      <c r="B98" s="48" t="s">
        <v>1823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9" t="n">
        <v>2</v>
      </c>
    </row>
    <row r="99" customFormat="false" ht="15" hidden="false" customHeight="false" outlineLevel="0" collapsed="false">
      <c r="A99" s="47" t="s">
        <v>440</v>
      </c>
      <c r="B99" s="48" t="s">
        <v>1852</v>
      </c>
      <c r="C99" s="49" t="n">
        <v>1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15" hidden="false" customHeight="false" outlineLevel="0" collapsed="false">
      <c r="A100" s="47" t="s">
        <v>446</v>
      </c>
      <c r="B100" s="48" t="s">
        <v>1853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9" t="n">
        <v>1</v>
      </c>
    </row>
    <row r="101" customFormat="false" ht="15" hidden="false" customHeight="false" outlineLevel="0" collapsed="false">
      <c r="A101" s="47" t="s">
        <v>452</v>
      </c>
      <c r="B101" s="48" t="s">
        <v>1854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9" t="n">
        <v>2</v>
      </c>
    </row>
    <row r="102" customFormat="false" ht="15" hidden="false" customHeight="false" outlineLevel="0" collapsed="false">
      <c r="A102" s="47" t="s">
        <v>461</v>
      </c>
      <c r="B102" s="48" t="s">
        <v>1855</v>
      </c>
      <c r="C102" s="49" t="n">
        <v>1</v>
      </c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15" hidden="false" customHeight="false" outlineLevel="0" collapsed="false">
      <c r="A103" s="47" t="s">
        <v>464</v>
      </c>
      <c r="B103" s="48" t="s">
        <v>1856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9" t="n">
        <v>1</v>
      </c>
    </row>
    <row r="104" customFormat="false" ht="15" hidden="false" customHeight="false" outlineLevel="0" collapsed="false">
      <c r="A104" s="47" t="s">
        <v>467</v>
      </c>
      <c r="B104" s="48" t="s">
        <v>1857</v>
      </c>
      <c r="C104" s="49" t="n">
        <v>2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15" hidden="false" customHeight="false" outlineLevel="0" collapsed="false">
      <c r="A105" s="47" t="s">
        <v>473</v>
      </c>
      <c r="B105" s="48" t="s">
        <v>1858</v>
      </c>
      <c r="C105" s="49" t="n">
        <v>3</v>
      </c>
      <c r="D105" s="41"/>
      <c r="E105" s="41"/>
      <c r="F105" s="41"/>
      <c r="G105" s="41"/>
      <c r="H105" s="41"/>
      <c r="I105" s="41"/>
      <c r="J105" s="49" t="n">
        <v>2</v>
      </c>
      <c r="K105" s="41"/>
      <c r="L105" s="41"/>
      <c r="M105" s="49" t="n">
        <v>1</v>
      </c>
      <c r="N105" s="41"/>
      <c r="O105" s="41"/>
      <c r="P105" s="41"/>
      <c r="Q105" s="49" t="n">
        <v>3</v>
      </c>
    </row>
    <row r="106" customFormat="false" ht="15" hidden="false" customHeight="false" outlineLevel="0" collapsed="false">
      <c r="A106" s="47" t="s">
        <v>476</v>
      </c>
      <c r="B106" s="48" t="s">
        <v>1859</v>
      </c>
      <c r="C106" s="41"/>
      <c r="D106" s="41"/>
      <c r="E106" s="41"/>
      <c r="F106" s="49" t="n">
        <v>1</v>
      </c>
      <c r="G106" s="41"/>
      <c r="H106" s="41"/>
      <c r="I106" s="41"/>
      <c r="J106" s="41"/>
      <c r="K106" s="41"/>
      <c r="L106" s="41"/>
      <c r="M106" s="49" t="n">
        <v>2</v>
      </c>
      <c r="N106" s="41"/>
      <c r="O106" s="41"/>
      <c r="P106" s="41"/>
      <c r="Q106" s="49" t="n">
        <v>17</v>
      </c>
    </row>
    <row r="107" customFormat="false" ht="15" hidden="false" customHeight="false" outlineLevel="0" collapsed="false">
      <c r="A107" s="47" t="s">
        <v>485</v>
      </c>
      <c r="B107" s="48" t="s">
        <v>1860</v>
      </c>
      <c r="C107" s="49" t="n">
        <v>2</v>
      </c>
      <c r="D107" s="49" t="n">
        <v>1</v>
      </c>
      <c r="E107" s="41"/>
      <c r="F107" s="41"/>
      <c r="G107" s="49" t="n">
        <v>1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9" t="n">
        <v>1</v>
      </c>
    </row>
    <row r="108" customFormat="false" ht="15" hidden="false" customHeight="false" outlineLevel="0" collapsed="false">
      <c r="A108" s="47" t="s">
        <v>488</v>
      </c>
      <c r="B108" s="48" t="s">
        <v>1861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9" t="n">
        <v>1</v>
      </c>
    </row>
    <row r="109" customFormat="false" ht="15" hidden="false" customHeight="false" outlineLevel="0" collapsed="false">
      <c r="A109" s="47" t="s">
        <v>491</v>
      </c>
      <c r="B109" s="48" t="s">
        <v>1862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9" t="n">
        <v>1</v>
      </c>
    </row>
    <row r="110" customFormat="false" ht="15" hidden="false" customHeight="false" outlineLevel="0" collapsed="false">
      <c r="A110" s="47" t="s">
        <v>494</v>
      </c>
      <c r="B110" s="48" t="s">
        <v>1863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9" t="n">
        <v>6</v>
      </c>
    </row>
    <row r="111" customFormat="false" ht="15" hidden="false" customHeight="false" outlineLevel="0" collapsed="false">
      <c r="A111" s="47" t="s">
        <v>497</v>
      </c>
      <c r="B111" s="48" t="s">
        <v>1864</v>
      </c>
      <c r="C111" s="49" t="n">
        <v>1</v>
      </c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9" t="n">
        <v>7</v>
      </c>
    </row>
    <row r="112" customFormat="false" ht="15" hidden="false" customHeight="false" outlineLevel="0" collapsed="false">
      <c r="A112" s="47" t="s">
        <v>500</v>
      </c>
      <c r="B112" s="48" t="s">
        <v>1865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9" t="n">
        <v>9</v>
      </c>
    </row>
    <row r="113" customFormat="false" ht="15" hidden="false" customHeight="false" outlineLevel="0" collapsed="false">
      <c r="A113" s="47" t="s">
        <v>503</v>
      </c>
      <c r="B113" s="48" t="s">
        <v>1866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9" t="n">
        <v>1</v>
      </c>
      <c r="N113" s="41"/>
      <c r="O113" s="41"/>
      <c r="P113" s="41"/>
      <c r="Q113" s="41"/>
    </row>
    <row r="114" customFormat="false" ht="15" hidden="false" customHeight="false" outlineLevel="0" collapsed="false">
      <c r="A114" s="47" t="s">
        <v>509</v>
      </c>
      <c r="B114" s="48" t="s">
        <v>1867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9" t="n">
        <v>1</v>
      </c>
    </row>
    <row r="115" customFormat="false" ht="15" hidden="false" customHeight="false" outlineLevel="0" collapsed="false">
      <c r="A115" s="47" t="s">
        <v>512</v>
      </c>
      <c r="B115" s="48" t="s">
        <v>1868</v>
      </c>
      <c r="C115" s="41"/>
      <c r="D115" s="41"/>
      <c r="E115" s="41"/>
      <c r="F115" s="49" t="n">
        <v>1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15" hidden="false" customHeight="false" outlineLevel="0" collapsed="false">
      <c r="A116" s="47" t="s">
        <v>515</v>
      </c>
      <c r="B116" s="48" t="s">
        <v>1869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9" t="n">
        <v>5</v>
      </c>
    </row>
    <row r="117" customFormat="false" ht="15" hidden="false" customHeight="false" outlineLevel="0" collapsed="false">
      <c r="A117" s="47" t="s">
        <v>521</v>
      </c>
      <c r="B117" s="48" t="s">
        <v>1870</v>
      </c>
      <c r="C117" s="49" t="n">
        <v>1</v>
      </c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customFormat="false" ht="15" hidden="false" customHeight="false" outlineLevel="0" collapsed="false">
      <c r="A118" s="47" t="s">
        <v>533</v>
      </c>
      <c r="B118" s="48" t="s">
        <v>1871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9" t="n">
        <v>1</v>
      </c>
    </row>
    <row r="119" customFormat="false" ht="15" hidden="false" customHeight="false" outlineLevel="0" collapsed="false">
      <c r="A119" s="47" t="s">
        <v>555</v>
      </c>
      <c r="B119" s="48" t="s">
        <v>1872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9" t="n">
        <v>5</v>
      </c>
    </row>
    <row r="120" customFormat="false" ht="15" hidden="false" customHeight="false" outlineLevel="0" collapsed="false">
      <c r="A120" s="47" t="s">
        <v>558</v>
      </c>
      <c r="B120" s="48" t="s">
        <v>1873</v>
      </c>
      <c r="C120" s="41"/>
      <c r="D120" s="41"/>
      <c r="E120" s="41"/>
      <c r="F120" s="41"/>
      <c r="G120" s="41"/>
      <c r="H120" s="41"/>
      <c r="I120" s="41"/>
      <c r="J120" s="49" t="n">
        <v>1</v>
      </c>
      <c r="K120" s="41"/>
      <c r="L120" s="41"/>
      <c r="M120" s="41"/>
      <c r="N120" s="41"/>
      <c r="O120" s="41"/>
      <c r="P120" s="41"/>
      <c r="Q120" s="49" t="n">
        <v>1</v>
      </c>
    </row>
    <row r="121" customFormat="false" ht="15" hidden="false" customHeight="false" outlineLevel="0" collapsed="false">
      <c r="A121" s="47" t="s">
        <v>567</v>
      </c>
      <c r="B121" s="48" t="s">
        <v>1874</v>
      </c>
      <c r="C121" s="49" t="n">
        <v>1</v>
      </c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9" t="n">
        <v>1</v>
      </c>
      <c r="Q121" s="41"/>
    </row>
    <row r="122" customFormat="false" ht="15" hidden="false" customHeight="false" outlineLevel="0" collapsed="false">
      <c r="A122" s="47" t="s">
        <v>570</v>
      </c>
      <c r="B122" s="48" t="s">
        <v>1875</v>
      </c>
      <c r="C122" s="49" t="n">
        <v>1</v>
      </c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</row>
    <row r="123" customFormat="false" ht="15" hidden="false" customHeight="false" outlineLevel="0" collapsed="false">
      <c r="A123" s="47" t="s">
        <v>573</v>
      </c>
      <c r="B123" s="48" t="s">
        <v>1876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9" t="n">
        <v>2</v>
      </c>
    </row>
    <row r="124" customFormat="false" ht="15" hidden="false" customHeight="false" outlineLevel="0" collapsed="false">
      <c r="A124" s="47" t="s">
        <v>576</v>
      </c>
      <c r="B124" s="48" t="s">
        <v>1877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9" t="n">
        <v>1</v>
      </c>
    </row>
    <row r="125" customFormat="false" ht="15" hidden="false" customHeight="false" outlineLevel="0" collapsed="false">
      <c r="A125" s="47" t="s">
        <v>579</v>
      </c>
      <c r="B125" s="48" t="s">
        <v>1878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9" t="n">
        <v>4</v>
      </c>
      <c r="Q125" s="41"/>
    </row>
    <row r="126" customFormat="false" ht="15" hidden="false" customHeight="false" outlineLevel="0" collapsed="false">
      <c r="A126" s="47" t="s">
        <v>582</v>
      </c>
      <c r="B126" s="48" t="s">
        <v>1879</v>
      </c>
      <c r="C126" s="49" t="n">
        <v>1</v>
      </c>
      <c r="D126" s="41"/>
      <c r="E126" s="41"/>
      <c r="F126" s="41"/>
      <c r="G126" s="41"/>
      <c r="H126" s="41"/>
      <c r="I126" s="41"/>
      <c r="J126" s="49" t="n">
        <v>1</v>
      </c>
      <c r="K126" s="41"/>
      <c r="L126" s="41"/>
      <c r="M126" s="41"/>
      <c r="N126" s="41"/>
      <c r="O126" s="41"/>
      <c r="P126" s="41"/>
      <c r="Q126" s="49" t="n">
        <v>2</v>
      </c>
    </row>
    <row r="127" customFormat="false" ht="15" hidden="false" customHeight="false" outlineLevel="0" collapsed="false">
      <c r="A127" s="47" t="s">
        <v>585</v>
      </c>
      <c r="B127" s="48" t="s">
        <v>1880</v>
      </c>
      <c r="C127" s="41"/>
      <c r="D127" s="49" t="n">
        <v>1</v>
      </c>
      <c r="E127" s="41"/>
      <c r="F127" s="41"/>
      <c r="G127" s="41"/>
      <c r="H127" s="41"/>
      <c r="I127" s="41"/>
      <c r="J127" s="41"/>
      <c r="K127" s="49" t="n">
        <v>1</v>
      </c>
      <c r="L127" s="41"/>
      <c r="M127" s="41"/>
      <c r="N127" s="41"/>
      <c r="O127" s="41"/>
      <c r="P127" s="41"/>
      <c r="Q127" s="49" t="n">
        <v>4</v>
      </c>
    </row>
    <row r="128" customFormat="false" ht="15" hidden="false" customHeight="false" outlineLevel="0" collapsed="false">
      <c r="A128" s="47" t="s">
        <v>588</v>
      </c>
      <c r="B128" s="48" t="s">
        <v>1881</v>
      </c>
      <c r="C128" s="41"/>
      <c r="D128" s="41"/>
      <c r="E128" s="41"/>
      <c r="F128" s="41"/>
      <c r="G128" s="41"/>
      <c r="H128" s="41"/>
      <c r="I128" s="41"/>
      <c r="J128" s="49" t="n">
        <v>1</v>
      </c>
      <c r="K128" s="41"/>
      <c r="L128" s="41"/>
      <c r="M128" s="41"/>
      <c r="N128" s="41"/>
      <c r="O128" s="41"/>
      <c r="P128" s="41"/>
      <c r="Q128" s="41"/>
    </row>
    <row r="129" customFormat="false" ht="15" hidden="false" customHeight="false" outlineLevel="0" collapsed="false">
      <c r="A129" s="47" t="s">
        <v>594</v>
      </c>
      <c r="B129" s="48" t="s">
        <v>1882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9" t="n">
        <v>1</v>
      </c>
      <c r="Q129" s="49" t="n">
        <v>2</v>
      </c>
    </row>
    <row r="130" customFormat="false" ht="15" hidden="false" customHeight="false" outlineLevel="0" collapsed="false">
      <c r="A130" s="47" t="s">
        <v>603</v>
      </c>
      <c r="B130" s="48" t="s">
        <v>1883</v>
      </c>
      <c r="C130" s="41"/>
      <c r="D130" s="49" t="n">
        <v>1</v>
      </c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9" t="n">
        <v>1</v>
      </c>
    </row>
    <row r="131" customFormat="false" ht="15" hidden="false" customHeight="false" outlineLevel="0" collapsed="false">
      <c r="A131" s="47" t="s">
        <v>612</v>
      </c>
      <c r="B131" s="48" t="s">
        <v>1884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9" t="n">
        <v>0</v>
      </c>
    </row>
    <row r="132" customFormat="false" ht="15" hidden="false" customHeight="false" outlineLevel="0" collapsed="false">
      <c r="A132" s="47" t="s">
        <v>618</v>
      </c>
      <c r="B132" s="48" t="s">
        <v>1885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9" t="n">
        <v>1</v>
      </c>
    </row>
    <row r="133" customFormat="false" ht="15" hidden="false" customHeight="false" outlineLevel="0" collapsed="false">
      <c r="A133" s="47" t="s">
        <v>621</v>
      </c>
      <c r="B133" s="48" t="s">
        <v>1886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9" t="n">
        <v>4</v>
      </c>
    </row>
    <row r="134" customFormat="false" ht="15" hidden="false" customHeight="false" outlineLevel="0" collapsed="false">
      <c r="A134" s="47" t="s">
        <v>624</v>
      </c>
      <c r="B134" s="48" t="s">
        <v>1887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9" t="n">
        <v>3</v>
      </c>
    </row>
    <row r="135" customFormat="false" ht="15" hidden="false" customHeight="false" outlineLevel="0" collapsed="false">
      <c r="A135" s="47" t="s">
        <v>630</v>
      </c>
      <c r="B135" s="48" t="s">
        <v>1888</v>
      </c>
      <c r="C135" s="49" t="n">
        <v>2</v>
      </c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9" t="n">
        <v>8</v>
      </c>
    </row>
    <row r="136" customFormat="false" ht="15" hidden="false" customHeight="false" outlineLevel="0" collapsed="false">
      <c r="A136" s="47" t="s">
        <v>636</v>
      </c>
      <c r="B136" s="48" t="s">
        <v>1889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9" t="n">
        <v>1</v>
      </c>
    </row>
    <row r="137" customFormat="false" ht="15" hidden="false" customHeight="false" outlineLevel="0" collapsed="false">
      <c r="A137" s="47" t="s">
        <v>639</v>
      </c>
      <c r="B137" s="48" t="s">
        <v>1890</v>
      </c>
      <c r="C137" s="49" t="n">
        <v>4</v>
      </c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9" t="n">
        <v>15</v>
      </c>
    </row>
    <row r="138" customFormat="false" ht="15" hidden="false" customHeight="false" outlineLevel="0" collapsed="false">
      <c r="A138" s="47" t="s">
        <v>645</v>
      </c>
      <c r="B138" s="48" t="s">
        <v>1891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9" t="n">
        <v>3</v>
      </c>
    </row>
    <row r="139" customFormat="false" ht="15" hidden="false" customHeight="false" outlineLevel="0" collapsed="false">
      <c r="A139" s="47" t="s">
        <v>648</v>
      </c>
      <c r="B139" s="48" t="s">
        <v>1892</v>
      </c>
      <c r="C139" s="49" t="n">
        <v>1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9" t="n">
        <v>13</v>
      </c>
    </row>
    <row r="140" customFormat="false" ht="15" hidden="false" customHeight="false" outlineLevel="0" collapsed="false">
      <c r="A140" s="47" t="s">
        <v>651</v>
      </c>
      <c r="B140" s="48" t="s">
        <v>1893</v>
      </c>
      <c r="C140" s="49" t="n">
        <v>3</v>
      </c>
      <c r="D140" s="41"/>
      <c r="E140" s="41"/>
      <c r="F140" s="49" t="n">
        <v>0</v>
      </c>
      <c r="G140" s="49" t="n">
        <v>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9" t="n">
        <v>23</v>
      </c>
    </row>
    <row r="141" customFormat="false" ht="15" hidden="false" customHeight="false" outlineLevel="0" collapsed="false">
      <c r="A141" s="47" t="s">
        <v>654</v>
      </c>
      <c r="B141" s="48" t="s">
        <v>1894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9" t="n">
        <v>2</v>
      </c>
    </row>
    <row r="142" customFormat="false" ht="15" hidden="false" customHeight="false" outlineLevel="0" collapsed="false">
      <c r="A142" s="47" t="s">
        <v>657</v>
      </c>
      <c r="B142" s="48" t="s">
        <v>1895</v>
      </c>
      <c r="C142" s="49" t="n">
        <v>1</v>
      </c>
      <c r="D142" s="41"/>
      <c r="E142" s="41"/>
      <c r="F142" s="41"/>
      <c r="G142" s="41"/>
      <c r="H142" s="41"/>
      <c r="I142" s="41"/>
      <c r="J142" s="49" t="n">
        <v>2</v>
      </c>
      <c r="K142" s="41"/>
      <c r="L142" s="41"/>
      <c r="M142" s="41"/>
      <c r="N142" s="41"/>
      <c r="O142" s="41"/>
      <c r="P142" s="41"/>
      <c r="Q142" s="41"/>
    </row>
    <row r="143" customFormat="false" ht="15" hidden="false" customHeight="false" outlineLevel="0" collapsed="false">
      <c r="A143" s="47" t="s">
        <v>660</v>
      </c>
      <c r="B143" s="48" t="s">
        <v>1896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9" t="n">
        <v>7</v>
      </c>
    </row>
    <row r="144" customFormat="false" ht="15" hidden="false" customHeight="false" outlineLevel="0" collapsed="false">
      <c r="A144" s="47" t="s">
        <v>663</v>
      </c>
      <c r="B144" s="48" t="s">
        <v>1897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9" t="n">
        <v>8</v>
      </c>
    </row>
    <row r="145" customFormat="false" ht="15" hidden="false" customHeight="false" outlineLevel="0" collapsed="false">
      <c r="A145" s="47" t="s">
        <v>666</v>
      </c>
      <c r="B145" s="48" t="s">
        <v>1898</v>
      </c>
      <c r="C145" s="49" t="n">
        <v>1</v>
      </c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9" t="n">
        <v>22</v>
      </c>
    </row>
    <row r="146" customFormat="false" ht="15" hidden="false" customHeight="false" outlineLevel="0" collapsed="false">
      <c r="A146" s="47" t="s">
        <v>672</v>
      </c>
      <c r="B146" s="48" t="s">
        <v>1899</v>
      </c>
      <c r="C146" s="49" t="n">
        <v>4</v>
      </c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9" t="n">
        <v>4</v>
      </c>
    </row>
    <row r="147" customFormat="false" ht="15" hidden="false" customHeight="false" outlineLevel="0" collapsed="false">
      <c r="A147" s="47" t="s">
        <v>674</v>
      </c>
      <c r="B147" s="48" t="s">
        <v>1900</v>
      </c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9" t="n">
        <v>14</v>
      </c>
    </row>
    <row r="148" customFormat="false" ht="15" hidden="false" customHeight="false" outlineLevel="0" collapsed="false">
      <c r="A148" s="47" t="s">
        <v>677</v>
      </c>
      <c r="B148" s="48" t="s">
        <v>1901</v>
      </c>
      <c r="C148" s="49" t="n">
        <v>4</v>
      </c>
      <c r="D148" s="41"/>
      <c r="E148" s="41"/>
      <c r="F148" s="41"/>
      <c r="G148" s="41"/>
      <c r="H148" s="41"/>
      <c r="I148" s="41"/>
      <c r="J148" s="49" t="n">
        <v>6</v>
      </c>
      <c r="K148" s="49" t="n">
        <v>1</v>
      </c>
      <c r="L148" s="41"/>
      <c r="M148" s="41"/>
      <c r="N148" s="41"/>
      <c r="O148" s="41"/>
      <c r="P148" s="41"/>
      <c r="Q148" s="41"/>
    </row>
    <row r="149" customFormat="false" ht="15" hidden="false" customHeight="false" outlineLevel="0" collapsed="false">
      <c r="A149" s="47" t="s">
        <v>680</v>
      </c>
      <c r="B149" s="48" t="s">
        <v>1902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9" t="n">
        <v>1</v>
      </c>
    </row>
    <row r="150" customFormat="false" ht="15" hidden="false" customHeight="false" outlineLevel="0" collapsed="false">
      <c r="A150" s="47" t="s">
        <v>683</v>
      </c>
      <c r="B150" s="48" t="s">
        <v>1903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9" t="n">
        <v>53</v>
      </c>
    </row>
    <row r="151" customFormat="false" ht="15" hidden="false" customHeight="false" outlineLevel="0" collapsed="false">
      <c r="A151" s="47" t="s">
        <v>686</v>
      </c>
      <c r="B151" s="48" t="s">
        <v>1904</v>
      </c>
      <c r="C151" s="49" t="n">
        <v>1</v>
      </c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9" t="n">
        <v>31</v>
      </c>
    </row>
    <row r="152" customFormat="false" ht="15" hidden="false" customHeight="false" outlineLevel="0" collapsed="false">
      <c r="A152" s="47" t="s">
        <v>689</v>
      </c>
      <c r="B152" s="48" t="s">
        <v>1905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9" t="n">
        <v>54</v>
      </c>
    </row>
    <row r="153" customFormat="false" ht="15" hidden="false" customHeight="false" outlineLevel="0" collapsed="false">
      <c r="A153" s="47" t="s">
        <v>692</v>
      </c>
      <c r="B153" s="48" t="s">
        <v>1906</v>
      </c>
      <c r="C153" s="49" t="n">
        <v>7</v>
      </c>
      <c r="D153" s="41"/>
      <c r="E153" s="41"/>
      <c r="F153" s="41"/>
      <c r="G153" s="49" t="n">
        <v>2</v>
      </c>
      <c r="H153" s="41"/>
      <c r="I153" s="41"/>
      <c r="J153" s="49" t="n">
        <v>27</v>
      </c>
      <c r="K153" s="41"/>
      <c r="L153" s="49" t="n">
        <v>1</v>
      </c>
      <c r="M153" s="49" t="n">
        <v>2</v>
      </c>
      <c r="N153" s="41"/>
      <c r="O153" s="41"/>
      <c r="P153" s="49" t="n">
        <v>5</v>
      </c>
      <c r="Q153" s="49" t="n">
        <v>2</v>
      </c>
    </row>
    <row r="154" customFormat="false" ht="15" hidden="false" customHeight="false" outlineLevel="0" collapsed="false">
      <c r="A154" s="47" t="s">
        <v>698</v>
      </c>
      <c r="B154" s="48" t="s">
        <v>1907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9" t="n">
        <v>27</v>
      </c>
    </row>
    <row r="155" customFormat="false" ht="15" hidden="false" customHeight="false" outlineLevel="0" collapsed="false">
      <c r="A155" s="47" t="s">
        <v>701</v>
      </c>
      <c r="B155" s="48" t="s">
        <v>1908</v>
      </c>
      <c r="C155" s="41"/>
      <c r="D155" s="41"/>
      <c r="E155" s="41"/>
      <c r="F155" s="41"/>
      <c r="G155" s="41"/>
      <c r="H155" s="41"/>
      <c r="I155" s="41"/>
      <c r="J155" s="49" t="n">
        <v>1</v>
      </c>
      <c r="K155" s="41"/>
      <c r="L155" s="41"/>
      <c r="M155" s="41"/>
      <c r="N155" s="41"/>
      <c r="O155" s="41"/>
      <c r="P155" s="41"/>
      <c r="Q155" s="49" t="n">
        <v>12</v>
      </c>
    </row>
    <row r="156" customFormat="false" ht="15" hidden="false" customHeight="false" outlineLevel="0" collapsed="false">
      <c r="A156" s="47" t="s">
        <v>710</v>
      </c>
      <c r="B156" s="48" t="s">
        <v>1909</v>
      </c>
      <c r="C156" s="49" t="n">
        <v>1</v>
      </c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9" t="n">
        <v>12</v>
      </c>
    </row>
    <row r="157" customFormat="false" ht="15" hidden="false" customHeight="false" outlineLevel="0" collapsed="false">
      <c r="A157" s="47" t="s">
        <v>713</v>
      </c>
      <c r="B157" s="48" t="s">
        <v>1910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9" t="n">
        <v>6</v>
      </c>
    </row>
    <row r="158" customFormat="false" ht="15" hidden="false" customHeight="false" outlineLevel="0" collapsed="false">
      <c r="A158" s="47" t="s">
        <v>716</v>
      </c>
      <c r="B158" s="48" t="s">
        <v>1911</v>
      </c>
      <c r="C158" s="49" t="n">
        <v>1</v>
      </c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9" t="n">
        <v>2</v>
      </c>
      <c r="Q158" s="49" t="n">
        <v>31</v>
      </c>
    </row>
    <row r="159" customFormat="false" ht="15" hidden="false" customHeight="false" outlineLevel="0" collapsed="false">
      <c r="A159" s="47" t="s">
        <v>719</v>
      </c>
      <c r="B159" s="48" t="s">
        <v>1912</v>
      </c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9" t="n">
        <v>4</v>
      </c>
    </row>
    <row r="160" customFormat="false" ht="15" hidden="false" customHeight="false" outlineLevel="0" collapsed="false">
      <c r="A160" s="47" t="s">
        <v>728</v>
      </c>
      <c r="B160" s="48" t="s">
        <v>1913</v>
      </c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9" t="n">
        <v>1</v>
      </c>
    </row>
    <row r="161" customFormat="false" ht="15" hidden="false" customHeight="false" outlineLevel="0" collapsed="false">
      <c r="A161" s="47" t="s">
        <v>731</v>
      </c>
      <c r="B161" s="48" t="s">
        <v>1914</v>
      </c>
      <c r="C161" s="41"/>
      <c r="D161" s="41"/>
      <c r="E161" s="41"/>
      <c r="F161" s="41"/>
      <c r="G161" s="49" t="n">
        <v>1</v>
      </c>
      <c r="H161" s="41"/>
      <c r="I161" s="41"/>
      <c r="J161" s="41"/>
      <c r="K161" s="41"/>
      <c r="L161" s="41"/>
      <c r="M161" s="41"/>
      <c r="N161" s="41"/>
      <c r="O161" s="41"/>
      <c r="P161" s="41"/>
      <c r="Q161" s="49" t="n">
        <v>1</v>
      </c>
    </row>
    <row r="162" customFormat="false" ht="15" hidden="false" customHeight="false" outlineLevel="0" collapsed="false">
      <c r="A162" s="47" t="s">
        <v>734</v>
      </c>
      <c r="B162" s="48" t="s">
        <v>1915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9" t="n">
        <v>1</v>
      </c>
    </row>
    <row r="163" customFormat="false" ht="15" hidden="false" customHeight="false" outlineLevel="0" collapsed="false">
      <c r="A163" s="47" t="s">
        <v>737</v>
      </c>
      <c r="B163" s="48" t="s">
        <v>1916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9" t="n">
        <v>4</v>
      </c>
    </row>
    <row r="164" customFormat="false" ht="15" hidden="false" customHeight="false" outlineLevel="0" collapsed="false">
      <c r="A164" s="47" t="s">
        <v>739</v>
      </c>
      <c r="B164" s="48" t="s">
        <v>1917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9" t="n">
        <v>3</v>
      </c>
    </row>
    <row r="165" customFormat="false" ht="15" hidden="false" customHeight="false" outlineLevel="0" collapsed="false">
      <c r="A165" s="47" t="s">
        <v>742</v>
      </c>
      <c r="B165" s="48" t="s">
        <v>1918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9" t="n">
        <v>1</v>
      </c>
      <c r="N165" s="41"/>
      <c r="O165" s="41"/>
      <c r="P165" s="41"/>
      <c r="Q165" s="49" t="n">
        <v>1</v>
      </c>
    </row>
    <row r="166" customFormat="false" ht="15" hidden="false" customHeight="false" outlineLevel="0" collapsed="false">
      <c r="A166" s="47" t="s">
        <v>748</v>
      </c>
      <c r="B166" s="48" t="s">
        <v>1919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9" t="n">
        <v>5</v>
      </c>
    </row>
    <row r="167" customFormat="false" ht="15" hidden="false" customHeight="false" outlineLevel="0" collapsed="false">
      <c r="A167" s="47" t="s">
        <v>754</v>
      </c>
      <c r="B167" s="48" t="s">
        <v>1920</v>
      </c>
      <c r="C167" s="49" t="n">
        <v>1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</row>
    <row r="168" customFormat="false" ht="15" hidden="false" customHeight="false" outlineLevel="0" collapsed="false">
      <c r="A168" s="47" t="s">
        <v>757</v>
      </c>
      <c r="B168" s="48" t="s">
        <v>1921</v>
      </c>
      <c r="C168" s="49" t="n">
        <v>1</v>
      </c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</row>
    <row r="169" customFormat="false" ht="15" hidden="false" customHeight="false" outlineLevel="0" collapsed="false">
      <c r="A169" s="47" t="s">
        <v>760</v>
      </c>
      <c r="B169" s="48" t="s">
        <v>1922</v>
      </c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9" t="n">
        <v>1</v>
      </c>
      <c r="N169" s="41"/>
      <c r="O169" s="41"/>
      <c r="P169" s="41"/>
      <c r="Q169" s="41"/>
    </row>
    <row r="170" customFormat="false" ht="15" hidden="false" customHeight="false" outlineLevel="0" collapsed="false">
      <c r="A170" s="47" t="s">
        <v>763</v>
      </c>
      <c r="B170" s="48" t="s">
        <v>1923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9" t="n">
        <v>5</v>
      </c>
    </row>
    <row r="171" customFormat="false" ht="15" hidden="false" customHeight="false" outlineLevel="0" collapsed="false">
      <c r="A171" s="47" t="s">
        <v>766</v>
      </c>
      <c r="B171" s="48" t="s">
        <v>1924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9" t="n">
        <v>1</v>
      </c>
    </row>
    <row r="172" customFormat="false" ht="15" hidden="false" customHeight="false" outlineLevel="0" collapsed="false">
      <c r="A172" s="47" t="s">
        <v>769</v>
      </c>
      <c r="B172" s="48" t="s">
        <v>1823</v>
      </c>
      <c r="C172" s="49" t="n">
        <v>2</v>
      </c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9" t="n">
        <v>23</v>
      </c>
    </row>
    <row r="173" customFormat="false" ht="15" hidden="false" customHeight="false" outlineLevel="0" collapsed="false">
      <c r="A173" s="47" t="s">
        <v>774</v>
      </c>
      <c r="B173" s="48" t="s">
        <v>1925</v>
      </c>
      <c r="C173" s="49" t="n">
        <v>1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9" t="n">
        <v>4</v>
      </c>
    </row>
    <row r="174" customFormat="false" ht="15" hidden="false" customHeight="false" outlineLevel="0" collapsed="false">
      <c r="A174" s="47" t="s">
        <v>786</v>
      </c>
      <c r="B174" s="48" t="s">
        <v>1926</v>
      </c>
      <c r="C174" s="49" t="n">
        <v>1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9" t="n">
        <v>2</v>
      </c>
    </row>
    <row r="175" customFormat="false" ht="15" hidden="false" customHeight="false" outlineLevel="0" collapsed="false">
      <c r="A175" s="47" t="s">
        <v>789</v>
      </c>
      <c r="B175" s="48" t="s">
        <v>1927</v>
      </c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9" t="n">
        <v>38</v>
      </c>
    </row>
    <row r="176" customFormat="false" ht="15" hidden="false" customHeight="false" outlineLevel="0" collapsed="false">
      <c r="A176" s="47" t="s">
        <v>795</v>
      </c>
      <c r="B176" s="48" t="s">
        <v>1928</v>
      </c>
      <c r="C176" s="41"/>
      <c r="D176" s="41"/>
      <c r="E176" s="41"/>
      <c r="F176" s="41"/>
      <c r="G176" s="41"/>
      <c r="H176" s="41"/>
      <c r="I176" s="41"/>
      <c r="J176" s="41"/>
      <c r="K176" s="49" t="n">
        <v>1</v>
      </c>
      <c r="L176" s="41"/>
      <c r="M176" s="41"/>
      <c r="N176" s="41"/>
      <c r="O176" s="41"/>
      <c r="P176" s="41"/>
      <c r="Q176" s="49" t="n">
        <v>1</v>
      </c>
    </row>
    <row r="177" customFormat="false" ht="15" hidden="false" customHeight="false" outlineLevel="0" collapsed="false">
      <c r="A177" s="47" t="s">
        <v>798</v>
      </c>
      <c r="B177" s="48" t="s">
        <v>1929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9" t="n">
        <v>1</v>
      </c>
      <c r="Q177" s="49" t="n">
        <v>2</v>
      </c>
    </row>
    <row r="178" customFormat="false" ht="15" hidden="false" customHeight="false" outlineLevel="0" collapsed="false">
      <c r="A178" s="47" t="s">
        <v>801</v>
      </c>
      <c r="B178" s="48" t="s">
        <v>1930</v>
      </c>
      <c r="C178" s="49" t="n">
        <v>0</v>
      </c>
      <c r="D178" s="41"/>
      <c r="E178" s="41"/>
      <c r="F178" s="41"/>
      <c r="G178" s="41"/>
      <c r="H178" s="41"/>
      <c r="I178" s="41"/>
      <c r="J178" s="49" t="n">
        <v>7</v>
      </c>
      <c r="K178" s="41"/>
      <c r="L178" s="41"/>
      <c r="M178" s="41"/>
      <c r="N178" s="41"/>
      <c r="O178" s="41"/>
      <c r="P178" s="41"/>
      <c r="Q178" s="41"/>
    </row>
    <row r="179" customFormat="false" ht="15" hidden="false" customHeight="false" outlineLevel="0" collapsed="false">
      <c r="A179" s="47" t="s">
        <v>804</v>
      </c>
      <c r="B179" s="48" t="s">
        <v>1931</v>
      </c>
      <c r="C179" s="49" t="n">
        <v>1</v>
      </c>
      <c r="D179" s="41"/>
      <c r="E179" s="41"/>
      <c r="F179" s="41"/>
      <c r="G179" s="41"/>
      <c r="H179" s="41"/>
      <c r="I179" s="41"/>
      <c r="J179" s="49" t="n">
        <v>1</v>
      </c>
      <c r="K179" s="41"/>
      <c r="L179" s="41"/>
      <c r="M179" s="41"/>
      <c r="N179" s="41"/>
      <c r="O179" s="41"/>
      <c r="P179" s="41"/>
      <c r="Q179" s="49" t="n">
        <v>2</v>
      </c>
    </row>
    <row r="180" customFormat="false" ht="15" hidden="false" customHeight="false" outlineLevel="0" collapsed="false">
      <c r="A180" s="47" t="s">
        <v>807</v>
      </c>
      <c r="B180" s="48" t="s">
        <v>1932</v>
      </c>
      <c r="C180" s="49" t="n">
        <v>1</v>
      </c>
      <c r="D180" s="41"/>
      <c r="E180" s="41"/>
      <c r="F180" s="41"/>
      <c r="G180" s="41"/>
      <c r="H180" s="41"/>
      <c r="I180" s="41"/>
      <c r="J180" s="49" t="n">
        <v>1</v>
      </c>
      <c r="K180" s="41"/>
      <c r="L180" s="41"/>
      <c r="M180" s="41"/>
      <c r="N180" s="41"/>
      <c r="O180" s="41"/>
      <c r="P180" s="49" t="n">
        <v>15</v>
      </c>
      <c r="Q180" s="49" t="n">
        <v>46</v>
      </c>
    </row>
    <row r="181" customFormat="false" ht="15" hidden="false" customHeight="false" outlineLevel="0" collapsed="false">
      <c r="A181" s="47" t="s">
        <v>810</v>
      </c>
      <c r="B181" s="48" t="s">
        <v>1933</v>
      </c>
      <c r="C181" s="41"/>
      <c r="D181" s="41"/>
      <c r="E181" s="41"/>
      <c r="F181" s="49" t="n">
        <v>2</v>
      </c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9" t="n">
        <v>17</v>
      </c>
    </row>
    <row r="182" customFormat="false" ht="15" hidden="false" customHeight="false" outlineLevel="0" collapsed="false">
      <c r="A182" s="47" t="s">
        <v>813</v>
      </c>
      <c r="B182" s="48" t="s">
        <v>1934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9" t="n">
        <v>1</v>
      </c>
      <c r="Q182" s="49" t="n">
        <v>7</v>
      </c>
    </row>
    <row r="183" customFormat="false" ht="15" hidden="false" customHeight="false" outlineLevel="0" collapsed="false">
      <c r="A183" s="47" t="s">
        <v>816</v>
      </c>
      <c r="B183" s="48" t="s">
        <v>1935</v>
      </c>
      <c r="C183" s="49" t="n">
        <v>1</v>
      </c>
      <c r="D183" s="41"/>
      <c r="E183" s="41"/>
      <c r="F183" s="41"/>
      <c r="G183" s="41"/>
      <c r="H183" s="41"/>
      <c r="I183" s="41"/>
      <c r="J183" s="49" t="n">
        <v>5</v>
      </c>
      <c r="K183" s="41"/>
      <c r="L183" s="41"/>
      <c r="M183" s="41"/>
      <c r="N183" s="41"/>
      <c r="O183" s="41"/>
      <c r="P183" s="41"/>
      <c r="Q183" s="41"/>
    </row>
    <row r="184" customFormat="false" ht="15" hidden="false" customHeight="false" outlineLevel="0" collapsed="false">
      <c r="A184" s="47" t="s">
        <v>819</v>
      </c>
      <c r="B184" s="48" t="s">
        <v>1936</v>
      </c>
      <c r="C184" s="49" t="n">
        <v>3</v>
      </c>
      <c r="D184" s="41"/>
      <c r="E184" s="41"/>
      <c r="F184" s="41"/>
      <c r="G184" s="41"/>
      <c r="H184" s="41"/>
      <c r="I184" s="41"/>
      <c r="J184" s="49" t="n">
        <v>3</v>
      </c>
      <c r="K184" s="41"/>
      <c r="L184" s="41"/>
      <c r="M184" s="41"/>
      <c r="N184" s="41"/>
      <c r="O184" s="41"/>
      <c r="P184" s="41"/>
      <c r="Q184" s="41"/>
    </row>
    <row r="185" customFormat="false" ht="15" hidden="false" customHeight="false" outlineLevel="0" collapsed="false">
      <c r="A185" s="47" t="s">
        <v>822</v>
      </c>
      <c r="B185" s="48" t="s">
        <v>1937</v>
      </c>
      <c r="C185" s="49" t="n">
        <v>1</v>
      </c>
      <c r="D185" s="41"/>
      <c r="E185" s="41"/>
      <c r="F185" s="41"/>
      <c r="G185" s="41"/>
      <c r="H185" s="41"/>
      <c r="I185" s="41"/>
      <c r="J185" s="49" t="n">
        <v>3</v>
      </c>
      <c r="K185" s="41"/>
      <c r="L185" s="41"/>
      <c r="M185" s="41"/>
      <c r="N185" s="41"/>
      <c r="O185" s="41"/>
      <c r="P185" s="41"/>
      <c r="Q185" s="49" t="n">
        <v>2</v>
      </c>
    </row>
    <row r="186" customFormat="false" ht="15" hidden="false" customHeight="false" outlineLevel="0" collapsed="false">
      <c r="A186" s="47" t="s">
        <v>825</v>
      </c>
      <c r="B186" s="48" t="s">
        <v>1938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9" t="n">
        <v>1</v>
      </c>
    </row>
    <row r="187" customFormat="false" ht="15" hidden="false" customHeight="false" outlineLevel="0" collapsed="false">
      <c r="A187" s="47" t="s">
        <v>828</v>
      </c>
      <c r="B187" s="48" t="s">
        <v>1939</v>
      </c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9" t="n">
        <v>2</v>
      </c>
    </row>
    <row r="188" customFormat="false" ht="15" hidden="false" customHeight="false" outlineLevel="0" collapsed="false">
      <c r="A188" s="47" t="s">
        <v>831</v>
      </c>
      <c r="B188" s="48" t="s">
        <v>1940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9" t="n">
        <v>2</v>
      </c>
    </row>
    <row r="189" customFormat="false" ht="15" hidden="false" customHeight="false" outlineLevel="0" collapsed="false">
      <c r="A189" s="47" t="s">
        <v>834</v>
      </c>
      <c r="B189" s="48" t="s">
        <v>1941</v>
      </c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9" t="n">
        <v>2</v>
      </c>
    </row>
    <row r="190" customFormat="false" ht="15" hidden="false" customHeight="false" outlineLevel="0" collapsed="false">
      <c r="A190" s="47" t="s">
        <v>840</v>
      </c>
      <c r="B190" s="48" t="s">
        <v>1942</v>
      </c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9" t="n">
        <v>5</v>
      </c>
    </row>
    <row r="191" customFormat="false" ht="15" hidden="false" customHeight="false" outlineLevel="0" collapsed="false">
      <c r="A191" s="47" t="s">
        <v>844</v>
      </c>
      <c r="B191" s="48" t="s">
        <v>1943</v>
      </c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9" t="n">
        <v>8</v>
      </c>
    </row>
    <row r="192" customFormat="false" ht="15" hidden="false" customHeight="false" outlineLevel="0" collapsed="false">
      <c r="A192" s="47" t="s">
        <v>853</v>
      </c>
      <c r="B192" s="48" t="s">
        <v>1914</v>
      </c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9" t="n">
        <v>3</v>
      </c>
    </row>
    <row r="193" customFormat="false" ht="15" hidden="false" customHeight="false" outlineLevel="0" collapsed="false">
      <c r="A193" s="47" t="s">
        <v>855</v>
      </c>
      <c r="B193" s="48" t="s">
        <v>1944</v>
      </c>
      <c r="C193" s="49" t="n">
        <v>3</v>
      </c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</row>
    <row r="194" customFormat="false" ht="15" hidden="false" customHeight="false" outlineLevel="0" collapsed="false">
      <c r="A194" s="47" t="s">
        <v>867</v>
      </c>
      <c r="B194" s="48" t="s">
        <v>1945</v>
      </c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9" t="n">
        <v>4</v>
      </c>
    </row>
    <row r="195" customFormat="false" ht="15" hidden="false" customHeight="false" outlineLevel="0" collapsed="false">
      <c r="A195" s="47" t="s">
        <v>870</v>
      </c>
      <c r="B195" s="48" t="s">
        <v>1946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9" t="n">
        <v>6</v>
      </c>
    </row>
    <row r="196" customFormat="false" ht="15" hidden="false" customHeight="false" outlineLevel="0" collapsed="false">
      <c r="A196" s="47" t="s">
        <v>873</v>
      </c>
      <c r="B196" s="48" t="s">
        <v>1947</v>
      </c>
      <c r="C196" s="49" t="n">
        <v>0</v>
      </c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</row>
    <row r="197" customFormat="false" ht="15" hidden="false" customHeight="false" outlineLevel="0" collapsed="false">
      <c r="A197" s="47" t="s">
        <v>876</v>
      </c>
      <c r="B197" s="48" t="s">
        <v>1948</v>
      </c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9" t="n">
        <v>3</v>
      </c>
    </row>
    <row r="198" customFormat="false" ht="15" hidden="false" customHeight="false" outlineLevel="0" collapsed="false">
      <c r="A198" s="47" t="s">
        <v>879</v>
      </c>
      <c r="B198" s="48" t="s">
        <v>1949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9" t="n">
        <v>6</v>
      </c>
    </row>
    <row r="199" customFormat="false" ht="15" hidden="false" customHeight="false" outlineLevel="0" collapsed="false">
      <c r="A199" s="47" t="s">
        <v>885</v>
      </c>
      <c r="B199" s="48" t="s">
        <v>1950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9" t="n">
        <v>7</v>
      </c>
    </row>
    <row r="200" customFormat="false" ht="15" hidden="false" customHeight="false" outlineLevel="0" collapsed="false">
      <c r="A200" s="47" t="s">
        <v>888</v>
      </c>
      <c r="B200" s="48" t="s">
        <v>1951</v>
      </c>
      <c r="C200" s="49" t="n">
        <v>1</v>
      </c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9" t="n">
        <v>11</v>
      </c>
    </row>
    <row r="201" customFormat="false" ht="15" hidden="false" customHeight="false" outlineLevel="0" collapsed="false">
      <c r="A201" s="47" t="s">
        <v>894</v>
      </c>
      <c r="B201" s="48" t="s">
        <v>1952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9" t="n">
        <v>13</v>
      </c>
    </row>
    <row r="202" customFormat="false" ht="15" hidden="false" customHeight="false" outlineLevel="0" collapsed="false">
      <c r="A202" s="47" t="s">
        <v>897</v>
      </c>
      <c r="B202" s="48" t="s">
        <v>1953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9" t="n">
        <v>4</v>
      </c>
    </row>
    <row r="203" customFormat="false" ht="15" hidden="false" customHeight="false" outlineLevel="0" collapsed="false">
      <c r="A203" s="47" t="s">
        <v>903</v>
      </c>
      <c r="B203" s="48" t="s">
        <v>1954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9" t="n">
        <v>3</v>
      </c>
    </row>
    <row r="204" customFormat="false" ht="15" hidden="false" customHeight="false" outlineLevel="0" collapsed="false">
      <c r="A204" s="47" t="s">
        <v>906</v>
      </c>
      <c r="B204" s="48" t="s">
        <v>1955</v>
      </c>
      <c r="C204" s="49" t="n">
        <v>1</v>
      </c>
      <c r="D204" s="41"/>
      <c r="E204" s="41"/>
      <c r="F204" s="41"/>
      <c r="G204" s="49" t="n">
        <v>1</v>
      </c>
      <c r="H204" s="41"/>
      <c r="I204" s="41"/>
      <c r="J204" s="41"/>
      <c r="K204" s="41"/>
      <c r="L204" s="41"/>
      <c r="M204" s="41"/>
      <c r="N204" s="41"/>
      <c r="O204" s="41"/>
      <c r="P204" s="49" t="n">
        <v>1</v>
      </c>
      <c r="Q204" s="49" t="n">
        <v>1</v>
      </c>
    </row>
    <row r="205" customFormat="false" ht="15" hidden="false" customHeight="false" outlineLevel="0" collapsed="false">
      <c r="A205" s="47" t="s">
        <v>909</v>
      </c>
      <c r="B205" s="48" t="s">
        <v>1956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9" t="n">
        <v>9</v>
      </c>
    </row>
    <row r="206" customFormat="false" ht="15" hidden="false" customHeight="false" outlineLevel="0" collapsed="false">
      <c r="A206" s="47" t="s">
        <v>911</v>
      </c>
      <c r="B206" s="48" t="s">
        <v>1957</v>
      </c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9" t="n">
        <v>9</v>
      </c>
    </row>
    <row r="207" customFormat="false" ht="15" hidden="false" customHeight="false" outlineLevel="0" collapsed="false">
      <c r="A207" s="47" t="s">
        <v>914</v>
      </c>
      <c r="B207" s="48" t="s">
        <v>1958</v>
      </c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9" t="n">
        <v>4</v>
      </c>
    </row>
    <row r="208" customFormat="false" ht="15" hidden="false" customHeight="false" outlineLevel="0" collapsed="false">
      <c r="A208" s="47" t="s">
        <v>917</v>
      </c>
      <c r="B208" s="48" t="s">
        <v>1888</v>
      </c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9" t="n">
        <v>15</v>
      </c>
    </row>
    <row r="209" customFormat="false" ht="15" hidden="false" customHeight="false" outlineLevel="0" collapsed="false">
      <c r="A209" s="47" t="s">
        <v>919</v>
      </c>
      <c r="B209" s="48" t="s">
        <v>1959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9" t="n">
        <v>10</v>
      </c>
    </row>
    <row r="210" customFormat="false" ht="15" hidden="false" customHeight="false" outlineLevel="0" collapsed="false">
      <c r="A210" s="47" t="s">
        <v>921</v>
      </c>
      <c r="B210" s="48" t="s">
        <v>1960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9" t="n">
        <v>1</v>
      </c>
    </row>
    <row r="211" customFormat="false" ht="15" hidden="false" customHeight="false" outlineLevel="0" collapsed="false">
      <c r="A211" s="47" t="s">
        <v>931</v>
      </c>
      <c r="B211" s="48" t="s">
        <v>1961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9" t="n">
        <v>1</v>
      </c>
      <c r="Q211" s="41"/>
    </row>
    <row r="212" customFormat="false" ht="15" hidden="false" customHeight="false" outlineLevel="0" collapsed="false">
      <c r="A212" s="47" t="s">
        <v>937</v>
      </c>
      <c r="B212" s="48" t="s">
        <v>1962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9" t="n">
        <v>1</v>
      </c>
      <c r="Q212" s="49" t="n">
        <v>13</v>
      </c>
    </row>
    <row r="213" customFormat="false" ht="15" hidden="false" customHeight="false" outlineLevel="0" collapsed="false">
      <c r="A213" s="50" t="s">
        <v>928</v>
      </c>
      <c r="B213" s="48" t="s">
        <v>1963</v>
      </c>
      <c r="C213" s="49" t="n">
        <v>1</v>
      </c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9" t="n">
        <v>10</v>
      </c>
    </row>
    <row r="214" customFormat="false" ht="15" hidden="false" customHeight="false" outlineLevel="0" collapsed="false">
      <c r="A214" s="47" t="s">
        <v>940</v>
      </c>
      <c r="B214" s="48" t="s">
        <v>1964</v>
      </c>
      <c r="C214" s="49" t="n">
        <v>5</v>
      </c>
      <c r="D214" s="41"/>
      <c r="E214" s="41"/>
      <c r="F214" s="41"/>
      <c r="G214" s="41"/>
      <c r="H214" s="41"/>
      <c r="I214" s="41"/>
      <c r="J214" s="49" t="n">
        <v>1</v>
      </c>
      <c r="K214" s="41"/>
      <c r="L214" s="41"/>
      <c r="M214" s="41"/>
      <c r="N214" s="41"/>
      <c r="O214" s="41"/>
      <c r="P214" s="41"/>
      <c r="Q214" s="41"/>
    </row>
    <row r="215" customFormat="false" ht="15" hidden="false" customHeight="false" outlineLevel="0" collapsed="false">
      <c r="A215" s="47" t="s">
        <v>943</v>
      </c>
      <c r="B215" s="48" t="s">
        <v>1965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9" t="n">
        <v>4</v>
      </c>
    </row>
    <row r="216" customFormat="false" ht="15" hidden="false" customHeight="false" outlineLevel="0" collapsed="false">
      <c r="A216" s="47" t="s">
        <v>949</v>
      </c>
      <c r="B216" s="48" t="s">
        <v>1966</v>
      </c>
      <c r="C216" s="49" t="n">
        <v>1</v>
      </c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9" t="n">
        <v>1</v>
      </c>
    </row>
    <row r="217" customFormat="false" ht="15" hidden="false" customHeight="false" outlineLevel="0" collapsed="false">
      <c r="A217" s="47" t="s">
        <v>952</v>
      </c>
      <c r="B217" s="48" t="s">
        <v>1967</v>
      </c>
      <c r="C217" s="49" t="n">
        <v>1</v>
      </c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9" t="n">
        <v>1</v>
      </c>
      <c r="Q217" s="49" t="n">
        <v>5</v>
      </c>
    </row>
    <row r="218" customFormat="false" ht="15" hidden="false" customHeight="false" outlineLevel="0" collapsed="false">
      <c r="A218" s="47" t="s">
        <v>961</v>
      </c>
      <c r="B218" s="48" t="s">
        <v>1968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9" t="n">
        <v>3</v>
      </c>
    </row>
    <row r="219" customFormat="false" ht="15" hidden="false" customHeight="false" outlineLevel="0" collapsed="false">
      <c r="A219" s="47" t="s">
        <v>967</v>
      </c>
      <c r="B219" s="48" t="s">
        <v>1969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9" t="n">
        <v>10</v>
      </c>
    </row>
    <row r="220" customFormat="false" ht="15" hidden="false" customHeight="false" outlineLevel="0" collapsed="false">
      <c r="A220" s="47" t="s">
        <v>970</v>
      </c>
      <c r="B220" s="48" t="s">
        <v>1970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9" t="n">
        <v>6</v>
      </c>
    </row>
    <row r="221" customFormat="false" ht="15" hidden="false" customHeight="false" outlineLevel="0" collapsed="false">
      <c r="A221" s="47" t="s">
        <v>973</v>
      </c>
      <c r="B221" s="48" t="s">
        <v>1971</v>
      </c>
      <c r="C221" s="49" t="n">
        <v>1</v>
      </c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</row>
    <row r="222" customFormat="false" ht="15" hidden="false" customHeight="false" outlineLevel="0" collapsed="false">
      <c r="A222" s="47" t="s">
        <v>976</v>
      </c>
      <c r="B222" s="48" t="s">
        <v>1919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9" t="n">
        <v>7</v>
      </c>
    </row>
    <row r="223" customFormat="false" ht="15" hidden="false" customHeight="false" outlineLevel="0" collapsed="false">
      <c r="A223" s="47" t="s">
        <v>978</v>
      </c>
      <c r="B223" s="48" t="s">
        <v>1972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9" t="n">
        <v>1</v>
      </c>
    </row>
    <row r="224" customFormat="false" ht="15" hidden="false" customHeight="false" outlineLevel="0" collapsed="false">
      <c r="A224" s="47" t="s">
        <v>981</v>
      </c>
      <c r="B224" s="48" t="s">
        <v>1973</v>
      </c>
      <c r="C224" s="41"/>
      <c r="D224" s="41"/>
      <c r="E224" s="41"/>
      <c r="F224" s="41"/>
      <c r="G224" s="41"/>
      <c r="H224" s="49" t="n">
        <v>1</v>
      </c>
      <c r="I224" s="41"/>
      <c r="J224" s="41"/>
      <c r="K224" s="41"/>
      <c r="L224" s="41"/>
      <c r="M224" s="41"/>
      <c r="N224" s="41"/>
      <c r="O224" s="41"/>
      <c r="P224" s="41"/>
      <c r="Q224" s="49" t="n">
        <v>1</v>
      </c>
    </row>
    <row r="225" customFormat="false" ht="15" hidden="false" customHeight="false" outlineLevel="0" collapsed="false">
      <c r="A225" s="47" t="s">
        <v>984</v>
      </c>
      <c r="B225" s="48" t="s">
        <v>1974</v>
      </c>
      <c r="C225" s="41"/>
      <c r="D225" s="41"/>
      <c r="E225" s="41"/>
      <c r="F225" s="41"/>
      <c r="G225" s="41"/>
      <c r="H225" s="41"/>
      <c r="I225" s="41"/>
      <c r="J225" s="49" t="n">
        <v>3</v>
      </c>
      <c r="K225" s="41"/>
      <c r="L225" s="41"/>
      <c r="M225" s="41"/>
      <c r="N225" s="41"/>
      <c r="O225" s="41"/>
      <c r="P225" s="41"/>
      <c r="Q225" s="49" t="n">
        <v>2</v>
      </c>
    </row>
    <row r="226" customFormat="false" ht="15" hidden="false" customHeight="false" outlineLevel="0" collapsed="false">
      <c r="A226" s="47" t="s">
        <v>987</v>
      </c>
      <c r="B226" s="48" t="s">
        <v>1975</v>
      </c>
      <c r="C226" s="49" t="n">
        <v>1</v>
      </c>
      <c r="D226" s="41"/>
      <c r="E226" s="41"/>
      <c r="F226" s="41"/>
      <c r="G226" s="41"/>
      <c r="H226" s="41"/>
      <c r="I226" s="41"/>
      <c r="J226" s="41"/>
      <c r="K226" s="41"/>
      <c r="L226" s="41"/>
      <c r="M226" s="49" t="n">
        <v>3</v>
      </c>
      <c r="N226" s="41"/>
      <c r="O226" s="41"/>
      <c r="P226" s="41"/>
      <c r="Q226" s="49" t="n">
        <v>22</v>
      </c>
    </row>
    <row r="227" customFormat="false" ht="15" hidden="false" customHeight="false" outlineLevel="0" collapsed="false">
      <c r="A227" s="47" t="s">
        <v>993</v>
      </c>
      <c r="B227" s="48" t="s">
        <v>1976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9" t="n">
        <v>1</v>
      </c>
    </row>
    <row r="228" customFormat="false" ht="15" hidden="false" customHeight="false" outlineLevel="0" collapsed="false">
      <c r="A228" s="47" t="s">
        <v>996</v>
      </c>
      <c r="B228" s="48" t="s">
        <v>1977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9" t="n">
        <v>5</v>
      </c>
    </row>
    <row r="229" customFormat="false" ht="15" hidden="false" customHeight="false" outlineLevel="0" collapsed="false">
      <c r="A229" s="47" t="s">
        <v>999</v>
      </c>
      <c r="B229" s="48" t="s">
        <v>1978</v>
      </c>
      <c r="C229" s="49" t="n">
        <v>3</v>
      </c>
      <c r="D229" s="41"/>
      <c r="E229" s="41"/>
      <c r="F229" s="41"/>
      <c r="G229" s="49" t="n">
        <v>1</v>
      </c>
      <c r="H229" s="41"/>
      <c r="I229" s="41"/>
      <c r="J229" s="41"/>
      <c r="K229" s="41"/>
      <c r="L229" s="41"/>
      <c r="M229" s="41"/>
      <c r="N229" s="41"/>
      <c r="O229" s="41"/>
      <c r="P229" s="41"/>
      <c r="Q229" s="41"/>
    </row>
    <row r="230" customFormat="false" ht="15" hidden="false" customHeight="false" outlineLevel="0" collapsed="false">
      <c r="A230" s="47" t="s">
        <v>1005</v>
      </c>
      <c r="B230" s="48" t="s">
        <v>1979</v>
      </c>
      <c r="C230" s="49" t="n">
        <v>1</v>
      </c>
      <c r="D230" s="41"/>
      <c r="E230" s="41"/>
      <c r="F230" s="49" t="n">
        <v>1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9" t="n">
        <v>9</v>
      </c>
    </row>
    <row r="231" customFormat="false" ht="15" hidden="false" customHeight="false" outlineLevel="0" collapsed="false">
      <c r="A231" s="47" t="s">
        <v>1008</v>
      </c>
      <c r="B231" s="48" t="s">
        <v>1980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9" t="n">
        <v>2</v>
      </c>
    </row>
    <row r="232" customFormat="false" ht="15" hidden="false" customHeight="false" outlineLevel="0" collapsed="false">
      <c r="A232" s="47" t="s">
        <v>1011</v>
      </c>
      <c r="B232" s="48" t="s">
        <v>1981</v>
      </c>
      <c r="C232" s="49" t="n">
        <v>1</v>
      </c>
      <c r="D232" s="49" t="n">
        <v>2</v>
      </c>
      <c r="E232" s="41"/>
      <c r="F232" s="41"/>
      <c r="G232" s="41"/>
      <c r="H232" s="41"/>
      <c r="I232" s="41"/>
      <c r="J232" s="41"/>
      <c r="K232" s="41"/>
      <c r="L232" s="41"/>
      <c r="M232" s="49" t="n">
        <v>2</v>
      </c>
      <c r="N232" s="41"/>
      <c r="O232" s="41"/>
      <c r="P232" s="49" t="n">
        <v>1</v>
      </c>
      <c r="Q232" s="49" t="n">
        <v>49</v>
      </c>
    </row>
    <row r="233" customFormat="false" ht="15" hidden="false" customHeight="false" outlineLevel="0" collapsed="false">
      <c r="A233" s="47" t="s">
        <v>1014</v>
      </c>
      <c r="B233" s="48" t="s">
        <v>1982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9" t="n">
        <v>3</v>
      </c>
    </row>
    <row r="234" customFormat="false" ht="15" hidden="false" customHeight="false" outlineLevel="0" collapsed="false">
      <c r="A234" s="47" t="s">
        <v>1020</v>
      </c>
      <c r="B234" s="48" t="s">
        <v>1983</v>
      </c>
      <c r="C234" s="41"/>
      <c r="D234" s="41"/>
      <c r="E234" s="41"/>
      <c r="F234" s="41"/>
      <c r="G234" s="41"/>
      <c r="H234" s="41"/>
      <c r="I234" s="41"/>
      <c r="J234" s="49" t="n">
        <v>1</v>
      </c>
      <c r="K234" s="41"/>
      <c r="L234" s="41"/>
      <c r="M234" s="41"/>
      <c r="N234" s="41"/>
      <c r="O234" s="41"/>
      <c r="P234" s="41"/>
      <c r="Q234" s="49" t="n">
        <v>3</v>
      </c>
    </row>
    <row r="235" customFormat="false" ht="15" hidden="false" customHeight="false" outlineLevel="0" collapsed="false">
      <c r="A235" s="47" t="s">
        <v>1029</v>
      </c>
      <c r="B235" s="48" t="s">
        <v>1984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9" t="n">
        <v>1</v>
      </c>
    </row>
    <row r="236" customFormat="false" ht="15" hidden="false" customHeight="false" outlineLevel="0" collapsed="false">
      <c r="A236" s="47" t="s">
        <v>1035</v>
      </c>
      <c r="B236" s="48" t="s">
        <v>1985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9" t="n">
        <v>4</v>
      </c>
    </row>
    <row r="237" customFormat="false" ht="15" hidden="false" customHeight="false" outlineLevel="0" collapsed="false">
      <c r="A237" s="47" t="s">
        <v>1038</v>
      </c>
      <c r="B237" s="48" t="s">
        <v>1986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9" t="n">
        <v>1</v>
      </c>
      <c r="Q237" s="49" t="n">
        <v>2</v>
      </c>
    </row>
    <row r="238" customFormat="false" ht="15" hidden="false" customHeight="false" outlineLevel="0" collapsed="false">
      <c r="A238" s="47" t="s">
        <v>1041</v>
      </c>
      <c r="B238" s="48" t="s">
        <v>1987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9" t="n">
        <v>2</v>
      </c>
    </row>
    <row r="239" customFormat="false" ht="15" hidden="false" customHeight="false" outlineLevel="0" collapsed="false">
      <c r="A239" s="47" t="s">
        <v>1044</v>
      </c>
      <c r="B239" s="48" t="s">
        <v>1988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9" t="n">
        <v>1</v>
      </c>
    </row>
    <row r="240" customFormat="false" ht="15" hidden="false" customHeight="false" outlineLevel="0" collapsed="false">
      <c r="A240" s="47" t="s">
        <v>1050</v>
      </c>
      <c r="B240" s="48" t="s">
        <v>1989</v>
      </c>
      <c r="C240" s="49" t="n">
        <v>1</v>
      </c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9" t="n">
        <v>7</v>
      </c>
    </row>
    <row r="241" customFormat="false" ht="15" hidden="false" customHeight="false" outlineLevel="0" collapsed="false">
      <c r="A241" s="47" t="s">
        <v>1053</v>
      </c>
      <c r="B241" s="48" t="s">
        <v>1990</v>
      </c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9" t="n">
        <v>1</v>
      </c>
    </row>
    <row r="242" customFormat="false" ht="15" hidden="false" customHeight="false" outlineLevel="0" collapsed="false">
      <c r="A242" s="47" t="s">
        <v>1056</v>
      </c>
      <c r="B242" s="48" t="s">
        <v>1991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9" t="n">
        <v>1</v>
      </c>
    </row>
    <row r="243" customFormat="false" ht="15" hidden="false" customHeight="false" outlineLevel="0" collapsed="false">
      <c r="A243" s="47" t="s">
        <v>1059</v>
      </c>
      <c r="B243" s="48" t="s">
        <v>1992</v>
      </c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9" t="n">
        <v>1</v>
      </c>
    </row>
    <row r="244" customFormat="false" ht="15" hidden="false" customHeight="false" outlineLevel="0" collapsed="false">
      <c r="A244" s="47" t="s">
        <v>1065</v>
      </c>
      <c r="B244" s="48" t="s">
        <v>1993</v>
      </c>
      <c r="C244" s="49" t="n">
        <v>1</v>
      </c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</row>
    <row r="245" customFormat="false" ht="15" hidden="false" customHeight="false" outlineLevel="0" collapsed="false">
      <c r="A245" s="47" t="s">
        <v>1068</v>
      </c>
      <c r="B245" s="48" t="s">
        <v>1994</v>
      </c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9" t="n">
        <v>1</v>
      </c>
      <c r="Q245" s="41"/>
    </row>
    <row r="246" customFormat="false" ht="15" hidden="false" customHeight="false" outlineLevel="0" collapsed="false">
      <c r="A246" s="47" t="s">
        <v>1077</v>
      </c>
      <c r="B246" s="48" t="s">
        <v>1995</v>
      </c>
      <c r="C246" s="49" t="n">
        <v>1</v>
      </c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9" t="n">
        <v>2</v>
      </c>
    </row>
    <row r="247" customFormat="false" ht="15" hidden="false" customHeight="false" outlineLevel="0" collapsed="false">
      <c r="A247" s="47" t="s">
        <v>1080</v>
      </c>
      <c r="B247" s="48" t="s">
        <v>1996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9" t="n">
        <v>7</v>
      </c>
    </row>
    <row r="248" customFormat="false" ht="15" hidden="false" customHeight="false" outlineLevel="0" collapsed="false">
      <c r="A248" s="47" t="s">
        <v>1086</v>
      </c>
      <c r="B248" s="48" t="s">
        <v>1997</v>
      </c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9" t="n">
        <v>1</v>
      </c>
    </row>
    <row r="249" customFormat="false" ht="15" hidden="false" customHeight="false" outlineLevel="0" collapsed="false">
      <c r="A249" s="47" t="s">
        <v>1089</v>
      </c>
      <c r="B249" s="48" t="s">
        <v>1998</v>
      </c>
      <c r="C249" s="49" t="n">
        <v>1</v>
      </c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</row>
    <row r="250" customFormat="false" ht="15" hidden="false" customHeight="false" outlineLevel="0" collapsed="false">
      <c r="A250" s="47" t="s">
        <v>1095</v>
      </c>
      <c r="B250" s="48" t="s">
        <v>1999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9" t="n">
        <v>31</v>
      </c>
    </row>
    <row r="251" customFormat="false" ht="15" hidden="false" customHeight="false" outlineLevel="0" collapsed="false">
      <c r="A251" s="47" t="s">
        <v>1098</v>
      </c>
      <c r="B251" s="48" t="s">
        <v>2000</v>
      </c>
      <c r="C251" s="41"/>
      <c r="D251" s="49" t="n">
        <v>1</v>
      </c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9" t="n">
        <v>6</v>
      </c>
    </row>
    <row r="252" customFormat="false" ht="15" hidden="false" customHeight="false" outlineLevel="0" collapsed="false">
      <c r="A252" s="47" t="s">
        <v>1101</v>
      </c>
      <c r="B252" s="48" t="s">
        <v>2001</v>
      </c>
      <c r="C252" s="49" t="n">
        <v>1</v>
      </c>
      <c r="D252" s="41"/>
      <c r="E252" s="41"/>
      <c r="F252" s="41"/>
      <c r="G252" s="41"/>
      <c r="H252" s="41"/>
      <c r="I252" s="41"/>
      <c r="J252" s="49" t="n">
        <v>1</v>
      </c>
      <c r="K252" s="41"/>
      <c r="L252" s="41"/>
      <c r="M252" s="41"/>
      <c r="N252" s="41"/>
      <c r="O252" s="41"/>
      <c r="P252" s="41"/>
      <c r="Q252" s="41"/>
    </row>
    <row r="253" customFormat="false" ht="15" hidden="false" customHeight="false" outlineLevel="0" collapsed="false">
      <c r="A253" s="47" t="s">
        <v>1107</v>
      </c>
      <c r="B253" s="48" t="s">
        <v>2002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9" t="n">
        <v>10</v>
      </c>
    </row>
    <row r="254" customFormat="false" ht="15" hidden="false" customHeight="false" outlineLevel="0" collapsed="false">
      <c r="A254" s="47" t="s">
        <v>1113</v>
      </c>
      <c r="B254" s="48" t="s">
        <v>2003</v>
      </c>
      <c r="C254" s="49" t="n">
        <v>1</v>
      </c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</row>
    <row r="255" customFormat="false" ht="15" hidden="false" customHeight="false" outlineLevel="0" collapsed="false">
      <c r="A255" s="47" t="s">
        <v>1119</v>
      </c>
      <c r="B255" s="48" t="s">
        <v>2004</v>
      </c>
      <c r="C255" s="49" t="n">
        <v>1</v>
      </c>
      <c r="D255" s="41"/>
      <c r="E255" s="41"/>
      <c r="F255" s="49" t="n">
        <v>1</v>
      </c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9" t="n">
        <v>3</v>
      </c>
    </row>
    <row r="256" customFormat="false" ht="15" hidden="false" customHeight="false" outlineLevel="0" collapsed="false">
      <c r="A256" s="47" t="s">
        <v>1122</v>
      </c>
      <c r="B256" s="48" t="s">
        <v>2005</v>
      </c>
      <c r="C256" s="49" t="n">
        <v>1</v>
      </c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9" t="n">
        <v>1</v>
      </c>
    </row>
    <row r="257" customFormat="false" ht="15" hidden="false" customHeight="false" outlineLevel="0" collapsed="false">
      <c r="A257" s="47" t="s">
        <v>1125</v>
      </c>
      <c r="B257" s="48" t="s">
        <v>2006</v>
      </c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9" t="n">
        <v>4</v>
      </c>
    </row>
    <row r="258" customFormat="false" ht="15" hidden="false" customHeight="false" outlineLevel="0" collapsed="false">
      <c r="A258" s="47" t="s">
        <v>1131</v>
      </c>
      <c r="B258" s="48" t="s">
        <v>2007</v>
      </c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9" t="n">
        <v>6</v>
      </c>
    </row>
    <row r="259" customFormat="false" ht="15" hidden="false" customHeight="false" outlineLevel="0" collapsed="false">
      <c r="A259" s="47" t="s">
        <v>1134</v>
      </c>
      <c r="B259" s="48" t="s">
        <v>2008</v>
      </c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9" t="n">
        <v>3</v>
      </c>
    </row>
    <row r="260" customFormat="false" ht="15" hidden="false" customHeight="false" outlineLevel="0" collapsed="false">
      <c r="A260" s="47" t="s">
        <v>1137</v>
      </c>
      <c r="B260" s="48" t="s">
        <v>2009</v>
      </c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9" t="n">
        <v>8</v>
      </c>
    </row>
    <row r="261" customFormat="false" ht="15" hidden="false" customHeight="false" outlineLevel="0" collapsed="false">
      <c r="A261" s="47" t="s">
        <v>1143</v>
      </c>
      <c r="B261" s="48" t="s">
        <v>2010</v>
      </c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9" t="n">
        <v>3</v>
      </c>
    </row>
    <row r="262" customFormat="false" ht="15" hidden="false" customHeight="false" outlineLevel="0" collapsed="false">
      <c r="A262" s="47" t="s">
        <v>1146</v>
      </c>
      <c r="B262" s="48" t="s">
        <v>2011</v>
      </c>
      <c r="C262" s="49" t="n">
        <v>1</v>
      </c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</row>
    <row r="263" customFormat="false" ht="15" hidden="false" customHeight="false" outlineLevel="0" collapsed="false">
      <c r="A263" s="47" t="s">
        <v>1155</v>
      </c>
      <c r="B263" s="48" t="s">
        <v>2012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9" t="n">
        <v>4</v>
      </c>
    </row>
    <row r="264" customFormat="false" ht="15" hidden="false" customHeight="false" outlineLevel="0" collapsed="false">
      <c r="A264" s="47" t="s">
        <v>1158</v>
      </c>
      <c r="B264" s="48" t="s">
        <v>2013</v>
      </c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9" t="n">
        <v>4</v>
      </c>
    </row>
    <row r="265" customFormat="false" ht="15" hidden="false" customHeight="false" outlineLevel="0" collapsed="false">
      <c r="A265" s="47" t="s">
        <v>1161</v>
      </c>
      <c r="B265" s="48" t="s">
        <v>2014</v>
      </c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9" t="n">
        <v>2</v>
      </c>
    </row>
    <row r="266" customFormat="false" ht="15" hidden="false" customHeight="false" outlineLevel="0" collapsed="false">
      <c r="A266" s="47" t="s">
        <v>1167</v>
      </c>
      <c r="B266" s="48" t="s">
        <v>2015</v>
      </c>
      <c r="C266" s="49" t="n">
        <v>1</v>
      </c>
      <c r="D266" s="41"/>
      <c r="E266" s="41"/>
      <c r="F266" s="41"/>
      <c r="G266" s="41"/>
      <c r="H266" s="49" t="n">
        <v>1</v>
      </c>
      <c r="I266" s="41"/>
      <c r="J266" s="41"/>
      <c r="K266" s="41"/>
      <c r="L266" s="41"/>
      <c r="M266" s="41"/>
      <c r="N266" s="41"/>
      <c r="O266" s="41"/>
      <c r="P266" s="41"/>
      <c r="Q266" s="49" t="n">
        <v>4</v>
      </c>
    </row>
    <row r="267" customFormat="false" ht="15" hidden="false" customHeight="false" outlineLevel="0" collapsed="false">
      <c r="A267" s="47" t="s">
        <v>1173</v>
      </c>
      <c r="B267" s="48" t="s">
        <v>2016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9" t="n">
        <v>10</v>
      </c>
    </row>
    <row r="268" customFormat="false" ht="15" hidden="false" customHeight="false" outlineLevel="0" collapsed="false">
      <c r="A268" s="47" t="s">
        <v>1176</v>
      </c>
      <c r="B268" s="48" t="s">
        <v>2017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9" t="n">
        <v>10</v>
      </c>
    </row>
    <row r="269" customFormat="false" ht="15" hidden="false" customHeight="false" outlineLevel="0" collapsed="false">
      <c r="A269" s="47" t="s">
        <v>1179</v>
      </c>
      <c r="B269" s="48" t="s">
        <v>2018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9" t="n">
        <v>4</v>
      </c>
    </row>
    <row r="270" customFormat="false" ht="15" hidden="false" customHeight="false" outlineLevel="0" collapsed="false">
      <c r="A270" s="47" t="s">
        <v>1182</v>
      </c>
      <c r="B270" s="48" t="s">
        <v>2019</v>
      </c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9" t="n">
        <v>9</v>
      </c>
    </row>
    <row r="271" customFormat="false" ht="15" hidden="false" customHeight="false" outlineLevel="0" collapsed="false">
      <c r="A271" s="47" t="s">
        <v>1185</v>
      </c>
      <c r="B271" s="48" t="s">
        <v>2020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9" t="n">
        <v>7</v>
      </c>
    </row>
    <row r="272" customFormat="false" ht="15" hidden="false" customHeight="false" outlineLevel="0" collapsed="false">
      <c r="A272" s="47" t="s">
        <v>1191</v>
      </c>
      <c r="B272" s="48" t="s">
        <v>2021</v>
      </c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9" t="n">
        <v>6</v>
      </c>
    </row>
    <row r="273" customFormat="false" ht="15" hidden="false" customHeight="false" outlineLevel="0" collapsed="false">
      <c r="A273" s="47" t="s">
        <v>1194</v>
      </c>
      <c r="B273" s="48" t="s">
        <v>2022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9" t="n">
        <v>16</v>
      </c>
    </row>
    <row r="274" customFormat="false" ht="15" hidden="false" customHeight="false" outlineLevel="0" collapsed="false">
      <c r="A274" s="47" t="s">
        <v>1197</v>
      </c>
      <c r="B274" s="48" t="s">
        <v>2023</v>
      </c>
      <c r="C274" s="41"/>
      <c r="D274" s="41"/>
      <c r="E274" s="41"/>
      <c r="F274" s="41"/>
      <c r="G274" s="41"/>
      <c r="H274" s="41"/>
      <c r="I274" s="41"/>
      <c r="J274" s="49" t="n">
        <v>1</v>
      </c>
      <c r="K274" s="41"/>
      <c r="L274" s="41"/>
      <c r="M274" s="41"/>
      <c r="N274" s="41"/>
      <c r="O274" s="41"/>
      <c r="P274" s="41"/>
      <c r="Q274" s="49" t="n">
        <v>11</v>
      </c>
    </row>
    <row r="275" customFormat="false" ht="15" hidden="false" customHeight="false" outlineLevel="0" collapsed="false">
      <c r="A275" s="47" t="s">
        <v>1200</v>
      </c>
      <c r="B275" s="48" t="s">
        <v>2024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9" t="n">
        <v>9</v>
      </c>
    </row>
    <row r="276" customFormat="false" ht="15" hidden="false" customHeight="false" outlineLevel="0" collapsed="false">
      <c r="A276" s="47" t="s">
        <v>1203</v>
      </c>
      <c r="B276" s="48" t="s">
        <v>2025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9" t="n">
        <v>3</v>
      </c>
    </row>
    <row r="277" customFormat="false" ht="15" hidden="false" customHeight="false" outlineLevel="0" collapsed="false">
      <c r="A277" s="47" t="s">
        <v>1206</v>
      </c>
      <c r="B277" s="48" t="s">
        <v>2026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9" t="n">
        <v>7</v>
      </c>
    </row>
    <row r="278" customFormat="false" ht="15" hidden="false" customHeight="false" outlineLevel="0" collapsed="false">
      <c r="A278" s="47" t="s">
        <v>1209</v>
      </c>
      <c r="B278" s="48" t="s">
        <v>2027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9" t="n">
        <v>7</v>
      </c>
    </row>
    <row r="279" customFormat="false" ht="15" hidden="false" customHeight="false" outlineLevel="0" collapsed="false">
      <c r="A279" s="47" t="s">
        <v>1212</v>
      </c>
      <c r="B279" s="48" t="s">
        <v>2028</v>
      </c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9" t="n">
        <v>5</v>
      </c>
    </row>
    <row r="280" customFormat="false" ht="15" hidden="false" customHeight="false" outlineLevel="0" collapsed="false">
      <c r="A280" s="47" t="s">
        <v>1215</v>
      </c>
      <c r="B280" s="48" t="s">
        <v>2029</v>
      </c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9" t="n">
        <v>18</v>
      </c>
    </row>
    <row r="281" customFormat="false" ht="15" hidden="false" customHeight="false" outlineLevel="0" collapsed="false">
      <c r="A281" s="47" t="s">
        <v>1218</v>
      </c>
      <c r="B281" s="48" t="s">
        <v>2030</v>
      </c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9" t="n">
        <v>1</v>
      </c>
    </row>
    <row r="282" customFormat="false" ht="15" hidden="false" customHeight="false" outlineLevel="0" collapsed="false">
      <c r="A282" s="47" t="s">
        <v>1221</v>
      </c>
      <c r="B282" s="48" t="s">
        <v>2031</v>
      </c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9" t="n">
        <v>10</v>
      </c>
    </row>
    <row r="283" customFormat="false" ht="15" hidden="false" customHeight="false" outlineLevel="0" collapsed="false">
      <c r="A283" s="47" t="s">
        <v>1224</v>
      </c>
      <c r="B283" s="48" t="s">
        <v>2032</v>
      </c>
      <c r="C283" s="49" t="n">
        <v>1</v>
      </c>
      <c r="D283" s="41"/>
      <c r="E283" s="41"/>
      <c r="F283" s="41"/>
      <c r="G283" s="41"/>
      <c r="H283" s="41"/>
      <c r="I283" s="41"/>
      <c r="J283" s="41"/>
      <c r="K283" s="49" t="n">
        <v>1</v>
      </c>
      <c r="L283" s="41"/>
      <c r="M283" s="41"/>
      <c r="N283" s="41"/>
      <c r="O283" s="41"/>
      <c r="P283" s="41"/>
      <c r="Q283" s="49" t="n">
        <v>1</v>
      </c>
    </row>
    <row r="284" customFormat="false" ht="15" hidden="false" customHeight="false" outlineLevel="0" collapsed="false">
      <c r="A284" s="47" t="s">
        <v>1227</v>
      </c>
      <c r="B284" s="48" t="s">
        <v>2033</v>
      </c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9" t="n">
        <v>6</v>
      </c>
    </row>
    <row r="285" customFormat="false" ht="15" hidden="false" customHeight="false" outlineLevel="0" collapsed="false">
      <c r="A285" s="47" t="s">
        <v>1233</v>
      </c>
      <c r="B285" s="48" t="s">
        <v>2034</v>
      </c>
      <c r="C285" s="49" t="n">
        <v>1</v>
      </c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9" t="n">
        <v>24</v>
      </c>
    </row>
    <row r="286" customFormat="false" ht="15" hidden="false" customHeight="false" outlineLevel="0" collapsed="false">
      <c r="A286" s="47" t="s">
        <v>1236</v>
      </c>
      <c r="B286" s="48" t="s">
        <v>2035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9" t="n">
        <v>12</v>
      </c>
    </row>
    <row r="287" customFormat="false" ht="15" hidden="false" customHeight="false" outlineLevel="0" collapsed="false">
      <c r="A287" s="47" t="s">
        <v>1242</v>
      </c>
      <c r="B287" s="48" t="s">
        <v>2036</v>
      </c>
      <c r="C287" s="49" t="n">
        <v>1</v>
      </c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9" t="n">
        <v>1</v>
      </c>
      <c r="Q287" s="49" t="n">
        <v>1</v>
      </c>
    </row>
    <row r="288" customFormat="false" ht="15" hidden="false" customHeight="false" outlineLevel="0" collapsed="false">
      <c r="A288" s="47" t="s">
        <v>1245</v>
      </c>
      <c r="B288" s="48" t="s">
        <v>2037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9" t="n">
        <v>12</v>
      </c>
    </row>
    <row r="289" customFormat="false" ht="15" hidden="false" customHeight="false" outlineLevel="0" collapsed="false">
      <c r="A289" s="47" t="s">
        <v>1248</v>
      </c>
      <c r="B289" s="48" t="s">
        <v>2038</v>
      </c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9" t="n">
        <v>8</v>
      </c>
    </row>
    <row r="290" customFormat="false" ht="15" hidden="false" customHeight="false" outlineLevel="0" collapsed="false">
      <c r="A290" s="47" t="s">
        <v>1251</v>
      </c>
      <c r="B290" s="48" t="s">
        <v>2039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9" t="n">
        <v>15</v>
      </c>
    </row>
    <row r="291" customFormat="false" ht="15" hidden="false" customHeight="false" outlineLevel="0" collapsed="false">
      <c r="A291" s="47" t="s">
        <v>1254</v>
      </c>
      <c r="B291" s="48" t="s">
        <v>2040</v>
      </c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9" t="n">
        <v>9</v>
      </c>
    </row>
    <row r="292" customFormat="false" ht="15" hidden="false" customHeight="false" outlineLevel="0" collapsed="false">
      <c r="A292" s="47" t="s">
        <v>1257</v>
      </c>
      <c r="B292" s="48" t="s">
        <v>2041</v>
      </c>
      <c r="C292" s="49" t="n">
        <v>2</v>
      </c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9" t="n">
        <v>49</v>
      </c>
    </row>
    <row r="293" customFormat="false" ht="15" hidden="false" customHeight="false" outlineLevel="0" collapsed="false">
      <c r="A293" s="47" t="s">
        <v>1260</v>
      </c>
      <c r="B293" s="48" t="s">
        <v>2042</v>
      </c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9" t="n">
        <v>13</v>
      </c>
    </row>
    <row r="294" customFormat="false" ht="15" hidden="false" customHeight="false" outlineLevel="0" collapsed="false">
      <c r="A294" s="47" t="s">
        <v>1263</v>
      </c>
      <c r="B294" s="48" t="s">
        <v>2043</v>
      </c>
      <c r="C294" s="49" t="n">
        <v>2</v>
      </c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9" t="n">
        <v>12</v>
      </c>
    </row>
    <row r="295" customFormat="false" ht="15" hidden="false" customHeight="false" outlineLevel="0" collapsed="false">
      <c r="A295" s="47" t="s">
        <v>1266</v>
      </c>
      <c r="B295" s="48" t="s">
        <v>2044</v>
      </c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9" t="n">
        <v>13</v>
      </c>
    </row>
    <row r="296" customFormat="false" ht="15" hidden="false" customHeight="false" outlineLevel="0" collapsed="false">
      <c r="A296" s="47" t="s">
        <v>1269</v>
      </c>
      <c r="B296" s="48" t="s">
        <v>2045</v>
      </c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9" t="n">
        <v>2</v>
      </c>
    </row>
    <row r="297" customFormat="false" ht="15" hidden="false" customHeight="false" outlineLevel="0" collapsed="false">
      <c r="A297" s="47" t="s">
        <v>1272</v>
      </c>
      <c r="B297" s="48" t="s">
        <v>2046</v>
      </c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9" t="n">
        <v>12</v>
      </c>
    </row>
    <row r="298" customFormat="false" ht="15" hidden="false" customHeight="false" outlineLevel="0" collapsed="false">
      <c r="A298" s="47" t="s">
        <v>1275</v>
      </c>
      <c r="B298" s="48" t="s">
        <v>2047</v>
      </c>
      <c r="C298" s="49" t="n">
        <v>1</v>
      </c>
      <c r="D298" s="41"/>
      <c r="E298" s="41"/>
      <c r="F298" s="41"/>
      <c r="G298" s="41"/>
      <c r="H298" s="49" t="n">
        <v>1</v>
      </c>
      <c r="I298" s="41"/>
      <c r="J298" s="41"/>
      <c r="K298" s="41"/>
      <c r="L298" s="41"/>
      <c r="M298" s="41"/>
      <c r="N298" s="41"/>
      <c r="O298" s="41"/>
      <c r="P298" s="41"/>
      <c r="Q298" s="49" t="n">
        <v>45</v>
      </c>
    </row>
    <row r="299" customFormat="false" ht="15" hidden="false" customHeight="false" outlineLevel="0" collapsed="false">
      <c r="A299" s="47" t="s">
        <v>1278</v>
      </c>
      <c r="B299" s="48" t="s">
        <v>2048</v>
      </c>
      <c r="C299" s="49" t="n">
        <v>1</v>
      </c>
      <c r="D299" s="49" t="n">
        <v>1</v>
      </c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9" t="n">
        <v>39</v>
      </c>
    </row>
    <row r="300" customFormat="false" ht="15" hidden="false" customHeight="false" outlineLevel="0" collapsed="false">
      <c r="A300" s="47" t="s">
        <v>1284</v>
      </c>
      <c r="B300" s="48" t="s">
        <v>1823</v>
      </c>
      <c r="C300" s="49" t="n">
        <v>1</v>
      </c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9" t="n">
        <v>9</v>
      </c>
    </row>
    <row r="301" customFormat="false" ht="15" hidden="false" customHeight="false" outlineLevel="0" collapsed="false">
      <c r="A301" s="47" t="s">
        <v>1286</v>
      </c>
      <c r="B301" s="48" t="s">
        <v>2049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9" t="n">
        <v>6</v>
      </c>
    </row>
    <row r="302" customFormat="false" ht="15" hidden="false" customHeight="false" outlineLevel="0" collapsed="false">
      <c r="A302" s="47" t="s">
        <v>1295</v>
      </c>
      <c r="B302" s="48" t="s">
        <v>2050</v>
      </c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9" t="n">
        <v>1</v>
      </c>
    </row>
    <row r="303" customFormat="false" ht="15" hidden="false" customHeight="false" outlineLevel="0" collapsed="false">
      <c r="A303" s="47" t="s">
        <v>1298</v>
      </c>
      <c r="B303" s="48" t="s">
        <v>2051</v>
      </c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9" t="n">
        <v>1</v>
      </c>
    </row>
    <row r="304" customFormat="false" ht="15" hidden="false" customHeight="false" outlineLevel="0" collapsed="false">
      <c r="A304" s="47" t="s">
        <v>1301</v>
      </c>
      <c r="B304" s="48" t="s">
        <v>2052</v>
      </c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9" t="n">
        <v>3</v>
      </c>
    </row>
    <row r="305" customFormat="false" ht="15" hidden="false" customHeight="false" outlineLevel="0" collapsed="false">
      <c r="A305" s="47" t="s">
        <v>1304</v>
      </c>
      <c r="B305" s="48" t="s">
        <v>2053</v>
      </c>
      <c r="C305" s="49" t="n">
        <v>2</v>
      </c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9" t="n">
        <v>2</v>
      </c>
    </row>
    <row r="306" customFormat="false" ht="15" hidden="false" customHeight="false" outlineLevel="0" collapsed="false">
      <c r="A306" s="47" t="s">
        <v>1307</v>
      </c>
      <c r="B306" s="48" t="s">
        <v>2054</v>
      </c>
      <c r="C306" s="49" t="n">
        <v>1</v>
      </c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9" t="n">
        <v>1</v>
      </c>
      <c r="Q306" s="49" t="n">
        <v>20</v>
      </c>
    </row>
    <row r="307" customFormat="false" ht="15" hidden="false" customHeight="false" outlineLevel="0" collapsed="false">
      <c r="A307" s="47" t="s">
        <v>1310</v>
      </c>
      <c r="B307" s="48" t="s">
        <v>2055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9" t="n">
        <v>1</v>
      </c>
    </row>
    <row r="308" customFormat="false" ht="15" hidden="false" customHeight="false" outlineLevel="0" collapsed="false">
      <c r="A308" s="47" t="s">
        <v>1319</v>
      </c>
      <c r="B308" s="48" t="s">
        <v>2056</v>
      </c>
      <c r="C308" s="49" t="n">
        <v>1</v>
      </c>
      <c r="D308" s="41"/>
      <c r="E308" s="41"/>
      <c r="F308" s="41"/>
      <c r="G308" s="49" t="n">
        <v>1</v>
      </c>
      <c r="H308" s="41"/>
      <c r="I308" s="41"/>
      <c r="J308" s="41"/>
      <c r="K308" s="41"/>
      <c r="L308" s="41"/>
      <c r="M308" s="41"/>
      <c r="N308" s="41"/>
      <c r="O308" s="41"/>
      <c r="P308" s="41"/>
      <c r="Q308" s="49" t="n">
        <v>3</v>
      </c>
    </row>
    <row r="309" customFormat="false" ht="15" hidden="false" customHeight="false" outlineLevel="0" collapsed="false">
      <c r="A309" s="47" t="s">
        <v>1322</v>
      </c>
      <c r="B309" s="48" t="s">
        <v>2057</v>
      </c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9" t="n">
        <v>1</v>
      </c>
      <c r="Q309" s="49" t="n">
        <v>2</v>
      </c>
    </row>
    <row r="310" customFormat="false" ht="15" hidden="false" customHeight="false" outlineLevel="0" collapsed="false">
      <c r="A310" s="47" t="s">
        <v>1328</v>
      </c>
      <c r="B310" s="48" t="s">
        <v>2058</v>
      </c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9" t="n">
        <v>38</v>
      </c>
    </row>
    <row r="311" customFormat="false" ht="15" hidden="false" customHeight="false" outlineLevel="0" collapsed="false">
      <c r="A311" s="47" t="s">
        <v>1331</v>
      </c>
      <c r="B311" s="48" t="s">
        <v>2059</v>
      </c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9" t="n">
        <v>1</v>
      </c>
    </row>
    <row r="312" customFormat="false" ht="15" hidden="false" customHeight="false" outlineLevel="0" collapsed="false">
      <c r="A312" s="47" t="s">
        <v>1340</v>
      </c>
      <c r="B312" s="48" t="s">
        <v>2060</v>
      </c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9" t="n">
        <v>1</v>
      </c>
    </row>
    <row r="313" customFormat="false" ht="15" hidden="false" customHeight="false" outlineLevel="0" collapsed="false">
      <c r="A313" s="47" t="s">
        <v>1343</v>
      </c>
      <c r="B313" s="48" t="s">
        <v>2061</v>
      </c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9" t="n">
        <v>4</v>
      </c>
    </row>
    <row r="314" customFormat="false" ht="15" hidden="false" customHeight="false" outlineLevel="0" collapsed="false">
      <c r="A314" s="47" t="s">
        <v>1354</v>
      </c>
      <c r="B314" s="48" t="s">
        <v>2062</v>
      </c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9" t="n">
        <v>5</v>
      </c>
    </row>
    <row r="315" customFormat="false" ht="15" hidden="false" customHeight="false" outlineLevel="0" collapsed="false">
      <c r="A315" s="47" t="s">
        <v>1357</v>
      </c>
      <c r="B315" s="48" t="s">
        <v>2063</v>
      </c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9" t="n">
        <v>3</v>
      </c>
    </row>
    <row r="316" customFormat="false" ht="15" hidden="false" customHeight="false" outlineLevel="0" collapsed="false">
      <c r="A316" s="47" t="s">
        <v>1360</v>
      </c>
      <c r="B316" s="48" t="s">
        <v>2064</v>
      </c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9" t="n">
        <v>2</v>
      </c>
    </row>
    <row r="317" customFormat="false" ht="15" hidden="false" customHeight="false" outlineLevel="0" collapsed="false">
      <c r="A317" s="47" t="s">
        <v>1363</v>
      </c>
      <c r="B317" s="48" t="s">
        <v>2065</v>
      </c>
      <c r="C317" s="41"/>
      <c r="D317" s="49" t="n">
        <v>1</v>
      </c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</row>
    <row r="318" customFormat="false" ht="15" hidden="false" customHeight="false" outlineLevel="0" collapsed="false">
      <c r="A318" s="47" t="s">
        <v>1369</v>
      </c>
      <c r="B318" s="48" t="s">
        <v>2066</v>
      </c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9" t="n">
        <v>1</v>
      </c>
    </row>
    <row r="319" customFormat="false" ht="15" hidden="false" customHeight="false" outlineLevel="0" collapsed="false">
      <c r="A319" s="47" t="s">
        <v>1375</v>
      </c>
      <c r="B319" s="48" t="s">
        <v>2067</v>
      </c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9" t="n">
        <v>29</v>
      </c>
    </row>
    <row r="320" customFormat="false" ht="15" hidden="false" customHeight="false" outlineLevel="0" collapsed="false">
      <c r="A320" s="47" t="s">
        <v>1378</v>
      </c>
      <c r="B320" s="48" t="s">
        <v>2068</v>
      </c>
      <c r="C320" s="41"/>
      <c r="D320" s="49" t="n">
        <v>1</v>
      </c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</row>
    <row r="321" customFormat="false" ht="15" hidden="false" customHeight="false" outlineLevel="0" collapsed="false">
      <c r="A321" s="47" t="s">
        <v>1381</v>
      </c>
      <c r="B321" s="48" t="s">
        <v>2069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9" t="n">
        <v>9</v>
      </c>
    </row>
    <row r="322" customFormat="false" ht="15" hidden="false" customHeight="false" outlineLevel="0" collapsed="false">
      <c r="A322" s="47" t="s">
        <v>1384</v>
      </c>
      <c r="B322" s="48" t="s">
        <v>2070</v>
      </c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9" t="n">
        <v>1</v>
      </c>
    </row>
    <row r="323" customFormat="false" ht="15" hidden="false" customHeight="false" outlineLevel="0" collapsed="false">
      <c r="A323" s="47" t="s">
        <v>1387</v>
      </c>
      <c r="B323" s="48" t="s">
        <v>2071</v>
      </c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9" t="n">
        <v>3</v>
      </c>
    </row>
    <row r="324" customFormat="false" ht="15" hidden="false" customHeight="false" outlineLevel="0" collapsed="false">
      <c r="A324" s="47" t="s">
        <v>1390</v>
      </c>
      <c r="B324" s="48" t="s">
        <v>2072</v>
      </c>
      <c r="C324" s="49" t="n">
        <v>1</v>
      </c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9" t="n">
        <v>51</v>
      </c>
    </row>
    <row r="325" customFormat="false" ht="15" hidden="false" customHeight="false" outlineLevel="0" collapsed="false">
      <c r="A325" s="47" t="s">
        <v>1393</v>
      </c>
      <c r="B325" s="48" t="s">
        <v>2073</v>
      </c>
      <c r="C325" s="41"/>
      <c r="D325" s="41"/>
      <c r="E325" s="41"/>
      <c r="F325" s="41"/>
      <c r="G325" s="41"/>
      <c r="H325" s="41"/>
      <c r="I325" s="41"/>
      <c r="J325" s="49" t="n">
        <v>2</v>
      </c>
      <c r="K325" s="41"/>
      <c r="L325" s="41"/>
      <c r="M325" s="41"/>
      <c r="N325" s="41"/>
      <c r="O325" s="41"/>
      <c r="P325" s="41"/>
      <c r="Q325" s="41"/>
    </row>
    <row r="326" customFormat="false" ht="15" hidden="false" customHeight="false" outlineLevel="0" collapsed="false">
      <c r="A326" s="47" t="s">
        <v>1396</v>
      </c>
      <c r="B326" s="48" t="s">
        <v>2074</v>
      </c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9" t="n">
        <v>10</v>
      </c>
    </row>
    <row r="327" customFormat="false" ht="15" hidden="false" customHeight="false" outlineLevel="0" collapsed="false">
      <c r="A327" s="47" t="s">
        <v>1399</v>
      </c>
      <c r="B327" s="48" t="s">
        <v>2075</v>
      </c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9" t="n">
        <v>12</v>
      </c>
    </row>
    <row r="328" customFormat="false" ht="15" hidden="false" customHeight="false" outlineLevel="0" collapsed="false">
      <c r="A328" s="47" t="s">
        <v>1402</v>
      </c>
      <c r="B328" s="48" t="s">
        <v>2076</v>
      </c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9" t="n">
        <v>2</v>
      </c>
    </row>
    <row r="329" customFormat="false" ht="15" hidden="false" customHeight="false" outlineLevel="0" collapsed="false">
      <c r="A329" s="47" t="s">
        <v>1405</v>
      </c>
      <c r="B329" s="48" t="s">
        <v>2077</v>
      </c>
      <c r="C329" s="41"/>
      <c r="D329" s="41"/>
      <c r="E329" s="41"/>
      <c r="F329" s="41"/>
      <c r="G329" s="41"/>
      <c r="H329" s="41"/>
      <c r="I329" s="41"/>
      <c r="J329" s="41"/>
      <c r="K329" s="41"/>
      <c r="L329" s="49" t="n">
        <v>1</v>
      </c>
      <c r="M329" s="41"/>
      <c r="N329" s="41"/>
      <c r="O329" s="41"/>
      <c r="P329" s="41"/>
      <c r="Q329" s="49" t="n">
        <v>29</v>
      </c>
    </row>
    <row r="330" customFormat="false" ht="15" hidden="false" customHeight="false" outlineLevel="0" collapsed="false">
      <c r="A330" s="47" t="s">
        <v>1408</v>
      </c>
      <c r="B330" s="48" t="s">
        <v>2078</v>
      </c>
      <c r="C330" s="41"/>
      <c r="D330" s="41"/>
      <c r="E330" s="41"/>
      <c r="F330" s="49" t="n">
        <v>1</v>
      </c>
      <c r="G330" s="41"/>
      <c r="H330" s="41"/>
      <c r="I330" s="41"/>
      <c r="J330" s="49" t="n">
        <v>1</v>
      </c>
      <c r="K330" s="41"/>
      <c r="L330" s="41"/>
      <c r="M330" s="49" t="n">
        <v>2</v>
      </c>
      <c r="N330" s="41"/>
      <c r="O330" s="41"/>
      <c r="P330" s="41"/>
      <c r="Q330" s="49" t="n">
        <v>28</v>
      </c>
    </row>
    <row r="331" customFormat="false" ht="15" hidden="false" customHeight="false" outlineLevel="0" collapsed="false">
      <c r="A331" s="47" t="s">
        <v>1417</v>
      </c>
      <c r="B331" s="48" t="s">
        <v>2079</v>
      </c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9" t="n">
        <v>19</v>
      </c>
    </row>
    <row r="332" customFormat="false" ht="15" hidden="false" customHeight="false" outlineLevel="0" collapsed="false">
      <c r="A332" s="47" t="s">
        <v>1420</v>
      </c>
      <c r="B332" s="48" t="s">
        <v>2080</v>
      </c>
      <c r="C332" s="49" t="n">
        <v>1</v>
      </c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9" t="n">
        <v>9</v>
      </c>
    </row>
    <row r="333" customFormat="false" ht="15" hidden="false" customHeight="false" outlineLevel="0" collapsed="false">
      <c r="A333" s="47" t="s">
        <v>1423</v>
      </c>
      <c r="B333" s="48" t="s">
        <v>2081</v>
      </c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9" t="n">
        <v>8</v>
      </c>
    </row>
    <row r="334" customFormat="false" ht="15" hidden="false" customHeight="false" outlineLevel="0" collapsed="false">
      <c r="A334" s="47" t="s">
        <v>1426</v>
      </c>
      <c r="B334" s="48" t="s">
        <v>2082</v>
      </c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9" t="n">
        <v>1</v>
      </c>
      <c r="N334" s="41"/>
      <c r="O334" s="41"/>
      <c r="P334" s="41"/>
      <c r="Q334" s="41"/>
    </row>
    <row r="335" customFormat="false" ht="15" hidden="false" customHeight="false" outlineLevel="0" collapsed="false">
      <c r="A335" s="47" t="s">
        <v>1429</v>
      </c>
      <c r="B335" s="48" t="s">
        <v>2083</v>
      </c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9" t="n">
        <v>1</v>
      </c>
      <c r="Q335" s="49" t="n">
        <v>44</v>
      </c>
    </row>
    <row r="336" customFormat="false" ht="15" hidden="false" customHeight="false" outlineLevel="0" collapsed="false">
      <c r="A336" s="47" t="s">
        <v>1432</v>
      </c>
      <c r="B336" s="48" t="s">
        <v>2084</v>
      </c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9" t="n">
        <v>7</v>
      </c>
    </row>
    <row r="337" customFormat="false" ht="15" hidden="false" customHeight="false" outlineLevel="0" collapsed="false">
      <c r="A337" s="47" t="s">
        <v>1435</v>
      </c>
      <c r="B337" s="48" t="s">
        <v>2085</v>
      </c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9" t="n">
        <v>3</v>
      </c>
    </row>
    <row r="338" customFormat="false" ht="15" hidden="false" customHeight="false" outlineLevel="0" collapsed="false">
      <c r="A338" s="47" t="s">
        <v>1438</v>
      </c>
      <c r="B338" s="48" t="s">
        <v>2086</v>
      </c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9" t="n">
        <v>1</v>
      </c>
    </row>
    <row r="339" customFormat="false" ht="15" hidden="false" customHeight="false" outlineLevel="0" collapsed="false">
      <c r="A339" s="47" t="s">
        <v>1444</v>
      </c>
      <c r="B339" s="48" t="s">
        <v>2087</v>
      </c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9" t="n">
        <v>1</v>
      </c>
    </row>
    <row r="340" customFormat="false" ht="15" hidden="false" customHeight="false" outlineLevel="0" collapsed="false">
      <c r="A340" s="47" t="s">
        <v>1447</v>
      </c>
      <c r="B340" s="48" t="s">
        <v>2088</v>
      </c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9" t="n">
        <v>2</v>
      </c>
      <c r="Q340" s="49" t="n">
        <v>2</v>
      </c>
    </row>
    <row r="341" customFormat="false" ht="15" hidden="false" customHeight="false" outlineLevel="0" collapsed="false">
      <c r="A341" s="47" t="s">
        <v>1450</v>
      </c>
      <c r="B341" s="48" t="s">
        <v>2089</v>
      </c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9" t="n">
        <v>1</v>
      </c>
    </row>
    <row r="342" customFormat="false" ht="15" hidden="false" customHeight="false" outlineLevel="0" collapsed="false">
      <c r="A342" s="47" t="s">
        <v>1453</v>
      </c>
      <c r="B342" s="48" t="s">
        <v>2090</v>
      </c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9" t="n">
        <v>2</v>
      </c>
    </row>
    <row r="343" customFormat="false" ht="15" hidden="false" customHeight="false" outlineLevel="0" collapsed="false">
      <c r="A343" s="47" t="s">
        <v>1456</v>
      </c>
      <c r="B343" s="48" t="s">
        <v>2091</v>
      </c>
      <c r="C343" s="49" t="n">
        <v>2</v>
      </c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9" t="n">
        <v>1</v>
      </c>
    </row>
    <row r="344" customFormat="false" ht="15" hidden="false" customHeight="false" outlineLevel="0" collapsed="false">
      <c r="A344" s="47" t="s">
        <v>1459</v>
      </c>
      <c r="B344" s="48" t="s">
        <v>2092</v>
      </c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9" t="n">
        <v>4</v>
      </c>
    </row>
    <row r="345" customFormat="false" ht="15" hidden="false" customHeight="false" outlineLevel="0" collapsed="false">
      <c r="A345" s="47" t="s">
        <v>1462</v>
      </c>
      <c r="B345" s="48" t="s">
        <v>2093</v>
      </c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9" t="n">
        <v>5</v>
      </c>
    </row>
    <row r="346" customFormat="false" ht="15" hidden="false" customHeight="false" outlineLevel="0" collapsed="false">
      <c r="A346" s="47" t="s">
        <v>1465</v>
      </c>
      <c r="B346" s="48" t="s">
        <v>2094</v>
      </c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9" t="n">
        <v>1</v>
      </c>
    </row>
    <row r="347" customFormat="false" ht="15" hidden="false" customHeight="false" outlineLevel="0" collapsed="false">
      <c r="A347" s="47" t="s">
        <v>1468</v>
      </c>
      <c r="B347" s="48" t="s">
        <v>2095</v>
      </c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9" t="n">
        <v>4</v>
      </c>
    </row>
    <row r="348" customFormat="false" ht="15" hidden="false" customHeight="false" outlineLevel="0" collapsed="false">
      <c r="A348" s="47" t="s">
        <v>1471</v>
      </c>
      <c r="B348" s="48" t="s">
        <v>2096</v>
      </c>
      <c r="C348" s="41"/>
      <c r="D348" s="41"/>
      <c r="E348" s="41"/>
      <c r="F348" s="41"/>
      <c r="G348" s="41"/>
      <c r="H348" s="41"/>
      <c r="I348" s="41"/>
      <c r="J348" s="49" t="n">
        <v>1</v>
      </c>
      <c r="K348" s="41"/>
      <c r="L348" s="41"/>
      <c r="M348" s="41"/>
      <c r="N348" s="41"/>
      <c r="O348" s="41"/>
      <c r="P348" s="41"/>
      <c r="Q348" s="49" t="n">
        <v>3</v>
      </c>
    </row>
    <row r="349" customFormat="false" ht="15" hidden="false" customHeight="false" outlineLevel="0" collapsed="false">
      <c r="A349" s="47" t="s">
        <v>1474</v>
      </c>
      <c r="B349" s="48" t="s">
        <v>2097</v>
      </c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9" t="n">
        <v>1</v>
      </c>
    </row>
    <row r="350" customFormat="false" ht="15" hidden="false" customHeight="false" outlineLevel="0" collapsed="false">
      <c r="A350" s="47" t="s">
        <v>1477</v>
      </c>
      <c r="B350" s="48" t="s">
        <v>2098</v>
      </c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9" t="n">
        <v>1</v>
      </c>
      <c r="Q350" s="49" t="n">
        <v>1</v>
      </c>
    </row>
    <row r="351" customFormat="false" ht="15" hidden="false" customHeight="false" outlineLevel="0" collapsed="false">
      <c r="A351" s="47" t="s">
        <v>1480</v>
      </c>
      <c r="B351" s="48" t="s">
        <v>2099</v>
      </c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9" t="n">
        <v>1</v>
      </c>
    </row>
    <row r="352" customFormat="false" ht="15" hidden="false" customHeight="false" outlineLevel="0" collapsed="false">
      <c r="A352" s="47" t="s">
        <v>1483</v>
      </c>
      <c r="B352" s="48" t="s">
        <v>2100</v>
      </c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9" t="n">
        <v>14</v>
      </c>
    </row>
    <row r="353" customFormat="false" ht="15" hidden="false" customHeight="false" outlineLevel="0" collapsed="false">
      <c r="A353" s="47" t="s">
        <v>1486</v>
      </c>
      <c r="B353" s="48" t="s">
        <v>2101</v>
      </c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9" t="n">
        <v>17</v>
      </c>
    </row>
    <row r="354" customFormat="false" ht="15" hidden="false" customHeight="false" outlineLevel="0" collapsed="false">
      <c r="A354" s="47" t="s">
        <v>1489</v>
      </c>
      <c r="B354" s="48" t="s">
        <v>2102</v>
      </c>
      <c r="C354" s="49" t="n">
        <v>1</v>
      </c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</row>
    <row r="355" customFormat="false" ht="15" hidden="false" customHeight="false" outlineLevel="0" collapsed="false">
      <c r="A355" s="47" t="s">
        <v>1495</v>
      </c>
      <c r="B355" s="48" t="s">
        <v>2103</v>
      </c>
      <c r="C355" s="41"/>
      <c r="D355" s="41"/>
      <c r="E355" s="41"/>
      <c r="F355" s="41"/>
      <c r="G355" s="41"/>
      <c r="H355" s="41"/>
      <c r="I355" s="41"/>
      <c r="J355" s="49" t="n">
        <v>1</v>
      </c>
      <c r="K355" s="41"/>
      <c r="L355" s="41"/>
      <c r="M355" s="41"/>
      <c r="N355" s="41"/>
      <c r="O355" s="41"/>
      <c r="P355" s="41"/>
      <c r="Q355" s="49" t="n">
        <v>16</v>
      </c>
    </row>
    <row r="356" customFormat="false" ht="15" hidden="false" customHeight="false" outlineLevel="0" collapsed="false">
      <c r="A356" s="47" t="s">
        <v>1501</v>
      </c>
      <c r="B356" s="48" t="s">
        <v>1914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9" t="n">
        <v>1</v>
      </c>
    </row>
    <row r="357" customFormat="false" ht="15" hidden="false" customHeight="false" outlineLevel="0" collapsed="false">
      <c r="A357" s="47" t="s">
        <v>1506</v>
      </c>
      <c r="B357" s="48" t="s">
        <v>2104</v>
      </c>
      <c r="C357" s="49" t="n">
        <v>0</v>
      </c>
      <c r="D357" s="49" t="n">
        <v>1</v>
      </c>
      <c r="E357" s="41"/>
      <c r="F357" s="49" t="n">
        <v>0</v>
      </c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9" t="n">
        <v>2</v>
      </c>
    </row>
    <row r="358" customFormat="false" ht="15" hidden="false" customHeight="false" outlineLevel="0" collapsed="false">
      <c r="A358" s="47" t="s">
        <v>1509</v>
      </c>
      <c r="B358" s="48" t="s">
        <v>2105</v>
      </c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9" t="n">
        <v>12</v>
      </c>
    </row>
    <row r="359" customFormat="false" ht="15" hidden="false" customHeight="false" outlineLevel="0" collapsed="false">
      <c r="A359" s="47" t="s">
        <v>1515</v>
      </c>
      <c r="B359" s="48" t="s">
        <v>2106</v>
      </c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9" t="n">
        <v>10</v>
      </c>
    </row>
    <row r="360" customFormat="false" ht="15" hidden="false" customHeight="false" outlineLevel="0" collapsed="false">
      <c r="A360" s="47" t="s">
        <v>1518</v>
      </c>
      <c r="B360" s="48" t="s">
        <v>2107</v>
      </c>
      <c r="C360" s="49" t="n">
        <v>1</v>
      </c>
      <c r="D360" s="41"/>
      <c r="E360" s="41"/>
      <c r="F360" s="49" t="n">
        <v>1</v>
      </c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</row>
    <row r="361" customFormat="false" ht="15" hidden="false" customHeight="false" outlineLevel="0" collapsed="false">
      <c r="A361" s="47" t="s">
        <v>1521</v>
      </c>
      <c r="B361" s="48" t="s">
        <v>2108</v>
      </c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9" t="n">
        <v>2</v>
      </c>
    </row>
    <row r="362" customFormat="false" ht="15" hidden="false" customHeight="false" outlineLevel="0" collapsed="false">
      <c r="A362" s="47" t="s">
        <v>1524</v>
      </c>
      <c r="B362" s="48" t="s">
        <v>2109</v>
      </c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9" t="n">
        <v>3</v>
      </c>
    </row>
    <row r="363" customFormat="false" ht="15" hidden="false" customHeight="false" outlineLevel="0" collapsed="false">
      <c r="A363" s="47" t="s">
        <v>1527</v>
      </c>
      <c r="B363" s="48" t="s">
        <v>2110</v>
      </c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9" t="n">
        <v>4</v>
      </c>
    </row>
    <row r="364" customFormat="false" ht="15" hidden="false" customHeight="false" outlineLevel="0" collapsed="false">
      <c r="A364" s="47" t="s">
        <v>1530</v>
      </c>
      <c r="B364" s="48" t="s">
        <v>2111</v>
      </c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9" t="n">
        <v>1</v>
      </c>
    </row>
    <row r="365" customFormat="false" ht="15" hidden="false" customHeight="false" outlineLevel="0" collapsed="false">
      <c r="A365" s="47" t="s">
        <v>1536</v>
      </c>
      <c r="B365" s="48" t="s">
        <v>2112</v>
      </c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9" t="n">
        <v>18</v>
      </c>
    </row>
    <row r="366" customFormat="false" ht="15" hidden="false" customHeight="false" outlineLevel="0" collapsed="false">
      <c r="A366" s="47" t="s">
        <v>1539</v>
      </c>
      <c r="B366" s="48" t="s">
        <v>2113</v>
      </c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9" t="n">
        <v>7</v>
      </c>
    </row>
    <row r="367" customFormat="false" ht="15" hidden="false" customHeight="false" outlineLevel="0" collapsed="false">
      <c r="A367" s="47" t="s">
        <v>1545</v>
      </c>
      <c r="B367" s="48" t="s">
        <v>2114</v>
      </c>
      <c r="C367" s="49" t="n">
        <v>1</v>
      </c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9" t="n">
        <v>12</v>
      </c>
    </row>
    <row r="368" customFormat="false" ht="15" hidden="false" customHeight="false" outlineLevel="0" collapsed="false">
      <c r="A368" s="47" t="s">
        <v>1551</v>
      </c>
      <c r="B368" s="48" t="s">
        <v>2115</v>
      </c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9" t="n">
        <v>13</v>
      </c>
    </row>
    <row r="369" customFormat="false" ht="15" hidden="false" customHeight="false" outlineLevel="0" collapsed="false">
      <c r="A369" s="47" t="s">
        <v>1554</v>
      </c>
      <c r="B369" s="48" t="s">
        <v>2116</v>
      </c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9" t="n">
        <v>16</v>
      </c>
    </row>
    <row r="370" customFormat="false" ht="15" hidden="false" customHeight="false" outlineLevel="0" collapsed="false">
      <c r="A370" s="47" t="s">
        <v>1557</v>
      </c>
      <c r="B370" s="48" t="s">
        <v>2117</v>
      </c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9" t="n">
        <v>7</v>
      </c>
    </row>
    <row r="371" customFormat="false" ht="15" hidden="false" customHeight="false" outlineLevel="0" collapsed="false">
      <c r="A371" s="47" t="s">
        <v>1560</v>
      </c>
      <c r="B371" s="48" t="s">
        <v>2118</v>
      </c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9" t="n">
        <v>3</v>
      </c>
    </row>
    <row r="372" customFormat="false" ht="15" hidden="false" customHeight="false" outlineLevel="0" collapsed="false">
      <c r="A372" s="47" t="s">
        <v>1563</v>
      </c>
      <c r="B372" s="48" t="s">
        <v>2119</v>
      </c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9" t="n">
        <v>2</v>
      </c>
    </row>
    <row r="373" customFormat="false" ht="15" hidden="false" customHeight="false" outlineLevel="0" collapsed="false">
      <c r="A373" s="47" t="s">
        <v>1569</v>
      </c>
      <c r="B373" s="48" t="s">
        <v>2120</v>
      </c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9" t="n">
        <v>5</v>
      </c>
    </row>
    <row r="374" customFormat="false" ht="15" hidden="false" customHeight="false" outlineLevel="0" collapsed="false">
      <c r="A374" s="47" t="s">
        <v>1572</v>
      </c>
      <c r="B374" s="48" t="s">
        <v>2121</v>
      </c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9" t="n">
        <v>4</v>
      </c>
    </row>
    <row r="375" customFormat="false" ht="15" hidden="false" customHeight="false" outlineLevel="0" collapsed="false">
      <c r="A375" s="47" t="s">
        <v>1575</v>
      </c>
      <c r="B375" s="48" t="s">
        <v>2122</v>
      </c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9" t="n">
        <v>14</v>
      </c>
    </row>
    <row r="376" customFormat="false" ht="15" hidden="false" customHeight="false" outlineLevel="0" collapsed="false">
      <c r="A376" s="47" t="s">
        <v>1578</v>
      </c>
      <c r="B376" s="48" t="s">
        <v>2123</v>
      </c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9" t="n">
        <v>2</v>
      </c>
    </row>
    <row r="377" customFormat="false" ht="15" hidden="false" customHeight="false" outlineLevel="0" collapsed="false">
      <c r="A377" s="47" t="s">
        <v>1584</v>
      </c>
      <c r="B377" s="48" t="s">
        <v>2124</v>
      </c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9" t="n">
        <v>10</v>
      </c>
    </row>
    <row r="378" customFormat="false" ht="15" hidden="false" customHeight="false" outlineLevel="0" collapsed="false">
      <c r="A378" s="47" t="s">
        <v>1587</v>
      </c>
      <c r="B378" s="48" t="s">
        <v>2125</v>
      </c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9" t="n">
        <v>4</v>
      </c>
    </row>
    <row r="379" customFormat="false" ht="15" hidden="false" customHeight="false" outlineLevel="0" collapsed="false">
      <c r="A379" s="47" t="s">
        <v>1593</v>
      </c>
      <c r="B379" s="48" t="s">
        <v>2126</v>
      </c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9" t="n">
        <v>25</v>
      </c>
    </row>
    <row r="380" customFormat="false" ht="15" hidden="false" customHeight="false" outlineLevel="0" collapsed="false">
      <c r="A380" s="47" t="s">
        <v>1599</v>
      </c>
      <c r="B380" s="48" t="s">
        <v>2127</v>
      </c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9" t="n">
        <v>2</v>
      </c>
    </row>
    <row r="381" customFormat="false" ht="15" hidden="false" customHeight="false" outlineLevel="0" collapsed="false">
      <c r="A381" s="47" t="s">
        <v>1602</v>
      </c>
      <c r="B381" s="48" t="s">
        <v>2128</v>
      </c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9" t="n">
        <v>2</v>
      </c>
    </row>
    <row r="382" customFormat="false" ht="15" hidden="false" customHeight="false" outlineLevel="0" collapsed="false">
      <c r="A382" s="47" t="s">
        <v>1605</v>
      </c>
      <c r="B382" s="48" t="s">
        <v>2129</v>
      </c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9" t="n">
        <v>35</v>
      </c>
    </row>
    <row r="383" customFormat="false" ht="15" hidden="false" customHeight="false" outlineLevel="0" collapsed="false">
      <c r="A383" s="47" t="s">
        <v>1611</v>
      </c>
      <c r="B383" s="48" t="s">
        <v>2130</v>
      </c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9" t="n">
        <v>11</v>
      </c>
    </row>
    <row r="384" customFormat="false" ht="15" hidden="false" customHeight="false" outlineLevel="0" collapsed="false">
      <c r="A384" s="47" t="s">
        <v>1614</v>
      </c>
      <c r="B384" s="48" t="s">
        <v>2131</v>
      </c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9" t="n">
        <v>4</v>
      </c>
    </row>
    <row r="385" customFormat="false" ht="15" hidden="false" customHeight="false" outlineLevel="0" collapsed="false">
      <c r="A385" s="47" t="s">
        <v>1617</v>
      </c>
      <c r="B385" s="48" t="s">
        <v>2132</v>
      </c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9" t="n">
        <v>12</v>
      </c>
    </row>
    <row r="386" customFormat="false" ht="15" hidden="false" customHeight="false" outlineLevel="0" collapsed="false">
      <c r="A386" s="47" t="s">
        <v>1620</v>
      </c>
      <c r="B386" s="48" t="s">
        <v>2133</v>
      </c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9" t="n">
        <v>18</v>
      </c>
    </row>
    <row r="387" customFormat="false" ht="15" hidden="false" customHeight="false" outlineLevel="0" collapsed="false">
      <c r="A387" s="47" t="s">
        <v>1623</v>
      </c>
      <c r="B387" s="48" t="s">
        <v>2134</v>
      </c>
      <c r="C387" s="49" t="n">
        <v>2</v>
      </c>
      <c r="D387" s="41"/>
      <c r="E387" s="41"/>
      <c r="F387" s="41"/>
      <c r="G387" s="49" t="n">
        <v>1</v>
      </c>
      <c r="H387" s="41"/>
      <c r="I387" s="41"/>
      <c r="J387" s="41"/>
      <c r="K387" s="41"/>
      <c r="L387" s="41"/>
      <c r="M387" s="41"/>
      <c r="N387" s="41"/>
      <c r="O387" s="41"/>
      <c r="P387" s="41"/>
      <c r="Q387" s="49" t="n">
        <v>36</v>
      </c>
    </row>
    <row r="388" customFormat="false" ht="15" hidden="false" customHeight="false" outlineLevel="0" collapsed="false">
      <c r="A388" s="47" t="s">
        <v>1626</v>
      </c>
      <c r="B388" s="48" t="s">
        <v>2135</v>
      </c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9" t="n">
        <v>9</v>
      </c>
    </row>
    <row r="389" customFormat="false" ht="15" hidden="false" customHeight="false" outlineLevel="0" collapsed="false">
      <c r="A389" s="47" t="s">
        <v>1629</v>
      </c>
      <c r="B389" s="48" t="s">
        <v>2136</v>
      </c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9" t="n">
        <v>9</v>
      </c>
    </row>
    <row r="390" customFormat="false" ht="15" hidden="false" customHeight="false" outlineLevel="0" collapsed="false">
      <c r="A390" s="47" t="s">
        <v>1632</v>
      </c>
      <c r="B390" s="48" t="s">
        <v>2137</v>
      </c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9" t="n">
        <v>17</v>
      </c>
    </row>
    <row r="391" customFormat="false" ht="15" hidden="false" customHeight="false" outlineLevel="0" collapsed="false">
      <c r="A391" s="47" t="s">
        <v>1635</v>
      </c>
      <c r="B391" s="48" t="s">
        <v>2138</v>
      </c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9" t="n">
        <v>7</v>
      </c>
    </row>
    <row r="392" customFormat="false" ht="15" hidden="false" customHeight="false" outlineLevel="0" collapsed="false">
      <c r="A392" s="47" t="s">
        <v>1638</v>
      </c>
      <c r="B392" s="48" t="s">
        <v>2139</v>
      </c>
      <c r="C392" s="49" t="n">
        <v>3</v>
      </c>
      <c r="D392" s="41"/>
      <c r="E392" s="41"/>
      <c r="F392" s="41"/>
      <c r="G392" s="41"/>
      <c r="H392" s="41"/>
      <c r="I392" s="41"/>
      <c r="J392" s="41"/>
      <c r="K392" s="41"/>
      <c r="L392" s="41"/>
      <c r="M392" s="49" t="n">
        <v>1</v>
      </c>
      <c r="N392" s="41"/>
      <c r="O392" s="41"/>
      <c r="P392" s="41"/>
      <c r="Q392" s="49" t="n">
        <v>45</v>
      </c>
    </row>
    <row r="393" customFormat="false" ht="15" hidden="false" customHeight="false" outlineLevel="0" collapsed="false">
      <c r="A393" s="47" t="s">
        <v>1641</v>
      </c>
      <c r="B393" s="48" t="s">
        <v>2140</v>
      </c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9" t="n">
        <v>11</v>
      </c>
    </row>
    <row r="394" customFormat="false" ht="15" hidden="false" customHeight="false" outlineLevel="0" collapsed="false">
      <c r="A394" s="47" t="s">
        <v>1644</v>
      </c>
      <c r="B394" s="48" t="s">
        <v>2141</v>
      </c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9" t="n">
        <v>9</v>
      </c>
    </row>
    <row r="395" customFormat="false" ht="15" hidden="false" customHeight="false" outlineLevel="0" collapsed="false">
      <c r="A395" s="47" t="s">
        <v>1647</v>
      </c>
      <c r="B395" s="48" t="s">
        <v>2142</v>
      </c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9" t="n">
        <v>13</v>
      </c>
    </row>
    <row r="396" customFormat="false" ht="15" hidden="false" customHeight="false" outlineLevel="0" collapsed="false">
      <c r="A396" s="47" t="s">
        <v>1653</v>
      </c>
      <c r="B396" s="48" t="s">
        <v>2143</v>
      </c>
      <c r="C396" s="49" t="n">
        <v>1</v>
      </c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9" t="n">
        <v>1</v>
      </c>
    </row>
    <row r="397" customFormat="false" ht="15" hidden="false" customHeight="false" outlineLevel="0" collapsed="false">
      <c r="A397" s="47" t="s">
        <v>1656</v>
      </c>
      <c r="B397" s="48" t="s">
        <v>2144</v>
      </c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9" t="n">
        <v>17</v>
      </c>
    </row>
    <row r="398" customFormat="false" ht="15" hidden="false" customHeight="false" outlineLevel="0" collapsed="false">
      <c r="A398" s="47" t="s">
        <v>1659</v>
      </c>
      <c r="B398" s="48" t="s">
        <v>2145</v>
      </c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9" t="n">
        <v>9</v>
      </c>
    </row>
    <row r="399" customFormat="false" ht="15" hidden="false" customHeight="false" outlineLevel="0" collapsed="false">
      <c r="A399" s="47" t="s">
        <v>1664</v>
      </c>
      <c r="B399" s="48" t="s">
        <v>2146</v>
      </c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9" t="n">
        <v>21</v>
      </c>
    </row>
    <row r="400" customFormat="false" ht="15" hidden="false" customHeight="false" outlineLevel="0" collapsed="false">
      <c r="A400" s="47" t="s">
        <v>1667</v>
      </c>
      <c r="B400" s="48" t="s">
        <v>1953</v>
      </c>
      <c r="C400" s="49" t="n">
        <v>1</v>
      </c>
      <c r="D400" s="49" t="n">
        <v>1</v>
      </c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9" t="n">
        <v>1</v>
      </c>
      <c r="Q400" s="49" t="n">
        <v>48</v>
      </c>
    </row>
    <row r="401" customFormat="false" ht="15" hidden="false" customHeight="false" outlineLevel="0" collapsed="false">
      <c r="A401" s="47" t="s">
        <v>1669</v>
      </c>
      <c r="B401" s="48" t="s">
        <v>2147</v>
      </c>
      <c r="C401" s="49" t="n">
        <v>1</v>
      </c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9" t="n">
        <v>8</v>
      </c>
    </row>
    <row r="402" customFormat="false" ht="15" hidden="false" customHeight="false" outlineLevel="0" collapsed="false">
      <c r="A402" s="47" t="s">
        <v>1675</v>
      </c>
      <c r="B402" s="48" t="s">
        <v>2148</v>
      </c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9" t="n">
        <v>1</v>
      </c>
    </row>
    <row r="403" customFormat="false" ht="15" hidden="false" customHeight="false" outlineLevel="0" collapsed="false">
      <c r="A403" s="47" t="s">
        <v>1678</v>
      </c>
      <c r="B403" s="48" t="s">
        <v>2149</v>
      </c>
      <c r="C403" s="49" t="n">
        <v>1</v>
      </c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</row>
    <row r="404" customFormat="false" ht="15" hidden="false" customHeight="false" outlineLevel="0" collapsed="false">
      <c r="A404" s="47" t="s">
        <v>1684</v>
      </c>
      <c r="B404" s="48" t="s">
        <v>2150</v>
      </c>
      <c r="C404" s="41"/>
      <c r="D404" s="41"/>
      <c r="E404" s="41"/>
      <c r="F404" s="41"/>
      <c r="G404" s="49" t="n">
        <v>1</v>
      </c>
      <c r="H404" s="41"/>
      <c r="I404" s="41"/>
      <c r="J404" s="41"/>
      <c r="K404" s="41"/>
      <c r="L404" s="41"/>
      <c r="M404" s="41"/>
      <c r="N404" s="41"/>
      <c r="O404" s="41"/>
      <c r="P404" s="41"/>
      <c r="Q404" s="49" t="n">
        <v>2</v>
      </c>
    </row>
    <row r="405" customFormat="false" ht="15" hidden="false" customHeight="false" outlineLevel="0" collapsed="false">
      <c r="A405" s="47" t="s">
        <v>1687</v>
      </c>
      <c r="B405" s="48" t="s">
        <v>1914</v>
      </c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9" t="n">
        <v>3</v>
      </c>
    </row>
    <row r="406" customFormat="false" ht="15" hidden="false" customHeight="false" outlineLevel="0" collapsed="false">
      <c r="A406" s="47" t="s">
        <v>1689</v>
      </c>
      <c r="B406" s="48" t="s">
        <v>2151</v>
      </c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9" t="n">
        <v>1</v>
      </c>
      <c r="Q406" s="49" t="n">
        <v>6</v>
      </c>
    </row>
    <row r="407" customFormat="false" ht="15" hidden="false" customHeight="false" outlineLevel="0" collapsed="false">
      <c r="A407" s="47" t="s">
        <v>1692</v>
      </c>
      <c r="B407" s="48" t="s">
        <v>1916</v>
      </c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9" t="n">
        <v>1</v>
      </c>
    </row>
    <row r="408" customFormat="false" ht="15" hidden="false" customHeight="false" outlineLevel="0" collapsed="false">
      <c r="A408" s="47" t="s">
        <v>1694</v>
      </c>
      <c r="B408" s="48" t="s">
        <v>2152</v>
      </c>
      <c r="C408" s="49" t="n">
        <v>5</v>
      </c>
      <c r="D408" s="41"/>
      <c r="E408" s="41"/>
      <c r="F408" s="41"/>
      <c r="G408" s="41"/>
      <c r="H408" s="41"/>
      <c r="I408" s="41"/>
      <c r="J408" s="41"/>
      <c r="K408" s="41"/>
      <c r="L408" s="41"/>
      <c r="M408" s="49" t="n">
        <v>1</v>
      </c>
      <c r="N408" s="41"/>
      <c r="O408" s="41"/>
      <c r="P408" s="41"/>
      <c r="Q408" s="49" t="n">
        <v>5</v>
      </c>
    </row>
    <row r="409" customFormat="false" ht="15" hidden="false" customHeight="false" outlineLevel="0" collapsed="false">
      <c r="A409" s="47" t="s">
        <v>1700</v>
      </c>
      <c r="B409" s="48" t="s">
        <v>2153</v>
      </c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9" t="n">
        <v>0</v>
      </c>
    </row>
    <row r="410" customFormat="false" ht="15" hidden="false" customHeight="false" outlineLevel="0" collapsed="false">
      <c r="A410" s="47" t="s">
        <v>1703</v>
      </c>
      <c r="B410" s="48" t="s">
        <v>2154</v>
      </c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9" t="n">
        <v>3</v>
      </c>
    </row>
    <row r="411" customFormat="false" ht="15" hidden="false" customHeight="false" outlineLevel="0" collapsed="false">
      <c r="A411" s="47" t="s">
        <v>1706</v>
      </c>
      <c r="B411" s="48" t="s">
        <v>2155</v>
      </c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9" t="n">
        <v>3</v>
      </c>
    </row>
    <row r="412" customFormat="false" ht="15" hidden="false" customHeight="false" outlineLevel="0" collapsed="false">
      <c r="A412" s="47" t="s">
        <v>1709</v>
      </c>
      <c r="B412" s="48" t="s">
        <v>2156</v>
      </c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9" t="n">
        <v>4</v>
      </c>
    </row>
    <row r="413" customFormat="false" ht="15" hidden="false" customHeight="false" outlineLevel="0" collapsed="false">
      <c r="A413" s="47" t="s">
        <v>1712</v>
      </c>
      <c r="B413" s="48" t="s">
        <v>2157</v>
      </c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9" t="n">
        <v>4</v>
      </c>
    </row>
    <row r="414" customFormat="false" ht="15" hidden="false" customHeight="false" outlineLevel="0" collapsed="false">
      <c r="A414" s="47" t="s">
        <v>1718</v>
      </c>
      <c r="B414" s="48" t="s">
        <v>1840</v>
      </c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9" t="n">
        <v>4</v>
      </c>
    </row>
    <row r="415" customFormat="false" ht="15" hidden="false" customHeight="false" outlineLevel="0" collapsed="false">
      <c r="A415" s="47" t="s">
        <v>1727</v>
      </c>
      <c r="B415" s="48" t="s">
        <v>2158</v>
      </c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9" t="n">
        <v>4</v>
      </c>
    </row>
    <row r="416" customFormat="false" ht="15" hidden="false" customHeight="false" outlineLevel="0" collapsed="false">
      <c r="A416" s="47" t="s">
        <v>1730</v>
      </c>
      <c r="B416" s="48" t="s">
        <v>2159</v>
      </c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9" t="n">
        <v>1</v>
      </c>
    </row>
    <row r="417" customFormat="false" ht="15" hidden="false" customHeight="false" outlineLevel="0" collapsed="false">
      <c r="A417" s="47" t="s">
        <v>1733</v>
      </c>
      <c r="B417" s="48" t="s">
        <v>2160</v>
      </c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9" t="n">
        <v>3</v>
      </c>
    </row>
    <row r="418" customFormat="false" ht="15" hidden="false" customHeight="false" outlineLevel="0" collapsed="false">
      <c r="A418" s="47" t="s">
        <v>1736</v>
      </c>
      <c r="B418" s="48" t="s">
        <v>1823</v>
      </c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9" t="n">
        <v>4</v>
      </c>
    </row>
    <row r="419" customFormat="false" ht="15" hidden="false" customHeight="false" outlineLevel="0" collapsed="false">
      <c r="A419" s="47" t="s">
        <v>1738</v>
      </c>
      <c r="B419" s="48" t="s">
        <v>2161</v>
      </c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9" t="n">
        <v>3</v>
      </c>
    </row>
    <row r="420" customFormat="false" ht="15" hidden="false" customHeight="false" outlineLevel="0" collapsed="false">
      <c r="A420" s="47" t="s">
        <v>1740</v>
      </c>
      <c r="B420" s="48" t="s">
        <v>2162</v>
      </c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9" t="n">
        <v>93</v>
      </c>
    </row>
    <row r="421" customFormat="false" ht="15" hidden="false" customHeight="false" outlineLevel="0" collapsed="false">
      <c r="A421" s="47"/>
      <c r="B421" s="48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9"/>
    </row>
    <row r="422" customFormat="false" ht="15" hidden="false" customHeight="false" outlineLevel="0" collapsed="false">
      <c r="A422" s="47"/>
      <c r="B422" s="48"/>
      <c r="C422" s="4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9"/>
    </row>
    <row r="423" customFormat="false" ht="15" hidden="false" customHeight="false" outlineLevel="0" collapsed="false">
      <c r="A423" s="47"/>
      <c r="B423" s="48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9"/>
    </row>
    <row r="424" customFormat="false" ht="15" hidden="false" customHeight="false" outlineLevel="0" collapsed="false">
      <c r="A424" s="47"/>
      <c r="B424" s="48"/>
      <c r="C424" s="4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9"/>
    </row>
    <row r="425" customFormat="false" ht="15" hidden="false" customHeight="false" outlineLevel="0" collapsed="false">
      <c r="A425" s="47"/>
      <c r="B425" s="48"/>
      <c r="C425" s="4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9"/>
    </row>
    <row r="426" customFormat="false" ht="15" hidden="false" customHeight="false" outlineLevel="0" collapsed="false">
      <c r="A426" s="47"/>
      <c r="B426" s="48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9"/>
    </row>
    <row r="427" customFormat="false" ht="15" hidden="false" customHeight="false" outlineLevel="0" collapsed="false">
      <c r="A427" s="47"/>
      <c r="B427" s="48"/>
      <c r="C427" s="4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9"/>
      <c r="Q427" s="49"/>
    </row>
    <row r="428" customFormat="false" ht="15" hidden="false" customHeight="false" outlineLevel="0" collapsed="false">
      <c r="A428" s="47"/>
      <c r="B428" s="48"/>
      <c r="C428" s="41"/>
      <c r="D428" s="41"/>
      <c r="E428" s="41"/>
      <c r="F428" s="41"/>
      <c r="G428" s="41"/>
      <c r="H428" s="49"/>
      <c r="I428" s="41"/>
      <c r="J428" s="41"/>
      <c r="K428" s="41"/>
      <c r="L428" s="41"/>
      <c r="M428" s="41"/>
      <c r="N428" s="41"/>
      <c r="O428" s="41"/>
      <c r="P428" s="41"/>
      <c r="Q428" s="49"/>
    </row>
    <row r="429" customFormat="false" ht="15" hidden="false" customHeight="false" outlineLevel="0" collapsed="false">
      <c r="A429" s="47"/>
      <c r="B429" s="48"/>
      <c r="C429" s="49"/>
      <c r="D429" s="41"/>
      <c r="E429" s="41"/>
      <c r="F429" s="49"/>
      <c r="G429" s="49"/>
      <c r="H429" s="41"/>
      <c r="I429" s="41"/>
      <c r="J429" s="41"/>
      <c r="K429" s="41"/>
      <c r="L429" s="41"/>
      <c r="M429" s="41"/>
      <c r="N429" s="41"/>
      <c r="O429" s="41"/>
      <c r="P429" s="41"/>
      <c r="Q429" s="49"/>
    </row>
    <row r="430" customFormat="false" ht="15" hidden="false" customHeight="false" outlineLevel="0" collapsed="false">
      <c r="A430" s="47"/>
      <c r="B430" s="48"/>
      <c r="C430" s="4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</row>
    <row r="431" customFormat="false" ht="15" hidden="false" customHeight="false" outlineLevel="0" collapsed="false">
      <c r="A431" s="47"/>
      <c r="B431" s="48"/>
      <c r="C431" s="49"/>
      <c r="D431" s="41"/>
      <c r="E431" s="41"/>
      <c r="F431" s="49"/>
      <c r="G431" s="49"/>
      <c r="H431" s="41"/>
      <c r="I431" s="41"/>
      <c r="J431" s="41"/>
      <c r="K431" s="41"/>
      <c r="L431" s="41"/>
      <c r="M431" s="41"/>
      <c r="N431" s="41"/>
      <c r="O431" s="41"/>
      <c r="P431" s="41"/>
      <c r="Q431" s="49"/>
    </row>
    <row r="432" customFormat="false" ht="15" hidden="false" customHeight="false" outlineLevel="0" collapsed="false">
      <c r="A432" s="47"/>
      <c r="B432" s="48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9"/>
    </row>
    <row r="433" customFormat="false" ht="15" hidden="false" customHeight="false" outlineLevel="0" collapsed="false">
      <c r="A433" s="47"/>
      <c r="B433" s="48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9"/>
    </row>
    <row r="434" customFormat="false" ht="15" hidden="false" customHeight="false" outlineLevel="0" collapsed="false">
      <c r="A434" s="47"/>
      <c r="B434" s="48"/>
      <c r="C434" s="4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9"/>
    </row>
    <row r="435" customFormat="false" ht="15" hidden="false" customHeight="false" outlineLevel="0" collapsed="false">
      <c r="A435" s="47"/>
      <c r="B435" s="48"/>
      <c r="C435" s="4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</row>
    <row r="436" customFormat="false" ht="15" hidden="false" customHeight="false" outlineLevel="0" collapsed="false">
      <c r="A436" s="47"/>
      <c r="B436" s="48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9"/>
    </row>
    <row r="437" customFormat="false" ht="15" hidden="false" customHeight="false" outlineLevel="0" collapsed="false">
      <c r="A437" s="47"/>
      <c r="B437" s="48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9"/>
    </row>
    <row r="438" customFormat="false" ht="15" hidden="false" customHeight="false" outlineLevel="0" collapsed="false">
      <c r="A438" s="47"/>
      <c r="B438" s="48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9"/>
    </row>
    <row r="439" customFormat="false" ht="15" hidden="false" customHeight="false" outlineLevel="0" collapsed="false">
      <c r="A439" s="47"/>
      <c r="B439" s="48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9"/>
    </row>
    <row r="440" customFormat="false" ht="15" hidden="false" customHeight="false" outlineLevel="0" collapsed="false">
      <c r="A440" s="47"/>
      <c r="B440" s="48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9"/>
    </row>
    <row r="441" customFormat="false" ht="15" hidden="false" customHeight="false" outlineLevel="0" collapsed="false">
      <c r="A441" s="47"/>
      <c r="B441" s="48"/>
      <c r="C441" s="41"/>
      <c r="D441" s="49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9"/>
    </row>
    <row r="442" customFormat="false" ht="15" hidden="false" customHeight="false" outlineLevel="0" collapsed="false">
      <c r="A442" s="47"/>
      <c r="B442" s="48"/>
      <c r="C442" s="4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9"/>
    </row>
    <row r="443" customFormat="false" ht="15" hidden="false" customHeight="false" outlineLevel="0" collapsed="false">
      <c r="A443" s="47"/>
      <c r="B443" s="48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9"/>
      <c r="Q443" s="49"/>
    </row>
    <row r="444" customFormat="false" ht="15" hidden="false" customHeight="false" outlineLevel="0" collapsed="false">
      <c r="A444" s="47"/>
      <c r="B444" s="48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9"/>
    </row>
    <row r="445" customFormat="false" ht="15" hidden="false" customHeight="false" outlineLevel="0" collapsed="false">
      <c r="A445" s="47"/>
      <c r="B445" s="48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9"/>
    </row>
    <row r="446" customFormat="false" ht="15" hidden="false" customHeight="false" outlineLevel="0" collapsed="false">
      <c r="A446" s="47"/>
      <c r="B446" s="48"/>
      <c r="C446" s="41"/>
      <c r="D446" s="41"/>
      <c r="E446" s="41"/>
      <c r="F446" s="41"/>
      <c r="G446" s="41"/>
      <c r="H446" s="41"/>
      <c r="I446" s="41"/>
      <c r="J446" s="49"/>
      <c r="K446" s="41"/>
      <c r="L446" s="41"/>
      <c r="M446" s="41"/>
      <c r="N446" s="41"/>
      <c r="O446" s="41"/>
      <c r="P446" s="49"/>
      <c r="Q446" s="49"/>
    </row>
    <row r="447" customFormat="false" ht="15" hidden="false" customHeight="false" outlineLevel="0" collapsed="false">
      <c r="A447" s="47"/>
      <c r="B447" s="48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9"/>
    </row>
    <row r="448" customFormat="false" ht="15" hidden="false" customHeight="false" outlineLevel="0" collapsed="false">
      <c r="A448" s="47"/>
      <c r="B448" s="48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9"/>
    </row>
    <row r="449" customFormat="false" ht="15" hidden="false" customHeight="false" outlineLevel="0" collapsed="false">
      <c r="A449" s="47"/>
      <c r="B449" s="48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9"/>
      <c r="Q449" s="41"/>
    </row>
    <row r="450" customFormat="false" ht="15" hidden="false" customHeight="false" outlineLevel="0" collapsed="false">
      <c r="A450" s="47"/>
      <c r="B450" s="48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9"/>
    </row>
    <row r="451" customFormat="false" ht="15" hidden="false" customHeight="false" outlineLevel="0" collapsed="false">
      <c r="A451" s="47"/>
      <c r="B451" s="48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9"/>
    </row>
    <row r="452" customFormat="false" ht="15" hidden="false" customHeight="false" outlineLevel="0" collapsed="false">
      <c r="A452" s="47"/>
      <c r="B452" s="48"/>
      <c r="C452" s="4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9"/>
    </row>
    <row r="453" customFormat="false" ht="15" hidden="false" customHeight="false" outlineLevel="0" collapsed="false">
      <c r="A453" s="47"/>
      <c r="B453" s="48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9"/>
    </row>
    <row r="454" customFormat="false" ht="15" hidden="false" customHeight="false" outlineLevel="0" collapsed="false">
      <c r="A454" s="47"/>
      <c r="B454" s="48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9"/>
    </row>
    <row r="455" customFormat="false" ht="15" hidden="false" customHeight="false" outlineLevel="0" collapsed="false">
      <c r="A455" s="47"/>
      <c r="B455" s="48"/>
      <c r="C455" s="49"/>
      <c r="D455" s="41"/>
      <c r="E455" s="41"/>
      <c r="F455" s="41"/>
      <c r="G455" s="41"/>
      <c r="H455" s="41"/>
      <c r="I455" s="41"/>
      <c r="J455" s="49"/>
      <c r="K455" s="41"/>
      <c r="L455" s="41"/>
      <c r="M455" s="41"/>
      <c r="N455" s="41"/>
      <c r="O455" s="41"/>
      <c r="P455" s="49"/>
      <c r="Q455" s="49"/>
    </row>
    <row r="456" customFormat="false" ht="15" hidden="false" customHeight="false" outlineLevel="0" collapsed="false">
      <c r="A456" s="47"/>
      <c r="B456" s="48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9"/>
    </row>
    <row r="457" customFormat="false" ht="15" hidden="false" customHeight="false" outlineLevel="0" collapsed="false">
      <c r="A457" s="47"/>
      <c r="B457" s="48"/>
      <c r="C457" s="41"/>
      <c r="D457" s="41"/>
      <c r="E457" s="41"/>
      <c r="F457" s="41"/>
      <c r="G457" s="41"/>
      <c r="H457" s="41"/>
      <c r="I457" s="41"/>
      <c r="J457" s="49"/>
      <c r="K457" s="41"/>
      <c r="L457" s="41"/>
      <c r="M457" s="41"/>
      <c r="N457" s="41"/>
      <c r="O457" s="41"/>
      <c r="P457" s="41"/>
      <c r="Q457" s="49"/>
    </row>
    <row r="458" customFormat="false" ht="15" hidden="false" customHeight="false" outlineLevel="0" collapsed="false">
      <c r="A458" s="47"/>
      <c r="B458" s="48"/>
      <c r="C458" s="4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9"/>
    </row>
    <row r="459" customFormat="false" ht="15" hidden="false" customHeight="false" outlineLevel="0" collapsed="false">
      <c r="A459" s="47"/>
      <c r="B459" s="48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9"/>
    </row>
    <row r="460" customFormat="false" ht="15" hidden="false" customHeight="false" outlineLevel="0" collapsed="false">
      <c r="A460" s="47"/>
      <c r="B460" s="48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9"/>
    </row>
    <row r="461" customFormat="false" ht="15" hidden="false" customHeight="false" outlineLevel="0" collapsed="false">
      <c r="A461" s="47"/>
      <c r="B461" s="48"/>
      <c r="C461" s="4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9"/>
    </row>
    <row r="462" customFormat="false" ht="15" hidden="false" customHeight="false" outlineLevel="0" collapsed="false">
      <c r="A462" s="47"/>
      <c r="B462" s="48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9"/>
    </row>
    <row r="463" customFormat="false" ht="15" hidden="false" customHeight="false" outlineLevel="0" collapsed="false">
      <c r="A463" s="47"/>
      <c r="B463" s="48"/>
      <c r="C463" s="41"/>
      <c r="D463" s="41"/>
      <c r="E463" s="41"/>
      <c r="F463" s="41"/>
      <c r="G463" s="41"/>
      <c r="H463" s="41"/>
      <c r="I463" s="41"/>
      <c r="J463" s="41"/>
      <c r="K463" s="41"/>
      <c r="L463" s="49"/>
      <c r="M463" s="41"/>
      <c r="N463" s="41"/>
      <c r="O463" s="41"/>
      <c r="P463" s="41"/>
      <c r="Q463" s="49"/>
    </row>
    <row r="464" customFormat="false" ht="15" hidden="false" customHeight="false" outlineLevel="0" collapsed="false">
      <c r="A464" s="47"/>
      <c r="B464" s="48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9"/>
    </row>
    <row r="465" customFormat="false" ht="15" hidden="false" customHeight="false" outlineLevel="0" collapsed="false">
      <c r="A465" s="47"/>
      <c r="B465" s="48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9"/>
    </row>
    <row r="466" customFormat="false" ht="15" hidden="false" customHeight="false" outlineLevel="0" collapsed="false">
      <c r="A466" s="47"/>
      <c r="B466" s="48"/>
      <c r="C466" s="49"/>
      <c r="D466" s="41"/>
      <c r="E466" s="41"/>
      <c r="F466" s="41"/>
      <c r="G466" s="49"/>
      <c r="H466" s="41"/>
      <c r="I466" s="41"/>
      <c r="J466" s="41"/>
      <c r="K466" s="41"/>
      <c r="L466" s="41"/>
      <c r="M466" s="41"/>
      <c r="N466" s="41"/>
      <c r="O466" s="41"/>
      <c r="P466" s="41"/>
      <c r="Q466" s="49"/>
    </row>
    <row r="467" customFormat="false" ht="15" hidden="false" customHeight="false" outlineLevel="0" collapsed="false">
      <c r="A467" s="47"/>
      <c r="B467" s="48"/>
      <c r="C467" s="49"/>
      <c r="D467" s="49"/>
      <c r="E467" s="41"/>
      <c r="F467" s="41"/>
      <c r="G467" s="49"/>
      <c r="H467" s="41"/>
      <c r="I467" s="41"/>
      <c r="J467" s="49"/>
      <c r="K467" s="41"/>
      <c r="L467" s="41"/>
      <c r="M467" s="41"/>
      <c r="N467" s="41"/>
      <c r="O467" s="41"/>
      <c r="P467" s="49"/>
      <c r="Q467" s="49"/>
    </row>
    <row r="468" customFormat="false" ht="15" hidden="false" customHeight="false" outlineLevel="0" collapsed="false">
      <c r="A468" s="47"/>
      <c r="B468" s="48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9"/>
    </row>
    <row r="469" customFormat="false" ht="15" hidden="false" customHeight="false" outlineLevel="0" collapsed="false">
      <c r="A469" s="47"/>
      <c r="B469" s="48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9"/>
    </row>
    <row r="470" customFormat="false" ht="15" hidden="false" customHeight="false" outlineLevel="0" collapsed="false">
      <c r="A470" s="47"/>
      <c r="B470" s="48"/>
      <c r="C470" s="41"/>
      <c r="D470" s="49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9"/>
    </row>
    <row r="471" customFormat="false" ht="15" hidden="false" customHeight="false" outlineLevel="0" collapsed="false">
      <c r="A471" s="47"/>
      <c r="B471" s="48"/>
      <c r="C471" s="4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9"/>
      <c r="O471" s="41"/>
      <c r="P471" s="41"/>
      <c r="Q471" s="49"/>
    </row>
    <row r="472" customFormat="false" ht="15" hidden="false" customHeight="false" outlineLevel="0" collapsed="false">
      <c r="A472" s="47"/>
      <c r="B472" s="48"/>
      <c r="C472" s="4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9"/>
      <c r="Q472" s="49"/>
    </row>
    <row r="473" customFormat="false" ht="15" hidden="false" customHeight="false" outlineLevel="0" collapsed="false">
      <c r="A473" s="47"/>
      <c r="B473" s="48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9"/>
    </row>
    <row r="474" customFormat="false" ht="15" hidden="false" customHeight="false" outlineLevel="0" collapsed="false">
      <c r="A474" s="47"/>
      <c r="B474" s="48"/>
      <c r="C474" s="4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9"/>
    </row>
    <row r="475" customFormat="false" ht="15" hidden="false" customHeight="false" outlineLevel="0" collapsed="false">
      <c r="A475" s="47"/>
      <c r="B475" s="48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9"/>
    </row>
    <row r="476" customFormat="false" ht="15" hidden="false" customHeight="false" outlineLevel="0" collapsed="false">
      <c r="A476" s="47"/>
      <c r="B476" s="48"/>
      <c r="C476" s="4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9"/>
    </row>
    <row r="477" customFormat="false" ht="15" hidden="false" customHeight="false" outlineLevel="0" collapsed="false">
      <c r="A477" s="47"/>
      <c r="B477" s="48"/>
      <c r="C477" s="49"/>
      <c r="D477" s="41"/>
      <c r="E477" s="41"/>
      <c r="F477" s="41"/>
      <c r="G477" s="49"/>
      <c r="H477" s="41"/>
      <c r="I477" s="41"/>
      <c r="J477" s="41"/>
      <c r="K477" s="41"/>
      <c r="L477" s="41"/>
      <c r="M477" s="41"/>
      <c r="N477" s="41"/>
      <c r="O477" s="41"/>
      <c r="P477" s="49"/>
      <c r="Q477" s="49"/>
    </row>
    <row r="478" customFormat="false" ht="15" hidden="false" customHeight="false" outlineLevel="0" collapsed="false">
      <c r="A478" s="47"/>
      <c r="B478" s="48"/>
      <c r="C478" s="49"/>
      <c r="D478" s="49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9"/>
    </row>
    <row r="479" customFormat="false" ht="15" hidden="false" customHeight="false" outlineLevel="0" collapsed="false">
      <c r="A479" s="47"/>
      <c r="B479" s="48"/>
      <c r="C479" s="49"/>
      <c r="D479" s="41"/>
      <c r="E479" s="41"/>
      <c r="F479" s="41"/>
      <c r="G479" s="41"/>
      <c r="H479" s="41"/>
      <c r="I479" s="41"/>
      <c r="J479" s="49"/>
      <c r="K479" s="41"/>
      <c r="L479" s="49"/>
      <c r="M479" s="41"/>
      <c r="N479" s="41"/>
      <c r="O479" s="41"/>
      <c r="P479" s="41"/>
      <c r="Q479" s="49"/>
    </row>
    <row r="480" customFormat="false" ht="15" hidden="false" customHeight="false" outlineLevel="0" collapsed="false">
      <c r="A480" s="47"/>
      <c r="B480" s="48"/>
      <c r="C480" s="41"/>
      <c r="D480" s="41"/>
      <c r="E480" s="41"/>
      <c r="F480" s="41"/>
      <c r="G480" s="41"/>
      <c r="H480" s="41"/>
      <c r="I480" s="41"/>
      <c r="J480" s="41"/>
      <c r="K480" s="49"/>
      <c r="L480" s="41"/>
      <c r="M480" s="41"/>
      <c r="N480" s="41"/>
      <c r="O480" s="41"/>
      <c r="P480" s="41"/>
      <c r="Q480" s="49"/>
    </row>
    <row r="481" customFormat="false" ht="15" hidden="false" customHeight="false" outlineLevel="0" collapsed="false">
      <c r="A481" s="47"/>
      <c r="B481" s="48"/>
      <c r="C481" s="4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9"/>
    </row>
    <row r="482" customFormat="false" ht="15" hidden="false" customHeight="false" outlineLevel="0" collapsed="false">
      <c r="A482" s="47"/>
      <c r="B482" s="48"/>
      <c r="C482" s="49"/>
      <c r="D482" s="41"/>
      <c r="E482" s="41"/>
      <c r="F482" s="41"/>
      <c r="G482" s="41"/>
      <c r="H482" s="41"/>
      <c r="I482" s="41"/>
      <c r="J482" s="41"/>
      <c r="K482" s="41"/>
      <c r="L482" s="41"/>
      <c r="M482" s="49"/>
      <c r="N482" s="41"/>
      <c r="O482" s="41"/>
      <c r="P482" s="41"/>
      <c r="Q482" s="49"/>
    </row>
    <row r="483" customFormat="false" ht="15" hidden="false" customHeight="false" outlineLevel="0" collapsed="false">
      <c r="A483" s="47"/>
      <c r="B483" s="48"/>
      <c r="C483" s="4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9"/>
    </row>
    <row r="484" customFormat="false" ht="15" hidden="false" customHeight="false" outlineLevel="0" collapsed="false">
      <c r="A484" s="47"/>
      <c r="B484" s="48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9"/>
    </row>
    <row r="485" customFormat="false" ht="15" hidden="false" customHeight="false" outlineLevel="0" collapsed="false">
      <c r="A485" s="47"/>
      <c r="B485" s="48"/>
      <c r="C485" s="4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9"/>
      <c r="Q485" s="41"/>
    </row>
    <row r="486" customFormat="false" ht="15" hidden="false" customHeight="false" outlineLevel="0" collapsed="false">
      <c r="A486" s="47"/>
      <c r="B486" s="48"/>
      <c r="C486" s="4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9"/>
    </row>
    <row r="487" customFormat="false" ht="15" hidden="false" customHeight="false" outlineLevel="0" collapsed="false">
      <c r="A487" s="47"/>
      <c r="B487" s="48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9"/>
    </row>
    <row r="488" customFormat="false" ht="15" hidden="false" customHeight="false" outlineLevel="0" collapsed="false">
      <c r="A488" s="47"/>
      <c r="B488" s="48"/>
      <c r="C488" s="41"/>
      <c r="D488" s="41"/>
      <c r="E488" s="41"/>
      <c r="F488" s="49"/>
      <c r="G488" s="41"/>
      <c r="H488" s="41"/>
      <c r="I488" s="41"/>
      <c r="J488" s="41"/>
      <c r="K488" s="41"/>
      <c r="L488" s="41"/>
      <c r="M488" s="41"/>
      <c r="N488" s="41"/>
      <c r="O488" s="41"/>
      <c r="P488" s="49"/>
      <c r="Q488" s="49"/>
    </row>
    <row r="489" customFormat="false" ht="15" hidden="false" customHeight="false" outlineLevel="0" collapsed="false">
      <c r="A489" s="47"/>
      <c r="B489" s="48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9"/>
    </row>
    <row r="490" customFormat="false" ht="15" hidden="false" customHeight="false" outlineLevel="0" collapsed="false">
      <c r="A490" s="47"/>
      <c r="B490" s="48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9"/>
    </row>
    <row r="491" customFormat="false" ht="15" hidden="false" customHeight="false" outlineLevel="0" collapsed="false">
      <c r="A491" s="47"/>
      <c r="B491" s="48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9"/>
      <c r="N491" s="41"/>
      <c r="O491" s="41"/>
      <c r="P491" s="49"/>
      <c r="Q491" s="49"/>
    </row>
    <row r="492" customFormat="false" ht="15" hidden="false" customHeight="false" outlineLevel="0" collapsed="false">
      <c r="A492" s="47"/>
      <c r="B492" s="48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9"/>
    </row>
    <row r="493" customFormat="false" ht="15" hidden="false" customHeight="false" outlineLevel="0" collapsed="false">
      <c r="A493" s="47"/>
      <c r="B493" s="48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9"/>
    </row>
    <row r="494" customFormat="false" ht="15" hidden="false" customHeight="false" outlineLevel="0" collapsed="false">
      <c r="A494" s="47"/>
      <c r="B494" s="48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9"/>
    </row>
    <row r="495" customFormat="false" ht="15" hidden="false" customHeight="false" outlineLevel="0" collapsed="false">
      <c r="A495" s="47"/>
      <c r="B495" s="48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9"/>
    </row>
    <row r="496" customFormat="false" ht="15" hidden="false" customHeight="false" outlineLevel="0" collapsed="false">
      <c r="A496" s="47"/>
      <c r="B496" s="48"/>
      <c r="C496" s="41"/>
      <c r="D496" s="41"/>
      <c r="E496" s="41"/>
      <c r="F496" s="41"/>
      <c r="G496" s="41"/>
      <c r="H496" s="41"/>
      <c r="I496" s="41"/>
      <c r="J496" s="41"/>
      <c r="K496" s="49"/>
      <c r="L496" s="41"/>
      <c r="M496" s="41"/>
      <c r="N496" s="41"/>
      <c r="O496" s="41"/>
      <c r="P496" s="41"/>
      <c r="Q496" s="49"/>
    </row>
    <row r="497" customFormat="false" ht="15" hidden="false" customHeight="false" outlineLevel="0" collapsed="false">
      <c r="A497" s="47"/>
      <c r="B497" s="48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9"/>
    </row>
    <row r="498" customFormat="false" ht="15" hidden="false" customHeight="false" outlineLevel="0" collapsed="false">
      <c r="A498" s="47"/>
      <c r="B498" s="48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9"/>
    </row>
    <row r="499" customFormat="false" ht="15" hidden="false" customHeight="false" outlineLevel="0" collapsed="false">
      <c r="A499" s="47"/>
      <c r="B499" s="48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9"/>
    </row>
    <row r="500" customFormat="false" ht="15" hidden="false" customHeight="false" outlineLevel="0" collapsed="false">
      <c r="A500" s="47"/>
      <c r="B500" s="48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9"/>
      <c r="N500" s="41"/>
      <c r="O500" s="41"/>
      <c r="P500" s="41"/>
      <c r="Q500" s="49"/>
    </row>
    <row r="501" customFormat="false" ht="15" hidden="false" customHeight="false" outlineLevel="0" collapsed="false">
      <c r="A501" s="47"/>
      <c r="B501" s="48"/>
      <c r="C501" s="49"/>
      <c r="D501" s="41"/>
      <c r="E501" s="41"/>
      <c r="F501" s="41"/>
      <c r="G501" s="41"/>
      <c r="H501" s="41"/>
      <c r="I501" s="41"/>
      <c r="J501" s="49"/>
      <c r="K501" s="41"/>
      <c r="L501" s="41"/>
      <c r="M501" s="41"/>
      <c r="N501" s="41"/>
      <c r="O501" s="41"/>
      <c r="P501" s="41"/>
      <c r="Q501" s="49"/>
    </row>
    <row r="502" customFormat="false" ht="15" hidden="false" customHeight="false" outlineLevel="0" collapsed="false">
      <c r="A502" s="47"/>
      <c r="B502" s="48"/>
      <c r="C502" s="41"/>
      <c r="D502" s="49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9"/>
    </row>
    <row r="503" customFormat="false" ht="15" hidden="false" customHeight="false" outlineLevel="0" collapsed="false">
      <c r="A503" s="47"/>
      <c r="B503" s="48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9"/>
    </row>
    <row r="504" customFormat="false" ht="15" hidden="false" customHeight="false" outlineLevel="0" collapsed="false">
      <c r="A504" s="47"/>
      <c r="B504" s="48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9"/>
    </row>
    <row r="505" customFormat="false" ht="15" hidden="false" customHeight="false" outlineLevel="0" collapsed="false">
      <c r="A505" s="47"/>
      <c r="B505" s="48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9"/>
    </row>
    <row r="506" customFormat="false" ht="15" hidden="false" customHeight="false" outlineLevel="0" collapsed="false">
      <c r="A506" s="47"/>
      <c r="B506" s="48"/>
      <c r="C506" s="49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6-17T13:45:13Z</dcterms:modified>
  <cp:revision>0</cp:revision>
  <dc:subject/>
  <dc:title/>
</cp:coreProperties>
</file>