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2212">
  <si>
    <t xml:space="preserve">Demolition permits issued for nonresidential uses, January-July 2015</t>
  </si>
  <si>
    <t xml:space="preserve">Source: New Jersey Department of Community Affairs, 9/8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201508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908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Missing data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AUDUBON PARK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WATERFORD TWP</t>
  </si>
  <si>
    <t xml:space="preserve">WINSLOW TWP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YPORT BORO</t>
  </si>
  <si>
    <t xml:space="preserve">LITTLE SILVER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ONG BEACH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LPACK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0</v>
      </c>
      <c r="G7" s="20" t="n">
        <f aca="false">SUM(G31:G53)</f>
        <v>4</v>
      </c>
      <c r="H7" s="20" t="n">
        <f aca="false">SUM(H31:H53)</f>
        <v>0</v>
      </c>
      <c r="I7" s="20" t="n">
        <f aca="false">SUM(I31:I53)</f>
        <v>3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1</v>
      </c>
      <c r="M7" s="20" t="n">
        <f aca="false">SUM(M31:M53)</f>
        <v>1</v>
      </c>
      <c r="N7" s="20" t="n">
        <f aca="false">SUM(N31:N53)</f>
        <v>5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11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38</v>
      </c>
      <c r="G8" s="20" t="n">
        <f aca="false">SUM(G54:G123)</f>
        <v>4</v>
      </c>
      <c r="H8" s="20" t="n">
        <f aca="false">SUM(H54:H123)</f>
        <v>0</v>
      </c>
      <c r="I8" s="20" t="n">
        <f aca="false">SUM(I54:I123)</f>
        <v>3</v>
      </c>
      <c r="J8" s="20" t="n">
        <f aca="false">SUM(J54:J123)</f>
        <v>2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6</v>
      </c>
      <c r="N8" s="20" t="n">
        <f aca="false">SUM(N54:N123)</f>
        <v>20</v>
      </c>
      <c r="O8" s="20" t="n">
        <f aca="false">SUM(O54:O123)</f>
        <v>0</v>
      </c>
      <c r="P8" s="20" t="n">
        <f aca="false">SUM(P54:P123)</f>
        <v>1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5</v>
      </c>
      <c r="T8" s="20" t="n">
        <f aca="false">SUM(T54:T123)</f>
        <v>896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15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1</v>
      </c>
      <c r="J9" s="20" t="n">
        <f aca="false">SUM(J124:J163)</f>
        <v>2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2</v>
      </c>
      <c r="T9" s="20" t="n">
        <f aca="false">SUM(T124:T163)</f>
        <v>199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16</v>
      </c>
      <c r="G10" s="20" t="n">
        <f aca="false">SUM(G164:G200)</f>
        <v>5</v>
      </c>
      <c r="H10" s="20" t="n">
        <f aca="false">SUM(H164:H200)</f>
        <v>0</v>
      </c>
      <c r="I10" s="20" t="n">
        <f aca="false">SUM(I164:I200)</f>
        <v>2</v>
      </c>
      <c r="J10" s="20" t="n">
        <f aca="false">SUM(J164:J200)</f>
        <v>3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6</v>
      </c>
      <c r="N10" s="20" t="n">
        <f aca="false">SUM(N164:N200)</f>
        <v>0</v>
      </c>
      <c r="O10" s="20" t="n">
        <f aca="false">SUM(O164:O200)</f>
        <v>2</v>
      </c>
      <c r="P10" s="20" t="n">
        <f aca="false">SUM(P164:P200)</f>
        <v>4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32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3</v>
      </c>
      <c r="G11" s="20" t="n">
        <f aca="false">SUM(G201:G216)</f>
        <v>4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1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3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6</v>
      </c>
      <c r="T11" s="20" t="n">
        <f aca="false">SUM(T201:T216)</f>
        <v>29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1</v>
      </c>
      <c r="T12" s="20" t="n">
        <f aca="false">SUM(T217:T230)</f>
        <v>106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36</v>
      </c>
      <c r="G13" s="20" t="n">
        <f aca="false">SUM(G231:G252)</f>
        <v>4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3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76</v>
      </c>
      <c r="N13" s="20" t="n">
        <f aca="false">SUM(N231:N252)</f>
        <v>2</v>
      </c>
      <c r="O13" s="20" t="n">
        <f aca="false">SUM(O231:O252)</f>
        <v>3</v>
      </c>
      <c r="P13" s="20" t="n">
        <f aca="false">SUM(P231:P252)</f>
        <v>4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11</v>
      </c>
      <c r="T13" s="20" t="n">
        <f aca="false">SUM(T231:T252)</f>
        <v>644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6</v>
      </c>
      <c r="G14" s="20" t="n">
        <f aca="false">SUM(G253:G276)</f>
        <v>0</v>
      </c>
      <c r="H14" s="20" t="n">
        <f aca="false">SUM(H253:H276)</f>
        <v>1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1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1</v>
      </c>
      <c r="O14" s="20" t="n">
        <f aca="false">SUM(O253:O276)</f>
        <v>0</v>
      </c>
      <c r="P14" s="20" t="n">
        <f aca="false">SUM(P253:P276)</f>
        <v>2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93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7</v>
      </c>
      <c r="G15" s="20" t="n">
        <f aca="false">SUM(G277:G288)</f>
        <v>3</v>
      </c>
      <c r="H15" s="20" t="n">
        <f aca="false">SUM(H277:H288)</f>
        <v>0</v>
      </c>
      <c r="I15" s="20" t="n">
        <f aca="false">SUM(I277:I288)</f>
        <v>3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61</v>
      </c>
      <c r="N15" s="20" t="n">
        <f aca="false">SUM(N277:N288)</f>
        <v>3</v>
      </c>
      <c r="O15" s="20" t="n">
        <f aca="false">SUM(O277:O288)</f>
        <v>0</v>
      </c>
      <c r="P15" s="20" t="n">
        <f aca="false">SUM(P277:P288)</f>
        <v>2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28</v>
      </c>
      <c r="T15" s="20" t="n">
        <f aca="false">SUM(T277:T288)</f>
        <v>212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6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1</v>
      </c>
      <c r="J16" s="20" t="n">
        <f aca="false">SUM(J289:J314)</f>
        <v>1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73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7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2</v>
      </c>
      <c r="J17" s="20" t="n">
        <f aca="false">SUM(J315:J327)</f>
        <v>1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2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3</v>
      </c>
      <c r="T17" s="20" t="n">
        <f aca="false">SUM(T315:T327)</f>
        <v>137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7</v>
      </c>
      <c r="G18" s="20" t="n">
        <f aca="false">SUM(G328:G352)</f>
        <v>2</v>
      </c>
      <c r="H18" s="20" t="n">
        <f aca="false">SUM(H328:H352)</f>
        <v>0</v>
      </c>
      <c r="I18" s="20" t="n">
        <f aca="false">SUM(I328:I352)</f>
        <v>2</v>
      </c>
      <c r="J18" s="20" t="n">
        <f aca="false">SUM(J328:J352)</f>
        <v>1</v>
      </c>
      <c r="K18" s="20" t="n">
        <f aca="false">SUM(K328:K352)</f>
        <v>2</v>
      </c>
      <c r="L18" s="20" t="n">
        <f aca="false">SUM(L328:L352)</f>
        <v>0</v>
      </c>
      <c r="M18" s="20" t="n">
        <f aca="false">SUM(M328:M352)</f>
        <v>5</v>
      </c>
      <c r="N18" s="20" t="n">
        <f aca="false">SUM(N328:N352)</f>
        <v>0</v>
      </c>
      <c r="O18" s="20" t="n">
        <f aca="false">SUM(O328:O352)</f>
        <v>2</v>
      </c>
      <c r="P18" s="20" t="n">
        <f aca="false">SUM(P328:P352)</f>
        <v>8</v>
      </c>
      <c r="Q18" s="20" t="n">
        <f aca="false">SUM(Q328:Q352)</f>
        <v>0</v>
      </c>
      <c r="R18" s="20" t="n">
        <f aca="false">SUM(R328:R352)</f>
        <v>1</v>
      </c>
      <c r="S18" s="20" t="n">
        <f aca="false">SUM(S328:S352)</f>
        <v>3</v>
      </c>
      <c r="T18" s="20" t="n">
        <f aca="false">SUM(T328:T352)</f>
        <v>266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19</v>
      </c>
      <c r="G19" s="20" t="n">
        <f aca="false">SUM(G353:G405)</f>
        <v>2</v>
      </c>
      <c r="H19" s="20" t="n">
        <f aca="false">SUM(H353:H405)</f>
        <v>0</v>
      </c>
      <c r="I19" s="20" t="n">
        <f aca="false">SUM(I353:I405)</f>
        <v>2</v>
      </c>
      <c r="J19" s="20" t="n">
        <f aca="false">SUM(J353:J405)</f>
        <v>1</v>
      </c>
      <c r="K19" s="20" t="n">
        <f aca="false">SUM(K353:K405)</f>
        <v>1</v>
      </c>
      <c r="L19" s="20" t="n">
        <f aca="false">SUM(L353:L405)</f>
        <v>0</v>
      </c>
      <c r="M19" s="20" t="n">
        <f aca="false">SUM(M353:M405)</f>
        <v>5</v>
      </c>
      <c r="N19" s="20" t="n">
        <f aca="false">SUM(N353:N405)</f>
        <v>0</v>
      </c>
      <c r="O19" s="20" t="n">
        <f aca="false">SUM(O353:O405)</f>
        <v>1</v>
      </c>
      <c r="P19" s="20" t="n">
        <f aca="false">SUM(P353:P405)</f>
        <v>2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8</v>
      </c>
      <c r="T19" s="20" t="n">
        <f aca="false">SUM(T353:T405)</f>
        <v>247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16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2</v>
      </c>
      <c r="L20" s="20" t="n">
        <f aca="false">SUM(L406:L444)</f>
        <v>0</v>
      </c>
      <c r="M20" s="20" t="n">
        <f aca="false">SUM(M406:M444)</f>
        <v>2</v>
      </c>
      <c r="N20" s="20" t="n">
        <f aca="false">SUM(N406:N444)</f>
        <v>1</v>
      </c>
      <c r="O20" s="20" t="n">
        <f aca="false">SUM(O406:O444)</f>
        <v>1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1</v>
      </c>
      <c r="S20" s="20" t="n">
        <f aca="false">SUM(S406:S444)</f>
        <v>2</v>
      </c>
      <c r="T20" s="20" t="n">
        <f aca="false">SUM(T406:T444)</f>
        <v>966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10</v>
      </c>
      <c r="G21" s="20" t="n">
        <f aca="false">SUM(G445:G477)</f>
        <v>3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3</v>
      </c>
      <c r="N21" s="20" t="n">
        <f aca="false">SUM(N445:N477)</f>
        <v>0</v>
      </c>
      <c r="O21" s="20" t="n">
        <f aca="false">SUM(O445:O477)</f>
        <v>3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3</v>
      </c>
      <c r="T21" s="20" t="n">
        <f aca="false">SUM(T445:T477)</f>
        <v>241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7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8</v>
      </c>
      <c r="Q22" s="20" t="n">
        <f aca="false">SUM(Q478:Q493)</f>
        <v>0</v>
      </c>
      <c r="R22" s="20" t="n">
        <f aca="false">SUM(R478:R493)</f>
        <v>3</v>
      </c>
      <c r="S22" s="20" t="n">
        <f aca="false">SUM(S478:S493)</f>
        <v>2</v>
      </c>
      <c r="T22" s="20" t="n">
        <f aca="false">SUM(T478:T493)</f>
        <v>499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3</v>
      </c>
      <c r="G23" s="20" t="n">
        <f aca="false">SUM(G494:G508)</f>
        <v>1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1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3</v>
      </c>
      <c r="T23" s="20" t="n">
        <f aca="false">SUM(T494:T508)</f>
        <v>64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4</v>
      </c>
      <c r="G24" s="20" t="n">
        <f aca="false">SUM(G509:G529)</f>
        <v>1</v>
      </c>
      <c r="H24" s="20" t="n">
        <f aca="false">SUM(H509:H529)</f>
        <v>0</v>
      </c>
      <c r="I24" s="20" t="n">
        <f aca="false">SUM(I509:I529)</f>
        <v>1</v>
      </c>
      <c r="J24" s="20" t="n">
        <f aca="false">SUM(J509:J529)</f>
        <v>1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1</v>
      </c>
      <c r="T24" s="20" t="n">
        <f aca="false">SUM(T509:T529)</f>
        <v>23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2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1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358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21</v>
      </c>
      <c r="G26" s="20" t="n">
        <f aca="false">SUM(G554:G574)</f>
        <v>1</v>
      </c>
      <c r="H26" s="20" t="n">
        <f aca="false">SUM(H554:H574)</f>
        <v>0</v>
      </c>
      <c r="I26" s="20" t="n">
        <f aca="false">SUM(I554:I574)</f>
        <v>1</v>
      </c>
      <c r="J26" s="20" t="n">
        <f aca="false">SUM(J554:J574)</f>
        <v>2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2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2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682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9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1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1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1</v>
      </c>
      <c r="T27" s="20" t="n">
        <f aca="false">SUM(T575:T597)</f>
        <v>116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1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106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86</v>
      </c>
      <c r="G29" s="20" t="n">
        <f aca="false">SUM(G7:G28)</f>
        <v>35</v>
      </c>
      <c r="H29" s="20" t="n">
        <f aca="false">SUM(H7:H28)</f>
        <v>1</v>
      </c>
      <c r="I29" s="20" t="n">
        <f aca="false">SUM(I7:I28)</f>
        <v>24</v>
      </c>
      <c r="J29" s="20" t="n">
        <f aca="false">SUM(J7:J28)</f>
        <v>24</v>
      </c>
      <c r="K29" s="20" t="n">
        <f aca="false">SUM(K7:K28)</f>
        <v>6</v>
      </c>
      <c r="L29" s="20" t="n">
        <f aca="false">SUM(L7:L28)</f>
        <v>1</v>
      </c>
      <c r="M29" s="20" t="n">
        <f aca="false">SUM(M7:M28)</f>
        <v>189</v>
      </c>
      <c r="N29" s="20" t="n">
        <f aca="false">SUM(N7:N28)</f>
        <v>33</v>
      </c>
      <c r="O29" s="20" t="n">
        <f aca="false">SUM(O7:O28)</f>
        <v>17</v>
      </c>
      <c r="P29" s="20" t="n">
        <f aca="false">SUM(P7:P28)</f>
        <v>35</v>
      </c>
      <c r="Q29" s="20" t="n">
        <f aca="false">SUM(Q7:Q28)</f>
        <v>0</v>
      </c>
      <c r="R29" s="20" t="n">
        <f aca="false">SUM(R7:R28)</f>
        <v>5</v>
      </c>
      <c r="S29" s="20" t="n">
        <f aca="false">SUM(S7:S28)</f>
        <v>82</v>
      </c>
      <c r="T29" s="20" t="n">
        <f aca="false">SUM(T7:T28)</f>
        <v>6511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7</v>
      </c>
      <c r="U31" s="28"/>
      <c r="V31" s="29" t="n">
        <v>20150807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3</v>
      </c>
      <c r="C32" s="26" t="s">
        <v>54</v>
      </c>
      <c r="D32" s="25" t="s">
        <v>27</v>
      </c>
      <c r="E32" s="25" t="s">
        <v>55</v>
      </c>
      <c r="F32" s="27" t="n">
        <v>2</v>
      </c>
      <c r="G32" s="27" t="n">
        <v>0</v>
      </c>
      <c r="H32" s="27" t="n">
        <v>0</v>
      </c>
      <c r="I32" s="27" t="n">
        <v>1</v>
      </c>
      <c r="J32" s="27" t="n">
        <v>0</v>
      </c>
      <c r="K32" s="27" t="n">
        <v>0</v>
      </c>
      <c r="L32" s="27" t="n">
        <v>0</v>
      </c>
      <c r="M32" s="27" t="n">
        <v>1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34"/>
      <c r="V32" s="35" t="s">
        <v>56</v>
      </c>
      <c r="W32" s="30"/>
      <c r="X32" s="31"/>
      <c r="Y32" s="33"/>
      <c r="Z32" s="32"/>
      <c r="AA32" s="32"/>
      <c r="AB32" s="33"/>
      <c r="AC32" s="32"/>
      <c r="AD32" s="32"/>
      <c r="AE32" s="32"/>
      <c r="AF32" s="33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6</v>
      </c>
      <c r="U33" s="28"/>
      <c r="V33" s="35" t="s">
        <v>56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5" t="s">
        <v>63</v>
      </c>
      <c r="W34" s="30"/>
      <c r="X34" s="31"/>
      <c r="Y34" s="32"/>
      <c r="Z34" s="32"/>
      <c r="AA34" s="32"/>
      <c r="AB34" s="33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8</v>
      </c>
      <c r="U35" s="28"/>
      <c r="V35" s="35" t="s">
        <v>56</v>
      </c>
      <c r="W35" s="30"/>
      <c r="X35" s="31"/>
      <c r="Y35" s="33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35" t="s">
        <v>56</v>
      </c>
      <c r="W36" s="30"/>
      <c r="X36" s="31"/>
      <c r="Y36" s="33"/>
      <c r="Z36" s="33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1</v>
      </c>
      <c r="G37" s="27" t="n">
        <v>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3</v>
      </c>
      <c r="U37" s="28"/>
      <c r="V37" s="35" t="s">
        <v>56</v>
      </c>
      <c r="W37" s="30"/>
      <c r="X37" s="31"/>
      <c r="Y37" s="32"/>
      <c r="Z37" s="33"/>
      <c r="AA37" s="32"/>
      <c r="AB37" s="33"/>
      <c r="AC37" s="32"/>
      <c r="AD37" s="32"/>
      <c r="AE37" s="32"/>
      <c r="AF37" s="32"/>
      <c r="AG37" s="33"/>
      <c r="AH37" s="32"/>
      <c r="AI37" s="32"/>
      <c r="AJ37" s="32"/>
      <c r="AK37" s="32"/>
      <c r="AL37" s="33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1</v>
      </c>
      <c r="H38" s="27" t="n">
        <v>0</v>
      </c>
      <c r="I38" s="27" t="n">
        <v>1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5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1</v>
      </c>
      <c r="T38" s="27" t="n">
        <v>11</v>
      </c>
      <c r="U38" s="28"/>
      <c r="V38" s="35" t="s">
        <v>63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2</v>
      </c>
      <c r="U39" s="28"/>
      <c r="V39" s="35" t="s">
        <v>56</v>
      </c>
      <c r="W39" s="30"/>
      <c r="X39" s="31"/>
      <c r="Y39" s="33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35" t="s">
        <v>56</v>
      </c>
      <c r="W40" s="30"/>
      <c r="X40" s="31"/>
      <c r="Y40" s="32"/>
      <c r="Z40" s="33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4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3</v>
      </c>
      <c r="U41" s="28"/>
      <c r="V41" s="35" t="s">
        <v>56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1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1</v>
      </c>
      <c r="U42" s="28"/>
      <c r="V42" s="35" t="s">
        <v>56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8</v>
      </c>
      <c r="U43" s="28"/>
      <c r="V43" s="35" t="s">
        <v>56</v>
      </c>
      <c r="W43" s="30"/>
      <c r="X43" s="31"/>
      <c r="Y43" s="33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6</v>
      </c>
      <c r="U44" s="28"/>
      <c r="V44" s="35" t="s">
        <v>94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5" t="s">
        <v>56</v>
      </c>
      <c r="W45" s="30"/>
      <c r="X45" s="31"/>
      <c r="Y45" s="33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1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6</v>
      </c>
      <c r="U46" s="28"/>
      <c r="V46" s="35" t="s">
        <v>56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12</v>
      </c>
      <c r="U47" s="28"/>
      <c r="V47" s="35" t="s">
        <v>56</v>
      </c>
      <c r="W47" s="30"/>
      <c r="X47" s="31"/>
      <c r="Y47" s="32"/>
      <c r="Z47" s="33"/>
      <c r="AA47" s="32"/>
      <c r="AB47" s="32"/>
      <c r="AC47" s="32"/>
      <c r="AD47" s="32"/>
      <c r="AE47" s="33"/>
      <c r="AF47" s="32"/>
      <c r="AG47" s="32"/>
      <c r="AH47" s="32"/>
      <c r="AI47" s="32"/>
      <c r="AJ47" s="32"/>
      <c r="AK47" s="32"/>
      <c r="AL47" s="32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6</v>
      </c>
      <c r="U48" s="28"/>
      <c r="V48" s="35" t="s">
        <v>6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9</v>
      </c>
      <c r="U49" s="28"/>
      <c r="V49" s="35" t="s">
        <v>63</v>
      </c>
      <c r="W49" s="30"/>
      <c r="X49" s="31"/>
      <c r="Y49" s="33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5" t="s">
        <v>63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1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1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5" t="s">
        <v>56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2</v>
      </c>
      <c r="U52" s="28"/>
      <c r="V52" s="35" t="s">
        <v>63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35" t="s">
        <v>56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1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5" t="s">
        <v>63</v>
      </c>
      <c r="W54" s="30"/>
      <c r="X54" s="31"/>
      <c r="Y54" s="33"/>
      <c r="Z54" s="32"/>
      <c r="AA54" s="32"/>
      <c r="AB54" s="32"/>
      <c r="AC54" s="32"/>
      <c r="AD54" s="32"/>
      <c r="AE54" s="32"/>
      <c r="AF54" s="33"/>
      <c r="AG54" s="32"/>
      <c r="AH54" s="32"/>
      <c r="AI54" s="32"/>
      <c r="AJ54" s="32"/>
      <c r="AK54" s="32"/>
      <c r="AL54" s="32"/>
      <c r="AM54" s="33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35" t="s">
        <v>56</v>
      </c>
      <c r="W55" s="30"/>
      <c r="X55" s="31"/>
      <c r="Y55" s="32"/>
      <c r="Z55" s="32"/>
      <c r="AA55" s="32"/>
      <c r="AB55" s="33"/>
      <c r="AC55" s="32"/>
      <c r="AD55" s="32"/>
      <c r="AE55" s="32"/>
      <c r="AF55" s="32"/>
      <c r="AG55" s="32"/>
      <c r="AH55" s="32"/>
      <c r="AI55" s="32"/>
      <c r="AJ55" s="32"/>
      <c r="AK55" s="32"/>
      <c r="AL55" s="33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6</v>
      </c>
      <c r="U56" s="28"/>
      <c r="V56" s="35" t="s">
        <v>56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19</v>
      </c>
      <c r="U57" s="28"/>
      <c r="V57" s="35" t="s">
        <v>56</v>
      </c>
      <c r="W57" s="30"/>
      <c r="X57" s="31"/>
      <c r="Y57" s="32"/>
      <c r="Z57" s="32"/>
      <c r="AA57" s="32"/>
      <c r="AB57" s="32"/>
      <c r="AC57" s="32"/>
      <c r="AD57" s="32"/>
      <c r="AE57" s="32"/>
      <c r="AF57" s="33"/>
      <c r="AG57" s="32"/>
      <c r="AH57" s="32"/>
      <c r="AI57" s="32"/>
      <c r="AJ57" s="32"/>
      <c r="AK57" s="32"/>
      <c r="AL57" s="32"/>
      <c r="AM57" s="32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6</v>
      </c>
      <c r="U58" s="28"/>
      <c r="V58" s="35" t="s">
        <v>63</v>
      </c>
      <c r="W58" s="30"/>
      <c r="X58" s="31"/>
      <c r="Y58" s="33"/>
      <c r="Z58" s="32"/>
      <c r="AA58" s="32"/>
      <c r="AB58" s="33"/>
      <c r="AC58" s="33"/>
      <c r="AD58" s="32"/>
      <c r="AE58" s="32"/>
      <c r="AF58" s="33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2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1</v>
      </c>
      <c r="U59" s="28"/>
      <c r="V59" s="35" t="s">
        <v>56</v>
      </c>
      <c r="W59" s="30"/>
      <c r="X59" s="31"/>
      <c r="Y59" s="33"/>
      <c r="Z59" s="32"/>
      <c r="AA59" s="32"/>
      <c r="AB59" s="32"/>
      <c r="AC59" s="32"/>
      <c r="AD59" s="32"/>
      <c r="AE59" s="32"/>
      <c r="AF59" s="33"/>
      <c r="AG59" s="32"/>
      <c r="AH59" s="32"/>
      <c r="AI59" s="32"/>
      <c r="AJ59" s="32"/>
      <c r="AK59" s="32"/>
      <c r="AL59" s="32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6</v>
      </c>
      <c r="U60" s="28"/>
      <c r="V60" s="35" t="s">
        <v>56</v>
      </c>
      <c r="W60" s="30"/>
      <c r="X60" s="31"/>
      <c r="Y60" s="33"/>
      <c r="Z60" s="33"/>
      <c r="AA60" s="32"/>
      <c r="AB60" s="32"/>
      <c r="AC60" s="32"/>
      <c r="AD60" s="32"/>
      <c r="AE60" s="32"/>
      <c r="AF60" s="32"/>
      <c r="AG60" s="33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3</v>
      </c>
      <c r="U61" s="28"/>
      <c r="V61" s="35" t="s">
        <v>56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5" t="s">
        <v>56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5" t="s">
        <v>94</v>
      </c>
      <c r="W63" s="30"/>
      <c r="X63" s="31"/>
      <c r="Y63" s="33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7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5" t="s">
        <v>63</v>
      </c>
      <c r="W64" s="30"/>
      <c r="X64" s="31"/>
      <c r="Y64" s="33"/>
      <c r="Z64" s="33"/>
      <c r="AA64" s="32"/>
      <c r="AB64" s="32"/>
      <c r="AC64" s="32"/>
      <c r="AD64" s="32"/>
      <c r="AE64" s="32"/>
      <c r="AF64" s="33"/>
      <c r="AG64" s="32"/>
      <c r="AH64" s="32"/>
      <c r="AI64" s="32"/>
      <c r="AJ64" s="32"/>
      <c r="AK64" s="32"/>
      <c r="AL64" s="32"/>
      <c r="AM64" s="32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1</v>
      </c>
      <c r="G65" s="27" t="n">
        <v>0</v>
      </c>
      <c r="H65" s="27" t="n">
        <v>0</v>
      </c>
      <c r="I65" s="27" t="n">
        <v>1</v>
      </c>
      <c r="J65" s="27" t="n">
        <v>1</v>
      </c>
      <c r="K65" s="27" t="n">
        <v>0</v>
      </c>
      <c r="L65" s="27" t="n">
        <v>0</v>
      </c>
      <c r="M65" s="27" t="n">
        <v>1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8</v>
      </c>
      <c r="U65" s="28"/>
      <c r="V65" s="35" t="s">
        <v>63</v>
      </c>
      <c r="W65" s="30"/>
      <c r="X65" s="31"/>
      <c r="Y65" s="33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3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2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5" t="s">
        <v>56</v>
      </c>
      <c r="W66" s="30"/>
      <c r="X66" s="31"/>
      <c r="Y66" s="33"/>
      <c r="Z66" s="32"/>
      <c r="AA66" s="32"/>
      <c r="AB66" s="32"/>
      <c r="AC66" s="32"/>
      <c r="AD66" s="32"/>
      <c r="AE66" s="32"/>
      <c r="AF66" s="33"/>
      <c r="AG66" s="32"/>
      <c r="AH66" s="32"/>
      <c r="AI66" s="33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5" t="s">
        <v>56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1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8</v>
      </c>
      <c r="U68" s="28"/>
      <c r="V68" s="35" t="s">
        <v>56</v>
      </c>
      <c r="W68" s="30"/>
      <c r="X68" s="31"/>
      <c r="Y68" s="33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1</v>
      </c>
      <c r="U69" s="28"/>
      <c r="V69" s="35" t="s">
        <v>56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9</v>
      </c>
      <c r="U70" s="28"/>
      <c r="V70" s="35" t="s">
        <v>63</v>
      </c>
      <c r="W70" s="30"/>
      <c r="X70" s="31"/>
      <c r="Y70" s="33"/>
      <c r="Z70" s="32"/>
      <c r="AA70" s="32"/>
      <c r="AB70" s="33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1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1</v>
      </c>
      <c r="U71" s="28"/>
      <c r="V71" s="35" t="s">
        <v>56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2</v>
      </c>
      <c r="G72" s="27" t="n">
        <v>1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5" t="s">
        <v>56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1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3</v>
      </c>
      <c r="U73" s="28"/>
      <c r="V73" s="35" t="s">
        <v>56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1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</v>
      </c>
      <c r="N74" s="27" t="n">
        <v>0</v>
      </c>
      <c r="O74" s="27" t="n">
        <v>0</v>
      </c>
      <c r="P74" s="27" t="n">
        <v>1</v>
      </c>
      <c r="Q74" s="27" t="n">
        <v>0</v>
      </c>
      <c r="R74" s="27" t="n">
        <v>0</v>
      </c>
      <c r="S74" s="27" t="n">
        <v>0</v>
      </c>
      <c r="T74" s="27" t="n">
        <v>59</v>
      </c>
      <c r="U74" s="28"/>
      <c r="V74" s="35" t="s">
        <v>56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9</v>
      </c>
      <c r="U75" s="28"/>
      <c r="V75" s="35" t="s">
        <v>63</v>
      </c>
      <c r="W75" s="30"/>
      <c r="X75" s="31"/>
      <c r="Y75" s="33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6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40</v>
      </c>
      <c r="U76" s="28"/>
      <c r="V76" s="35" t="s">
        <v>56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8"/>
      <c r="V77" s="35" t="s">
        <v>56</v>
      </c>
      <c r="W77" s="30"/>
      <c r="X77" s="31"/>
      <c r="Y77" s="33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1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15</v>
      </c>
      <c r="U78" s="28"/>
      <c r="V78" s="35" t="s">
        <v>94</v>
      </c>
      <c r="W78" s="30"/>
      <c r="X78" s="31"/>
      <c r="Y78" s="32"/>
      <c r="Z78" s="32"/>
      <c r="AA78" s="32"/>
      <c r="AB78" s="32"/>
      <c r="AC78" s="33"/>
      <c r="AD78" s="32"/>
      <c r="AE78" s="32"/>
      <c r="AF78" s="32"/>
      <c r="AG78" s="32"/>
      <c r="AH78" s="32"/>
      <c r="AI78" s="32"/>
      <c r="AJ78" s="32"/>
      <c r="AK78" s="32"/>
      <c r="AL78" s="32"/>
      <c r="AM78" s="32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6</v>
      </c>
      <c r="U79" s="28"/>
      <c r="V79" s="35" t="s">
        <v>56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4</v>
      </c>
      <c r="U80" s="28"/>
      <c r="V80" s="35" t="s">
        <v>56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8"/>
      <c r="V81" s="35" t="s">
        <v>56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4</v>
      </c>
      <c r="U82" s="28"/>
      <c r="V82" s="35" t="s">
        <v>56</v>
      </c>
      <c r="W82" s="30"/>
      <c r="X82" s="31"/>
      <c r="Y82" s="32"/>
      <c r="Z82" s="32"/>
      <c r="AA82" s="32"/>
      <c r="AB82" s="32"/>
      <c r="AC82" s="32"/>
      <c r="AD82" s="32"/>
      <c r="AE82" s="32"/>
      <c r="AF82" s="33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2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5</v>
      </c>
      <c r="U83" s="28"/>
      <c r="V83" s="35" t="s">
        <v>56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9</v>
      </c>
      <c r="U84" s="28"/>
      <c r="V84" s="35" t="s">
        <v>6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3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2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18</v>
      </c>
      <c r="U85" s="28"/>
      <c r="V85" s="35" t="s">
        <v>56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1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5" t="s">
        <v>56</v>
      </c>
      <c r="W86" s="30"/>
      <c r="X86" s="31"/>
      <c r="Y86" s="33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0</v>
      </c>
      <c r="U87" s="28"/>
      <c r="V87" s="35" t="s">
        <v>6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35" t="s">
        <v>56</v>
      </c>
      <c r="W88" s="30"/>
      <c r="X88" s="31"/>
      <c r="Y88" s="33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3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2</v>
      </c>
      <c r="U89" s="28"/>
      <c r="V89" s="35" t="s">
        <v>56</v>
      </c>
      <c r="W89" s="30"/>
      <c r="X89" s="31"/>
      <c r="Y89" s="33"/>
      <c r="Z89" s="33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5" t="s">
        <v>56</v>
      </c>
      <c r="W90" s="30"/>
      <c r="X90" s="31"/>
      <c r="Y90" s="33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3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17</v>
      </c>
      <c r="U91" s="28"/>
      <c r="V91" s="35" t="s">
        <v>6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1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9</v>
      </c>
      <c r="U92" s="28"/>
      <c r="V92" s="35" t="s">
        <v>56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6</v>
      </c>
      <c r="U93" s="28"/>
      <c r="V93" s="35" t="s">
        <v>56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11</v>
      </c>
      <c r="U94" s="28"/>
      <c r="V94" s="35" t="s">
        <v>56</v>
      </c>
      <c r="W94" s="30"/>
      <c r="X94" s="31"/>
      <c r="Y94" s="33"/>
      <c r="Z94" s="32"/>
      <c r="AA94" s="32"/>
      <c r="AB94" s="32"/>
      <c r="AC94" s="32"/>
      <c r="AD94" s="32"/>
      <c r="AE94" s="32"/>
      <c r="AF94" s="32"/>
      <c r="AG94" s="33"/>
      <c r="AH94" s="32"/>
      <c r="AI94" s="32"/>
      <c r="AJ94" s="32"/>
      <c r="AK94" s="32"/>
      <c r="AL94" s="32"/>
      <c r="AM94" s="33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18</v>
      </c>
      <c r="U95" s="28"/>
      <c r="V95" s="35" t="s">
        <v>56</v>
      </c>
      <c r="W95" s="30"/>
      <c r="X95" s="31"/>
      <c r="Y95" s="33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5" t="s">
        <v>63</v>
      </c>
      <c r="W96" s="30"/>
      <c r="X96" s="31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3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0</v>
      </c>
      <c r="U97" s="28"/>
      <c r="V97" s="35" t="s">
        <v>63</v>
      </c>
      <c r="W97" s="30"/>
      <c r="X97" s="31"/>
      <c r="Y97" s="33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1</v>
      </c>
      <c r="U98" s="28"/>
      <c r="V98" s="35" t="s">
        <v>56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1</v>
      </c>
      <c r="G99" s="27" t="n">
        <v>2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3</v>
      </c>
      <c r="U99" s="28"/>
      <c r="V99" s="35" t="s">
        <v>56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3"/>
      <c r="AM99" s="32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4</v>
      </c>
      <c r="U100" s="28"/>
      <c r="V100" s="35" t="s">
        <v>63</v>
      </c>
      <c r="W100" s="30"/>
      <c r="X100" s="31"/>
      <c r="Y100" s="33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5" t="s">
        <v>63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3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5</v>
      </c>
      <c r="U102" s="28"/>
      <c r="V102" s="35" t="s">
        <v>56</v>
      </c>
      <c r="W102" s="30"/>
      <c r="X102" s="31"/>
      <c r="Y102" s="33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16</v>
      </c>
      <c r="U103" s="28"/>
      <c r="V103" s="35" t="s">
        <v>63</v>
      </c>
      <c r="W103" s="30"/>
      <c r="X103" s="31"/>
      <c r="Y103" s="33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78</v>
      </c>
      <c r="U104" s="28"/>
      <c r="V104" s="35" t="s">
        <v>56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1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4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6</v>
      </c>
      <c r="U105" s="28"/>
      <c r="V105" s="35" t="s">
        <v>63</v>
      </c>
      <c r="W105" s="30"/>
      <c r="X105" s="31"/>
      <c r="Y105" s="33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5" t="s">
        <v>63</v>
      </c>
      <c r="W106" s="30"/>
      <c r="X106" s="31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3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17</v>
      </c>
      <c r="U107" s="28"/>
      <c r="V107" s="35" t="s">
        <v>56</v>
      </c>
      <c r="W107" s="30"/>
      <c r="X107" s="31"/>
      <c r="Y107" s="33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1</v>
      </c>
      <c r="U108" s="28"/>
      <c r="V108" s="35" t="s">
        <v>56</v>
      </c>
      <c r="W108" s="30"/>
      <c r="X108" s="31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3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6</v>
      </c>
      <c r="U109" s="28"/>
      <c r="V109" s="35" t="s">
        <v>63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3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5" t="s">
        <v>56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4</v>
      </c>
      <c r="U111" s="28"/>
      <c r="V111" s="35" t="s">
        <v>56</v>
      </c>
      <c r="W111" s="30"/>
      <c r="X111" s="31"/>
      <c r="Y111" s="33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0</v>
      </c>
      <c r="U112" s="28"/>
      <c r="V112" s="35" t="s">
        <v>56</v>
      </c>
      <c r="W112" s="30"/>
      <c r="X112" s="31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3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2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70</v>
      </c>
      <c r="U113" s="28"/>
      <c r="V113" s="35" t="s">
        <v>56</v>
      </c>
      <c r="W113" s="30"/>
      <c r="X113" s="31"/>
      <c r="Y113" s="33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3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1</v>
      </c>
      <c r="T114" s="27" t="n">
        <v>16</v>
      </c>
      <c r="U114" s="28"/>
      <c r="V114" s="35" t="s">
        <v>56</v>
      </c>
      <c r="W114" s="30"/>
      <c r="X114" s="31"/>
      <c r="Y114" s="33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5" t="s">
        <v>56</v>
      </c>
      <c r="W115" s="30"/>
      <c r="X115" s="31"/>
      <c r="Y115" s="33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4</v>
      </c>
      <c r="U116" s="28"/>
      <c r="V116" s="35" t="s">
        <v>56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3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1</v>
      </c>
      <c r="U117" s="28"/>
      <c r="V117" s="35" t="s">
        <v>56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1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4</v>
      </c>
      <c r="U118" s="28"/>
      <c r="V118" s="35" t="s">
        <v>63</v>
      </c>
      <c r="W118" s="30"/>
      <c r="X118" s="31"/>
      <c r="Y118" s="33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6</v>
      </c>
      <c r="U119" s="28"/>
      <c r="V119" s="35" t="s">
        <v>94</v>
      </c>
      <c r="W119" s="30"/>
      <c r="X119" s="31"/>
      <c r="Y119" s="33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5</v>
      </c>
      <c r="U120" s="28"/>
      <c r="V120" s="35" t="s">
        <v>56</v>
      </c>
      <c r="W120" s="30"/>
      <c r="X120" s="31"/>
      <c r="Y120" s="32"/>
      <c r="Z120" s="32"/>
      <c r="AA120" s="32"/>
      <c r="AB120" s="33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3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3</v>
      </c>
      <c r="U121" s="28"/>
      <c r="V121" s="35" t="s">
        <v>63</v>
      </c>
      <c r="W121" s="30"/>
      <c r="X121" s="31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3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2</v>
      </c>
      <c r="T122" s="27" t="n">
        <v>3</v>
      </c>
      <c r="U122" s="28"/>
      <c r="V122" s="35" t="s">
        <v>56</v>
      </c>
      <c r="W122" s="30"/>
      <c r="X122" s="31"/>
      <c r="Y122" s="33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3"/>
      <c r="AM122" s="32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4</v>
      </c>
      <c r="U123" s="28"/>
      <c r="V123" s="35" t="s">
        <v>63</v>
      </c>
      <c r="W123" s="30"/>
      <c r="X123" s="31"/>
      <c r="Y123" s="32"/>
      <c r="Z123" s="32"/>
      <c r="AA123" s="32"/>
      <c r="AB123" s="32"/>
      <c r="AC123" s="33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35" t="s">
        <v>63</v>
      </c>
      <c r="W124" s="30"/>
      <c r="X124" s="31"/>
      <c r="Y124" s="33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1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35" t="s">
        <v>63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5</v>
      </c>
      <c r="U126" s="28"/>
      <c r="V126" s="35" t="s">
        <v>56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1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2</v>
      </c>
      <c r="U127" s="28"/>
      <c r="V127" s="35" t="s">
        <v>63</v>
      </c>
      <c r="W127" s="30"/>
      <c r="X127" s="31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2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1</v>
      </c>
      <c r="U128" s="28"/>
      <c r="V128" s="35" t="s">
        <v>56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3"/>
      <c r="AM128" s="33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2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4</v>
      </c>
      <c r="U129" s="28"/>
      <c r="V129" s="35" t="s">
        <v>63</v>
      </c>
      <c r="W129" s="30"/>
      <c r="X129" s="31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3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1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7</v>
      </c>
      <c r="U130" s="34"/>
      <c r="V130" s="35" t="s">
        <v>56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2</v>
      </c>
      <c r="U131" s="28"/>
      <c r="V131" s="35" t="s">
        <v>63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1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1</v>
      </c>
      <c r="U132" s="28"/>
      <c r="V132" s="35" t="s">
        <v>63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1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8</v>
      </c>
      <c r="U133" s="28"/>
      <c r="V133" s="35" t="s">
        <v>63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3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1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3</v>
      </c>
      <c r="U134" s="28"/>
      <c r="V134" s="35" t="s">
        <v>56</v>
      </c>
      <c r="W134" s="30"/>
      <c r="X134" s="31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5" t="s">
        <v>56</v>
      </c>
      <c r="W135" s="30"/>
      <c r="X135" s="31"/>
      <c r="Y135" s="33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24</v>
      </c>
      <c r="U136" s="28"/>
      <c r="V136" s="35" t="s">
        <v>56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3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5" t="s">
        <v>56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1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8"/>
      <c r="V138" s="35" t="s">
        <v>56</v>
      </c>
      <c r="W138" s="30"/>
      <c r="X138" s="31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2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2</v>
      </c>
      <c r="U139" s="28"/>
      <c r="V139" s="35" t="s">
        <v>56</v>
      </c>
      <c r="W139" s="30"/>
      <c r="X139" s="31"/>
      <c r="Y139" s="33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2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5</v>
      </c>
      <c r="U140" s="28"/>
      <c r="V140" s="35" t="s">
        <v>56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6</v>
      </c>
      <c r="U141" s="28"/>
      <c r="V141" s="35" t="s">
        <v>63</v>
      </c>
      <c r="W141" s="30"/>
      <c r="X141" s="31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3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5" t="s">
        <v>56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2</v>
      </c>
      <c r="U143" s="28"/>
      <c r="V143" s="35" t="s">
        <v>63</v>
      </c>
      <c r="W143" s="30"/>
      <c r="X143" s="31"/>
      <c r="Y143" s="33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5" t="s">
        <v>56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3</v>
      </c>
      <c r="U145" s="28"/>
      <c r="V145" s="35" t="s">
        <v>56</v>
      </c>
      <c r="W145" s="30"/>
      <c r="X145" s="31"/>
      <c r="Y145" s="33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</row>
    <row r="146" customFormat="false" ht="15" hidden="false" customHeight="false" outlineLevel="0" collapsed="false">
      <c r="A146" s="24" t="n">
        <v>116</v>
      </c>
      <c r="B146" s="25" t="s">
        <v>398</v>
      </c>
      <c r="C146" s="26" t="s">
        <v>399</v>
      </c>
      <c r="D146" s="25" t="s">
        <v>29</v>
      </c>
      <c r="E146" s="25" t="s">
        <v>400</v>
      </c>
      <c r="F146" s="27" t="n">
        <v>1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6</v>
      </c>
      <c r="U146" s="28"/>
      <c r="V146" s="35" t="s">
        <v>56</v>
      </c>
      <c r="W146" s="30"/>
      <c r="X146" s="31"/>
      <c r="Y146" s="32"/>
      <c r="Z146" s="33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</row>
    <row r="147" customFormat="false" ht="15" hidden="false" customHeight="false" outlineLevel="0" collapsed="false">
      <c r="A147" s="24" t="n">
        <v>117</v>
      </c>
      <c r="B147" s="25" t="s">
        <v>401</v>
      </c>
      <c r="C147" s="26" t="s">
        <v>402</v>
      </c>
      <c r="D147" s="25" t="s">
        <v>29</v>
      </c>
      <c r="E147" s="25" t="s">
        <v>403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4"/>
      <c r="V147" s="35" t="s">
        <v>56</v>
      </c>
      <c r="W147" s="30"/>
      <c r="X147" s="31"/>
      <c r="Y147" s="33"/>
      <c r="Z147" s="32"/>
      <c r="AA147" s="32"/>
      <c r="AB147" s="32"/>
      <c r="AC147" s="33"/>
      <c r="AD147" s="32"/>
      <c r="AE147" s="32"/>
      <c r="AF147" s="33"/>
      <c r="AG147" s="32"/>
      <c r="AH147" s="33"/>
      <c r="AI147" s="33"/>
      <c r="AJ147" s="32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4</v>
      </c>
      <c r="C148" s="26" t="s">
        <v>405</v>
      </c>
      <c r="D148" s="25" t="s">
        <v>29</v>
      </c>
      <c r="E148" s="25" t="s">
        <v>406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5" t="s">
        <v>56</v>
      </c>
      <c r="W148" s="30"/>
      <c r="X148" s="31"/>
      <c r="Y148" s="32"/>
      <c r="Z148" s="32"/>
      <c r="AA148" s="32"/>
      <c r="AB148" s="33"/>
      <c r="AC148" s="32"/>
      <c r="AD148" s="32"/>
      <c r="AE148" s="32"/>
      <c r="AF148" s="32"/>
      <c r="AG148" s="32"/>
      <c r="AH148" s="32"/>
      <c r="AI148" s="33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7</v>
      </c>
      <c r="C149" s="26" t="s">
        <v>408</v>
      </c>
      <c r="D149" s="25" t="s">
        <v>29</v>
      </c>
      <c r="E149" s="25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6</v>
      </c>
      <c r="U149" s="28"/>
      <c r="V149" s="35" t="s">
        <v>56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0</v>
      </c>
      <c r="C150" s="26" t="s">
        <v>411</v>
      </c>
      <c r="D150" s="25" t="s">
        <v>29</v>
      </c>
      <c r="E150" s="25" t="s">
        <v>412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35" t="s">
        <v>94</v>
      </c>
      <c r="W150" s="30"/>
      <c r="X150" s="31"/>
      <c r="Y150" s="33"/>
      <c r="Z150" s="33"/>
      <c r="AA150" s="32"/>
      <c r="AB150" s="32"/>
      <c r="AC150" s="33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3</v>
      </c>
      <c r="C151" s="26" t="s">
        <v>414</v>
      </c>
      <c r="D151" s="25" t="s">
        <v>29</v>
      </c>
      <c r="E151" s="25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5" t="s">
        <v>56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6</v>
      </c>
      <c r="C152" s="26" t="s">
        <v>417</v>
      </c>
      <c r="D152" s="25" t="s">
        <v>29</v>
      </c>
      <c r="E152" s="25" t="s">
        <v>418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5</v>
      </c>
      <c r="U152" s="28"/>
      <c r="V152" s="35" t="s">
        <v>56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19</v>
      </c>
      <c r="C153" s="26" t="s">
        <v>420</v>
      </c>
      <c r="D153" s="25" t="s">
        <v>29</v>
      </c>
      <c r="E153" s="25" t="s">
        <v>421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1</v>
      </c>
      <c r="U153" s="28"/>
      <c r="V153" s="35" t="s">
        <v>56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2</v>
      </c>
      <c r="C154" s="26" t="s">
        <v>423</v>
      </c>
      <c r="D154" s="25" t="s">
        <v>29</v>
      </c>
      <c r="E154" s="25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8"/>
      <c r="V154" s="35" t="s">
        <v>63</v>
      </c>
      <c r="W154" s="30"/>
      <c r="X154" s="31"/>
      <c r="Y154" s="33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5</v>
      </c>
      <c r="C155" s="26" t="s">
        <v>426</v>
      </c>
      <c r="D155" s="25" t="s">
        <v>29</v>
      </c>
      <c r="E155" s="25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8</v>
      </c>
      <c r="U155" s="28"/>
      <c r="V155" s="35" t="s">
        <v>56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8</v>
      </c>
      <c r="C156" s="26" t="s">
        <v>429</v>
      </c>
      <c r="D156" s="25" t="s">
        <v>29</v>
      </c>
      <c r="E156" s="25" t="s">
        <v>430</v>
      </c>
      <c r="F156" s="27" t="n">
        <v>1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1</v>
      </c>
      <c r="U156" s="28"/>
      <c r="V156" s="35" t="s">
        <v>6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3"/>
      <c r="AJ156" s="32"/>
      <c r="AK156" s="32"/>
      <c r="AL156" s="32"/>
      <c r="AM156" s="32"/>
    </row>
    <row r="157" customFormat="false" ht="15" hidden="false" customHeight="false" outlineLevel="0" collapsed="false">
      <c r="A157" s="24" t="n">
        <v>127</v>
      </c>
      <c r="B157" s="25" t="s">
        <v>431</v>
      </c>
      <c r="C157" s="26" t="s">
        <v>432</v>
      </c>
      <c r="D157" s="25" t="s">
        <v>29</v>
      </c>
      <c r="E157" s="25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35" t="s">
        <v>56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4</v>
      </c>
      <c r="C158" s="26" t="s">
        <v>435</v>
      </c>
      <c r="D158" s="25" t="s">
        <v>29</v>
      </c>
      <c r="E158" s="25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7</v>
      </c>
      <c r="U158" s="28"/>
      <c r="V158" s="35" t="s">
        <v>63</v>
      </c>
      <c r="W158" s="30"/>
      <c r="X158" s="31"/>
      <c r="Y158" s="32"/>
      <c r="Z158" s="32"/>
      <c r="AA158" s="32"/>
      <c r="AB158" s="33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</row>
    <row r="159" customFormat="false" ht="15" hidden="false" customHeight="false" outlineLevel="0" collapsed="false">
      <c r="A159" s="24" t="n">
        <v>129</v>
      </c>
      <c r="B159" s="25" t="s">
        <v>437</v>
      </c>
      <c r="C159" s="26" t="s">
        <v>438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3</v>
      </c>
      <c r="U159" s="28"/>
      <c r="V159" s="35" t="s">
        <v>56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39</v>
      </c>
      <c r="C160" s="26" t="s">
        <v>440</v>
      </c>
      <c r="D160" s="25" t="s">
        <v>29</v>
      </c>
      <c r="E160" s="25" t="s">
        <v>441</v>
      </c>
      <c r="F160" s="27" t="n">
        <v>2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3</v>
      </c>
      <c r="U160" s="28"/>
      <c r="V160" s="35" t="s">
        <v>56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3"/>
    </row>
    <row r="161" customFormat="false" ht="15" hidden="false" customHeight="false" outlineLevel="0" collapsed="false">
      <c r="A161" s="24" t="n">
        <v>131</v>
      </c>
      <c r="B161" s="25" t="s">
        <v>442</v>
      </c>
      <c r="C161" s="26" t="s">
        <v>443</v>
      </c>
      <c r="D161" s="25" t="s">
        <v>29</v>
      </c>
      <c r="E161" s="25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5" t="s">
        <v>56</v>
      </c>
      <c r="W161" s="30"/>
      <c r="X161" s="31"/>
      <c r="Y161" s="33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</row>
    <row r="162" customFormat="false" ht="15" hidden="false" customHeight="false" outlineLevel="0" collapsed="false">
      <c r="A162" s="24" t="n">
        <v>132</v>
      </c>
      <c r="B162" s="25" t="s">
        <v>445</v>
      </c>
      <c r="C162" s="26" t="s">
        <v>446</v>
      </c>
      <c r="D162" s="25" t="s">
        <v>29</v>
      </c>
      <c r="E162" s="25" t="s">
        <v>447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8"/>
      <c r="V162" s="35" t="s">
        <v>94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3"/>
      <c r="AG162" s="32"/>
      <c r="AH162" s="32"/>
      <c r="AI162" s="32"/>
      <c r="AJ162" s="32"/>
      <c r="AK162" s="32"/>
      <c r="AL162" s="32"/>
      <c r="AM162" s="32"/>
    </row>
    <row r="163" customFormat="false" ht="15" hidden="false" customHeight="false" outlineLevel="0" collapsed="false">
      <c r="A163" s="24" t="n">
        <v>133</v>
      </c>
      <c r="B163" s="25" t="s">
        <v>448</v>
      </c>
      <c r="C163" s="26" t="s">
        <v>449</v>
      </c>
      <c r="D163" s="25" t="s">
        <v>29</v>
      </c>
      <c r="E163" s="25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5" t="s">
        <v>94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1</v>
      </c>
      <c r="C164" s="26" t="s">
        <v>452</v>
      </c>
      <c r="D164" s="25" t="s">
        <v>30</v>
      </c>
      <c r="E164" s="25" t="s">
        <v>453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2</v>
      </c>
      <c r="U164" s="28"/>
      <c r="V164" s="35" t="s">
        <v>94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2"/>
    </row>
    <row r="165" customFormat="false" ht="15" hidden="false" customHeight="false" outlineLevel="0" collapsed="false">
      <c r="A165" s="24" t="n">
        <v>135</v>
      </c>
      <c r="B165" s="25" t="s">
        <v>454</v>
      </c>
      <c r="C165" s="26" t="s">
        <v>455</v>
      </c>
      <c r="D165" s="25" t="s">
        <v>30</v>
      </c>
      <c r="E165" s="25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1</v>
      </c>
      <c r="U165" s="28"/>
      <c r="V165" s="35" t="s">
        <v>56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</row>
    <row r="166" customFormat="false" ht="15" hidden="false" customHeight="false" outlineLevel="0" collapsed="false">
      <c r="A166" s="24" t="n">
        <v>136</v>
      </c>
      <c r="B166" s="25" t="s">
        <v>457</v>
      </c>
      <c r="C166" s="26" t="s">
        <v>458</v>
      </c>
      <c r="D166" s="25" t="s">
        <v>30</v>
      </c>
      <c r="E166" s="25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35" t="s">
        <v>6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3"/>
    </row>
    <row r="167" s="36" customFormat="true" ht="15" hidden="false" customHeight="false" outlineLevel="0" collapsed="false">
      <c r="A167" s="24" t="n">
        <v>137</v>
      </c>
      <c r="B167" s="25" t="s">
        <v>460</v>
      </c>
      <c r="C167" s="26" t="s">
        <v>461</v>
      </c>
      <c r="D167" s="25" t="s">
        <v>30</v>
      </c>
      <c r="E167" s="25" t="s">
        <v>462</v>
      </c>
      <c r="F167" s="27" t="n">
        <v>3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35" t="s">
        <v>56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3</v>
      </c>
      <c r="C168" s="26" t="s">
        <v>464</v>
      </c>
      <c r="D168" s="25" t="s">
        <v>30</v>
      </c>
      <c r="E168" s="25" t="s">
        <v>465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7</v>
      </c>
      <c r="U168" s="28"/>
      <c r="V168" s="35" t="s">
        <v>56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3"/>
      <c r="AG168" s="32"/>
      <c r="AH168" s="33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6</v>
      </c>
      <c r="C169" s="26" t="s">
        <v>467</v>
      </c>
      <c r="D169" s="25" t="s">
        <v>30</v>
      </c>
      <c r="E169" s="25" t="s">
        <v>468</v>
      </c>
      <c r="F169" s="27" t="n">
        <v>4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5" t="s">
        <v>56</v>
      </c>
      <c r="W169" s="30"/>
      <c r="X169" s="31"/>
      <c r="Y169" s="33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3"/>
      <c r="AM169" s="32"/>
    </row>
    <row r="170" customFormat="false" ht="15" hidden="false" customHeight="false" outlineLevel="0" collapsed="false">
      <c r="A170" s="24" t="n">
        <v>140</v>
      </c>
      <c r="B170" s="25" t="s">
        <v>469</v>
      </c>
      <c r="C170" s="26" t="s">
        <v>470</v>
      </c>
      <c r="D170" s="25" t="s">
        <v>30</v>
      </c>
      <c r="E170" s="25" t="s">
        <v>471</v>
      </c>
      <c r="F170" s="27" t="n">
        <v>0</v>
      </c>
      <c r="G170" s="27" t="n">
        <v>2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35" t="s">
        <v>94</v>
      </c>
      <c r="W170" s="30"/>
      <c r="X170" s="31"/>
      <c r="Y170" s="33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</row>
    <row r="171" customFormat="false" ht="15" hidden="false" customHeight="false" outlineLevel="0" collapsed="false">
      <c r="A171" s="24" t="n">
        <v>141</v>
      </c>
      <c r="B171" s="25" t="s">
        <v>472</v>
      </c>
      <c r="C171" s="26" t="s">
        <v>473</v>
      </c>
      <c r="D171" s="25" t="s">
        <v>30</v>
      </c>
      <c r="E171" s="25" t="s">
        <v>474</v>
      </c>
      <c r="F171" s="27" t="n">
        <v>4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3</v>
      </c>
      <c r="N171" s="27" t="n">
        <v>0</v>
      </c>
      <c r="O171" s="27" t="n">
        <v>1</v>
      </c>
      <c r="P171" s="27" t="n">
        <v>1</v>
      </c>
      <c r="Q171" s="27" t="n">
        <v>0</v>
      </c>
      <c r="R171" s="27" t="n">
        <v>0</v>
      </c>
      <c r="S171" s="27" t="n">
        <v>0</v>
      </c>
      <c r="T171" s="27" t="n">
        <v>3</v>
      </c>
      <c r="U171" s="28"/>
      <c r="V171" s="35" t="s">
        <v>56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5</v>
      </c>
      <c r="C172" s="26" t="s">
        <v>476</v>
      </c>
      <c r="D172" s="25" t="s">
        <v>30</v>
      </c>
      <c r="E172" s="25" t="s">
        <v>477</v>
      </c>
      <c r="F172" s="27" t="n">
        <v>0</v>
      </c>
      <c r="G172" s="27" t="n">
        <v>0</v>
      </c>
      <c r="H172" s="27" t="n">
        <v>0</v>
      </c>
      <c r="I172" s="27" t="n">
        <v>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2</v>
      </c>
      <c r="Q172" s="27" t="n">
        <v>0</v>
      </c>
      <c r="R172" s="27" t="n">
        <v>0</v>
      </c>
      <c r="S172" s="27" t="n">
        <v>0</v>
      </c>
      <c r="T172" s="27" t="n">
        <v>26</v>
      </c>
      <c r="U172" s="28"/>
      <c r="V172" s="35" t="s">
        <v>63</v>
      </c>
      <c r="W172" s="30"/>
      <c r="X172" s="31"/>
      <c r="Y172" s="32"/>
      <c r="Z172" s="33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8</v>
      </c>
      <c r="C173" s="26" t="s">
        <v>479</v>
      </c>
      <c r="D173" s="25" t="s">
        <v>30</v>
      </c>
      <c r="E173" s="25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2</v>
      </c>
      <c r="U173" s="28"/>
      <c r="V173" s="35" t="s">
        <v>56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3"/>
      <c r="AM173" s="33"/>
    </row>
    <row r="174" customFormat="false" ht="15" hidden="false" customHeight="false" outlineLevel="0" collapsed="false">
      <c r="A174" s="24" t="n">
        <v>144</v>
      </c>
      <c r="B174" s="25" t="s">
        <v>481</v>
      </c>
      <c r="C174" s="26" t="s">
        <v>482</v>
      </c>
      <c r="D174" s="25" t="s">
        <v>30</v>
      </c>
      <c r="E174" s="25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5" t="s">
        <v>63</v>
      </c>
      <c r="W174" s="30"/>
      <c r="X174" s="31"/>
      <c r="Y174" s="33"/>
      <c r="Z174" s="32"/>
      <c r="AA174" s="32"/>
      <c r="AB174" s="32"/>
      <c r="AC174" s="32"/>
      <c r="AD174" s="32"/>
      <c r="AE174" s="32"/>
      <c r="AF174" s="33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4</v>
      </c>
      <c r="C175" s="26" t="s">
        <v>485</v>
      </c>
      <c r="D175" s="25" t="s">
        <v>30</v>
      </c>
      <c r="E175" s="25" t="s">
        <v>486</v>
      </c>
      <c r="F175" s="27" t="n">
        <v>2</v>
      </c>
      <c r="G175" s="27" t="n">
        <v>3</v>
      </c>
      <c r="H175" s="27" t="n">
        <v>0</v>
      </c>
      <c r="I175" s="27" t="n">
        <v>0</v>
      </c>
      <c r="J175" s="27" t="n">
        <v>2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3</v>
      </c>
      <c r="U175" s="28"/>
      <c r="V175" s="35" t="s">
        <v>63</v>
      </c>
      <c r="W175" s="30"/>
      <c r="X175" s="31"/>
      <c r="Y175" s="32"/>
      <c r="Z175" s="33"/>
      <c r="AA175" s="32"/>
      <c r="AB175" s="32"/>
      <c r="AC175" s="32"/>
      <c r="AD175" s="32"/>
      <c r="AE175" s="32"/>
      <c r="AF175" s="32"/>
      <c r="AG175" s="33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7</v>
      </c>
      <c r="C176" s="26" t="s">
        <v>488</v>
      </c>
      <c r="D176" s="25" t="s">
        <v>30</v>
      </c>
      <c r="E176" s="25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1</v>
      </c>
      <c r="U176" s="28"/>
      <c r="V176" s="35" t="s">
        <v>56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3"/>
      <c r="AG176" s="32"/>
      <c r="AH176" s="32"/>
      <c r="AI176" s="32"/>
      <c r="AJ176" s="32"/>
      <c r="AK176" s="32"/>
      <c r="AL176" s="32"/>
      <c r="AM176" s="32"/>
    </row>
    <row r="177" customFormat="false" ht="15" hidden="false" customHeight="false" outlineLevel="0" collapsed="false">
      <c r="A177" s="24" t="n">
        <v>147</v>
      </c>
      <c r="B177" s="25" t="s">
        <v>490</v>
      </c>
      <c r="C177" s="26" t="s">
        <v>491</v>
      </c>
      <c r="D177" s="25" t="s">
        <v>30</v>
      </c>
      <c r="E177" s="25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35" t="s">
        <v>56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3"/>
      <c r="AM177" s="33"/>
    </row>
    <row r="178" customFormat="false" ht="15" hidden="false" customHeight="false" outlineLevel="0" collapsed="false">
      <c r="A178" s="24" t="n">
        <v>148</v>
      </c>
      <c r="B178" s="25" t="s">
        <v>493</v>
      </c>
      <c r="C178" s="26" t="s">
        <v>494</v>
      </c>
      <c r="D178" s="25" t="s">
        <v>30</v>
      </c>
      <c r="E178" s="25" t="s">
        <v>495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6</v>
      </c>
      <c r="U178" s="28"/>
      <c r="V178" s="35" t="s">
        <v>63</v>
      </c>
      <c r="W178" s="30"/>
      <c r="X178" s="31"/>
      <c r="Y178" s="32"/>
      <c r="Z178" s="33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</row>
    <row r="179" customFormat="false" ht="15" hidden="false" customHeight="false" outlineLevel="0" collapsed="false">
      <c r="A179" s="24" t="n">
        <v>149</v>
      </c>
      <c r="B179" s="25" t="s">
        <v>496</v>
      </c>
      <c r="C179" s="26" t="s">
        <v>497</v>
      </c>
      <c r="D179" s="25" t="s">
        <v>30</v>
      </c>
      <c r="E179" s="25" t="s">
        <v>498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4</v>
      </c>
      <c r="U179" s="28"/>
      <c r="V179" s="35" t="s">
        <v>56</v>
      </c>
      <c r="W179" s="30"/>
      <c r="X179" s="31"/>
      <c r="Y179" s="32"/>
      <c r="Z179" s="33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499</v>
      </c>
      <c r="C180" s="26" t="s">
        <v>500</v>
      </c>
      <c r="D180" s="25" t="s">
        <v>30</v>
      </c>
      <c r="E180" s="25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6</v>
      </c>
      <c r="U180" s="28"/>
      <c r="V180" s="35" t="s">
        <v>56</v>
      </c>
      <c r="W180" s="30"/>
      <c r="X180" s="31"/>
      <c r="Y180" s="32"/>
      <c r="Z180" s="32"/>
      <c r="AA180" s="32"/>
      <c r="AB180" s="32"/>
      <c r="AC180" s="33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</row>
    <row r="181" customFormat="false" ht="15" hidden="false" customHeight="false" outlineLevel="0" collapsed="false">
      <c r="A181" s="24" t="n">
        <v>151</v>
      </c>
      <c r="B181" s="25" t="s">
        <v>502</v>
      </c>
      <c r="C181" s="26" t="s">
        <v>503</v>
      </c>
      <c r="D181" s="25" t="s">
        <v>30</v>
      </c>
      <c r="E181" s="25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5" t="s">
        <v>56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5</v>
      </c>
      <c r="C182" s="26" t="s">
        <v>506</v>
      </c>
      <c r="D182" s="25" t="s">
        <v>30</v>
      </c>
      <c r="E182" s="25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37" t="s">
        <v>56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8</v>
      </c>
      <c r="C183" s="26" t="s">
        <v>509</v>
      </c>
      <c r="D183" s="25" t="s">
        <v>30</v>
      </c>
      <c r="E183" s="25" t="s">
        <v>510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1</v>
      </c>
      <c r="U183" s="28"/>
      <c r="V183" s="35" t="s">
        <v>56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3"/>
      <c r="AM183" s="33"/>
    </row>
    <row r="184" s="36" customFormat="true" ht="15" hidden="false" customHeight="false" outlineLevel="0" collapsed="false">
      <c r="A184" s="24" t="n">
        <v>154</v>
      </c>
      <c r="B184" s="25" t="s">
        <v>511</v>
      </c>
      <c r="C184" s="26" t="s">
        <v>512</v>
      </c>
      <c r="D184" s="25" t="s">
        <v>30</v>
      </c>
      <c r="E184" s="25" t="s">
        <v>513</v>
      </c>
      <c r="F184" s="27" t="n">
        <v>0</v>
      </c>
      <c r="G184" s="27" t="n">
        <v>0</v>
      </c>
      <c r="H184" s="27" t="n">
        <v>0</v>
      </c>
      <c r="I184" s="27" t="n">
        <v>1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35" t="s">
        <v>56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4</v>
      </c>
      <c r="C185" s="26" t="s">
        <v>515</v>
      </c>
      <c r="D185" s="25" t="s">
        <v>30</v>
      </c>
      <c r="E185" s="25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1</v>
      </c>
      <c r="U185" s="28"/>
      <c r="V185" s="35" t="s">
        <v>6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7</v>
      </c>
      <c r="C186" s="26" t="s">
        <v>518</v>
      </c>
      <c r="D186" s="25" t="s">
        <v>30</v>
      </c>
      <c r="E186" s="25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35" t="s">
        <v>63</v>
      </c>
      <c r="W186" s="30"/>
      <c r="X186" s="31"/>
      <c r="Y186" s="33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0</v>
      </c>
      <c r="C187" s="26" t="s">
        <v>521</v>
      </c>
      <c r="D187" s="25" t="s">
        <v>30</v>
      </c>
      <c r="E187" s="25" t="s">
        <v>522</v>
      </c>
      <c r="F187" s="27" t="n">
        <v>1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5" t="s">
        <v>56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3</v>
      </c>
      <c r="C188" s="26" t="s">
        <v>524</v>
      </c>
      <c r="D188" s="25" t="s">
        <v>30</v>
      </c>
      <c r="E188" s="25" t="s">
        <v>525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5" t="s">
        <v>56</v>
      </c>
      <c r="W188" s="30"/>
      <c r="X188" s="31"/>
      <c r="Y188" s="33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6</v>
      </c>
      <c r="C189" s="26" t="s">
        <v>527</v>
      </c>
      <c r="D189" s="25" t="s">
        <v>30</v>
      </c>
      <c r="E189" s="25" t="s">
        <v>528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1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5" t="s">
        <v>56</v>
      </c>
      <c r="W189" s="30"/>
      <c r="X189" s="31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3"/>
    </row>
    <row r="190" customFormat="false" ht="15" hidden="false" customHeight="false" outlineLevel="0" collapsed="false">
      <c r="A190" s="24" t="n">
        <v>160</v>
      </c>
      <c r="B190" s="25" t="s">
        <v>529</v>
      </c>
      <c r="C190" s="26" t="s">
        <v>530</v>
      </c>
      <c r="D190" s="25" t="s">
        <v>30</v>
      </c>
      <c r="E190" s="25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5" t="s">
        <v>56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2</v>
      </c>
      <c r="C191" s="26" t="s">
        <v>533</v>
      </c>
      <c r="D191" s="25" t="s">
        <v>30</v>
      </c>
      <c r="E191" s="25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1</v>
      </c>
      <c r="U191" s="28"/>
      <c r="V191" s="35" t="s">
        <v>56</v>
      </c>
      <c r="W191" s="30"/>
      <c r="X191" s="31"/>
      <c r="Y191" s="33"/>
      <c r="Z191" s="32"/>
      <c r="AA191" s="32"/>
      <c r="AB191" s="33"/>
      <c r="AC191" s="33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5</v>
      </c>
      <c r="C192" s="26" t="s">
        <v>536</v>
      </c>
      <c r="D192" s="25" t="s">
        <v>30</v>
      </c>
      <c r="E192" s="25" t="s">
        <v>53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1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5" t="s">
        <v>94</v>
      </c>
      <c r="W192" s="30"/>
      <c r="X192" s="31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3"/>
    </row>
    <row r="193" customFormat="false" ht="15" hidden="false" customHeight="false" outlineLevel="0" collapsed="false">
      <c r="A193" s="24" t="n">
        <v>163</v>
      </c>
      <c r="B193" s="25" t="s">
        <v>538</v>
      </c>
      <c r="C193" s="26" t="s">
        <v>539</v>
      </c>
      <c r="D193" s="25" t="s">
        <v>30</v>
      </c>
      <c r="E193" s="25" t="s">
        <v>540</v>
      </c>
      <c r="F193" s="27" t="n">
        <v>1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5" t="s">
        <v>56</v>
      </c>
      <c r="W193" s="30"/>
      <c r="X193" s="31"/>
      <c r="Y193" s="33"/>
      <c r="Z193" s="33"/>
      <c r="AA193" s="32"/>
      <c r="AB193" s="32"/>
      <c r="AC193" s="32"/>
      <c r="AD193" s="32"/>
      <c r="AE193" s="32"/>
      <c r="AF193" s="33"/>
      <c r="AG193" s="32"/>
      <c r="AH193" s="32"/>
      <c r="AI193" s="32"/>
      <c r="AJ193" s="32"/>
      <c r="AK193" s="32"/>
      <c r="AL193" s="33"/>
      <c r="AM193" s="32"/>
    </row>
    <row r="194" customFormat="false" ht="15" hidden="false" customHeight="false" outlineLevel="0" collapsed="false">
      <c r="A194" s="24" t="n">
        <v>164</v>
      </c>
      <c r="B194" s="25" t="s">
        <v>541</v>
      </c>
      <c r="C194" s="26" t="s">
        <v>542</v>
      </c>
      <c r="D194" s="25" t="s">
        <v>30</v>
      </c>
      <c r="E194" s="25" t="s">
        <v>543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35" t="s">
        <v>56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4</v>
      </c>
      <c r="C195" s="26" t="s">
        <v>545</v>
      </c>
      <c r="D195" s="25" t="s">
        <v>30</v>
      </c>
      <c r="E195" s="25" t="s">
        <v>546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5" t="s">
        <v>63</v>
      </c>
      <c r="W195" s="30"/>
      <c r="X195" s="31"/>
      <c r="Y195" s="33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7</v>
      </c>
      <c r="C196" s="26" t="s">
        <v>548</v>
      </c>
      <c r="D196" s="25" t="s">
        <v>30</v>
      </c>
      <c r="E196" s="25" t="s">
        <v>549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5" t="s">
        <v>550</v>
      </c>
      <c r="W196" s="30"/>
      <c r="X196" s="31"/>
      <c r="Y196" s="33"/>
      <c r="Z196" s="33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5" t="s">
        <v>63</v>
      </c>
      <c r="W197" s="30"/>
      <c r="X197" s="31"/>
      <c r="Y197" s="33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2</v>
      </c>
      <c r="U198" s="28"/>
      <c r="V198" s="35" t="s">
        <v>6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</v>
      </c>
      <c r="N199" s="27" t="n">
        <v>0</v>
      </c>
      <c r="O199" s="27" t="n">
        <v>1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3</v>
      </c>
      <c r="U199" s="28"/>
      <c r="V199" s="35" t="s">
        <v>56</v>
      </c>
      <c r="W199" s="30"/>
      <c r="X199" s="31"/>
      <c r="Y199" s="33"/>
      <c r="Z199" s="32"/>
      <c r="AA199" s="32"/>
      <c r="AB199" s="32"/>
      <c r="AC199" s="32"/>
      <c r="AD199" s="32"/>
      <c r="AE199" s="32"/>
      <c r="AF199" s="33"/>
      <c r="AG199" s="33"/>
      <c r="AH199" s="32"/>
      <c r="AI199" s="32"/>
      <c r="AJ199" s="32"/>
      <c r="AK199" s="32"/>
      <c r="AL199" s="32"/>
      <c r="AM199" s="32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5" t="s">
        <v>94</v>
      </c>
      <c r="W200" s="30"/>
      <c r="X200" s="31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35" t="s">
        <v>63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3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1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1</v>
      </c>
      <c r="T202" s="27" t="n">
        <v>0</v>
      </c>
      <c r="U202" s="28"/>
      <c r="V202" s="35" t="s">
        <v>56</v>
      </c>
      <c r="W202" s="30"/>
      <c r="X202" s="31"/>
      <c r="Y202" s="33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3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5" t="s">
        <v>56</v>
      </c>
      <c r="W203" s="30"/>
      <c r="X203" s="31"/>
      <c r="Y203" s="33"/>
      <c r="Z203" s="32"/>
      <c r="AA203" s="32"/>
      <c r="AB203" s="32"/>
      <c r="AC203" s="32"/>
      <c r="AD203" s="32"/>
      <c r="AE203" s="32"/>
      <c r="AF203" s="32"/>
      <c r="AG203" s="32"/>
      <c r="AH203" s="33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4</v>
      </c>
      <c r="U204" s="28"/>
      <c r="V204" s="35" t="s">
        <v>56</v>
      </c>
      <c r="W204" s="30"/>
      <c r="X204" s="31"/>
      <c r="Y204" s="33"/>
      <c r="Z204" s="33"/>
      <c r="AA204" s="32"/>
      <c r="AB204" s="32"/>
      <c r="AC204" s="33"/>
      <c r="AD204" s="32"/>
      <c r="AE204" s="32"/>
      <c r="AF204" s="33"/>
      <c r="AG204" s="32"/>
      <c r="AH204" s="33"/>
      <c r="AI204" s="33"/>
      <c r="AJ204" s="32"/>
      <c r="AK204" s="32"/>
      <c r="AL204" s="33"/>
      <c r="AM204" s="33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1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4</v>
      </c>
      <c r="U205" s="28"/>
      <c r="V205" s="35" t="s">
        <v>63</v>
      </c>
      <c r="W205" s="30"/>
      <c r="X205" s="31"/>
      <c r="Y205" s="32"/>
      <c r="Z205" s="33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4</v>
      </c>
      <c r="T206" s="27" t="n">
        <v>1</v>
      </c>
      <c r="U206" s="28"/>
      <c r="V206" s="35" t="s">
        <v>63</v>
      </c>
      <c r="W206" s="30"/>
      <c r="X206" s="31"/>
      <c r="Y206" s="32"/>
      <c r="Z206" s="32"/>
      <c r="AA206" s="32"/>
      <c r="AB206" s="32"/>
      <c r="AC206" s="32"/>
      <c r="AD206" s="32"/>
      <c r="AE206" s="32"/>
      <c r="AF206" s="33"/>
      <c r="AG206" s="32"/>
      <c r="AH206" s="32"/>
      <c r="AI206" s="32"/>
      <c r="AJ206" s="32"/>
      <c r="AK206" s="32"/>
      <c r="AL206" s="32"/>
      <c r="AM206" s="33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1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2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3</v>
      </c>
      <c r="U207" s="28"/>
      <c r="V207" s="35" t="s">
        <v>56</v>
      </c>
      <c r="W207" s="30"/>
      <c r="X207" s="31"/>
      <c r="Y207" s="33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1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8</v>
      </c>
      <c r="U208" s="28"/>
      <c r="V208" s="35" t="s">
        <v>63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6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5" t="s">
        <v>56</v>
      </c>
      <c r="W209" s="30"/>
      <c r="X209" s="31"/>
      <c r="Y209" s="33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3"/>
      <c r="AM209" s="33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5" t="s">
        <v>56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1</v>
      </c>
      <c r="T211" s="27" t="n">
        <v>8</v>
      </c>
      <c r="U211" s="28"/>
      <c r="V211" s="35" t="s">
        <v>63</v>
      </c>
      <c r="W211" s="30"/>
      <c r="X211" s="31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3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1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5" t="s">
        <v>63</v>
      </c>
      <c r="W212" s="30"/>
      <c r="X212" s="31"/>
      <c r="Y212" s="32"/>
      <c r="Z212" s="32"/>
      <c r="AA212" s="32"/>
      <c r="AB212" s="32"/>
      <c r="AC212" s="33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5" t="s">
        <v>56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1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1</v>
      </c>
      <c r="U214" s="28"/>
      <c r="V214" s="35" t="s">
        <v>56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1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5" t="s">
        <v>56</v>
      </c>
      <c r="W215" s="30"/>
      <c r="X215" s="31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3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35" t="s">
        <v>56</v>
      </c>
      <c r="W216" s="30"/>
      <c r="X216" s="31"/>
      <c r="Y216" s="32"/>
      <c r="Z216" s="32"/>
      <c r="AA216" s="32"/>
      <c r="AB216" s="32"/>
      <c r="AC216" s="32"/>
      <c r="AD216" s="33"/>
      <c r="AE216" s="32"/>
      <c r="AF216" s="32"/>
      <c r="AG216" s="32"/>
      <c r="AH216" s="32"/>
      <c r="AI216" s="33"/>
      <c r="AJ216" s="32"/>
      <c r="AK216" s="32"/>
      <c r="AL216" s="33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35" t="s">
        <v>63</v>
      </c>
      <c r="W217" s="30"/>
      <c r="X217" s="31"/>
      <c r="Y217" s="32"/>
      <c r="Z217" s="32"/>
      <c r="AA217" s="33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5" t="s">
        <v>63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2</v>
      </c>
      <c r="U219" s="28"/>
      <c r="V219" s="35" t="s">
        <v>63</v>
      </c>
      <c r="W219" s="30"/>
      <c r="X219" s="31"/>
      <c r="Y219" s="33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1</v>
      </c>
      <c r="T220" s="27" t="n">
        <v>6</v>
      </c>
      <c r="U220" s="28"/>
      <c r="V220" s="35" t="s">
        <v>63</v>
      </c>
      <c r="W220" s="30"/>
      <c r="X220" s="31"/>
      <c r="Y220" s="33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7</v>
      </c>
      <c r="U221" s="28"/>
      <c r="V221" s="35" t="s">
        <v>63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3"/>
      <c r="AJ221" s="32"/>
      <c r="AK221" s="32"/>
      <c r="AL221" s="32"/>
      <c r="AM221" s="32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2</v>
      </c>
      <c r="U222" s="28"/>
      <c r="V222" s="35" t="s">
        <v>56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2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7</v>
      </c>
      <c r="U223" s="28"/>
      <c r="V223" s="35" t="s">
        <v>56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5" t="s">
        <v>56</v>
      </c>
      <c r="W224" s="30"/>
      <c r="X224" s="31"/>
      <c r="Y224" s="33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35" t="s">
        <v>56</v>
      </c>
      <c r="W225" s="30"/>
      <c r="X225" s="31"/>
      <c r="Y225" s="33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4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0</v>
      </c>
      <c r="U226" s="28"/>
      <c r="V226" s="35" t="s">
        <v>56</v>
      </c>
      <c r="W226" s="30"/>
      <c r="X226" s="31"/>
      <c r="Y226" s="32"/>
      <c r="Z226" s="32"/>
      <c r="AA226" s="32"/>
      <c r="AB226" s="32"/>
      <c r="AC226" s="32"/>
      <c r="AD226" s="32"/>
      <c r="AE226" s="32"/>
      <c r="AF226" s="32"/>
      <c r="AG226" s="33"/>
      <c r="AH226" s="32"/>
      <c r="AI226" s="32"/>
      <c r="AJ226" s="32"/>
      <c r="AK226" s="32"/>
      <c r="AL226" s="32"/>
      <c r="AM226" s="32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5" t="s">
        <v>63</v>
      </c>
      <c r="W227" s="30"/>
      <c r="X227" s="31"/>
      <c r="Y227" s="33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5</v>
      </c>
      <c r="U228" s="28"/>
      <c r="V228" s="35" t="s">
        <v>63</v>
      </c>
      <c r="W228" s="30"/>
      <c r="X228" s="31"/>
      <c r="Y228" s="33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1</v>
      </c>
      <c r="U229" s="28"/>
      <c r="V229" s="35" t="s">
        <v>63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3"/>
      <c r="AG229" s="33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4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25</v>
      </c>
      <c r="U230" s="28"/>
      <c r="V230" s="35" t="s">
        <v>94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3"/>
      <c r="AG230" s="32"/>
      <c r="AH230" s="32"/>
      <c r="AI230" s="33"/>
      <c r="AJ230" s="32"/>
      <c r="AK230" s="32"/>
      <c r="AL230" s="33"/>
      <c r="AM230" s="33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3</v>
      </c>
      <c r="U231" s="28"/>
      <c r="V231" s="35" t="s">
        <v>63</v>
      </c>
      <c r="W231" s="30"/>
      <c r="X231" s="31"/>
      <c r="Y231" s="33"/>
      <c r="Z231" s="32"/>
      <c r="AA231" s="32"/>
      <c r="AB231" s="32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2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8</v>
      </c>
      <c r="G232" s="27" t="n">
        <v>1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4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1</v>
      </c>
      <c r="T232" s="27" t="n">
        <v>0</v>
      </c>
      <c r="U232" s="28"/>
      <c r="V232" s="35" t="s">
        <v>63</v>
      </c>
      <c r="W232" s="30"/>
      <c r="X232" s="31"/>
      <c r="Y232" s="33"/>
      <c r="Z232" s="33"/>
      <c r="AA232" s="32"/>
      <c r="AB232" s="32"/>
      <c r="AC232" s="32"/>
      <c r="AD232" s="32"/>
      <c r="AE232" s="32"/>
      <c r="AF232" s="33"/>
      <c r="AG232" s="32"/>
      <c r="AH232" s="32"/>
      <c r="AI232" s="32"/>
      <c r="AJ232" s="32"/>
      <c r="AK232" s="32"/>
      <c r="AL232" s="33"/>
      <c r="AM232" s="33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16</v>
      </c>
      <c r="U233" s="28"/>
      <c r="V233" s="35" t="s">
        <v>56</v>
      </c>
      <c r="W233" s="30"/>
      <c r="X233" s="31"/>
      <c r="Y233" s="33"/>
      <c r="Z233" s="33"/>
      <c r="AA233" s="32"/>
      <c r="AB233" s="32"/>
      <c r="AC233" s="32"/>
      <c r="AD233" s="32"/>
      <c r="AE233" s="32"/>
      <c r="AF233" s="33"/>
      <c r="AG233" s="32"/>
      <c r="AH233" s="32"/>
      <c r="AI233" s="32"/>
      <c r="AJ233" s="32"/>
      <c r="AK233" s="32"/>
      <c r="AL233" s="33"/>
      <c r="AM233" s="33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1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8</v>
      </c>
      <c r="U234" s="28"/>
      <c r="V234" s="35" t="s">
        <v>56</v>
      </c>
      <c r="W234" s="30"/>
      <c r="X234" s="31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1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64</v>
      </c>
      <c r="U235" s="28"/>
      <c r="V235" s="35" t="s">
        <v>56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3"/>
      <c r="AM235" s="33"/>
    </row>
    <row r="236" s="36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5" t="s">
        <v>56</v>
      </c>
      <c r="W236" s="30"/>
      <c r="X236" s="31"/>
      <c r="Y236" s="33"/>
      <c r="Z236" s="32"/>
      <c r="AA236" s="32"/>
      <c r="AB236" s="32"/>
      <c r="AC236" s="32"/>
      <c r="AD236" s="32"/>
      <c r="AE236" s="32"/>
      <c r="AF236" s="33"/>
      <c r="AG236" s="32"/>
      <c r="AH236" s="32"/>
      <c r="AI236" s="32"/>
      <c r="AJ236" s="32"/>
      <c r="AK236" s="32"/>
      <c r="AL236" s="32"/>
      <c r="AM236" s="32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5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4</v>
      </c>
      <c r="U237" s="28"/>
      <c r="V237" s="35" t="s">
        <v>56</v>
      </c>
      <c r="W237" s="30"/>
      <c r="X237" s="31"/>
      <c r="Y237" s="33"/>
      <c r="Z237" s="32"/>
      <c r="AA237" s="32"/>
      <c r="AB237" s="32"/>
      <c r="AC237" s="32"/>
      <c r="AD237" s="32"/>
      <c r="AE237" s="32"/>
      <c r="AF237" s="33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0</v>
      </c>
      <c r="U238" s="28"/>
      <c r="V238" s="35" t="s">
        <v>63</v>
      </c>
      <c r="W238" s="30"/>
      <c r="X238" s="31"/>
      <c r="Y238" s="33"/>
      <c r="Z238" s="32"/>
      <c r="AA238" s="32"/>
      <c r="AB238" s="32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7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15</v>
      </c>
      <c r="N239" s="27" t="n">
        <v>2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5" t="s">
        <v>6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8"/>
      <c r="V240" s="35" t="s">
        <v>63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124</v>
      </c>
      <c r="U241" s="28"/>
      <c r="V241" s="35" t="s">
        <v>6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7</v>
      </c>
      <c r="U242" s="28"/>
      <c r="V242" s="35" t="s">
        <v>6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1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1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17</v>
      </c>
      <c r="U243" s="28"/>
      <c r="V243" s="35" t="s">
        <v>56</v>
      </c>
      <c r="W243" s="30"/>
      <c r="X243" s="31"/>
      <c r="Y243" s="33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7</v>
      </c>
      <c r="G244" s="27" t="n">
        <v>1</v>
      </c>
      <c r="H244" s="27" t="n">
        <v>0</v>
      </c>
      <c r="I244" s="27" t="n">
        <v>0</v>
      </c>
      <c r="J244" s="27" t="n">
        <v>3</v>
      </c>
      <c r="K244" s="27" t="n">
        <v>0</v>
      </c>
      <c r="L244" s="27" t="n">
        <v>0</v>
      </c>
      <c r="M244" s="27" t="n">
        <v>55</v>
      </c>
      <c r="N244" s="27" t="n">
        <v>0</v>
      </c>
      <c r="O244" s="27" t="n">
        <v>2</v>
      </c>
      <c r="P244" s="27" t="n">
        <v>4</v>
      </c>
      <c r="Q244" s="27" t="n">
        <v>0</v>
      </c>
      <c r="R244" s="27" t="n">
        <v>0</v>
      </c>
      <c r="S244" s="27" t="n">
        <v>8</v>
      </c>
      <c r="T244" s="27" t="n">
        <v>8</v>
      </c>
      <c r="U244" s="28"/>
      <c r="V244" s="35" t="s">
        <v>56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35" t="s">
        <v>94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1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7</v>
      </c>
      <c r="U246" s="28"/>
      <c r="V246" s="35" t="s">
        <v>56</v>
      </c>
      <c r="W246" s="30"/>
      <c r="X246" s="31"/>
      <c r="Y246" s="32"/>
      <c r="Z246" s="32"/>
      <c r="AA246" s="32"/>
      <c r="AB246" s="33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</row>
    <row r="247" customFormat="false" ht="15" hidden="false" customHeight="false" outlineLevel="0" collapsed="false">
      <c r="A247" s="24" t="n">
        <v>217</v>
      </c>
      <c r="B247" s="38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2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7</v>
      </c>
      <c r="U247" s="28"/>
      <c r="V247" s="35" t="s">
        <v>94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5" t="s">
        <v>63</v>
      </c>
      <c r="W248" s="30"/>
      <c r="X248" s="31"/>
      <c r="Y248" s="33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5" t="s">
        <v>56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4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23</v>
      </c>
      <c r="U250" s="28"/>
      <c r="V250" s="35" t="s">
        <v>56</v>
      </c>
      <c r="W250" s="30"/>
      <c r="X250" s="31"/>
      <c r="Y250" s="32"/>
      <c r="Z250" s="32"/>
      <c r="AA250" s="32"/>
      <c r="AB250" s="32"/>
      <c r="AC250" s="33"/>
      <c r="AD250" s="32"/>
      <c r="AE250" s="32"/>
      <c r="AF250" s="32"/>
      <c r="AG250" s="32"/>
      <c r="AH250" s="32"/>
      <c r="AI250" s="32"/>
      <c r="AJ250" s="32"/>
      <c r="AK250" s="32"/>
      <c r="AL250" s="32"/>
      <c r="AM250" s="33"/>
    </row>
    <row r="251" s="36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4</v>
      </c>
      <c r="U251" s="28"/>
      <c r="V251" s="35" t="s">
        <v>56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1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2</v>
      </c>
      <c r="T252" s="27" t="n">
        <v>80</v>
      </c>
      <c r="U252" s="28"/>
      <c r="V252" s="35" t="s">
        <v>56</v>
      </c>
      <c r="W252" s="30"/>
      <c r="X252" s="31"/>
      <c r="Y252" s="33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4</v>
      </c>
      <c r="U253" s="28"/>
      <c r="V253" s="35" t="s">
        <v>56</v>
      </c>
      <c r="W253" s="30"/>
      <c r="X253" s="31"/>
      <c r="Y253" s="33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35" t="s">
        <v>6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5" t="s">
        <v>63</v>
      </c>
      <c r="W255" s="30"/>
      <c r="X255" s="31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2</v>
      </c>
      <c r="U256" s="28"/>
      <c r="V256" s="35" t="s">
        <v>56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2</v>
      </c>
      <c r="U257" s="28"/>
      <c r="V257" s="35" t="s">
        <v>6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1</v>
      </c>
      <c r="U258" s="28"/>
      <c r="V258" s="35" t="s">
        <v>56</v>
      </c>
      <c r="W258" s="30"/>
      <c r="X258" s="31"/>
      <c r="Y258" s="33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7</v>
      </c>
      <c r="U259" s="28"/>
      <c r="V259" s="35" t="s">
        <v>56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9</v>
      </c>
      <c r="U260" s="28"/>
      <c r="V260" s="35" t="s">
        <v>56</v>
      </c>
      <c r="W260" s="30"/>
      <c r="X260" s="31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1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1</v>
      </c>
      <c r="Q261" s="27" t="n">
        <v>0</v>
      </c>
      <c r="R261" s="27" t="n">
        <v>0</v>
      </c>
      <c r="S261" s="27" t="n">
        <v>1</v>
      </c>
      <c r="T261" s="27" t="n">
        <v>1</v>
      </c>
      <c r="U261" s="28"/>
      <c r="V261" s="35" t="s">
        <v>63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0</v>
      </c>
      <c r="G262" s="27" t="n">
        <v>0</v>
      </c>
      <c r="H262" s="27" t="n">
        <v>1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5" t="s">
        <v>63</v>
      </c>
      <c r="W262" s="30"/>
      <c r="X262" s="31"/>
      <c r="Y262" s="33"/>
      <c r="Z262" s="32"/>
      <c r="AA262" s="32"/>
      <c r="AB262" s="32"/>
      <c r="AC262" s="33"/>
      <c r="AD262" s="32"/>
      <c r="AE262" s="32"/>
      <c r="AF262" s="32"/>
      <c r="AG262" s="32"/>
      <c r="AH262" s="32"/>
      <c r="AI262" s="32"/>
      <c r="AJ262" s="32"/>
      <c r="AK262" s="32"/>
      <c r="AL262" s="33"/>
      <c r="AM262" s="33"/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5</v>
      </c>
      <c r="U263" s="28"/>
      <c r="V263" s="35" t="s">
        <v>56</v>
      </c>
      <c r="W263" s="30"/>
      <c r="X263" s="31"/>
      <c r="Y263" s="32"/>
      <c r="Z263" s="32"/>
      <c r="AA263" s="32"/>
      <c r="AB263" s="33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35" t="s">
        <v>56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1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5" t="s">
        <v>63</v>
      </c>
      <c r="W265" s="30"/>
      <c r="X265" s="31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3"/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1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35" t="s">
        <v>63</v>
      </c>
      <c r="W266" s="30"/>
      <c r="X266" s="31"/>
      <c r="Y266" s="33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1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5" t="s">
        <v>63</v>
      </c>
      <c r="W267" s="30"/>
      <c r="X267" s="31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3"/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7</v>
      </c>
      <c r="U268" s="28"/>
      <c r="V268" s="35" t="s">
        <v>56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35" t="s">
        <v>56</v>
      </c>
      <c r="W269" s="30"/>
      <c r="X269" s="31"/>
      <c r="Y269" s="33"/>
      <c r="Z269" s="32"/>
      <c r="AA269" s="32"/>
      <c r="AB269" s="33"/>
      <c r="AC269" s="32"/>
      <c r="AD269" s="32"/>
      <c r="AE269" s="32"/>
      <c r="AF269" s="32"/>
      <c r="AG269" s="32"/>
      <c r="AH269" s="33"/>
      <c r="AI269" s="32"/>
      <c r="AJ269" s="32"/>
      <c r="AK269" s="32"/>
      <c r="AL269" s="33"/>
      <c r="AM269" s="33"/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0</v>
      </c>
      <c r="U270" s="28"/>
      <c r="V270" s="35" t="s">
        <v>94</v>
      </c>
      <c r="W270" s="30"/>
      <c r="X270" s="31"/>
      <c r="Y270" s="33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5" t="s">
        <v>63</v>
      </c>
      <c r="W271" s="30"/>
      <c r="X271" s="31"/>
      <c r="Y271" s="33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3"/>
      <c r="AM271" s="33"/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1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8</v>
      </c>
      <c r="U272" s="28"/>
      <c r="V272" s="35" t="s">
        <v>56</v>
      </c>
      <c r="W272" s="39"/>
      <c r="X272" s="31"/>
      <c r="Y272" s="33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5" t="s">
        <v>56</v>
      </c>
      <c r="W273" s="30"/>
      <c r="X273" s="31"/>
      <c r="Y273" s="33"/>
      <c r="Z273" s="32"/>
      <c r="AA273" s="32"/>
      <c r="AB273" s="32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2"/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1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5" t="s">
        <v>63</v>
      </c>
      <c r="W274" s="30"/>
      <c r="X274" s="31"/>
      <c r="Y274" s="33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35" t="s">
        <v>63</v>
      </c>
      <c r="W275" s="30"/>
      <c r="X275" s="31"/>
      <c r="Y275" s="33"/>
      <c r="Z275" s="32"/>
      <c r="AA275" s="32"/>
      <c r="AB275" s="33"/>
      <c r="AC275" s="32"/>
      <c r="AD275" s="32"/>
      <c r="AE275" s="32"/>
      <c r="AF275" s="32"/>
      <c r="AG275" s="32"/>
      <c r="AH275" s="32"/>
      <c r="AI275" s="32"/>
      <c r="AJ275" s="32"/>
      <c r="AK275" s="32"/>
      <c r="AL275" s="33"/>
      <c r="AM275" s="33"/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1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6</v>
      </c>
      <c r="U276" s="28"/>
      <c r="V276" s="35" t="s">
        <v>56</v>
      </c>
      <c r="W276" s="30"/>
      <c r="X276" s="31"/>
      <c r="Y276" s="33"/>
      <c r="Z276" s="32"/>
      <c r="AA276" s="32"/>
      <c r="AB276" s="32"/>
      <c r="AC276" s="32"/>
      <c r="AD276" s="32"/>
      <c r="AE276" s="32"/>
      <c r="AF276" s="33"/>
      <c r="AG276" s="32"/>
      <c r="AH276" s="33"/>
      <c r="AI276" s="32"/>
      <c r="AJ276" s="32"/>
      <c r="AK276" s="32"/>
      <c r="AL276" s="33"/>
      <c r="AM276" s="33"/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2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69</v>
      </c>
      <c r="U277" s="28"/>
      <c r="V277" s="35" t="s">
        <v>6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35" t="s">
        <v>56</v>
      </c>
      <c r="W278" s="30"/>
      <c r="X278" s="31"/>
      <c r="Y278" s="33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2</v>
      </c>
      <c r="N279" s="27" t="n">
        <v>3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35" t="s">
        <v>56</v>
      </c>
      <c r="W279" s="30"/>
      <c r="X279" s="31"/>
      <c r="Y279" s="33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6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2</v>
      </c>
      <c r="Q280" s="27" t="n">
        <v>0</v>
      </c>
      <c r="R280" s="27" t="n">
        <v>0</v>
      </c>
      <c r="S280" s="27" t="n">
        <v>10</v>
      </c>
      <c r="T280" s="27" t="n">
        <v>2</v>
      </c>
      <c r="U280" s="28"/>
      <c r="V280" s="35" t="s">
        <v>63</v>
      </c>
      <c r="W280" s="30"/>
      <c r="X280" s="31"/>
      <c r="Y280" s="33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5" t="s">
        <v>56</v>
      </c>
      <c r="W281" s="30"/>
      <c r="X281" s="31"/>
      <c r="Y281" s="33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3"/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7</v>
      </c>
      <c r="G282" s="27" t="n">
        <v>1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3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1</v>
      </c>
      <c r="T282" s="27" t="n">
        <v>9</v>
      </c>
      <c r="U282" s="28"/>
      <c r="V282" s="35" t="s">
        <v>56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1</v>
      </c>
      <c r="G283" s="27" t="n">
        <v>2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1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6</v>
      </c>
      <c r="T283" s="27" t="n">
        <v>74</v>
      </c>
      <c r="U283" s="28"/>
      <c r="V283" s="35" t="s">
        <v>63</v>
      </c>
      <c r="W283" s="30"/>
      <c r="X283" s="31"/>
      <c r="Y283" s="32"/>
      <c r="Z283" s="32"/>
      <c r="AA283" s="32"/>
      <c r="AB283" s="32"/>
      <c r="AC283" s="32"/>
      <c r="AD283" s="33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3</v>
      </c>
      <c r="J284" s="27" t="n">
        <v>0</v>
      </c>
      <c r="K284" s="27" t="n">
        <v>0</v>
      </c>
      <c r="L284" s="27" t="n">
        <v>0</v>
      </c>
      <c r="M284" s="27" t="n">
        <v>2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31</v>
      </c>
      <c r="U284" s="28"/>
      <c r="V284" s="35" t="s">
        <v>6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3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</v>
      </c>
      <c r="T285" s="27" t="n">
        <v>16</v>
      </c>
      <c r="U285" s="28"/>
      <c r="V285" s="35" t="s">
        <v>63</v>
      </c>
      <c r="W285" s="30"/>
      <c r="X285" s="31"/>
      <c r="Y285" s="33"/>
      <c r="Z285" s="32"/>
      <c r="AA285" s="32"/>
      <c r="AB285" s="32"/>
      <c r="AC285" s="32"/>
      <c r="AD285" s="33"/>
      <c r="AE285" s="32"/>
      <c r="AF285" s="32"/>
      <c r="AG285" s="32"/>
      <c r="AH285" s="32"/>
      <c r="AI285" s="33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2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8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5" t="s">
        <v>94</v>
      </c>
      <c r="W286" s="30"/>
      <c r="X286" s="31"/>
      <c r="Y286" s="33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3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3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8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7</v>
      </c>
      <c r="U287" s="28"/>
      <c r="V287" s="35" t="s">
        <v>63</v>
      </c>
      <c r="W287" s="30"/>
      <c r="X287" s="31"/>
      <c r="Y287" s="33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2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6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3</v>
      </c>
      <c r="U288" s="28"/>
      <c r="V288" s="35" t="s">
        <v>56</v>
      </c>
      <c r="W288" s="30"/>
      <c r="X288" s="31"/>
      <c r="Y288" s="33"/>
      <c r="Z288" s="32"/>
      <c r="AA288" s="32"/>
      <c r="AB288" s="32"/>
      <c r="AC288" s="33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3</v>
      </c>
      <c r="U289" s="28"/>
      <c r="V289" s="35" t="s">
        <v>56</v>
      </c>
      <c r="W289" s="30"/>
      <c r="X289" s="31"/>
      <c r="Y289" s="33"/>
      <c r="Z289" s="32"/>
      <c r="AA289" s="32"/>
      <c r="AB289" s="33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5</v>
      </c>
      <c r="U290" s="28"/>
      <c r="V290" s="35" t="s">
        <v>56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2</v>
      </c>
      <c r="U291" s="28"/>
      <c r="V291" s="35" t="s">
        <v>56</v>
      </c>
      <c r="W291" s="30"/>
      <c r="X291" s="31"/>
      <c r="Y291" s="33"/>
      <c r="Z291" s="33"/>
      <c r="AA291" s="32"/>
      <c r="AB291" s="32"/>
      <c r="AC291" s="32"/>
      <c r="AD291" s="32"/>
      <c r="AE291" s="32"/>
      <c r="AF291" s="32"/>
      <c r="AG291" s="32"/>
      <c r="AH291" s="32"/>
      <c r="AI291" s="33"/>
      <c r="AJ291" s="32"/>
      <c r="AK291" s="32"/>
      <c r="AL291" s="33"/>
      <c r="AM291" s="33"/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3</v>
      </c>
      <c r="U292" s="28"/>
      <c r="V292" s="35" t="s">
        <v>56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35" t="s">
        <v>56</v>
      </c>
      <c r="W293" s="30"/>
      <c r="X293" s="31"/>
      <c r="Y293" s="32"/>
      <c r="Z293" s="32"/>
      <c r="AA293" s="32"/>
      <c r="AB293" s="32"/>
      <c r="AC293" s="33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1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2</v>
      </c>
      <c r="U294" s="28"/>
      <c r="V294" s="35" t="s">
        <v>56</v>
      </c>
      <c r="W294" s="30"/>
      <c r="X294" s="31"/>
      <c r="Y294" s="33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16</v>
      </c>
      <c r="U295" s="28"/>
      <c r="V295" s="35" t="s">
        <v>63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6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35" t="s">
        <v>56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1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5" t="s">
        <v>6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</v>
      </c>
      <c r="U298" s="28"/>
      <c r="V298" s="35" t="s">
        <v>6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3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5" t="s">
        <v>56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3"/>
      <c r="AM299" s="33"/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4"/>
      <c r="V300" s="35" t="s">
        <v>56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3</v>
      </c>
      <c r="U301" s="28"/>
      <c r="V301" s="35" t="s">
        <v>56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1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2</v>
      </c>
      <c r="U302" s="28"/>
      <c r="V302" s="35" t="s">
        <v>63</v>
      </c>
      <c r="W302" s="30"/>
      <c r="X302" s="31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3</v>
      </c>
      <c r="U303" s="28"/>
      <c r="V303" s="35" t="s">
        <v>56</v>
      </c>
      <c r="W303" s="30"/>
      <c r="X303" s="31"/>
      <c r="Y303" s="33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1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11</v>
      </c>
      <c r="U304" s="28"/>
      <c r="V304" s="35" t="s">
        <v>63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3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5" t="s">
        <v>56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4</v>
      </c>
      <c r="U306" s="28"/>
      <c r="V306" s="35" t="s">
        <v>56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0</v>
      </c>
      <c r="U307" s="28"/>
      <c r="V307" s="35" t="s">
        <v>56</v>
      </c>
      <c r="W307" s="30"/>
      <c r="X307" s="31"/>
      <c r="Y307" s="33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35" t="s">
        <v>56</v>
      </c>
      <c r="W308" s="30"/>
      <c r="X308" s="31"/>
      <c r="Y308" s="33"/>
      <c r="Z308" s="32"/>
      <c r="AA308" s="32"/>
      <c r="AB308" s="32"/>
      <c r="AC308" s="32"/>
      <c r="AD308" s="32"/>
      <c r="AE308" s="32"/>
      <c r="AF308" s="32"/>
      <c r="AG308" s="32"/>
      <c r="AH308" s="32"/>
      <c r="AI308" s="33"/>
      <c r="AJ308" s="32"/>
      <c r="AK308" s="32"/>
      <c r="AL308" s="33"/>
      <c r="AM308" s="33"/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9</v>
      </c>
      <c r="U309" s="28"/>
      <c r="V309" s="35" t="s">
        <v>56</v>
      </c>
      <c r="W309" s="30"/>
      <c r="X309" s="31"/>
      <c r="Y309" s="33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1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0</v>
      </c>
      <c r="U310" s="28"/>
      <c r="V310" s="35" t="s">
        <v>56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5" t="s">
        <v>63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2</v>
      </c>
      <c r="U312" s="28"/>
      <c r="V312" s="35" t="s">
        <v>56</v>
      </c>
      <c r="W312" s="30"/>
      <c r="X312" s="31"/>
      <c r="Y312" s="33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1</v>
      </c>
      <c r="U313" s="28"/>
      <c r="V313" s="35" t="s">
        <v>56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35" t="s">
        <v>56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3"/>
      <c r="AM314" s="33"/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5</v>
      </c>
      <c r="U315" s="28"/>
      <c r="V315" s="35" t="s">
        <v>56</v>
      </c>
      <c r="W315" s="30"/>
      <c r="X315" s="31"/>
      <c r="Y315" s="32"/>
      <c r="Z315" s="33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1</v>
      </c>
      <c r="G316" s="27" t="n">
        <v>0</v>
      </c>
      <c r="H316" s="27" t="n">
        <v>0</v>
      </c>
      <c r="I316" s="27" t="n">
        <v>0</v>
      </c>
      <c r="J316" s="27" t="n">
        <v>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4</v>
      </c>
      <c r="U316" s="28"/>
      <c r="V316" s="35" t="s">
        <v>56</v>
      </c>
      <c r="W316" s="30"/>
      <c r="X316" s="31"/>
      <c r="Y316" s="33"/>
      <c r="Z316" s="32"/>
      <c r="AA316" s="32"/>
      <c r="AB316" s="32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1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10</v>
      </c>
      <c r="U317" s="28"/>
      <c r="V317" s="35" t="s">
        <v>94</v>
      </c>
      <c r="W317" s="30"/>
      <c r="X317" s="31"/>
      <c r="Y317" s="33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6</v>
      </c>
      <c r="U318" s="28"/>
      <c r="V318" s="35" t="s">
        <v>56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5</v>
      </c>
      <c r="U319" s="28"/>
      <c r="V319" s="35" t="s">
        <v>56</v>
      </c>
      <c r="W319" s="30"/>
      <c r="X319" s="31"/>
      <c r="Y319" s="33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2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25</v>
      </c>
      <c r="U320" s="28"/>
      <c r="V320" s="35" t="s">
        <v>6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2"/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8</v>
      </c>
      <c r="U321" s="28"/>
      <c r="V321" s="35" t="s">
        <v>56</v>
      </c>
      <c r="W321" s="30"/>
      <c r="X321" s="31"/>
      <c r="Y321" s="33"/>
      <c r="Z321" s="32"/>
      <c r="AA321" s="32"/>
      <c r="AB321" s="33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2</v>
      </c>
      <c r="U322" s="28"/>
      <c r="V322" s="35" t="s">
        <v>56</v>
      </c>
      <c r="W322" s="30"/>
      <c r="X322" s="31"/>
      <c r="Y322" s="33"/>
      <c r="Z322" s="32"/>
      <c r="AA322" s="32"/>
      <c r="AB322" s="32"/>
      <c r="AC322" s="32"/>
      <c r="AD322" s="32"/>
      <c r="AE322" s="32"/>
      <c r="AF322" s="32"/>
      <c r="AG322" s="32"/>
      <c r="AH322" s="33"/>
      <c r="AI322" s="32"/>
      <c r="AJ322" s="32"/>
      <c r="AK322" s="32"/>
      <c r="AL322" s="32"/>
      <c r="AM322" s="33"/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0</v>
      </c>
      <c r="U323" s="28"/>
      <c r="V323" s="35" t="s">
        <v>925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6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1</v>
      </c>
      <c r="U324" s="28"/>
      <c r="V324" s="35" t="s">
        <v>63</v>
      </c>
      <c r="W324" s="30"/>
      <c r="X324" s="31"/>
      <c r="Y324" s="33"/>
      <c r="Z324" s="32"/>
      <c r="AA324" s="32"/>
      <c r="AB324" s="33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1</v>
      </c>
      <c r="G325" s="27" t="n">
        <v>0</v>
      </c>
      <c r="H325" s="27" t="n">
        <v>0</v>
      </c>
      <c r="I325" s="27" t="n">
        <v>1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2</v>
      </c>
      <c r="P325" s="27" t="n">
        <v>0</v>
      </c>
      <c r="Q325" s="27" t="n">
        <v>0</v>
      </c>
      <c r="R325" s="27" t="n">
        <v>0</v>
      </c>
      <c r="S325" s="27" t="n">
        <v>1</v>
      </c>
      <c r="T325" s="27" t="n">
        <v>1</v>
      </c>
      <c r="U325" s="28"/>
      <c r="V325" s="37" t="s">
        <v>56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1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35" t="s">
        <v>56</v>
      </c>
      <c r="W326" s="30"/>
      <c r="X326" s="31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1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20</v>
      </c>
      <c r="U327" s="28"/>
      <c r="V327" s="35" t="s">
        <v>63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7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35" t="s">
        <v>63</v>
      </c>
      <c r="W328" s="30"/>
      <c r="X328" s="31"/>
      <c r="Y328" s="33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0</v>
      </c>
      <c r="U329" s="28"/>
      <c r="V329" s="35" t="s">
        <v>56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35" t="s">
        <v>63</v>
      </c>
      <c r="W330" s="30"/>
      <c r="X330" s="31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3"/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1</v>
      </c>
      <c r="G331" s="27" t="n">
        <v>0</v>
      </c>
      <c r="H331" s="27" t="n">
        <v>0</v>
      </c>
      <c r="I331" s="27" t="n">
        <v>1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1</v>
      </c>
      <c r="T331" s="27" t="n">
        <v>3</v>
      </c>
      <c r="U331" s="28"/>
      <c r="V331" s="35" t="s">
        <v>56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1</v>
      </c>
      <c r="N332" s="27" t="n">
        <v>0</v>
      </c>
      <c r="O332" s="27" t="n">
        <v>2</v>
      </c>
      <c r="P332" s="27" t="n">
        <v>0</v>
      </c>
      <c r="Q332" s="27" t="n">
        <v>0</v>
      </c>
      <c r="R332" s="27" t="n">
        <v>0</v>
      </c>
      <c r="S332" s="27" t="n">
        <v>1</v>
      </c>
      <c r="T332" s="27" t="n">
        <v>14</v>
      </c>
      <c r="U332" s="28"/>
      <c r="V332" s="35" t="s">
        <v>56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5" t="s">
        <v>56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5" t="s">
        <v>56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6</v>
      </c>
      <c r="U335" s="28"/>
      <c r="V335" s="35" t="s">
        <v>56</v>
      </c>
      <c r="W335" s="30"/>
      <c r="X335" s="31"/>
      <c r="Y335" s="33"/>
      <c r="Z335" s="33"/>
      <c r="AA335" s="32"/>
      <c r="AB335" s="32"/>
      <c r="AC335" s="32"/>
      <c r="AD335" s="33"/>
      <c r="AE335" s="32"/>
      <c r="AF335" s="32"/>
      <c r="AG335" s="32"/>
      <c r="AH335" s="32"/>
      <c r="AI335" s="32"/>
      <c r="AJ335" s="32"/>
      <c r="AK335" s="32"/>
      <c r="AL335" s="33"/>
      <c r="AM335" s="33"/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5" t="s">
        <v>94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1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4</v>
      </c>
      <c r="U337" s="28"/>
      <c r="V337" s="35" t="s">
        <v>63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2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8</v>
      </c>
      <c r="U338" s="28"/>
      <c r="V338" s="35" t="s">
        <v>63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5" t="s">
        <v>56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1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7</v>
      </c>
      <c r="U340" s="28"/>
      <c r="V340" s="35" t="s">
        <v>63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3</v>
      </c>
      <c r="U341" s="28"/>
      <c r="V341" s="35" t="s">
        <v>56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1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2</v>
      </c>
      <c r="U342" s="28"/>
      <c r="V342" s="35" t="s">
        <v>6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3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2</v>
      </c>
      <c r="U343" s="28"/>
      <c r="V343" s="35" t="s">
        <v>56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3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3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6</v>
      </c>
      <c r="Q344" s="27" t="n">
        <v>0</v>
      </c>
      <c r="R344" s="27" t="n">
        <v>0</v>
      </c>
      <c r="S344" s="27" t="n">
        <v>0</v>
      </c>
      <c r="T344" s="27" t="n">
        <v>29</v>
      </c>
      <c r="U344" s="28"/>
      <c r="V344" s="35" t="s">
        <v>56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5" t="s">
        <v>56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3"/>
      <c r="AM345" s="33"/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1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1</v>
      </c>
      <c r="S346" s="27" t="n">
        <v>0</v>
      </c>
      <c r="T346" s="27" t="n">
        <v>3</v>
      </c>
      <c r="U346" s="28"/>
      <c r="V346" s="35" t="s">
        <v>56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1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13</v>
      </c>
      <c r="U347" s="28"/>
      <c r="V347" s="35" t="s">
        <v>56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5</v>
      </c>
      <c r="G348" s="27" t="n">
        <v>0</v>
      </c>
      <c r="H348" s="27" t="n">
        <v>0</v>
      </c>
      <c r="I348" s="27" t="n">
        <v>0</v>
      </c>
      <c r="J348" s="27" t="n">
        <v>1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1</v>
      </c>
      <c r="U348" s="28"/>
      <c r="V348" s="35" t="s">
        <v>56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35" t="s">
        <v>56</v>
      </c>
      <c r="W349" s="30"/>
      <c r="X349" s="31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3"/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8</v>
      </c>
      <c r="U350" s="28"/>
      <c r="V350" s="35" t="s">
        <v>56</v>
      </c>
      <c r="W350" s="30"/>
      <c r="X350" s="31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3"/>
      <c r="AJ350" s="32"/>
      <c r="AK350" s="32"/>
      <c r="AL350" s="32"/>
      <c r="AM350" s="33"/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2</v>
      </c>
      <c r="U351" s="28"/>
      <c r="V351" s="35" t="s">
        <v>56</v>
      </c>
      <c r="W351" s="30"/>
      <c r="X351" s="31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3"/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1</v>
      </c>
      <c r="G352" s="27" t="n">
        <v>2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2</v>
      </c>
      <c r="Q352" s="27" t="n">
        <v>0</v>
      </c>
      <c r="R352" s="27" t="n">
        <v>0</v>
      </c>
      <c r="S352" s="27" t="n">
        <v>1</v>
      </c>
      <c r="T352" s="27" t="n">
        <v>101</v>
      </c>
      <c r="U352" s="28"/>
      <c r="V352" s="35" t="s">
        <v>56</v>
      </c>
      <c r="W352" s="30"/>
      <c r="X352" s="31"/>
      <c r="Y352" s="33"/>
      <c r="Z352" s="32"/>
      <c r="AA352" s="32"/>
      <c r="AB352" s="32"/>
      <c r="AC352" s="33"/>
      <c r="AD352" s="32"/>
      <c r="AE352" s="32"/>
      <c r="AF352" s="32"/>
      <c r="AG352" s="33"/>
      <c r="AH352" s="32"/>
      <c r="AI352" s="32"/>
      <c r="AJ352" s="32"/>
      <c r="AK352" s="32"/>
      <c r="AL352" s="32"/>
      <c r="AM352" s="33"/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4</v>
      </c>
      <c r="U353" s="28"/>
      <c r="V353" s="35" t="s">
        <v>56</v>
      </c>
      <c r="W353" s="30"/>
      <c r="X353" s="31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3"/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5" t="s">
        <v>56</v>
      </c>
      <c r="W354" s="30"/>
      <c r="X354" s="31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3"/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1</v>
      </c>
      <c r="K355" s="27" t="n">
        <v>0</v>
      </c>
      <c r="L355" s="27" t="n">
        <v>0</v>
      </c>
      <c r="M355" s="27" t="n">
        <v>3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7</v>
      </c>
      <c r="U355" s="28"/>
      <c r="V355" s="35" t="s">
        <v>56</v>
      </c>
      <c r="W355" s="30"/>
      <c r="X355" s="31"/>
      <c r="Y355" s="33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3"/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1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35" t="s">
        <v>63</v>
      </c>
      <c r="W356" s="30"/>
      <c r="X356" s="31"/>
      <c r="Y356" s="32"/>
      <c r="Z356" s="32"/>
      <c r="AA356" s="32"/>
      <c r="AB356" s="32"/>
      <c r="AC356" s="32"/>
      <c r="AD356" s="32"/>
      <c r="AE356" s="32"/>
      <c r="AF356" s="33"/>
      <c r="AG356" s="32"/>
      <c r="AH356" s="32"/>
      <c r="AI356" s="32"/>
      <c r="AJ356" s="32"/>
      <c r="AK356" s="32"/>
      <c r="AL356" s="32"/>
      <c r="AM356" s="33"/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8"/>
      <c r="V357" s="35" t="s">
        <v>63</v>
      </c>
      <c r="W357" s="30"/>
      <c r="X357" s="31"/>
      <c r="Y357" s="33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3"/>
      <c r="AM357" s="33"/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8"/>
      <c r="V358" s="35" t="s">
        <v>63</v>
      </c>
      <c r="W358" s="30"/>
      <c r="X358" s="31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3"/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1</v>
      </c>
      <c r="U359" s="28"/>
      <c r="V359" s="35" t="s">
        <v>56</v>
      </c>
      <c r="W359" s="30"/>
      <c r="X359" s="31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3"/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8</v>
      </c>
      <c r="U360" s="28"/>
      <c r="V360" s="35" t="s">
        <v>56</v>
      </c>
      <c r="W360" s="30"/>
      <c r="X360" s="31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3"/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5</v>
      </c>
      <c r="T361" s="27" t="n">
        <v>2</v>
      </c>
      <c r="U361" s="28"/>
      <c r="V361" s="35" t="s">
        <v>56</v>
      </c>
      <c r="W361" s="30"/>
      <c r="X361" s="31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3"/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2</v>
      </c>
      <c r="U362" s="28"/>
      <c r="V362" s="35" t="s">
        <v>56</v>
      </c>
      <c r="W362" s="30"/>
      <c r="X362" s="31"/>
      <c r="Y362" s="33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3"/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3</v>
      </c>
      <c r="U363" s="28"/>
      <c r="V363" s="35" t="s">
        <v>56</v>
      </c>
      <c r="W363" s="30"/>
      <c r="X363" s="31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3"/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1</v>
      </c>
      <c r="U364" s="28"/>
      <c r="V364" s="35" t="s">
        <v>63</v>
      </c>
      <c r="W364" s="30"/>
      <c r="X364" s="31"/>
      <c r="Y364" s="33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3"/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1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15</v>
      </c>
      <c r="U365" s="28"/>
      <c r="V365" s="35" t="s">
        <v>56</v>
      </c>
      <c r="W365" s="30"/>
      <c r="X365" s="31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3"/>
      <c r="AL365" s="32"/>
      <c r="AM365" s="33"/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1</v>
      </c>
      <c r="Q366" s="27" t="n">
        <v>0</v>
      </c>
      <c r="R366" s="27" t="n">
        <v>0</v>
      </c>
      <c r="S366" s="27" t="n">
        <v>0</v>
      </c>
      <c r="T366" s="27" t="n">
        <v>4</v>
      </c>
      <c r="U366" s="28"/>
      <c r="V366" s="35" t="s">
        <v>63</v>
      </c>
      <c r="W366" s="30"/>
      <c r="X366" s="31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3"/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</v>
      </c>
      <c r="U367" s="28"/>
      <c r="V367" s="35" t="s">
        <v>63</v>
      </c>
      <c r="W367" s="30"/>
      <c r="X367" s="31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3"/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35" t="s">
        <v>63</v>
      </c>
      <c r="W368" s="30"/>
      <c r="X368" s="31"/>
      <c r="Y368" s="33"/>
      <c r="Z368" s="32"/>
      <c r="AA368" s="32"/>
      <c r="AB368" s="32"/>
      <c r="AC368" s="32"/>
      <c r="AD368" s="33"/>
      <c r="AE368" s="32"/>
      <c r="AF368" s="32"/>
      <c r="AG368" s="32"/>
      <c r="AH368" s="32"/>
      <c r="AI368" s="32"/>
      <c r="AJ368" s="32"/>
      <c r="AK368" s="32"/>
      <c r="AL368" s="32"/>
      <c r="AM368" s="33"/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35" t="s">
        <v>63</v>
      </c>
      <c r="W369" s="30"/>
      <c r="X369" s="31"/>
      <c r="Y369" s="33"/>
      <c r="Z369" s="33"/>
      <c r="AA369" s="32"/>
      <c r="AB369" s="32"/>
      <c r="AC369" s="32"/>
      <c r="AD369" s="33"/>
      <c r="AE369" s="32"/>
      <c r="AF369" s="32"/>
      <c r="AG369" s="32"/>
      <c r="AH369" s="32"/>
      <c r="AI369" s="32"/>
      <c r="AJ369" s="32"/>
      <c r="AK369" s="32"/>
      <c r="AL369" s="32"/>
      <c r="AM369" s="33"/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1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35" t="s">
        <v>63</v>
      </c>
      <c r="W370" s="30"/>
      <c r="X370" s="31"/>
      <c r="Y370" s="33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3"/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3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3</v>
      </c>
      <c r="U371" s="28"/>
      <c r="V371" s="35" t="s">
        <v>63</v>
      </c>
      <c r="W371" s="30"/>
      <c r="X371" s="31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3"/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5" t="s">
        <v>63</v>
      </c>
      <c r="W372" s="30"/>
      <c r="X372" s="31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3"/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5" t="s">
        <v>94</v>
      </c>
      <c r="W373" s="30"/>
      <c r="X373" s="31"/>
      <c r="Y373" s="33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2</v>
      </c>
      <c r="U374" s="28"/>
      <c r="V374" s="35" t="s">
        <v>56</v>
      </c>
      <c r="W374" s="30"/>
      <c r="X374" s="31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3"/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3</v>
      </c>
      <c r="U375" s="28"/>
      <c r="V375" s="35" t="s">
        <v>94</v>
      </c>
      <c r="W375" s="30"/>
      <c r="X375" s="31"/>
      <c r="Y375" s="33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3"/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5" t="s">
        <v>56</v>
      </c>
      <c r="W376" s="30"/>
      <c r="X376" s="31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3"/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35" t="s">
        <v>63</v>
      </c>
      <c r="W377" s="30"/>
      <c r="X377" s="31"/>
      <c r="Y377" s="33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3"/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1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5" t="s">
        <v>56</v>
      </c>
      <c r="W378" s="30"/>
      <c r="X378" s="31"/>
      <c r="Y378" s="33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3"/>
      <c r="AM378" s="33"/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8"/>
      <c r="V379" s="35" t="s">
        <v>56</v>
      </c>
      <c r="W379" s="30"/>
      <c r="X379" s="31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3"/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1</v>
      </c>
      <c r="T380" s="27" t="n">
        <v>47</v>
      </c>
      <c r="U380" s="28"/>
      <c r="V380" s="35" t="s">
        <v>56</v>
      </c>
      <c r="W380" s="30"/>
      <c r="X380" s="31"/>
      <c r="Y380" s="33"/>
      <c r="Z380" s="32"/>
      <c r="AA380" s="32"/>
      <c r="AB380" s="32"/>
      <c r="AC380" s="33"/>
      <c r="AD380" s="32"/>
      <c r="AE380" s="32"/>
      <c r="AF380" s="32"/>
      <c r="AG380" s="32"/>
      <c r="AH380" s="32"/>
      <c r="AI380" s="32"/>
      <c r="AJ380" s="32"/>
      <c r="AK380" s="32"/>
      <c r="AL380" s="32"/>
      <c r="AM380" s="33"/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1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3</v>
      </c>
      <c r="U381" s="28"/>
      <c r="V381" s="35" t="s">
        <v>56</v>
      </c>
      <c r="W381" s="30"/>
      <c r="X381" s="31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3"/>
      <c r="AM381" s="33"/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1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</v>
      </c>
      <c r="U382" s="28"/>
      <c r="V382" s="35" t="s">
        <v>56</v>
      </c>
      <c r="W382" s="30"/>
      <c r="X382" s="31"/>
      <c r="Y382" s="32"/>
      <c r="Z382" s="32"/>
      <c r="AA382" s="32"/>
      <c r="AB382" s="32"/>
      <c r="AC382" s="32"/>
      <c r="AD382" s="32"/>
      <c r="AE382" s="32"/>
      <c r="AF382" s="32"/>
      <c r="AG382" s="32"/>
      <c r="AH382" s="33"/>
      <c r="AI382" s="32"/>
      <c r="AJ382" s="32"/>
      <c r="AK382" s="32"/>
      <c r="AL382" s="33"/>
      <c r="AM382" s="33"/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1</v>
      </c>
      <c r="U383" s="28"/>
      <c r="V383" s="35" t="s">
        <v>56</v>
      </c>
      <c r="W383" s="30"/>
      <c r="X383" s="31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3"/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7</v>
      </c>
      <c r="U384" s="28"/>
      <c r="V384" s="35" t="s">
        <v>56</v>
      </c>
      <c r="W384" s="30"/>
      <c r="X384" s="31"/>
      <c r="Y384" s="33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5" t="s">
        <v>94</v>
      </c>
      <c r="W385" s="30"/>
      <c r="X385" s="31"/>
      <c r="Y385" s="33"/>
      <c r="Z385" s="32"/>
      <c r="AA385" s="32"/>
      <c r="AB385" s="32"/>
      <c r="AC385" s="32"/>
      <c r="AD385" s="32"/>
      <c r="AE385" s="32"/>
      <c r="AF385" s="33"/>
      <c r="AG385" s="32"/>
      <c r="AH385" s="33"/>
      <c r="AI385" s="32"/>
      <c r="AJ385" s="32"/>
      <c r="AK385" s="32"/>
      <c r="AL385" s="32"/>
      <c r="AM385" s="33"/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2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35" t="s">
        <v>56</v>
      </c>
      <c r="W386" s="30"/>
      <c r="X386" s="31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3"/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1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35" t="s">
        <v>63</v>
      </c>
      <c r="W387" s="30"/>
      <c r="X387" s="31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3"/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1</v>
      </c>
      <c r="G388" s="27" t="n">
        <v>0</v>
      </c>
      <c r="H388" s="27" t="n">
        <v>0</v>
      </c>
      <c r="I388" s="27" t="n">
        <v>1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6</v>
      </c>
      <c r="U388" s="28"/>
      <c r="V388" s="35" t="s">
        <v>63</v>
      </c>
      <c r="W388" s="30"/>
      <c r="X388" s="31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3"/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1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1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</v>
      </c>
      <c r="U389" s="28"/>
      <c r="V389" s="35" t="s">
        <v>56</v>
      </c>
      <c r="W389" s="30"/>
      <c r="X389" s="31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3"/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0</v>
      </c>
      <c r="U390" s="28"/>
      <c r="V390" s="35" t="s">
        <v>56</v>
      </c>
      <c r="W390" s="30"/>
      <c r="X390" s="31"/>
      <c r="Y390" s="32"/>
      <c r="Z390" s="33"/>
      <c r="AA390" s="32"/>
      <c r="AB390" s="32"/>
      <c r="AC390" s="32"/>
      <c r="AD390" s="32"/>
      <c r="AE390" s="32"/>
      <c r="AF390" s="33"/>
      <c r="AG390" s="32"/>
      <c r="AH390" s="32"/>
      <c r="AI390" s="32"/>
      <c r="AJ390" s="32"/>
      <c r="AK390" s="32"/>
      <c r="AL390" s="32"/>
      <c r="AM390" s="32"/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5" t="s">
        <v>94</v>
      </c>
      <c r="W391" s="30"/>
      <c r="X391" s="31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3"/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1</v>
      </c>
      <c r="G392" s="27" t="n">
        <v>0</v>
      </c>
      <c r="H392" s="27" t="n">
        <v>0</v>
      </c>
      <c r="I392" s="27" t="n">
        <v>1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6</v>
      </c>
      <c r="U392" s="28"/>
      <c r="V392" s="35" t="s">
        <v>56</v>
      </c>
      <c r="W392" s="30"/>
      <c r="X392" s="31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3"/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</v>
      </c>
      <c r="U393" s="28"/>
      <c r="V393" s="35" t="s">
        <v>56</v>
      </c>
      <c r="W393" s="30"/>
      <c r="X393" s="31"/>
      <c r="Y393" s="33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3"/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15</v>
      </c>
      <c r="U394" s="28"/>
      <c r="V394" s="35" t="s">
        <v>56</v>
      </c>
      <c r="W394" s="30"/>
      <c r="X394" s="31"/>
      <c r="Y394" s="32"/>
      <c r="Z394" s="33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35" t="s">
        <v>94</v>
      </c>
      <c r="W395" s="30"/>
      <c r="X395" s="31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3"/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8</v>
      </c>
      <c r="U396" s="28"/>
      <c r="V396" s="35" t="s">
        <v>56</v>
      </c>
      <c r="W396" s="30"/>
      <c r="X396" s="31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3"/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1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5" t="s">
        <v>63</v>
      </c>
      <c r="W397" s="30"/>
      <c r="X397" s="31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3"/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2</v>
      </c>
      <c r="U398" s="28"/>
      <c r="V398" s="35" t="s">
        <v>56</v>
      </c>
      <c r="W398" s="30"/>
      <c r="X398" s="31"/>
      <c r="Y398" s="33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1</v>
      </c>
      <c r="U399" s="28"/>
      <c r="V399" s="35" t="s">
        <v>94</v>
      </c>
      <c r="W399" s="30"/>
      <c r="X399" s="31"/>
      <c r="Y399" s="32"/>
      <c r="Z399" s="32"/>
      <c r="AA399" s="32"/>
      <c r="AB399" s="32"/>
      <c r="AC399" s="32"/>
      <c r="AD399" s="32"/>
      <c r="AE399" s="32"/>
      <c r="AF399" s="33"/>
      <c r="AG399" s="32"/>
      <c r="AH399" s="32"/>
      <c r="AI399" s="32"/>
      <c r="AJ399" s="32"/>
      <c r="AK399" s="33"/>
      <c r="AL399" s="32"/>
      <c r="AM399" s="33"/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7</v>
      </c>
      <c r="U400" s="28"/>
      <c r="V400" s="35" t="s">
        <v>56</v>
      </c>
      <c r="W400" s="30"/>
      <c r="X400" s="31"/>
      <c r="Y400" s="33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3"/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9</v>
      </c>
      <c r="U401" s="28"/>
      <c r="V401" s="35" t="s">
        <v>56</v>
      </c>
      <c r="W401" s="30"/>
      <c r="X401" s="31"/>
      <c r="Y401" s="33"/>
      <c r="Z401" s="32"/>
      <c r="AA401" s="32"/>
      <c r="AB401" s="33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3"/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2</v>
      </c>
      <c r="U402" s="28"/>
      <c r="V402" s="35" t="s">
        <v>56</v>
      </c>
      <c r="W402" s="30"/>
      <c r="X402" s="31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3"/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2</v>
      </c>
      <c r="U403" s="28"/>
      <c r="V403" s="35" t="s">
        <v>63</v>
      </c>
      <c r="W403" s="30"/>
      <c r="X403" s="31"/>
      <c r="Y403" s="33"/>
      <c r="Z403" s="32"/>
      <c r="AA403" s="32"/>
      <c r="AB403" s="32"/>
      <c r="AC403" s="33"/>
      <c r="AD403" s="32"/>
      <c r="AE403" s="32"/>
      <c r="AF403" s="33"/>
      <c r="AG403" s="32"/>
      <c r="AH403" s="33"/>
      <c r="AI403" s="33"/>
      <c r="AJ403" s="32"/>
      <c r="AK403" s="32"/>
      <c r="AL403" s="32"/>
      <c r="AM403" s="33"/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3</v>
      </c>
      <c r="G404" s="27" t="n">
        <v>1</v>
      </c>
      <c r="H404" s="27" t="n">
        <v>0</v>
      </c>
      <c r="I404" s="27" t="n">
        <v>0</v>
      </c>
      <c r="J404" s="27" t="n">
        <v>0</v>
      </c>
      <c r="K404" s="27" t="n">
        <v>1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1</v>
      </c>
      <c r="T404" s="27" t="n">
        <v>7</v>
      </c>
      <c r="U404" s="28"/>
      <c r="V404" s="35" t="s">
        <v>56</v>
      </c>
      <c r="W404" s="30"/>
      <c r="X404" s="31"/>
      <c r="Y404" s="33"/>
      <c r="Z404" s="32"/>
      <c r="AA404" s="32"/>
      <c r="AB404" s="33"/>
      <c r="AC404" s="32"/>
      <c r="AD404" s="32"/>
      <c r="AE404" s="32"/>
      <c r="AF404" s="33"/>
      <c r="AG404" s="32"/>
      <c r="AH404" s="32"/>
      <c r="AI404" s="33"/>
      <c r="AJ404" s="32"/>
      <c r="AK404" s="32"/>
      <c r="AL404" s="32"/>
      <c r="AM404" s="33"/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35" t="s">
        <v>63</v>
      </c>
      <c r="W405" s="30"/>
      <c r="X405" s="31"/>
      <c r="Y405" s="33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24</v>
      </c>
      <c r="U406" s="28"/>
      <c r="V406" s="35" t="s">
        <v>56</v>
      </c>
      <c r="W406" s="30"/>
      <c r="X406" s="31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3"/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18</v>
      </c>
      <c r="U407" s="28"/>
      <c r="V407" s="35" t="s">
        <v>63</v>
      </c>
      <c r="W407" s="30"/>
      <c r="X407" s="31"/>
      <c r="Y407" s="33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3"/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1</v>
      </c>
      <c r="U408" s="28"/>
      <c r="V408" s="35" t="s">
        <v>56</v>
      </c>
      <c r="W408" s="30"/>
      <c r="X408" s="31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3"/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2</v>
      </c>
      <c r="U409" s="28"/>
      <c r="V409" s="35" t="s">
        <v>56</v>
      </c>
      <c r="W409" s="30"/>
      <c r="X409" s="31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3"/>
      <c r="AJ409" s="32"/>
      <c r="AK409" s="32"/>
      <c r="AL409" s="32"/>
      <c r="AM409" s="33"/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8</v>
      </c>
      <c r="U410" s="28"/>
      <c r="V410" s="35" t="s">
        <v>56</v>
      </c>
      <c r="W410" s="30"/>
      <c r="X410" s="31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3"/>
      <c r="AM410" s="33"/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5" t="s">
        <v>56</v>
      </c>
      <c r="W411" s="30"/>
      <c r="X411" s="31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3"/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8</v>
      </c>
      <c r="U412" s="28"/>
      <c r="V412" s="35" t="s">
        <v>63</v>
      </c>
      <c r="W412" s="30"/>
      <c r="X412" s="31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3"/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1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47</v>
      </c>
      <c r="U413" s="28"/>
      <c r="V413" s="35" t="s">
        <v>56</v>
      </c>
      <c r="W413" s="30"/>
      <c r="X413" s="31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3"/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1</v>
      </c>
      <c r="U414" s="28"/>
      <c r="V414" s="35" t="s">
        <v>56</v>
      </c>
      <c r="W414" s="30"/>
      <c r="X414" s="31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3"/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0</v>
      </c>
      <c r="U415" s="28"/>
      <c r="V415" s="35" t="s">
        <v>63</v>
      </c>
      <c r="W415" s="30"/>
      <c r="X415" s="31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3"/>
      <c r="AM415" s="33"/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</v>
      </c>
      <c r="T416" s="27" t="n">
        <v>5</v>
      </c>
      <c r="U416" s="28"/>
      <c r="V416" s="35" t="s">
        <v>56</v>
      </c>
      <c r="W416" s="30"/>
      <c r="X416" s="31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3"/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1</v>
      </c>
      <c r="U417" s="28"/>
      <c r="V417" s="35" t="s">
        <v>63</v>
      </c>
      <c r="W417" s="30"/>
      <c r="X417" s="31"/>
      <c r="Y417" s="33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3"/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5</v>
      </c>
      <c r="U418" s="28"/>
      <c r="V418" s="35" t="s">
        <v>56</v>
      </c>
      <c r="W418" s="30"/>
      <c r="X418" s="31"/>
      <c r="Y418" s="33"/>
      <c r="Z418" s="33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3"/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3</v>
      </c>
      <c r="U419" s="28"/>
      <c r="V419" s="35" t="s">
        <v>94</v>
      </c>
      <c r="W419" s="30"/>
      <c r="X419" s="31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3"/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6</v>
      </c>
      <c r="U420" s="28"/>
      <c r="V420" s="35" t="s">
        <v>56</v>
      </c>
      <c r="W420" s="30"/>
      <c r="X420" s="31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3"/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1</v>
      </c>
      <c r="Q421" s="27" t="n">
        <v>0</v>
      </c>
      <c r="R421" s="27" t="n">
        <v>0</v>
      </c>
      <c r="S421" s="27" t="n">
        <v>0</v>
      </c>
      <c r="T421" s="27" t="n">
        <v>11</v>
      </c>
      <c r="U421" s="28"/>
      <c r="V421" s="35" t="s">
        <v>63</v>
      </c>
      <c r="W421" s="30"/>
      <c r="X421" s="31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3"/>
    </row>
    <row r="422" s="36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6</v>
      </c>
      <c r="U422" s="28"/>
      <c r="V422" s="35" t="s">
        <v>56</v>
      </c>
      <c r="W422" s="30"/>
      <c r="X422" s="31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3"/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1</v>
      </c>
      <c r="K423" s="27" t="n">
        <v>0</v>
      </c>
      <c r="L423" s="27" t="n">
        <v>0</v>
      </c>
      <c r="M423" s="27" t="n">
        <v>0</v>
      </c>
      <c r="N423" s="27" t="n">
        <v>1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4</v>
      </c>
      <c r="U423" s="28"/>
      <c r="V423" s="35" t="s">
        <v>56</v>
      </c>
      <c r="W423" s="30"/>
      <c r="X423" s="31"/>
      <c r="Y423" s="32"/>
      <c r="Z423" s="32"/>
      <c r="AA423" s="32"/>
      <c r="AB423" s="32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2</v>
      </c>
      <c r="U424" s="28"/>
      <c r="V424" s="35" t="s">
        <v>56</v>
      </c>
      <c r="W424" s="30"/>
      <c r="X424" s="31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3"/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5</v>
      </c>
      <c r="U425" s="28"/>
      <c r="V425" s="35" t="s">
        <v>63</v>
      </c>
      <c r="W425" s="30"/>
      <c r="X425" s="31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3"/>
      <c r="AM425" s="33"/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1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46</v>
      </c>
      <c r="U426" s="28"/>
      <c r="V426" s="35" t="s">
        <v>56</v>
      </c>
      <c r="W426" s="30"/>
      <c r="X426" s="31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3"/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1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8</v>
      </c>
      <c r="U427" s="28"/>
      <c r="V427" s="35" t="s">
        <v>63</v>
      </c>
      <c r="W427" s="30"/>
      <c r="X427" s="31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3"/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35" t="s">
        <v>56</v>
      </c>
      <c r="W428" s="30"/>
      <c r="X428" s="31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3"/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4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3</v>
      </c>
      <c r="U429" s="28"/>
      <c r="V429" s="35" t="s">
        <v>56</v>
      </c>
      <c r="W429" s="30"/>
      <c r="X429" s="31"/>
      <c r="Y429" s="33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2</v>
      </c>
      <c r="U430" s="28"/>
      <c r="V430" s="35" t="s">
        <v>56</v>
      </c>
      <c r="W430" s="30"/>
      <c r="X430" s="31"/>
      <c r="Y430" s="32"/>
      <c r="Z430" s="32"/>
      <c r="AA430" s="32"/>
      <c r="AB430" s="32"/>
      <c r="AC430" s="32"/>
      <c r="AD430" s="32"/>
      <c r="AE430" s="32"/>
      <c r="AF430" s="33"/>
      <c r="AG430" s="32"/>
      <c r="AH430" s="32"/>
      <c r="AI430" s="32"/>
      <c r="AJ430" s="32"/>
      <c r="AK430" s="32"/>
      <c r="AL430" s="33"/>
      <c r="AM430" s="33"/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5</v>
      </c>
      <c r="U431" s="28"/>
      <c r="V431" s="35" t="s">
        <v>56</v>
      </c>
      <c r="W431" s="30"/>
      <c r="X431" s="31"/>
      <c r="Y431" s="33"/>
      <c r="Z431" s="32"/>
      <c r="AA431" s="32"/>
      <c r="AB431" s="32"/>
      <c r="AC431" s="33"/>
      <c r="AD431" s="32"/>
      <c r="AE431" s="32"/>
      <c r="AF431" s="32"/>
      <c r="AG431" s="32"/>
      <c r="AH431" s="32"/>
      <c r="AI431" s="32"/>
      <c r="AJ431" s="32"/>
      <c r="AK431" s="32"/>
      <c r="AL431" s="32"/>
      <c r="AM431" s="33"/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41</v>
      </c>
      <c r="U432" s="28"/>
      <c r="V432" s="35" t="s">
        <v>56</v>
      </c>
      <c r="W432" s="30"/>
      <c r="X432" s="31"/>
      <c r="Y432" s="33"/>
      <c r="Z432" s="33"/>
      <c r="AA432" s="32"/>
      <c r="AB432" s="33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3"/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5</v>
      </c>
      <c r="U433" s="28"/>
      <c r="V433" s="35" t="s">
        <v>63</v>
      </c>
      <c r="W433" s="30"/>
      <c r="X433" s="31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3"/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3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85</v>
      </c>
      <c r="U434" s="28"/>
      <c r="V434" s="35" t="s">
        <v>56</v>
      </c>
      <c r="W434" s="30"/>
      <c r="X434" s="31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3"/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1</v>
      </c>
      <c r="U435" s="28"/>
      <c r="V435" s="35" t="s">
        <v>63</v>
      </c>
      <c r="W435" s="30"/>
      <c r="X435" s="31"/>
      <c r="Y435" s="33"/>
      <c r="Z435" s="32"/>
      <c r="AA435" s="32"/>
      <c r="AB435" s="33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2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6</v>
      </c>
      <c r="U436" s="28"/>
      <c r="V436" s="35" t="s">
        <v>63</v>
      </c>
      <c r="W436" s="30"/>
      <c r="X436" s="31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3"/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1</v>
      </c>
      <c r="S437" s="27" t="n">
        <v>0</v>
      </c>
      <c r="T437" s="27" t="n">
        <v>53</v>
      </c>
      <c r="U437" s="28"/>
      <c r="V437" s="35" t="s">
        <v>63</v>
      </c>
      <c r="W437" s="30"/>
      <c r="X437" s="31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3"/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5</v>
      </c>
      <c r="U438" s="28"/>
      <c r="V438" s="35" t="s">
        <v>56</v>
      </c>
      <c r="W438" s="30"/>
      <c r="X438" s="31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3"/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28</v>
      </c>
      <c r="U439" s="28"/>
      <c r="V439" s="35" t="s">
        <v>56</v>
      </c>
      <c r="W439" s="30"/>
      <c r="X439" s="31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3"/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1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17</v>
      </c>
      <c r="U440" s="28"/>
      <c r="V440" s="35" t="s">
        <v>56</v>
      </c>
      <c r="W440" s="30"/>
      <c r="X440" s="31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3"/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3</v>
      </c>
      <c r="G441" s="27" t="n">
        <v>1</v>
      </c>
      <c r="H441" s="27" t="n">
        <v>0</v>
      </c>
      <c r="I441" s="27" t="n">
        <v>0</v>
      </c>
      <c r="J441" s="27" t="n">
        <v>0</v>
      </c>
      <c r="K441" s="27" t="n">
        <v>1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84</v>
      </c>
      <c r="U441" s="28"/>
      <c r="V441" s="35" t="s">
        <v>56</v>
      </c>
      <c r="W441" s="30"/>
      <c r="X441" s="31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3"/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5" t="s">
        <v>56</v>
      </c>
      <c r="W442" s="30"/>
      <c r="X442" s="31"/>
      <c r="Y442" s="33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3"/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1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16</v>
      </c>
      <c r="U443" s="28"/>
      <c r="V443" s="35" t="s">
        <v>63</v>
      </c>
      <c r="W443" s="30"/>
      <c r="X443" s="31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3"/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4</v>
      </c>
      <c r="U444" s="28"/>
      <c r="V444" s="35" t="s">
        <v>63</v>
      </c>
      <c r="W444" s="30"/>
      <c r="X444" s="31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3"/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1</v>
      </c>
      <c r="U445" s="28"/>
      <c r="V445" s="35" t="s">
        <v>56</v>
      </c>
      <c r="W445" s="30"/>
      <c r="X445" s="31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3"/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1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5" t="s">
        <v>56</v>
      </c>
      <c r="W446" s="30"/>
      <c r="X446" s="31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3"/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2</v>
      </c>
      <c r="U447" s="28"/>
      <c r="V447" s="35" t="s">
        <v>56</v>
      </c>
      <c r="W447" s="30"/>
      <c r="X447" s="31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3"/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1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9</v>
      </c>
      <c r="U448" s="28"/>
      <c r="V448" s="35" t="s">
        <v>56</v>
      </c>
      <c r="W448" s="30"/>
      <c r="X448" s="31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3"/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7</v>
      </c>
      <c r="U449" s="28"/>
      <c r="V449" s="35" t="s">
        <v>56</v>
      </c>
      <c r="W449" s="30"/>
      <c r="X449" s="31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3"/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2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4</v>
      </c>
      <c r="U450" s="28"/>
      <c r="V450" s="35" t="s">
        <v>56</v>
      </c>
      <c r="W450" s="30"/>
      <c r="X450" s="31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3"/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2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1</v>
      </c>
      <c r="T451" s="27" t="n">
        <v>27</v>
      </c>
      <c r="U451" s="28"/>
      <c r="V451" s="35" t="s">
        <v>63</v>
      </c>
      <c r="W451" s="30"/>
      <c r="X451" s="31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3"/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1</v>
      </c>
      <c r="U452" s="28"/>
      <c r="V452" s="35" t="s">
        <v>56</v>
      </c>
      <c r="W452" s="30"/>
      <c r="X452" s="31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3"/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35" t="s">
        <v>56</v>
      </c>
      <c r="W453" s="30"/>
      <c r="X453" s="31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3"/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5" t="s">
        <v>56</v>
      </c>
      <c r="W454" s="30"/>
      <c r="X454" s="31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3"/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1</v>
      </c>
      <c r="G455" s="27" t="n">
        <v>0</v>
      </c>
      <c r="H455" s="27" t="n">
        <v>0</v>
      </c>
      <c r="I455" s="27" t="n">
        <v>0</v>
      </c>
      <c r="J455" s="27" t="n">
        <v>1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8</v>
      </c>
      <c r="U455" s="28"/>
      <c r="V455" s="35" t="s">
        <v>56</v>
      </c>
      <c r="W455" s="30"/>
      <c r="X455" s="31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3"/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5</v>
      </c>
      <c r="U456" s="28"/>
      <c r="V456" s="35" t="s">
        <v>63</v>
      </c>
      <c r="W456" s="30"/>
      <c r="X456" s="31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3"/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35" t="s">
        <v>56</v>
      </c>
      <c r="W457" s="30"/>
      <c r="X457" s="31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3"/>
    </row>
    <row r="458" s="36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1</v>
      </c>
      <c r="P458" s="27" t="n">
        <v>0</v>
      </c>
      <c r="Q458" s="27" t="n">
        <v>0</v>
      </c>
      <c r="R458" s="27" t="n">
        <v>0</v>
      </c>
      <c r="S458" s="27" t="n">
        <v>1</v>
      </c>
      <c r="T458" s="27" t="n">
        <v>65</v>
      </c>
      <c r="U458" s="28"/>
      <c r="V458" s="35" t="s">
        <v>63</v>
      </c>
      <c r="W458" s="30"/>
      <c r="X458" s="31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3"/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1</v>
      </c>
      <c r="U459" s="28"/>
      <c r="V459" s="35" t="s">
        <v>56</v>
      </c>
      <c r="W459" s="30"/>
      <c r="X459" s="31"/>
      <c r="Y459" s="32"/>
      <c r="Z459" s="32"/>
      <c r="AA459" s="32"/>
      <c r="AB459" s="33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35" t="s">
        <v>56</v>
      </c>
      <c r="W460" s="30"/>
      <c r="X460" s="31"/>
      <c r="Y460" s="33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3"/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1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5" t="s">
        <v>56</v>
      </c>
      <c r="W461" s="30"/>
      <c r="X461" s="31"/>
      <c r="Y461" s="32"/>
      <c r="Z461" s="32"/>
      <c r="AA461" s="32"/>
      <c r="AB461" s="33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3"/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1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1</v>
      </c>
      <c r="N462" s="27" t="n">
        <v>0</v>
      </c>
      <c r="O462" s="27" t="n">
        <v>2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2</v>
      </c>
      <c r="U462" s="28"/>
      <c r="V462" s="35" t="s">
        <v>63</v>
      </c>
      <c r="W462" s="30"/>
      <c r="X462" s="31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3"/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4</v>
      </c>
      <c r="U463" s="28"/>
      <c r="V463" s="35" t="s">
        <v>63</v>
      </c>
      <c r="W463" s="30"/>
      <c r="X463" s="31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3"/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5" t="s">
        <v>56</v>
      </c>
      <c r="W464" s="30"/>
      <c r="X464" s="31"/>
      <c r="Y464" s="33"/>
      <c r="Z464" s="32"/>
      <c r="AA464" s="32"/>
      <c r="AB464" s="33"/>
      <c r="AC464" s="33"/>
      <c r="AD464" s="32"/>
      <c r="AE464" s="32"/>
      <c r="AF464" s="33"/>
      <c r="AG464" s="32"/>
      <c r="AH464" s="32"/>
      <c r="AI464" s="33"/>
      <c r="AJ464" s="32"/>
      <c r="AK464" s="32"/>
      <c r="AL464" s="32"/>
      <c r="AM464" s="33"/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35" t="s">
        <v>56</v>
      </c>
      <c r="W465" s="30"/>
      <c r="X465" s="31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3"/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35" t="s">
        <v>63</v>
      </c>
      <c r="W466" s="30"/>
      <c r="X466" s="31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3"/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1</v>
      </c>
      <c r="U467" s="28"/>
      <c r="V467" s="35" t="s">
        <v>56</v>
      </c>
      <c r="W467" s="30"/>
      <c r="X467" s="31"/>
      <c r="Y467" s="33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3"/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10</v>
      </c>
      <c r="U468" s="28"/>
      <c r="V468" s="35" t="s">
        <v>56</v>
      </c>
      <c r="W468" s="30"/>
      <c r="X468" s="31"/>
      <c r="Y468" s="32"/>
      <c r="Z468" s="32"/>
      <c r="AA468" s="32"/>
      <c r="AB468" s="32"/>
      <c r="AC468" s="32"/>
      <c r="AD468" s="32"/>
      <c r="AE468" s="32"/>
      <c r="AF468" s="33"/>
      <c r="AG468" s="32"/>
      <c r="AH468" s="32"/>
      <c r="AI468" s="32"/>
      <c r="AJ468" s="32"/>
      <c r="AK468" s="32"/>
      <c r="AL468" s="32"/>
      <c r="AM468" s="33"/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2</v>
      </c>
      <c r="U469" s="28"/>
      <c r="V469" s="35" t="s">
        <v>56</v>
      </c>
      <c r="W469" s="30"/>
      <c r="X469" s="31"/>
      <c r="Y469" s="33"/>
      <c r="Z469" s="32"/>
      <c r="AA469" s="32"/>
      <c r="AB469" s="32"/>
      <c r="AC469" s="32"/>
      <c r="AD469" s="32"/>
      <c r="AE469" s="32"/>
      <c r="AF469" s="32"/>
      <c r="AG469" s="32"/>
      <c r="AH469" s="32"/>
      <c r="AI469" s="33"/>
      <c r="AJ469" s="32"/>
      <c r="AK469" s="32"/>
      <c r="AL469" s="32"/>
      <c r="AM469" s="33"/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2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2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35" t="s">
        <v>94</v>
      </c>
      <c r="W470" s="30"/>
      <c r="X470" s="31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3"/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1</v>
      </c>
      <c r="U471" s="28"/>
      <c r="V471" s="35" t="s">
        <v>63</v>
      </c>
      <c r="W471" s="30"/>
      <c r="X471" s="31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3"/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8"/>
      <c r="V472" s="35" t="s">
        <v>56</v>
      </c>
      <c r="W472" s="30"/>
      <c r="X472" s="31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3"/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5" t="s">
        <v>56</v>
      </c>
      <c r="W473" s="30"/>
      <c r="X473" s="31"/>
      <c r="Y473" s="33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3"/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1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53</v>
      </c>
      <c r="U474" s="28"/>
      <c r="V474" s="35" t="s">
        <v>56</v>
      </c>
      <c r="W474" s="30"/>
      <c r="X474" s="31"/>
      <c r="Y474" s="33"/>
      <c r="Z474" s="32"/>
      <c r="AA474" s="32"/>
      <c r="AB474" s="32"/>
      <c r="AC474" s="33"/>
      <c r="AD474" s="32"/>
      <c r="AE474" s="32"/>
      <c r="AF474" s="32"/>
      <c r="AG474" s="32"/>
      <c r="AH474" s="32"/>
      <c r="AI474" s="32"/>
      <c r="AJ474" s="32"/>
      <c r="AK474" s="32"/>
      <c r="AL474" s="32"/>
      <c r="AM474" s="33"/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35" t="s">
        <v>56</v>
      </c>
      <c r="W475" s="30"/>
      <c r="X475" s="31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3"/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5</v>
      </c>
      <c r="U476" s="28"/>
      <c r="V476" s="35" t="s">
        <v>56</v>
      </c>
      <c r="W476" s="30"/>
      <c r="X476" s="31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3"/>
    </row>
    <row r="477" s="36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2</v>
      </c>
      <c r="U477" s="28"/>
      <c r="V477" s="35" t="s">
        <v>63</v>
      </c>
      <c r="W477" s="30"/>
      <c r="X477" s="31"/>
      <c r="Y477" s="33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1</v>
      </c>
      <c r="U478" s="28"/>
      <c r="V478" s="35" t="s">
        <v>56</v>
      </c>
      <c r="W478" s="30"/>
      <c r="X478" s="31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3"/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1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31</v>
      </c>
      <c r="U479" s="28"/>
      <c r="V479" s="35" t="s">
        <v>56</v>
      </c>
      <c r="W479" s="30"/>
      <c r="X479" s="31"/>
      <c r="Y479" s="33"/>
      <c r="Z479" s="33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3"/>
      <c r="AM479" s="33"/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2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3</v>
      </c>
      <c r="S480" s="27" t="n">
        <v>0</v>
      </c>
      <c r="T480" s="27" t="n">
        <v>1</v>
      </c>
      <c r="U480" s="28"/>
      <c r="V480" s="35" t="s">
        <v>63</v>
      </c>
      <c r="W480" s="30"/>
      <c r="X480" s="31"/>
      <c r="Y480" s="33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3"/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1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31</v>
      </c>
      <c r="U481" s="28"/>
      <c r="V481" s="35" t="s">
        <v>56</v>
      </c>
      <c r="W481" s="30"/>
      <c r="X481" s="31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3"/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1</v>
      </c>
      <c r="G482" s="27" t="n">
        <v>0</v>
      </c>
      <c r="H482" s="27" t="n">
        <v>0</v>
      </c>
      <c r="I482" s="27" t="n">
        <v>1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28</v>
      </c>
      <c r="U482" s="28"/>
      <c r="V482" s="35" t="s">
        <v>56</v>
      </c>
      <c r="W482" s="30"/>
      <c r="X482" s="31"/>
      <c r="Y482" s="33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9</v>
      </c>
      <c r="U483" s="28"/>
      <c r="V483" s="35" t="s">
        <v>56</v>
      </c>
      <c r="W483" s="30"/>
      <c r="X483" s="31"/>
      <c r="Y483" s="32"/>
      <c r="Z483" s="32"/>
      <c r="AA483" s="32"/>
      <c r="AB483" s="32"/>
      <c r="AC483" s="33"/>
      <c r="AD483" s="32"/>
      <c r="AE483" s="32"/>
      <c r="AF483" s="32"/>
      <c r="AG483" s="32"/>
      <c r="AH483" s="32"/>
      <c r="AI483" s="32"/>
      <c r="AJ483" s="32"/>
      <c r="AK483" s="32"/>
      <c r="AL483" s="32"/>
      <c r="AM483" s="33"/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1</v>
      </c>
      <c r="G484" s="27" t="n">
        <v>0</v>
      </c>
      <c r="H484" s="27" t="n">
        <v>0</v>
      </c>
      <c r="I484" s="27" t="n">
        <v>0</v>
      </c>
      <c r="J484" s="27" t="n">
        <v>1</v>
      </c>
      <c r="K484" s="27" t="n">
        <v>0</v>
      </c>
      <c r="L484" s="27" t="n">
        <v>0</v>
      </c>
      <c r="M484" s="27" t="n">
        <v>2</v>
      </c>
      <c r="N484" s="27" t="n">
        <v>0</v>
      </c>
      <c r="O484" s="27" t="n">
        <v>1</v>
      </c>
      <c r="P484" s="27" t="n">
        <v>5</v>
      </c>
      <c r="Q484" s="27" t="n">
        <v>0</v>
      </c>
      <c r="R484" s="27" t="n">
        <v>0</v>
      </c>
      <c r="S484" s="27" t="n">
        <v>0</v>
      </c>
      <c r="T484" s="27" t="n">
        <v>56</v>
      </c>
      <c r="U484" s="28"/>
      <c r="V484" s="35" t="s">
        <v>63</v>
      </c>
      <c r="W484" s="30"/>
      <c r="X484" s="31"/>
      <c r="Y484" s="33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3"/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4</v>
      </c>
      <c r="G485" s="27" t="n">
        <v>0</v>
      </c>
      <c r="H485" s="27" t="n">
        <v>0</v>
      </c>
      <c r="I485" s="27" t="n">
        <v>1</v>
      </c>
      <c r="J485" s="27" t="n">
        <v>0</v>
      </c>
      <c r="K485" s="27" t="n">
        <v>0</v>
      </c>
      <c r="L485" s="27" t="n">
        <v>0</v>
      </c>
      <c r="M485" s="27" t="n">
        <v>3</v>
      </c>
      <c r="N485" s="27" t="n">
        <v>0</v>
      </c>
      <c r="O485" s="27" t="n">
        <v>0</v>
      </c>
      <c r="P485" s="27" t="n">
        <v>2</v>
      </c>
      <c r="Q485" s="27" t="n">
        <v>0</v>
      </c>
      <c r="R485" s="27" t="n">
        <v>0</v>
      </c>
      <c r="S485" s="27" t="n">
        <v>0</v>
      </c>
      <c r="T485" s="27" t="n">
        <v>48</v>
      </c>
      <c r="U485" s="28"/>
      <c r="V485" s="35" t="s">
        <v>56</v>
      </c>
      <c r="W485" s="30"/>
      <c r="X485" s="31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3"/>
      <c r="AM485" s="33"/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35" t="s">
        <v>56</v>
      </c>
      <c r="W486" s="30"/>
      <c r="X486" s="31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3"/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1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35" t="s">
        <v>63</v>
      </c>
      <c r="W487" s="30"/>
      <c r="X487" s="31"/>
      <c r="Y487" s="33"/>
      <c r="Z487" s="32"/>
      <c r="AA487" s="32"/>
      <c r="AB487" s="32"/>
      <c r="AC487" s="32"/>
      <c r="AD487" s="32"/>
      <c r="AE487" s="32"/>
      <c r="AF487" s="32"/>
      <c r="AG487" s="32"/>
      <c r="AH487" s="32"/>
      <c r="AI487" s="33"/>
      <c r="AJ487" s="32"/>
      <c r="AK487" s="32"/>
      <c r="AL487" s="32"/>
      <c r="AM487" s="33"/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34</v>
      </c>
      <c r="U488" s="28"/>
      <c r="V488" s="35" t="s">
        <v>56</v>
      </c>
      <c r="W488" s="30"/>
      <c r="X488" s="31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3"/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17</v>
      </c>
      <c r="U489" s="28"/>
      <c r="V489" s="35" t="s">
        <v>56</v>
      </c>
      <c r="W489" s="30"/>
      <c r="X489" s="31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3"/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0</v>
      </c>
      <c r="U490" s="28"/>
      <c r="V490" s="35" t="s">
        <v>56</v>
      </c>
      <c r="W490" s="30"/>
      <c r="X490" s="31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3"/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1</v>
      </c>
      <c r="Q491" s="27" t="n">
        <v>0</v>
      </c>
      <c r="R491" s="27" t="n">
        <v>0</v>
      </c>
      <c r="S491" s="27" t="n">
        <v>0</v>
      </c>
      <c r="T491" s="27" t="n">
        <v>2</v>
      </c>
      <c r="U491" s="28"/>
      <c r="V491" s="35" t="s">
        <v>56</v>
      </c>
      <c r="W491" s="30"/>
      <c r="X491" s="31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3"/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2</v>
      </c>
      <c r="T492" s="27" t="n">
        <v>99</v>
      </c>
      <c r="U492" s="28"/>
      <c r="V492" s="35" t="s">
        <v>63</v>
      </c>
      <c r="W492" s="30"/>
      <c r="X492" s="31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3"/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12</v>
      </c>
      <c r="U493" s="28"/>
      <c r="V493" s="35" t="s">
        <v>56</v>
      </c>
      <c r="W493" s="30"/>
      <c r="X493" s="31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3"/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4"/>
      <c r="V494" s="35" t="s">
        <v>63</v>
      </c>
      <c r="W494" s="30"/>
      <c r="X494" s="31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3"/>
    </row>
    <row r="495" s="36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35" t="s">
        <v>63</v>
      </c>
      <c r="W495" s="30"/>
      <c r="X495" s="31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3"/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35" t="s">
        <v>63</v>
      </c>
      <c r="W496" s="30"/>
      <c r="X496" s="31"/>
      <c r="Y496" s="33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3"/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35" t="s">
        <v>56</v>
      </c>
      <c r="W497" s="30"/>
      <c r="X497" s="31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3"/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2</v>
      </c>
      <c r="T498" s="27" t="n">
        <v>3</v>
      </c>
      <c r="U498" s="28"/>
      <c r="V498" s="35" t="s">
        <v>56</v>
      </c>
      <c r="W498" s="30"/>
      <c r="X498" s="31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3"/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1</v>
      </c>
      <c r="U499" s="28"/>
      <c r="V499" s="35" t="s">
        <v>56</v>
      </c>
      <c r="W499" s="30"/>
      <c r="X499" s="31"/>
      <c r="Y499" s="33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3"/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1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5</v>
      </c>
      <c r="U500" s="28"/>
      <c r="V500" s="35" t="s">
        <v>56</v>
      </c>
      <c r="W500" s="30"/>
      <c r="X500" s="31"/>
      <c r="Y500" s="32"/>
      <c r="Z500" s="32"/>
      <c r="AA500" s="32"/>
      <c r="AB500" s="32"/>
      <c r="AC500" s="32"/>
      <c r="AD500" s="32"/>
      <c r="AE500" s="32"/>
      <c r="AF500" s="32"/>
      <c r="AG500" s="32"/>
      <c r="AH500" s="33"/>
      <c r="AI500" s="32"/>
      <c r="AJ500" s="32"/>
      <c r="AK500" s="32"/>
      <c r="AL500" s="32"/>
      <c r="AM500" s="33"/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2</v>
      </c>
      <c r="G501" s="27" t="n">
        <v>1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3</v>
      </c>
      <c r="U501" s="28"/>
      <c r="V501" s="35" t="s">
        <v>56</v>
      </c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13</v>
      </c>
      <c r="U502" s="28"/>
      <c r="V502" s="35" t="s">
        <v>56</v>
      </c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8</v>
      </c>
      <c r="U503" s="28"/>
      <c r="V503" s="35" t="s">
        <v>63</v>
      </c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</v>
      </c>
      <c r="U504" s="28"/>
      <c r="V504" s="35" t="s">
        <v>63</v>
      </c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8</v>
      </c>
      <c r="U505" s="28"/>
      <c r="V505" s="35" t="s">
        <v>56</v>
      </c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1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9</v>
      </c>
      <c r="U506" s="28"/>
      <c r="V506" s="35" t="s">
        <v>56</v>
      </c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6</v>
      </c>
      <c r="U507" s="28"/>
      <c r="V507" s="35" t="s">
        <v>63</v>
      </c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1</v>
      </c>
      <c r="T508" s="27" t="n">
        <v>2</v>
      </c>
      <c r="U508" s="28"/>
      <c r="V508" s="35" t="s">
        <v>56</v>
      </c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3</v>
      </c>
      <c r="U509" s="28"/>
      <c r="V509" s="35" t="s">
        <v>56</v>
      </c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1</v>
      </c>
      <c r="U510" s="28"/>
      <c r="V510" s="35" t="s">
        <v>56</v>
      </c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8</v>
      </c>
      <c r="U511" s="28"/>
      <c r="V511" s="35" t="s">
        <v>56</v>
      </c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1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5" t="s">
        <v>94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35" t="s">
        <v>56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1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1</v>
      </c>
      <c r="T514" s="27" t="n">
        <v>35</v>
      </c>
      <c r="U514" s="28"/>
      <c r="V514" s="35" t="s">
        <v>63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5" t="s">
        <v>63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1</v>
      </c>
      <c r="G516" s="27" t="n">
        <v>0</v>
      </c>
      <c r="H516" s="27" t="n">
        <v>0</v>
      </c>
      <c r="I516" s="27" t="n">
        <v>0</v>
      </c>
      <c r="J516" s="27" t="n">
        <v>1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8</v>
      </c>
      <c r="U516" s="28"/>
      <c r="V516" s="35" t="s">
        <v>56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5" t="s">
        <v>94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1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35" t="s">
        <v>63</v>
      </c>
    </row>
    <row r="519" s="36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7</v>
      </c>
      <c r="U519" s="28"/>
      <c r="V519" s="35" t="s">
        <v>56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35" t="s">
        <v>56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4</v>
      </c>
      <c r="U521" s="28"/>
      <c r="V521" s="35" t="s">
        <v>56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2</v>
      </c>
      <c r="G522" s="27" t="n">
        <v>0</v>
      </c>
      <c r="H522" s="27" t="n">
        <v>0</v>
      </c>
      <c r="I522" s="27" t="n">
        <v>1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35" t="s">
        <v>63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7</v>
      </c>
      <c r="U523" s="28"/>
      <c r="V523" s="35" t="s">
        <v>56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11</v>
      </c>
      <c r="U524" s="28"/>
      <c r="V524" s="35" t="s">
        <v>63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5</v>
      </c>
      <c r="U525" s="28"/>
      <c r="V525" s="35" t="s">
        <v>56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2</v>
      </c>
      <c r="U526" s="28"/>
      <c r="V526" s="35" t="s">
        <v>56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5" t="s">
        <v>56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9</v>
      </c>
      <c r="U528" s="28"/>
      <c r="V528" s="35" t="s">
        <v>56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2</v>
      </c>
      <c r="U529" s="28"/>
      <c r="V529" s="35" t="s">
        <v>63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5" t="s">
        <v>94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1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22</v>
      </c>
      <c r="U531" s="28"/>
      <c r="V531" s="35" t="s">
        <v>56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35" t="s">
        <v>63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3</v>
      </c>
      <c r="U533" s="28"/>
      <c r="V533" s="35" t="s">
        <v>63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26</v>
      </c>
      <c r="U534" s="28"/>
      <c r="V534" s="35" t="s">
        <v>56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15</v>
      </c>
      <c r="U535" s="28"/>
      <c r="V535" s="35" t="s">
        <v>56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4</v>
      </c>
      <c r="U536" s="28"/>
      <c r="V536" s="35" t="s">
        <v>56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9</v>
      </c>
      <c r="U537" s="28"/>
      <c r="V537" s="35" t="s">
        <v>6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3</v>
      </c>
      <c r="U538" s="28"/>
      <c r="V538" s="35" t="s">
        <v>56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9</v>
      </c>
      <c r="U539" s="28"/>
      <c r="V539" s="35" t="s">
        <v>56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1</v>
      </c>
      <c r="U540" s="28"/>
      <c r="V540" s="35" t="s">
        <v>56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30</v>
      </c>
      <c r="U541" s="28"/>
      <c r="V541" s="35" t="s">
        <v>63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4</v>
      </c>
      <c r="U542" s="28"/>
      <c r="V542" s="35" t="s">
        <v>56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35" t="s">
        <v>56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4</v>
      </c>
      <c r="U544" s="28"/>
      <c r="V544" s="35" t="s">
        <v>56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7</v>
      </c>
      <c r="U545" s="28"/>
      <c r="V545" s="35" t="s">
        <v>56</v>
      </c>
    </row>
    <row r="546" s="36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35" t="s">
        <v>56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61</v>
      </c>
      <c r="U547" s="28"/>
      <c r="V547" s="35" t="s">
        <v>56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5" t="s">
        <v>6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5</v>
      </c>
      <c r="U549" s="28"/>
      <c r="V549" s="35" t="s">
        <v>56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3</v>
      </c>
      <c r="U550" s="28"/>
      <c r="V550" s="35" t="s">
        <v>56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76</v>
      </c>
      <c r="U551" s="28"/>
      <c r="V551" s="35" t="s">
        <v>56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1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5" t="s">
        <v>94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1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26</v>
      </c>
      <c r="U553" s="28"/>
      <c r="V553" s="35" t="s">
        <v>56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2</v>
      </c>
      <c r="U554" s="28"/>
      <c r="V554" s="35" t="s">
        <v>63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22</v>
      </c>
      <c r="U555" s="28"/>
      <c r="V555" s="35" t="s">
        <v>56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54</v>
      </c>
      <c r="U556" s="28"/>
      <c r="V556" s="35" t="s">
        <v>6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4</v>
      </c>
      <c r="G557" s="27" t="n">
        <v>0</v>
      </c>
      <c r="H557" s="27" t="n">
        <v>0</v>
      </c>
      <c r="I557" s="27" t="n">
        <v>1</v>
      </c>
      <c r="J557" s="27" t="n">
        <v>1</v>
      </c>
      <c r="K557" s="27" t="n">
        <v>0</v>
      </c>
      <c r="L557" s="27" t="n">
        <v>0</v>
      </c>
      <c r="M557" s="27" t="n">
        <v>1</v>
      </c>
      <c r="N557" s="27" t="n">
        <v>0</v>
      </c>
      <c r="O557" s="27" t="n">
        <v>0</v>
      </c>
      <c r="P557" s="27" t="n">
        <v>1</v>
      </c>
      <c r="Q557" s="27" t="n">
        <v>0</v>
      </c>
      <c r="R557" s="27" t="n">
        <v>0</v>
      </c>
      <c r="S557" s="27" t="n">
        <v>0</v>
      </c>
      <c r="T557" s="27" t="n">
        <v>65</v>
      </c>
      <c r="U557" s="28"/>
      <c r="V557" s="35" t="s">
        <v>56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0</v>
      </c>
      <c r="U558" s="28"/>
      <c r="V558" s="35" t="s">
        <v>56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3</v>
      </c>
      <c r="U559" s="28"/>
      <c r="V559" s="35" t="s">
        <v>6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2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3</v>
      </c>
      <c r="U560" s="28"/>
      <c r="V560" s="35" t="s">
        <v>63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1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9</v>
      </c>
      <c r="U561" s="28"/>
      <c r="V561" s="35" t="s">
        <v>56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4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1</v>
      </c>
      <c r="Q562" s="27" t="n">
        <v>0</v>
      </c>
      <c r="R562" s="27" t="n">
        <v>0</v>
      </c>
      <c r="S562" s="27" t="n">
        <v>0</v>
      </c>
      <c r="T562" s="27" t="n">
        <v>130</v>
      </c>
      <c r="U562" s="28"/>
      <c r="V562" s="35" t="s">
        <v>56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6</v>
      </c>
      <c r="U563" s="28"/>
      <c r="V563" s="35" t="s">
        <v>56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3</v>
      </c>
      <c r="U564" s="28"/>
      <c r="V564" s="35" t="s">
        <v>63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38</v>
      </c>
      <c r="U565" s="28"/>
      <c r="V565" s="35" t="s">
        <v>6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2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6</v>
      </c>
      <c r="U566" s="28"/>
      <c r="V566" s="35" t="s">
        <v>56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1</v>
      </c>
      <c r="G567" s="27" t="n">
        <v>0</v>
      </c>
      <c r="H567" s="27" t="n">
        <v>0</v>
      </c>
      <c r="I567" s="27" t="n">
        <v>0</v>
      </c>
      <c r="J567" s="27" t="n">
        <v>1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2</v>
      </c>
      <c r="U567" s="28"/>
      <c r="V567" s="35" t="s">
        <v>6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9</v>
      </c>
      <c r="U568" s="28"/>
      <c r="V568" s="35" t="s">
        <v>56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0</v>
      </c>
      <c r="U569" s="28"/>
      <c r="V569" s="35" t="s">
        <v>63</v>
      </c>
    </row>
    <row r="570" s="36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3</v>
      </c>
      <c r="F570" s="27" t="n">
        <v>1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5" t="s">
        <v>94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3</v>
      </c>
      <c r="U571" s="28"/>
      <c r="V571" s="35" t="s">
        <v>56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6</v>
      </c>
      <c r="G572" s="27" t="n">
        <v>1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1</v>
      </c>
      <c r="T572" s="27" t="n">
        <v>105</v>
      </c>
      <c r="U572" s="28"/>
      <c r="V572" s="35" t="s">
        <v>63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1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2</v>
      </c>
      <c r="U573" s="28"/>
      <c r="V573" s="35" t="s">
        <v>63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5" t="s">
        <v>94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</v>
      </c>
      <c r="U575" s="28"/>
      <c r="V575" s="35" t="s">
        <v>6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1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35" t="s">
        <v>94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5" t="s">
        <v>63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1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0</v>
      </c>
      <c r="U578" s="28"/>
      <c r="V578" s="35" t="s">
        <v>56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1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7</v>
      </c>
      <c r="U579" s="28"/>
      <c r="V579" s="35" t="s">
        <v>6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1</v>
      </c>
      <c r="T580" s="27" t="n">
        <v>8</v>
      </c>
      <c r="U580" s="28"/>
      <c r="V580" s="35" t="s">
        <v>6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28"/>
      <c r="V581" s="35" t="s">
        <v>56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5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1</v>
      </c>
      <c r="Q582" s="27" t="n">
        <v>0</v>
      </c>
      <c r="R582" s="27" t="n">
        <v>0</v>
      </c>
      <c r="S582" s="27" t="n">
        <v>0</v>
      </c>
      <c r="T582" s="27" t="n">
        <v>7</v>
      </c>
      <c r="U582" s="28"/>
      <c r="V582" s="35" t="s">
        <v>94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35" t="s">
        <v>56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8"/>
      <c r="V584" s="35" t="s">
        <v>56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9</v>
      </c>
      <c r="U585" s="28"/>
      <c r="V585" s="35" t="s">
        <v>56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9</v>
      </c>
      <c r="U586" s="28"/>
      <c r="V586" s="35" t="s">
        <v>56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0</v>
      </c>
      <c r="U587" s="28"/>
      <c r="V587" s="35" t="s">
        <v>56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7</v>
      </c>
      <c r="U588" s="28"/>
      <c r="V588" s="35" t="s">
        <v>56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5" t="s">
        <v>56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9</v>
      </c>
      <c r="U590" s="28"/>
      <c r="V590" s="35" t="s">
        <v>56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35" t="s">
        <v>56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1</v>
      </c>
      <c r="D592" s="25" t="s">
        <v>47</v>
      </c>
      <c r="E592" s="25" t="s">
        <v>1722</v>
      </c>
      <c r="F592" s="41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5" t="s">
        <v>1723</v>
      </c>
    </row>
    <row r="593" customFormat="false" ht="15" hidden="false" customHeight="false" outlineLevel="0" collapsed="false">
      <c r="A593" s="24" t="n">
        <v>563</v>
      </c>
      <c r="B593" s="25" t="s">
        <v>1724</v>
      </c>
      <c r="C593" s="26" t="s">
        <v>1725</v>
      </c>
      <c r="D593" s="25" t="s">
        <v>47</v>
      </c>
      <c r="E593" s="25" t="s">
        <v>1726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9</v>
      </c>
      <c r="U593" s="28"/>
      <c r="V593" s="35" t="s">
        <v>63</v>
      </c>
    </row>
    <row r="594" customFormat="false" ht="15" hidden="false" customHeight="false" outlineLevel="0" collapsed="false">
      <c r="A594" s="24" t="n">
        <v>564</v>
      </c>
      <c r="B594" s="25" t="s">
        <v>1727</v>
      </c>
      <c r="C594" s="26" t="s">
        <v>1728</v>
      </c>
      <c r="D594" s="25" t="s">
        <v>47</v>
      </c>
      <c r="E594" s="25" t="s">
        <v>1729</v>
      </c>
      <c r="F594" s="27" t="n">
        <v>1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4</v>
      </c>
      <c r="U594" s="28"/>
      <c r="V594" s="35" t="s">
        <v>56</v>
      </c>
    </row>
    <row r="595" customFormat="false" ht="15" hidden="false" customHeight="false" outlineLevel="0" collapsed="false">
      <c r="A595" s="24" t="n">
        <v>565</v>
      </c>
      <c r="B595" s="25" t="s">
        <v>1730</v>
      </c>
      <c r="C595" s="26" t="s">
        <v>1731</v>
      </c>
      <c r="D595" s="25" t="s">
        <v>47</v>
      </c>
      <c r="E595" s="25" t="s">
        <v>1732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7</v>
      </c>
      <c r="U595" s="28"/>
      <c r="V595" s="35" t="s">
        <v>56</v>
      </c>
    </row>
    <row r="596" s="36" customFormat="true" ht="15" hidden="false" customHeight="false" outlineLevel="0" collapsed="false">
      <c r="A596" s="24" t="n">
        <v>566</v>
      </c>
      <c r="B596" s="25" t="s">
        <v>1733</v>
      </c>
      <c r="C596" s="26" t="s">
        <v>1734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9</v>
      </c>
      <c r="U596" s="28"/>
      <c r="V596" s="35" t="s">
        <v>63</v>
      </c>
    </row>
    <row r="597" customFormat="false" ht="15" hidden="false" customHeight="false" outlineLevel="0" collapsed="false">
      <c r="A597" s="24" t="n">
        <v>567</v>
      </c>
      <c r="B597" s="25" t="s">
        <v>1735</v>
      </c>
      <c r="C597" s="26" t="s">
        <v>1736</v>
      </c>
      <c r="D597" s="25" t="s">
        <v>47</v>
      </c>
      <c r="E597" s="25" t="s">
        <v>1737</v>
      </c>
      <c r="F597" s="27" t="n">
        <v>1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6</v>
      </c>
      <c r="U597" s="28"/>
      <c r="V597" s="35" t="s">
        <v>63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38</v>
      </c>
      <c r="D598" s="25"/>
      <c r="E598" s="43" t="s">
        <v>1739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1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106</v>
      </c>
      <c r="U598" s="28"/>
      <c r="V598" s="35" t="s">
        <v>63</v>
      </c>
    </row>
    <row r="599" customFormat="false" ht="15" hidden="false" customHeight="false" outlineLevel="0" collapsed="false">
      <c r="C599" s="44"/>
      <c r="V599" s="45"/>
    </row>
    <row r="600" customFormat="false" ht="15" hidden="false" customHeight="false" outlineLevel="0" collapsed="false">
      <c r="C600" s="44"/>
      <c r="V600" s="45"/>
    </row>
    <row r="601" customFormat="false" ht="15" hidden="false" customHeight="false" outlineLevel="0" collapsed="false">
      <c r="C601" s="44"/>
      <c r="V601" s="45"/>
    </row>
    <row r="602" customFormat="false" ht="15" hidden="false" customHeight="false" outlineLevel="0" collapsed="false">
      <c r="C602" s="44"/>
      <c r="V602" s="45"/>
    </row>
    <row r="603" customFormat="false" ht="15" hidden="false" customHeight="false" outlineLevel="0" collapsed="false">
      <c r="C603" s="44"/>
      <c r="V603" s="45"/>
    </row>
    <row r="604" customFormat="false" ht="15" hidden="false" customHeight="false" outlineLevel="0" collapsed="false">
      <c r="C604" s="44"/>
      <c r="V604" s="45"/>
    </row>
    <row r="605" customFormat="false" ht="15" hidden="false" customHeight="false" outlineLevel="0" collapsed="false">
      <c r="C605" s="44"/>
      <c r="V605" s="45"/>
    </row>
    <row r="606" customFormat="false" ht="15" hidden="false" customHeight="false" outlineLevel="0" collapsed="false">
      <c r="C606" s="44"/>
      <c r="V606" s="45"/>
    </row>
    <row r="607" customFormat="false" ht="15" hidden="false" customHeight="false" outlineLevel="0" collapsed="false">
      <c r="C607" s="44"/>
      <c r="V607" s="45"/>
    </row>
    <row r="608" customFormat="false" ht="15" hidden="false" customHeight="false" outlineLevel="0" collapsed="false">
      <c r="C608" s="44"/>
      <c r="V608" s="45"/>
    </row>
    <row r="609" customFormat="false" ht="15" hidden="false" customHeight="false" outlineLevel="0" collapsed="false">
      <c r="C609" s="44"/>
      <c r="V609" s="45"/>
    </row>
    <row r="610" customFormat="false" ht="15" hidden="false" customHeight="false" outlineLevel="0" collapsed="false">
      <c r="C610" s="44"/>
      <c r="V610" s="45"/>
    </row>
    <row r="611" customFormat="false" ht="15" hidden="false" customHeight="false" outlineLevel="0" collapsed="false">
      <c r="C611" s="44"/>
      <c r="V611" s="45"/>
    </row>
    <row r="612" customFormat="false" ht="15" hidden="false" customHeight="false" outlineLevel="0" collapsed="false">
      <c r="C612" s="44"/>
      <c r="V612" s="45"/>
    </row>
    <row r="613" customFormat="false" ht="15" hidden="false" customHeight="false" outlineLevel="0" collapsed="false">
      <c r="C613" s="44"/>
      <c r="V613" s="45"/>
    </row>
    <row r="614" customFormat="false" ht="15" hidden="false" customHeight="false" outlineLevel="0" collapsed="false">
      <c r="C614" s="44"/>
      <c r="V614" s="45"/>
    </row>
    <row r="615" customFormat="false" ht="15" hidden="false" customHeight="false" outlineLevel="0" collapsed="false">
      <c r="C615" s="44"/>
      <c r="V615" s="45"/>
    </row>
    <row r="616" customFormat="false" ht="15" hidden="false" customHeight="false" outlineLevel="0" collapsed="false">
      <c r="C616" s="44"/>
      <c r="V616" s="45"/>
    </row>
    <row r="617" customFormat="false" ht="15" hidden="false" customHeight="false" outlineLevel="0" collapsed="false">
      <c r="C617" s="44"/>
      <c r="V617" s="45"/>
    </row>
    <row r="618" customFormat="false" ht="15" hidden="false" customHeight="false" outlineLevel="0" collapsed="false">
      <c r="C618" s="44"/>
      <c r="V618" s="45"/>
    </row>
    <row r="619" customFormat="false" ht="15" hidden="false" customHeight="false" outlineLevel="0" collapsed="false">
      <c r="C619" s="44"/>
      <c r="V619" s="45"/>
    </row>
    <row r="620" customFormat="false" ht="15" hidden="false" customHeight="false" outlineLevel="0" collapsed="false">
      <c r="C620" s="44"/>
      <c r="V620" s="45"/>
    </row>
    <row r="621" customFormat="false" ht="15" hidden="false" customHeight="false" outlineLevel="0" collapsed="false">
      <c r="C621" s="44"/>
      <c r="V621" s="45"/>
    </row>
    <row r="622" customFormat="false" ht="15" hidden="false" customHeight="false" outlineLevel="0" collapsed="false">
      <c r="C622" s="44"/>
      <c r="V622" s="45"/>
    </row>
    <row r="623" customFormat="false" ht="15" hidden="false" customHeight="false" outlineLevel="0" collapsed="false">
      <c r="C623" s="44"/>
      <c r="V623" s="45"/>
    </row>
    <row r="624" customFormat="false" ht="15" hidden="false" customHeight="false" outlineLevel="0" collapsed="false">
      <c r="C624" s="44"/>
      <c r="V624" s="45"/>
    </row>
    <row r="625" customFormat="false" ht="15" hidden="false" customHeight="false" outlineLevel="0" collapsed="false">
      <c r="C625" s="44"/>
      <c r="V625" s="45"/>
    </row>
    <row r="626" customFormat="false" ht="15" hidden="false" customHeight="false" outlineLevel="0" collapsed="false">
      <c r="C626" s="44"/>
      <c r="V626" s="45"/>
    </row>
    <row r="627" customFormat="false" ht="15" hidden="false" customHeight="false" outlineLevel="0" collapsed="false">
      <c r="C627" s="44"/>
      <c r="V627" s="45"/>
    </row>
    <row r="628" customFormat="false" ht="15" hidden="false" customHeight="false" outlineLevel="0" collapsed="false">
      <c r="C628" s="44"/>
      <c r="V628" s="45"/>
    </row>
    <row r="629" customFormat="false" ht="15" hidden="false" customHeight="false" outlineLevel="0" collapsed="false">
      <c r="C629" s="44"/>
      <c r="V629" s="45"/>
    </row>
    <row r="630" customFormat="false" ht="15" hidden="false" customHeight="false" outlineLevel="0" collapsed="false">
      <c r="C630" s="44"/>
      <c r="V630" s="45"/>
    </row>
    <row r="631" customFormat="false" ht="15" hidden="false" customHeight="false" outlineLevel="0" collapsed="false">
      <c r="C631" s="44"/>
      <c r="V631" s="45"/>
    </row>
    <row r="632" customFormat="false" ht="15" hidden="false" customHeight="false" outlineLevel="0" collapsed="false">
      <c r="C632" s="44"/>
      <c r="V632" s="45"/>
    </row>
    <row r="633" customFormat="false" ht="15" hidden="false" customHeight="false" outlineLevel="0" collapsed="false">
      <c r="C633" s="44"/>
      <c r="V633" s="45"/>
    </row>
    <row r="634" customFormat="false" ht="15" hidden="false" customHeight="false" outlineLevel="0" collapsed="false">
      <c r="C634" s="44"/>
      <c r="V634" s="45"/>
    </row>
    <row r="635" customFormat="false" ht="15" hidden="false" customHeight="false" outlineLevel="0" collapsed="false">
      <c r="C635" s="44"/>
      <c r="V635" s="45"/>
    </row>
    <row r="636" customFormat="false" ht="15" hidden="false" customHeight="false" outlineLevel="0" collapsed="false">
      <c r="C636" s="44"/>
      <c r="V636" s="45"/>
    </row>
    <row r="637" customFormat="false" ht="15" hidden="false" customHeight="false" outlineLevel="0" collapsed="false">
      <c r="C637" s="44"/>
      <c r="V637" s="45"/>
    </row>
    <row r="638" customFormat="false" ht="15" hidden="false" customHeight="false" outlineLevel="0" collapsed="false">
      <c r="C638" s="44"/>
      <c r="V638" s="45"/>
    </row>
    <row r="639" customFormat="false" ht="15" hidden="false" customHeight="false" outlineLevel="0" collapsed="false">
      <c r="C639" s="44"/>
      <c r="V639" s="45"/>
    </row>
    <row r="640" customFormat="false" ht="15" hidden="false" customHeight="false" outlineLevel="0" collapsed="false">
      <c r="C640" s="44"/>
      <c r="V640" s="45"/>
    </row>
    <row r="641" customFormat="false" ht="15" hidden="false" customHeight="false" outlineLevel="0" collapsed="false">
      <c r="C641" s="44"/>
      <c r="V641" s="45"/>
    </row>
    <row r="642" customFormat="false" ht="15" hidden="false" customHeight="false" outlineLevel="0" collapsed="false">
      <c r="C642" s="44"/>
      <c r="V642" s="45"/>
    </row>
    <row r="643" customFormat="false" ht="15" hidden="false" customHeight="false" outlineLevel="0" collapsed="false">
      <c r="C643" s="44"/>
      <c r="V643" s="45"/>
    </row>
    <row r="644" customFormat="false" ht="15" hidden="false" customHeight="false" outlineLevel="0" collapsed="false">
      <c r="C644" s="44"/>
      <c r="V644" s="45"/>
    </row>
    <row r="645" customFormat="false" ht="15" hidden="false" customHeight="false" outlineLevel="0" collapsed="false">
      <c r="C645" s="44"/>
      <c r="V645" s="45"/>
    </row>
    <row r="646" customFormat="false" ht="15" hidden="false" customHeight="false" outlineLevel="0" collapsed="false">
      <c r="C646" s="44"/>
      <c r="V646" s="45"/>
    </row>
    <row r="647" customFormat="false" ht="15" hidden="false" customHeight="false" outlineLevel="0" collapsed="false">
      <c r="C647" s="44"/>
      <c r="V647" s="45"/>
    </row>
    <row r="648" customFormat="false" ht="15" hidden="false" customHeight="false" outlineLevel="0" collapsed="false">
      <c r="C648" s="44"/>
      <c r="V648" s="45"/>
    </row>
    <row r="649" customFormat="false" ht="15" hidden="false" customHeight="false" outlineLevel="0" collapsed="false">
      <c r="C649" s="44"/>
      <c r="V649" s="45"/>
    </row>
    <row r="650" customFormat="false" ht="15" hidden="false" customHeight="false" outlineLevel="0" collapsed="false">
      <c r="C650" s="44"/>
      <c r="V650" s="45"/>
    </row>
    <row r="651" customFormat="false" ht="15" hidden="false" customHeight="false" outlineLevel="0" collapsed="false">
      <c r="C651" s="44"/>
      <c r="V651" s="45"/>
    </row>
    <row r="652" customFormat="false" ht="15" hidden="false" customHeight="false" outlineLevel="0" collapsed="false">
      <c r="C652" s="44"/>
      <c r="V652" s="45"/>
    </row>
    <row r="653" customFormat="false" ht="15" hidden="false" customHeight="false" outlineLevel="0" collapsed="false">
      <c r="C653" s="44"/>
      <c r="V653" s="45"/>
    </row>
    <row r="654" customFormat="false" ht="15" hidden="false" customHeight="false" outlineLevel="0" collapsed="false">
      <c r="C654" s="44"/>
      <c r="V654" s="45"/>
    </row>
    <row r="655" customFormat="false" ht="15" hidden="false" customHeight="false" outlineLevel="0" collapsed="false">
      <c r="C655" s="44"/>
      <c r="V655" s="45"/>
    </row>
    <row r="656" customFormat="false" ht="15" hidden="false" customHeight="false" outlineLevel="0" collapsed="false">
      <c r="C656" s="44"/>
      <c r="V656" s="45"/>
    </row>
    <row r="657" customFormat="false" ht="15" hidden="false" customHeight="false" outlineLevel="0" collapsed="false">
      <c r="C657" s="44"/>
      <c r="V657" s="45"/>
    </row>
    <row r="658" customFormat="false" ht="15" hidden="false" customHeight="false" outlineLevel="0" collapsed="false">
      <c r="C658" s="44"/>
      <c r="V658" s="45"/>
    </row>
    <row r="659" customFormat="false" ht="15" hidden="false" customHeight="false" outlineLevel="0" collapsed="false">
      <c r="C659" s="44"/>
      <c r="V659" s="45"/>
    </row>
    <row r="660" customFormat="false" ht="15" hidden="false" customHeight="false" outlineLevel="0" collapsed="false">
      <c r="C660" s="44"/>
      <c r="V660" s="37"/>
    </row>
    <row r="661" customFormat="false" ht="15" hidden="false" customHeight="false" outlineLevel="0" collapsed="false">
      <c r="C661" s="44"/>
      <c r="V661" s="45"/>
    </row>
    <row r="662" customFormat="false" ht="15" hidden="false" customHeight="false" outlineLevel="0" collapsed="false">
      <c r="C662" s="44"/>
      <c r="V662" s="45"/>
    </row>
    <row r="663" customFormat="false" ht="15" hidden="false" customHeight="false" outlineLevel="0" collapsed="false">
      <c r="C663" s="44"/>
      <c r="V663" s="45"/>
    </row>
    <row r="664" customFormat="false" ht="15" hidden="false" customHeight="false" outlineLevel="0" collapsed="false">
      <c r="C664" s="44"/>
      <c r="V664" s="45"/>
    </row>
    <row r="665" customFormat="false" ht="15" hidden="false" customHeight="false" outlineLevel="0" collapsed="false">
      <c r="C665" s="44"/>
      <c r="V665" s="45"/>
    </row>
    <row r="666" customFormat="false" ht="15" hidden="false" customHeight="false" outlineLevel="0" collapsed="false">
      <c r="C666" s="44"/>
      <c r="V666" s="45"/>
    </row>
    <row r="667" customFormat="false" ht="15" hidden="false" customHeight="false" outlineLevel="0" collapsed="false">
      <c r="C667" s="44"/>
      <c r="V667" s="45"/>
    </row>
    <row r="668" customFormat="false" ht="15" hidden="false" customHeight="false" outlineLevel="0" collapsed="false">
      <c r="C668" s="44"/>
      <c r="V668" s="45"/>
    </row>
    <row r="669" customFormat="false" ht="15" hidden="false" customHeight="false" outlineLevel="0" collapsed="false">
      <c r="C669" s="44"/>
      <c r="V669" s="45"/>
    </row>
    <row r="670" customFormat="false" ht="15" hidden="false" customHeight="false" outlineLevel="0" collapsed="false">
      <c r="C670" s="44"/>
      <c r="V670" s="45"/>
    </row>
    <row r="671" customFormat="false" ht="15" hidden="false" customHeight="false" outlineLevel="0" collapsed="false">
      <c r="C671" s="44"/>
      <c r="V671" s="45"/>
    </row>
    <row r="672" customFormat="false" ht="15" hidden="false" customHeight="false" outlineLevel="0" collapsed="false">
      <c r="C672" s="44"/>
      <c r="V672" s="45"/>
    </row>
    <row r="673" customFormat="false" ht="15" hidden="false" customHeight="false" outlineLevel="0" collapsed="false">
      <c r="C673" s="44"/>
      <c r="V673" s="45"/>
    </row>
    <row r="674" customFormat="false" ht="15" hidden="false" customHeight="false" outlineLevel="0" collapsed="false">
      <c r="C674" s="44"/>
      <c r="V674" s="45"/>
    </row>
    <row r="675" customFormat="false" ht="15" hidden="false" customHeight="false" outlineLevel="0" collapsed="false">
      <c r="C675" s="44"/>
      <c r="V675" s="45"/>
    </row>
    <row r="676" customFormat="false" ht="15" hidden="false" customHeight="false" outlineLevel="0" collapsed="false">
      <c r="C676" s="44"/>
      <c r="V676" s="45"/>
    </row>
    <row r="677" customFormat="false" ht="15" hidden="false" customHeight="false" outlineLevel="0" collapsed="false">
      <c r="C677" s="44"/>
      <c r="V677" s="45"/>
    </row>
    <row r="678" customFormat="false" ht="15" hidden="false" customHeight="false" outlineLevel="0" collapsed="false">
      <c r="C678" s="44"/>
      <c r="V678" s="45"/>
    </row>
    <row r="679" customFormat="false" ht="15" hidden="false" customHeight="false" outlineLevel="0" collapsed="false">
      <c r="C679" s="44"/>
      <c r="V679" s="45"/>
    </row>
    <row r="680" customFormat="false" ht="15" hidden="false" customHeight="false" outlineLevel="0" collapsed="false">
      <c r="C680" s="44"/>
      <c r="V680" s="45"/>
    </row>
    <row r="681" customFormat="false" ht="15" hidden="false" customHeight="false" outlineLevel="0" collapsed="false">
      <c r="C681" s="44"/>
      <c r="V681" s="45"/>
    </row>
    <row r="682" customFormat="false" ht="15" hidden="false" customHeight="false" outlineLevel="0" collapsed="false">
      <c r="C682" s="44"/>
      <c r="V682" s="45"/>
    </row>
    <row r="683" customFormat="false" ht="15" hidden="false" customHeight="false" outlineLevel="0" collapsed="false">
      <c r="C683" s="44"/>
      <c r="V683" s="45"/>
    </row>
    <row r="684" customFormat="false" ht="15" hidden="false" customHeight="false" outlineLevel="0" collapsed="false">
      <c r="C684" s="44"/>
      <c r="V684" s="45"/>
    </row>
    <row r="685" customFormat="false" ht="15" hidden="false" customHeight="false" outlineLevel="0" collapsed="false">
      <c r="C685" s="44"/>
      <c r="V685" s="45"/>
    </row>
    <row r="686" customFormat="false" ht="15" hidden="false" customHeight="false" outlineLevel="0" collapsed="false">
      <c r="C686" s="44"/>
      <c r="V686" s="45"/>
    </row>
    <row r="687" customFormat="false" ht="15" hidden="false" customHeight="false" outlineLevel="0" collapsed="false">
      <c r="C687" s="44"/>
      <c r="V687" s="45"/>
    </row>
    <row r="688" customFormat="false" ht="15" hidden="false" customHeight="false" outlineLevel="0" collapsed="false">
      <c r="C688" s="44"/>
      <c r="V688" s="45"/>
    </row>
    <row r="689" customFormat="false" ht="15" hidden="false" customHeight="false" outlineLevel="0" collapsed="false">
      <c r="C689" s="44"/>
      <c r="V689" s="45"/>
    </row>
    <row r="690" customFormat="false" ht="15" hidden="false" customHeight="false" outlineLevel="0" collapsed="false">
      <c r="C690" s="44"/>
      <c r="V690" s="45"/>
    </row>
    <row r="691" customFormat="false" ht="15" hidden="false" customHeight="false" outlineLevel="0" collapsed="false">
      <c r="C691" s="44"/>
      <c r="V691" s="45"/>
    </row>
    <row r="692" customFormat="false" ht="15" hidden="false" customHeight="false" outlineLevel="0" collapsed="false">
      <c r="C692" s="44"/>
      <c r="V692" s="45"/>
    </row>
    <row r="693" customFormat="false" ht="15" hidden="false" customHeight="false" outlineLevel="0" collapsed="false">
      <c r="C693" s="44"/>
      <c r="V693" s="45"/>
    </row>
    <row r="694" customFormat="false" ht="15" hidden="false" customHeight="false" outlineLevel="0" collapsed="false">
      <c r="C694" s="44"/>
      <c r="V694" s="45"/>
    </row>
    <row r="695" customFormat="false" ht="15" hidden="false" customHeight="false" outlineLevel="0" collapsed="false">
      <c r="C695" s="44"/>
      <c r="V695" s="45"/>
    </row>
    <row r="696" customFormat="false" ht="15" hidden="false" customHeight="false" outlineLevel="0" collapsed="false">
      <c r="C696" s="44"/>
      <c r="V696" s="45"/>
    </row>
    <row r="697" customFormat="false" ht="15" hidden="false" customHeight="false" outlineLevel="0" collapsed="false">
      <c r="C697" s="44"/>
      <c r="V697" s="45"/>
    </row>
    <row r="698" customFormat="false" ht="15" hidden="false" customHeight="false" outlineLevel="0" collapsed="false">
      <c r="C698" s="44"/>
      <c r="V698" s="45"/>
    </row>
    <row r="699" customFormat="false" ht="15" hidden="false" customHeight="false" outlineLevel="0" collapsed="false">
      <c r="C699" s="44"/>
      <c r="V699" s="45"/>
    </row>
    <row r="700" customFormat="false" ht="15" hidden="false" customHeight="false" outlineLevel="0" collapsed="false">
      <c r="C700" s="44"/>
      <c r="V700" s="45"/>
    </row>
    <row r="701" customFormat="false" ht="15" hidden="false" customHeight="false" outlineLevel="0" collapsed="false">
      <c r="C701" s="44"/>
      <c r="V701" s="45"/>
    </row>
    <row r="702" customFormat="false" ht="15" hidden="false" customHeight="false" outlineLevel="0" collapsed="false">
      <c r="C702" s="44"/>
      <c r="V702" s="45"/>
    </row>
    <row r="703" customFormat="false" ht="15" hidden="false" customHeight="false" outlineLevel="0" collapsed="false">
      <c r="C703" s="44"/>
      <c r="V703" s="45"/>
    </row>
    <row r="704" customFormat="false" ht="15" hidden="false" customHeight="false" outlineLevel="0" collapsed="false">
      <c r="C704" s="44"/>
      <c r="V704" s="45"/>
    </row>
    <row r="705" customFormat="false" ht="15" hidden="false" customHeight="false" outlineLevel="0" collapsed="false">
      <c r="C705" s="44"/>
      <c r="V705" s="45"/>
    </row>
    <row r="706" customFormat="false" ht="15" hidden="false" customHeight="false" outlineLevel="0" collapsed="false">
      <c r="C706" s="44"/>
      <c r="V706" s="45"/>
    </row>
    <row r="707" customFormat="false" ht="15" hidden="false" customHeight="false" outlineLevel="0" collapsed="false">
      <c r="C707" s="44"/>
      <c r="V707" s="45"/>
    </row>
    <row r="708" customFormat="false" ht="15" hidden="false" customHeight="false" outlineLevel="0" collapsed="false">
      <c r="C708" s="44"/>
      <c r="V708" s="45"/>
    </row>
    <row r="709" customFormat="false" ht="15" hidden="false" customHeight="false" outlineLevel="0" collapsed="false">
      <c r="C709" s="44"/>
      <c r="V709" s="45"/>
    </row>
    <row r="710" customFormat="false" ht="15" hidden="false" customHeight="false" outlineLevel="0" collapsed="false">
      <c r="C710" s="44"/>
      <c r="V710" s="45"/>
    </row>
    <row r="711" customFormat="false" ht="15" hidden="false" customHeight="false" outlineLevel="0" collapsed="false">
      <c r="C711" s="44"/>
      <c r="V711" s="37"/>
    </row>
    <row r="712" customFormat="false" ht="15" hidden="false" customHeight="false" outlineLevel="0" collapsed="false">
      <c r="C712" s="44"/>
      <c r="V712" s="37"/>
    </row>
    <row r="713" customFormat="false" ht="15" hidden="false" customHeight="false" outlineLevel="0" collapsed="false">
      <c r="C713" s="44"/>
      <c r="V713" s="45"/>
    </row>
    <row r="714" customFormat="false" ht="15" hidden="false" customHeight="false" outlineLevel="0" collapsed="false">
      <c r="C714" s="44"/>
      <c r="V714" s="45"/>
    </row>
    <row r="715" customFormat="false" ht="15" hidden="false" customHeight="false" outlineLevel="0" collapsed="false">
      <c r="C715" s="44"/>
      <c r="V715" s="45"/>
    </row>
    <row r="716" customFormat="false" ht="15" hidden="false" customHeight="false" outlineLevel="0" collapsed="false">
      <c r="C716" s="44"/>
      <c r="V716" s="45"/>
    </row>
    <row r="717" customFormat="false" ht="15" hidden="false" customHeight="false" outlineLevel="0" collapsed="false">
      <c r="C717" s="44"/>
      <c r="V717" s="45"/>
    </row>
    <row r="718" customFormat="false" ht="15" hidden="false" customHeight="false" outlineLevel="0" collapsed="false">
      <c r="C718" s="44"/>
      <c r="V718" s="45"/>
    </row>
    <row r="719" customFormat="false" ht="15" hidden="false" customHeight="false" outlineLevel="0" collapsed="false">
      <c r="C719" s="44"/>
      <c r="V719" s="45"/>
    </row>
    <row r="720" customFormat="false" ht="15" hidden="false" customHeight="false" outlineLevel="0" collapsed="false">
      <c r="C720" s="44"/>
      <c r="V720" s="45"/>
    </row>
    <row r="721" customFormat="false" ht="15" hidden="false" customHeight="false" outlineLevel="0" collapsed="false">
      <c r="C721" s="44"/>
      <c r="V721" s="45"/>
    </row>
    <row r="722" customFormat="false" ht="15" hidden="false" customHeight="false" outlineLevel="0" collapsed="false">
      <c r="C722" s="44"/>
      <c r="V722" s="45"/>
    </row>
    <row r="723" customFormat="false" ht="15" hidden="false" customHeight="false" outlineLevel="0" collapsed="false">
      <c r="C723" s="44"/>
      <c r="V723" s="45"/>
    </row>
    <row r="724" customFormat="false" ht="15" hidden="false" customHeight="false" outlineLevel="0" collapsed="false">
      <c r="C724" s="44"/>
      <c r="V724" s="45"/>
    </row>
    <row r="725" customFormat="false" ht="15" hidden="false" customHeight="false" outlineLevel="0" collapsed="false">
      <c r="C725" s="44"/>
      <c r="V725" s="45"/>
    </row>
    <row r="726" customFormat="false" ht="15" hidden="false" customHeight="false" outlineLevel="0" collapsed="false">
      <c r="C726" s="44"/>
      <c r="V726" s="45"/>
    </row>
    <row r="727" customFormat="false" ht="15" hidden="false" customHeight="false" outlineLevel="0" collapsed="false">
      <c r="C727" s="44"/>
      <c r="V727" s="45"/>
    </row>
    <row r="728" customFormat="false" ht="15" hidden="false" customHeight="false" outlineLevel="0" collapsed="false">
      <c r="C728" s="44"/>
      <c r="V728" s="45"/>
    </row>
    <row r="729" customFormat="false" ht="15" hidden="false" customHeight="false" outlineLevel="0" collapsed="false">
      <c r="C729" s="44"/>
      <c r="V729" s="45"/>
    </row>
    <row r="730" customFormat="false" ht="15" hidden="false" customHeight="false" outlineLevel="0" collapsed="false">
      <c r="C730" s="44"/>
      <c r="V730" s="45"/>
    </row>
    <row r="731" customFormat="false" ht="15" hidden="false" customHeight="false" outlineLevel="0" collapsed="false">
      <c r="C731" s="44"/>
      <c r="V731" s="45"/>
    </row>
    <row r="732" customFormat="false" ht="15" hidden="false" customHeight="false" outlineLevel="0" collapsed="false">
      <c r="C732" s="44"/>
      <c r="V732" s="45"/>
    </row>
    <row r="733" customFormat="false" ht="15" hidden="false" customHeight="false" outlineLevel="0" collapsed="false">
      <c r="C733" s="44"/>
      <c r="V733" s="45"/>
    </row>
    <row r="734" customFormat="false" ht="15" hidden="false" customHeight="false" outlineLevel="0" collapsed="false">
      <c r="C734" s="44"/>
      <c r="V734" s="45"/>
    </row>
    <row r="735" customFormat="false" ht="15" hidden="false" customHeight="false" outlineLevel="0" collapsed="false">
      <c r="C735" s="44"/>
      <c r="V735" s="45"/>
    </row>
    <row r="736" customFormat="false" ht="15" hidden="false" customHeight="false" outlineLevel="0" collapsed="false">
      <c r="C736" s="44"/>
      <c r="V736" s="45"/>
    </row>
    <row r="737" customFormat="false" ht="15" hidden="false" customHeight="false" outlineLevel="0" collapsed="false">
      <c r="C737" s="44"/>
      <c r="V737" s="45"/>
    </row>
    <row r="738" customFormat="false" ht="15" hidden="false" customHeight="false" outlineLevel="0" collapsed="false">
      <c r="C738" s="44"/>
      <c r="V738" s="45"/>
    </row>
    <row r="739" customFormat="false" ht="15" hidden="false" customHeight="false" outlineLevel="0" collapsed="false">
      <c r="C739" s="44"/>
      <c r="V739" s="45"/>
    </row>
    <row r="740" customFormat="false" ht="15" hidden="false" customHeight="false" outlineLevel="0" collapsed="false">
      <c r="C740" s="44"/>
      <c r="V740" s="45"/>
    </row>
    <row r="741" customFormat="false" ht="15" hidden="false" customHeight="false" outlineLevel="0" collapsed="false">
      <c r="C741" s="44"/>
      <c r="V741" s="45"/>
    </row>
    <row r="742" customFormat="false" ht="15" hidden="false" customHeight="false" outlineLevel="0" collapsed="false">
      <c r="C742" s="44"/>
      <c r="V742" s="45"/>
    </row>
    <row r="743" customFormat="false" ht="15" hidden="false" customHeight="false" outlineLevel="0" collapsed="false">
      <c r="C743" s="44"/>
      <c r="V743" s="45"/>
    </row>
    <row r="744" customFormat="false" ht="15" hidden="false" customHeight="false" outlineLevel="0" collapsed="false">
      <c r="C744" s="44"/>
      <c r="V744" s="45"/>
    </row>
    <row r="745" customFormat="false" ht="15" hidden="false" customHeight="false" outlineLevel="0" collapsed="false">
      <c r="C745" s="44"/>
      <c r="V745" s="45"/>
    </row>
    <row r="746" customFormat="false" ht="15" hidden="false" customHeight="false" outlineLevel="0" collapsed="false">
      <c r="C746" s="44"/>
      <c r="V746" s="45"/>
    </row>
    <row r="747" customFormat="false" ht="15" hidden="false" customHeight="false" outlineLevel="0" collapsed="false">
      <c r="C747" s="44"/>
      <c r="V747" s="45"/>
    </row>
    <row r="748" customFormat="false" ht="15" hidden="false" customHeight="false" outlineLevel="0" collapsed="false">
      <c r="C748" s="44"/>
      <c r="V748" s="45"/>
    </row>
    <row r="749" customFormat="false" ht="15" hidden="false" customHeight="false" outlineLevel="0" collapsed="false">
      <c r="C749" s="44"/>
      <c r="V749" s="45"/>
    </row>
    <row r="750" customFormat="false" ht="15" hidden="false" customHeight="false" outlineLevel="0" collapsed="false">
      <c r="C750" s="44"/>
      <c r="V750" s="45"/>
    </row>
    <row r="751" customFormat="false" ht="15" hidden="false" customHeight="false" outlineLevel="0" collapsed="false">
      <c r="C751" s="44"/>
      <c r="V751" s="45"/>
    </row>
    <row r="752" customFormat="false" ht="15" hidden="false" customHeight="false" outlineLevel="0" collapsed="false">
      <c r="C752" s="44"/>
      <c r="V752" s="45"/>
    </row>
    <row r="753" customFormat="false" ht="15" hidden="false" customHeight="false" outlineLevel="0" collapsed="false">
      <c r="C753" s="44"/>
      <c r="V753" s="45"/>
    </row>
    <row r="754" customFormat="false" ht="15" hidden="false" customHeight="false" outlineLevel="0" collapsed="false">
      <c r="C754" s="44"/>
      <c r="V754" s="45"/>
    </row>
    <row r="755" customFormat="false" ht="15" hidden="false" customHeight="false" outlineLevel="0" collapsed="false">
      <c r="C755" s="44"/>
      <c r="V755" s="45"/>
    </row>
    <row r="756" customFormat="false" ht="15" hidden="false" customHeight="false" outlineLevel="0" collapsed="false">
      <c r="C756" s="44"/>
      <c r="V756" s="45"/>
    </row>
    <row r="757" customFormat="false" ht="15" hidden="false" customHeight="false" outlineLevel="0" collapsed="false">
      <c r="C757" s="44"/>
      <c r="V757" s="45"/>
    </row>
    <row r="758" customFormat="false" ht="15" hidden="false" customHeight="false" outlineLevel="0" collapsed="false">
      <c r="C758" s="44"/>
      <c r="V758" s="45"/>
    </row>
    <row r="759" customFormat="false" ht="15" hidden="false" customHeight="false" outlineLevel="0" collapsed="false">
      <c r="C759" s="44"/>
      <c r="V759" s="45"/>
    </row>
    <row r="760" customFormat="false" ht="15" hidden="false" customHeight="false" outlineLevel="0" collapsed="false">
      <c r="C760" s="44"/>
      <c r="V760" s="45"/>
    </row>
    <row r="761" customFormat="false" ht="15" hidden="false" customHeight="false" outlineLevel="0" collapsed="false">
      <c r="C761" s="44"/>
      <c r="V761" s="45"/>
    </row>
    <row r="762" customFormat="false" ht="15" hidden="false" customHeight="false" outlineLevel="0" collapsed="false">
      <c r="C762" s="44"/>
      <c r="V762" s="45"/>
    </row>
    <row r="763" customFormat="false" ht="15" hidden="false" customHeight="false" outlineLevel="0" collapsed="false">
      <c r="C763" s="44"/>
      <c r="V763" s="45"/>
    </row>
    <row r="764" customFormat="false" ht="15" hidden="false" customHeight="false" outlineLevel="0" collapsed="false">
      <c r="C764" s="44"/>
      <c r="V764" s="45"/>
    </row>
    <row r="765" customFormat="false" ht="15" hidden="false" customHeight="false" outlineLevel="0" collapsed="false">
      <c r="C765" s="44"/>
      <c r="V765" s="45"/>
    </row>
    <row r="766" customFormat="false" ht="15" hidden="false" customHeight="false" outlineLevel="0" collapsed="false">
      <c r="C766" s="44"/>
      <c r="V766" s="45"/>
    </row>
    <row r="767" customFormat="false" ht="15" hidden="false" customHeight="false" outlineLevel="0" collapsed="false">
      <c r="C767" s="44"/>
      <c r="V767" s="45"/>
    </row>
    <row r="768" customFormat="false" ht="15" hidden="false" customHeight="false" outlineLevel="0" collapsed="false">
      <c r="C768" s="44"/>
      <c r="V768" s="45"/>
    </row>
    <row r="769" customFormat="false" ht="15" hidden="false" customHeight="false" outlineLevel="0" collapsed="false">
      <c r="C769" s="44"/>
      <c r="V769" s="45"/>
    </row>
    <row r="770" customFormat="false" ht="15" hidden="false" customHeight="false" outlineLevel="0" collapsed="false">
      <c r="C770" s="44"/>
      <c r="V770" s="45"/>
    </row>
    <row r="771" customFormat="false" ht="15" hidden="false" customHeight="false" outlineLevel="0" collapsed="false">
      <c r="C771" s="44"/>
      <c r="V771" s="45"/>
    </row>
    <row r="772" customFormat="false" ht="15" hidden="false" customHeight="false" outlineLevel="0" collapsed="false">
      <c r="C772" s="44"/>
      <c r="V772" s="45"/>
    </row>
    <row r="773" customFormat="false" ht="15" hidden="false" customHeight="false" outlineLevel="0" collapsed="false">
      <c r="C773" s="44"/>
      <c r="V773" s="45"/>
    </row>
    <row r="774" customFormat="false" ht="15" hidden="false" customHeight="false" outlineLevel="0" collapsed="false">
      <c r="C774" s="44"/>
      <c r="V774" s="45"/>
    </row>
    <row r="775" customFormat="false" ht="15" hidden="false" customHeight="false" outlineLevel="0" collapsed="false">
      <c r="C775" s="44"/>
      <c r="V775" s="45"/>
    </row>
    <row r="776" customFormat="false" ht="15" hidden="false" customHeight="false" outlineLevel="0" collapsed="false">
      <c r="C776" s="44"/>
      <c r="V776" s="45"/>
    </row>
    <row r="777" customFormat="false" ht="15" hidden="false" customHeight="false" outlineLevel="0" collapsed="false">
      <c r="C777" s="44"/>
      <c r="V777" s="45"/>
    </row>
    <row r="778" customFormat="false" ht="15" hidden="false" customHeight="false" outlineLevel="0" collapsed="false">
      <c r="C778" s="44"/>
      <c r="V778" s="45"/>
    </row>
    <row r="779" customFormat="false" ht="15" hidden="false" customHeight="false" outlineLevel="0" collapsed="false">
      <c r="C779" s="44"/>
      <c r="V779" s="45"/>
    </row>
    <row r="780" customFormat="false" ht="15" hidden="false" customHeight="false" outlineLevel="0" collapsed="false">
      <c r="C780" s="44"/>
      <c r="V780" s="45"/>
    </row>
    <row r="781" customFormat="false" ht="15" hidden="false" customHeight="false" outlineLevel="0" collapsed="false">
      <c r="C781" s="44"/>
      <c r="V781" s="45"/>
    </row>
    <row r="782" customFormat="false" ht="15" hidden="false" customHeight="false" outlineLevel="0" collapsed="false">
      <c r="C782" s="44"/>
      <c r="V782" s="45"/>
    </row>
    <row r="783" customFormat="false" ht="15" hidden="false" customHeight="false" outlineLevel="0" collapsed="false">
      <c r="C783" s="44"/>
      <c r="V783" s="45"/>
    </row>
    <row r="784" customFormat="false" ht="15" hidden="false" customHeight="false" outlineLevel="0" collapsed="false">
      <c r="C784" s="44"/>
      <c r="V784" s="45"/>
    </row>
    <row r="785" customFormat="false" ht="15" hidden="false" customHeight="false" outlineLevel="0" collapsed="false">
      <c r="C785" s="44"/>
      <c r="V785" s="45"/>
    </row>
    <row r="786" customFormat="false" ht="15" hidden="false" customHeight="false" outlineLevel="0" collapsed="false">
      <c r="C786" s="44"/>
      <c r="V786" s="45"/>
    </row>
    <row r="787" customFormat="false" ht="15" hidden="false" customHeight="false" outlineLevel="0" collapsed="false">
      <c r="C787" s="44"/>
      <c r="V787" s="45"/>
    </row>
    <row r="788" customFormat="false" ht="15" hidden="false" customHeight="false" outlineLevel="0" collapsed="false">
      <c r="C788" s="44"/>
      <c r="V788" s="45"/>
    </row>
    <row r="789" customFormat="false" ht="15" hidden="false" customHeight="false" outlineLevel="0" collapsed="false">
      <c r="C789" s="44"/>
      <c r="V789" s="45"/>
    </row>
    <row r="790" customFormat="false" ht="15" hidden="false" customHeight="false" outlineLevel="0" collapsed="false">
      <c r="C790" s="44"/>
      <c r="V790" s="45"/>
    </row>
    <row r="791" customFormat="false" ht="15" hidden="false" customHeight="false" outlineLevel="0" collapsed="false">
      <c r="C791" s="44"/>
      <c r="V791" s="37"/>
    </row>
    <row r="792" customFormat="false" ht="15" hidden="false" customHeight="false" outlineLevel="0" collapsed="false">
      <c r="C792" s="44"/>
      <c r="V792" s="45"/>
    </row>
    <row r="793" customFormat="false" ht="15" hidden="false" customHeight="false" outlineLevel="0" collapsed="false">
      <c r="C793" s="44"/>
      <c r="V793" s="45"/>
    </row>
    <row r="794" customFormat="false" ht="15" hidden="false" customHeight="false" outlineLevel="0" collapsed="false">
      <c r="C794" s="44"/>
      <c r="V794" s="45"/>
    </row>
    <row r="795" customFormat="false" ht="15" hidden="false" customHeight="false" outlineLevel="0" collapsed="false">
      <c r="C795" s="44"/>
      <c r="V795" s="45"/>
    </row>
    <row r="796" customFormat="false" ht="15" hidden="false" customHeight="false" outlineLevel="0" collapsed="false">
      <c r="C796" s="44"/>
      <c r="V796" s="45"/>
    </row>
    <row r="797" customFormat="false" ht="15" hidden="false" customHeight="false" outlineLevel="0" collapsed="false">
      <c r="C797" s="44"/>
      <c r="V797" s="45"/>
    </row>
    <row r="798" customFormat="false" ht="15" hidden="false" customHeight="false" outlineLevel="0" collapsed="false">
      <c r="C798" s="44"/>
      <c r="V798" s="45"/>
    </row>
    <row r="799" customFormat="false" ht="15" hidden="false" customHeight="false" outlineLevel="0" collapsed="false">
      <c r="C799" s="44"/>
      <c r="V799" s="45"/>
    </row>
    <row r="800" customFormat="false" ht="15" hidden="false" customHeight="false" outlineLevel="0" collapsed="false">
      <c r="C800" s="44"/>
      <c r="V800" s="45"/>
    </row>
    <row r="801" customFormat="false" ht="15" hidden="false" customHeight="false" outlineLevel="0" collapsed="false">
      <c r="C801" s="44"/>
      <c r="V801" s="45"/>
    </row>
    <row r="802" customFormat="false" ht="15" hidden="false" customHeight="false" outlineLevel="0" collapsed="false">
      <c r="C802" s="44"/>
      <c r="V802" s="45"/>
    </row>
    <row r="803" customFormat="false" ht="15" hidden="false" customHeight="false" outlineLevel="0" collapsed="false">
      <c r="C803" s="44"/>
      <c r="V803" s="45"/>
    </row>
    <row r="804" customFormat="false" ht="15" hidden="false" customHeight="false" outlineLevel="0" collapsed="false">
      <c r="C804" s="44"/>
      <c r="V804" s="45"/>
    </row>
    <row r="805" customFormat="false" ht="15" hidden="false" customHeight="false" outlineLevel="0" collapsed="false">
      <c r="C805" s="44"/>
      <c r="V805" s="45"/>
    </row>
    <row r="806" customFormat="false" ht="15" hidden="false" customHeight="false" outlineLevel="0" collapsed="false">
      <c r="C806" s="44"/>
      <c r="V806" s="45"/>
    </row>
    <row r="807" customFormat="false" ht="15" hidden="false" customHeight="false" outlineLevel="0" collapsed="false">
      <c r="C807" s="44"/>
      <c r="V807" s="45"/>
    </row>
    <row r="808" customFormat="false" ht="15" hidden="false" customHeight="false" outlineLevel="0" collapsed="false">
      <c r="C808" s="44"/>
      <c r="V808" s="45"/>
    </row>
    <row r="809" customFormat="false" ht="15" hidden="false" customHeight="false" outlineLevel="0" collapsed="false">
      <c r="C809" s="44"/>
      <c r="V809" s="45"/>
    </row>
    <row r="810" customFormat="false" ht="15" hidden="false" customHeight="false" outlineLevel="0" collapsed="false">
      <c r="C810" s="44"/>
      <c r="V810" s="45"/>
    </row>
    <row r="811" customFormat="false" ht="15" hidden="false" customHeight="false" outlineLevel="0" collapsed="false">
      <c r="C811" s="44"/>
      <c r="V811" s="45"/>
    </row>
    <row r="812" customFormat="false" ht="15" hidden="false" customHeight="false" outlineLevel="0" collapsed="false">
      <c r="C812" s="44"/>
      <c r="V812" s="45"/>
    </row>
    <row r="813" customFormat="false" ht="15" hidden="false" customHeight="false" outlineLevel="0" collapsed="false">
      <c r="C813" s="44"/>
      <c r="V813" s="45"/>
    </row>
    <row r="814" customFormat="false" ht="15" hidden="false" customHeight="false" outlineLevel="0" collapsed="false">
      <c r="C814" s="44"/>
      <c r="V814" s="45"/>
    </row>
    <row r="815" customFormat="false" ht="15" hidden="false" customHeight="false" outlineLevel="0" collapsed="false">
      <c r="C815" s="44"/>
      <c r="V815" s="45"/>
    </row>
    <row r="816" customFormat="false" ht="15" hidden="false" customHeight="false" outlineLevel="0" collapsed="false">
      <c r="C816" s="44"/>
      <c r="V816" s="45"/>
    </row>
    <row r="817" customFormat="false" ht="15" hidden="false" customHeight="false" outlineLevel="0" collapsed="false">
      <c r="C817" s="44"/>
      <c r="V817" s="45"/>
    </row>
    <row r="818" customFormat="false" ht="15" hidden="false" customHeight="false" outlineLevel="0" collapsed="false">
      <c r="C818" s="44"/>
      <c r="V818" s="45"/>
    </row>
    <row r="819" customFormat="false" ht="15" hidden="false" customHeight="false" outlineLevel="0" collapsed="false">
      <c r="C819" s="44"/>
      <c r="V819" s="45"/>
    </row>
    <row r="820" customFormat="false" ht="15" hidden="false" customHeight="false" outlineLevel="0" collapsed="false">
      <c r="C820" s="44"/>
      <c r="V820" s="45"/>
    </row>
    <row r="821" customFormat="false" ht="15" hidden="false" customHeight="false" outlineLevel="0" collapsed="false">
      <c r="C821" s="44"/>
      <c r="V821" s="45"/>
    </row>
    <row r="822" customFormat="false" ht="15" hidden="false" customHeight="false" outlineLevel="0" collapsed="false">
      <c r="C822" s="44"/>
      <c r="V822" s="45"/>
    </row>
    <row r="823" customFormat="false" ht="15" hidden="false" customHeight="false" outlineLevel="0" collapsed="false">
      <c r="C823" s="44"/>
      <c r="V823" s="45"/>
    </row>
    <row r="824" customFormat="false" ht="15" hidden="false" customHeight="false" outlineLevel="0" collapsed="false">
      <c r="C824" s="44"/>
      <c r="V824" s="45"/>
    </row>
    <row r="825" customFormat="false" ht="15" hidden="false" customHeight="false" outlineLevel="0" collapsed="false">
      <c r="C825" s="44"/>
      <c r="V825" s="45"/>
    </row>
    <row r="826" customFormat="false" ht="15" hidden="false" customHeight="false" outlineLevel="0" collapsed="false">
      <c r="C826" s="44"/>
      <c r="V826" s="45"/>
    </row>
    <row r="827" customFormat="false" ht="15" hidden="false" customHeight="false" outlineLevel="0" collapsed="false">
      <c r="C827" s="44"/>
      <c r="V827" s="45"/>
    </row>
    <row r="828" customFormat="false" ht="15" hidden="false" customHeight="false" outlineLevel="0" collapsed="false">
      <c r="C828" s="44"/>
      <c r="V828" s="45"/>
    </row>
    <row r="829" customFormat="false" ht="15" hidden="false" customHeight="false" outlineLevel="0" collapsed="false">
      <c r="C829" s="44"/>
      <c r="V829" s="45"/>
    </row>
    <row r="830" customFormat="false" ht="15" hidden="false" customHeight="false" outlineLevel="0" collapsed="false">
      <c r="C830" s="44"/>
      <c r="V830" s="45"/>
    </row>
    <row r="831" customFormat="false" ht="15" hidden="false" customHeight="false" outlineLevel="0" collapsed="false">
      <c r="C831" s="44"/>
      <c r="V831" s="45"/>
    </row>
    <row r="832" customFormat="false" ht="15" hidden="false" customHeight="false" outlineLevel="0" collapsed="false">
      <c r="C832" s="44"/>
      <c r="V832" s="45"/>
    </row>
    <row r="833" customFormat="false" ht="15" hidden="false" customHeight="false" outlineLevel="0" collapsed="false">
      <c r="C833" s="44"/>
      <c r="V833" s="45"/>
    </row>
    <row r="834" customFormat="false" ht="15" hidden="false" customHeight="false" outlineLevel="0" collapsed="false">
      <c r="C834" s="44"/>
      <c r="V834" s="45"/>
    </row>
    <row r="835" customFormat="false" ht="15" hidden="false" customHeight="false" outlineLevel="0" collapsed="false">
      <c r="C835" s="44"/>
      <c r="V835" s="45"/>
    </row>
    <row r="836" customFormat="false" ht="15" hidden="false" customHeight="false" outlineLevel="0" collapsed="false">
      <c r="C836" s="44"/>
      <c r="V836" s="45"/>
    </row>
    <row r="837" customFormat="false" ht="15" hidden="false" customHeight="false" outlineLevel="0" collapsed="false">
      <c r="C837" s="44"/>
      <c r="V837" s="45"/>
    </row>
    <row r="838" customFormat="false" ht="15" hidden="false" customHeight="false" outlineLevel="0" collapsed="false">
      <c r="C838" s="44"/>
      <c r="V838" s="45"/>
    </row>
    <row r="839" customFormat="false" ht="15" hidden="false" customHeight="false" outlineLevel="0" collapsed="false">
      <c r="C839" s="44"/>
      <c r="V839" s="45"/>
    </row>
    <row r="840" customFormat="false" ht="15" hidden="false" customHeight="false" outlineLevel="0" collapsed="false">
      <c r="C840" s="44"/>
      <c r="V840" s="45"/>
    </row>
    <row r="841" customFormat="false" ht="15" hidden="false" customHeight="false" outlineLevel="0" collapsed="false">
      <c r="C841" s="44"/>
      <c r="V841" s="45"/>
    </row>
    <row r="842" customFormat="false" ht="15" hidden="false" customHeight="false" outlineLevel="0" collapsed="false">
      <c r="C842" s="44"/>
      <c r="V842" s="45"/>
    </row>
    <row r="843" customFormat="false" ht="15" hidden="false" customHeight="false" outlineLevel="0" collapsed="false">
      <c r="C843" s="44"/>
      <c r="V843" s="45"/>
    </row>
    <row r="844" customFormat="false" ht="15" hidden="false" customHeight="false" outlineLevel="0" collapsed="false">
      <c r="C844" s="44"/>
      <c r="V844" s="45"/>
    </row>
    <row r="845" customFormat="false" ht="15" hidden="false" customHeight="false" outlineLevel="0" collapsed="false">
      <c r="C845" s="44"/>
      <c r="V845" s="45"/>
    </row>
    <row r="846" customFormat="false" ht="15" hidden="false" customHeight="false" outlineLevel="0" collapsed="false">
      <c r="C846" s="44"/>
      <c r="V846" s="45"/>
    </row>
    <row r="847" customFormat="false" ht="15" hidden="false" customHeight="false" outlineLevel="0" collapsed="false">
      <c r="C847" s="44"/>
      <c r="V847" s="45"/>
    </row>
    <row r="848" customFormat="false" ht="15" hidden="false" customHeight="false" outlineLevel="0" collapsed="false">
      <c r="C848" s="44"/>
      <c r="V848" s="45"/>
    </row>
    <row r="849" customFormat="false" ht="15" hidden="false" customHeight="false" outlineLevel="0" collapsed="false">
      <c r="C849" s="44"/>
      <c r="V849" s="45"/>
    </row>
    <row r="850" customFormat="false" ht="15" hidden="false" customHeight="false" outlineLevel="0" collapsed="false">
      <c r="C850" s="44"/>
      <c r="V850" s="45"/>
    </row>
    <row r="851" customFormat="false" ht="15" hidden="false" customHeight="false" outlineLevel="0" collapsed="false">
      <c r="C851" s="44"/>
      <c r="V851" s="45"/>
    </row>
    <row r="852" customFormat="false" ht="15" hidden="false" customHeight="false" outlineLevel="0" collapsed="false">
      <c r="C852" s="44"/>
      <c r="V852" s="45"/>
    </row>
    <row r="853" customFormat="false" ht="15" hidden="false" customHeight="false" outlineLevel="0" collapsed="false">
      <c r="C853" s="44"/>
      <c r="V853" s="45"/>
    </row>
    <row r="854" customFormat="false" ht="15" hidden="false" customHeight="false" outlineLevel="0" collapsed="false">
      <c r="C854" s="44"/>
      <c r="V854" s="45"/>
    </row>
    <row r="855" customFormat="false" ht="15" hidden="false" customHeight="false" outlineLevel="0" collapsed="false">
      <c r="C855" s="44"/>
      <c r="V855" s="45"/>
    </row>
    <row r="856" customFormat="false" ht="15" hidden="false" customHeight="false" outlineLevel="0" collapsed="false">
      <c r="C856" s="44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37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37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37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37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37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37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37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37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37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37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7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2" t="s">
        <v>17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32"/>
      <c r="B2" s="32"/>
      <c r="C2" s="46" t="s">
        <v>1741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7" t="s">
        <v>174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48" t="s">
        <v>8</v>
      </c>
      <c r="B4" s="49" t="s">
        <v>1743</v>
      </c>
      <c r="C4" s="50" t="s">
        <v>1744</v>
      </c>
      <c r="D4" s="50" t="s">
        <v>1745</v>
      </c>
      <c r="E4" s="50" t="s">
        <v>1746</v>
      </c>
      <c r="F4" s="50" t="s">
        <v>1747</v>
      </c>
      <c r="G4" s="50" t="s">
        <v>1748</v>
      </c>
      <c r="H4" s="50" t="s">
        <v>1749</v>
      </c>
      <c r="I4" s="50" t="s">
        <v>1750</v>
      </c>
      <c r="J4" s="50" t="s">
        <v>1751</v>
      </c>
      <c r="K4" s="50" t="s">
        <v>1752</v>
      </c>
      <c r="L4" s="50" t="s">
        <v>20</v>
      </c>
      <c r="M4" s="50" t="s">
        <v>1753</v>
      </c>
      <c r="N4" s="50" t="s">
        <v>1754</v>
      </c>
      <c r="O4" s="50" t="s">
        <v>23</v>
      </c>
      <c r="P4" s="50" t="s">
        <v>24</v>
      </c>
      <c r="Q4" s="50" t="s">
        <v>1755</v>
      </c>
      <c r="R4" s="50" t="s">
        <v>1756</v>
      </c>
    </row>
    <row r="5" customFormat="false" ht="15.75" hidden="false" customHeight="false" outlineLevel="0" collapsed="false">
      <c r="A5" s="30" t="s">
        <v>51</v>
      </c>
      <c r="B5" s="31" t="s">
        <v>1757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7</v>
      </c>
    </row>
    <row r="6" customFormat="false" ht="15" hidden="false" customHeight="false" outlineLevel="0" collapsed="false">
      <c r="A6" s="30" t="s">
        <v>54</v>
      </c>
      <c r="B6" s="31" t="s">
        <v>1758</v>
      </c>
      <c r="C6" s="33" t="n">
        <v>2</v>
      </c>
      <c r="D6" s="32"/>
      <c r="E6" s="32"/>
      <c r="F6" s="33" t="n">
        <v>1</v>
      </c>
      <c r="G6" s="32"/>
      <c r="H6" s="32"/>
      <c r="I6" s="32"/>
      <c r="J6" s="33" t="n">
        <v>1</v>
      </c>
      <c r="K6" s="32"/>
      <c r="L6" s="32"/>
      <c r="M6" s="32"/>
      <c r="N6" s="32"/>
      <c r="O6" s="32"/>
      <c r="P6" s="32"/>
      <c r="Q6" s="33" t="n">
        <v>1</v>
      </c>
    </row>
    <row r="7" customFormat="false" ht="15" hidden="false" customHeight="false" outlineLevel="0" collapsed="false">
      <c r="A7" s="30" t="s">
        <v>58</v>
      </c>
      <c r="B7" s="31" t="s">
        <v>1759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6</v>
      </c>
    </row>
    <row r="8" customFormat="false" ht="15" hidden="false" customHeight="false" outlineLevel="0" collapsed="false">
      <c r="A8" s="30" t="s">
        <v>65</v>
      </c>
      <c r="B8" s="31" t="s">
        <v>1760</v>
      </c>
      <c r="C8" s="32"/>
      <c r="D8" s="32"/>
      <c r="E8" s="32"/>
      <c r="F8" s="33" t="n">
        <v>1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8</v>
      </c>
    </row>
    <row r="9" customFormat="false" ht="15" hidden="false" customHeight="false" outlineLevel="0" collapsed="false">
      <c r="A9" s="30" t="s">
        <v>68</v>
      </c>
      <c r="B9" s="31" t="s">
        <v>1761</v>
      </c>
      <c r="C9" s="33" t="n">
        <v>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15" hidden="false" customHeight="false" outlineLevel="0" collapsed="false">
      <c r="A10" s="30" t="s">
        <v>71</v>
      </c>
      <c r="B10" s="31" t="s">
        <v>1762</v>
      </c>
      <c r="C10" s="33" t="n">
        <v>1</v>
      </c>
      <c r="D10" s="33" t="n">
        <v>1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3</v>
      </c>
    </row>
    <row r="11" customFormat="false" ht="15" hidden="false" customHeight="false" outlineLevel="0" collapsed="false">
      <c r="A11" s="30" t="s">
        <v>74</v>
      </c>
      <c r="B11" s="31" t="s">
        <v>1763</v>
      </c>
      <c r="C11" s="32"/>
      <c r="D11" s="33" t="n">
        <v>1</v>
      </c>
      <c r="E11" s="32"/>
      <c r="F11" s="33" t="n">
        <v>1</v>
      </c>
      <c r="G11" s="32"/>
      <c r="H11" s="32"/>
      <c r="I11" s="32"/>
      <c r="J11" s="32"/>
      <c r="K11" s="33" t="n">
        <v>5</v>
      </c>
      <c r="L11" s="32"/>
      <c r="M11" s="32"/>
      <c r="N11" s="32"/>
      <c r="O11" s="32"/>
      <c r="P11" s="33" t="n">
        <v>1</v>
      </c>
      <c r="Q11" s="33" t="n">
        <v>11</v>
      </c>
    </row>
    <row r="12" customFormat="false" ht="15" hidden="false" customHeight="false" outlineLevel="0" collapsed="false">
      <c r="A12" s="30" t="s">
        <v>77</v>
      </c>
      <c r="B12" s="31" t="s">
        <v>1764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2</v>
      </c>
    </row>
    <row r="13" customFormat="false" ht="15" hidden="false" customHeight="false" outlineLevel="0" collapsed="false">
      <c r="A13" s="30" t="s">
        <v>83</v>
      </c>
      <c r="B13" s="31" t="s">
        <v>1765</v>
      </c>
      <c r="C13" s="33" t="n">
        <v>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3</v>
      </c>
    </row>
    <row r="14" customFormat="false" ht="15" hidden="false" customHeight="false" outlineLevel="0" collapsed="false">
      <c r="A14" s="30" t="s">
        <v>86</v>
      </c>
      <c r="B14" s="31" t="s">
        <v>1766</v>
      </c>
      <c r="C14" s="32"/>
      <c r="D14" s="33" t="n">
        <v>1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1</v>
      </c>
    </row>
    <row r="15" customFormat="false" ht="15" hidden="false" customHeight="false" outlineLevel="0" collapsed="false">
      <c r="A15" s="30" t="s">
        <v>89</v>
      </c>
      <c r="B15" s="31" t="s">
        <v>176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18</v>
      </c>
    </row>
    <row r="16" customFormat="false" ht="15" hidden="false" customHeight="false" outlineLevel="0" collapsed="false">
      <c r="A16" s="30" t="s">
        <v>92</v>
      </c>
      <c r="B16" s="31" t="s">
        <v>176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6</v>
      </c>
    </row>
    <row r="17" customFormat="false" ht="15" hidden="false" customHeight="false" outlineLevel="0" collapsed="false">
      <c r="A17" s="30" t="s">
        <v>99</v>
      </c>
      <c r="B17" s="31" t="s">
        <v>1769</v>
      </c>
      <c r="C17" s="33" t="n">
        <v>1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 t="n">
        <v>16</v>
      </c>
    </row>
    <row r="18" customFormat="false" ht="15" hidden="false" customHeight="false" outlineLevel="0" collapsed="false">
      <c r="A18" s="30" t="s">
        <v>102</v>
      </c>
      <c r="B18" s="31" t="s">
        <v>1770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12</v>
      </c>
    </row>
    <row r="19" customFormat="false" ht="15" hidden="false" customHeight="false" outlineLevel="0" collapsed="false">
      <c r="A19" s="30" t="s">
        <v>105</v>
      </c>
      <c r="B19" s="31" t="s">
        <v>1771</v>
      </c>
      <c r="C19" s="33" t="n">
        <v>1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6</v>
      </c>
    </row>
    <row r="20" customFormat="false" ht="15" hidden="false" customHeight="false" outlineLevel="0" collapsed="false">
      <c r="A20" s="30" t="s">
        <v>108</v>
      </c>
      <c r="B20" s="31" t="s">
        <v>177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9</v>
      </c>
    </row>
    <row r="21" customFormat="false" ht="15" hidden="false" customHeight="false" outlineLevel="0" collapsed="false">
      <c r="A21" s="30" t="s">
        <v>114</v>
      </c>
      <c r="B21" s="31" t="s">
        <v>1773</v>
      </c>
      <c r="C21" s="32"/>
      <c r="D21" s="33" t="n">
        <v>1</v>
      </c>
      <c r="E21" s="32"/>
      <c r="F21" s="32"/>
      <c r="G21" s="32"/>
      <c r="H21" s="32"/>
      <c r="I21" s="33" t="n">
        <v>1</v>
      </c>
      <c r="J21" s="32"/>
      <c r="K21" s="32"/>
      <c r="L21" s="32"/>
      <c r="M21" s="32"/>
      <c r="N21" s="32"/>
      <c r="O21" s="32"/>
      <c r="P21" s="32"/>
      <c r="Q21" s="32"/>
    </row>
    <row r="22" customFormat="false" ht="15" hidden="false" customHeight="false" outlineLevel="0" collapsed="false">
      <c r="A22" s="30" t="s">
        <v>117</v>
      </c>
      <c r="B22" s="31" t="s">
        <v>177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2</v>
      </c>
    </row>
    <row r="23" customFormat="false" ht="15" hidden="false" customHeight="false" outlineLevel="0" collapsed="false">
      <c r="A23" s="30" t="s">
        <v>123</v>
      </c>
      <c r="B23" s="31" t="s">
        <v>1775</v>
      </c>
      <c r="C23" s="33" t="n">
        <v>1</v>
      </c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5" hidden="false" customHeight="false" outlineLevel="0" collapsed="false">
      <c r="A24" s="30" t="s">
        <v>126</v>
      </c>
      <c r="B24" s="31" t="s">
        <v>177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1</v>
      </c>
    </row>
    <row r="25" customFormat="false" ht="15" hidden="false" customHeight="false" outlineLevel="0" collapsed="false">
      <c r="A25" s="30" t="s">
        <v>129</v>
      </c>
      <c r="B25" s="31" t="s">
        <v>1777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16</v>
      </c>
    </row>
    <row r="26" customFormat="false" ht="15" hidden="false" customHeight="false" outlineLevel="0" collapsed="false">
      <c r="A26" s="30" t="s">
        <v>132</v>
      </c>
      <c r="B26" s="31" t="s">
        <v>177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19</v>
      </c>
    </row>
    <row r="27" customFormat="false" ht="15" hidden="false" customHeight="false" outlineLevel="0" collapsed="false">
      <c r="A27" s="30" t="s">
        <v>135</v>
      </c>
      <c r="B27" s="31" t="s">
        <v>177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16</v>
      </c>
    </row>
    <row r="28" customFormat="false" ht="15" hidden="false" customHeight="false" outlineLevel="0" collapsed="false">
      <c r="A28" s="30" t="s">
        <v>138</v>
      </c>
      <c r="B28" s="31" t="s">
        <v>1780</v>
      </c>
      <c r="C28" s="33" t="n">
        <v>2</v>
      </c>
      <c r="D28" s="32"/>
      <c r="E28" s="32"/>
      <c r="F28" s="32"/>
      <c r="G28" s="32"/>
      <c r="H28" s="32"/>
      <c r="I28" s="32"/>
      <c r="J28" s="33" t="n">
        <v>1</v>
      </c>
      <c r="K28" s="32"/>
      <c r="L28" s="32"/>
      <c r="M28" s="32"/>
      <c r="N28" s="32"/>
      <c r="O28" s="32"/>
      <c r="P28" s="32"/>
      <c r="Q28" s="33" t="n">
        <v>21</v>
      </c>
    </row>
    <row r="29" customFormat="false" ht="15" hidden="false" customHeight="false" outlineLevel="0" collapsed="false">
      <c r="A29" s="30" t="s">
        <v>141</v>
      </c>
      <c r="B29" s="31" t="s">
        <v>1781</v>
      </c>
      <c r="C29" s="32"/>
      <c r="D29" s="32"/>
      <c r="E29" s="32"/>
      <c r="F29" s="33" t="n">
        <v>1</v>
      </c>
      <c r="G29" s="32"/>
      <c r="H29" s="32"/>
      <c r="I29" s="32"/>
      <c r="J29" s="32"/>
      <c r="K29" s="32"/>
      <c r="L29" s="32"/>
      <c r="M29" s="32"/>
      <c r="N29" s="32"/>
      <c r="O29" s="32"/>
      <c r="P29" s="33" t="n">
        <v>1</v>
      </c>
      <c r="Q29" s="33" t="n">
        <v>6</v>
      </c>
    </row>
    <row r="30" customFormat="false" ht="15" hidden="false" customHeight="false" outlineLevel="0" collapsed="false">
      <c r="A30" s="30" t="s">
        <v>144</v>
      </c>
      <c r="B30" s="31" t="s">
        <v>178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3</v>
      </c>
    </row>
    <row r="31" customFormat="false" ht="15" hidden="false" customHeight="false" outlineLevel="0" collapsed="false">
      <c r="A31" s="30" t="s">
        <v>153</v>
      </c>
      <c r="B31" s="31" t="s">
        <v>1783</v>
      </c>
      <c r="C31" s="32"/>
      <c r="D31" s="32"/>
      <c r="E31" s="32"/>
      <c r="F31" s="32"/>
      <c r="G31" s="32"/>
      <c r="H31" s="32"/>
      <c r="I31" s="32"/>
      <c r="J31" s="33" t="n">
        <v>7</v>
      </c>
      <c r="K31" s="32"/>
      <c r="L31" s="32"/>
      <c r="M31" s="32"/>
      <c r="N31" s="32"/>
      <c r="O31" s="32"/>
      <c r="P31" s="32"/>
      <c r="Q31" s="32"/>
    </row>
    <row r="32" customFormat="false" ht="15" hidden="false" customHeight="false" outlineLevel="0" collapsed="false">
      <c r="A32" s="30" t="s">
        <v>156</v>
      </c>
      <c r="B32" s="31" t="s">
        <v>1784</v>
      </c>
      <c r="C32" s="33" t="n">
        <v>1</v>
      </c>
      <c r="D32" s="32"/>
      <c r="E32" s="32"/>
      <c r="F32" s="33" t="n">
        <v>1</v>
      </c>
      <c r="G32" s="33" t="n">
        <v>1</v>
      </c>
      <c r="H32" s="32"/>
      <c r="I32" s="32"/>
      <c r="J32" s="33" t="n">
        <v>1</v>
      </c>
      <c r="K32" s="32"/>
      <c r="L32" s="32"/>
      <c r="M32" s="32"/>
      <c r="N32" s="32"/>
      <c r="O32" s="32"/>
      <c r="P32" s="32"/>
      <c r="Q32" s="33" t="n">
        <v>8</v>
      </c>
    </row>
    <row r="33" customFormat="false" ht="15" hidden="false" customHeight="false" outlineLevel="0" collapsed="false">
      <c r="A33" s="30" t="s">
        <v>159</v>
      </c>
      <c r="B33" s="31" t="s">
        <v>1785</v>
      </c>
      <c r="C33" s="33" t="n">
        <v>2</v>
      </c>
      <c r="D33" s="32"/>
      <c r="E33" s="32"/>
      <c r="F33" s="32"/>
      <c r="G33" s="32"/>
      <c r="H33" s="32"/>
      <c r="I33" s="32"/>
      <c r="J33" s="33" t="n">
        <v>3</v>
      </c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165</v>
      </c>
      <c r="B34" s="31" t="s">
        <v>1786</v>
      </c>
      <c r="C34" s="33" t="n">
        <v>1</v>
      </c>
      <c r="D34" s="33" t="n">
        <v>1</v>
      </c>
      <c r="E34" s="32"/>
      <c r="F34" s="32"/>
      <c r="G34" s="32"/>
      <c r="H34" s="32"/>
      <c r="I34" s="32"/>
      <c r="J34" s="32"/>
      <c r="K34" s="33" t="n">
        <v>16</v>
      </c>
      <c r="L34" s="32"/>
      <c r="M34" s="32"/>
      <c r="N34" s="32"/>
      <c r="O34" s="32"/>
      <c r="P34" s="32"/>
      <c r="Q34" s="33" t="n">
        <v>8</v>
      </c>
    </row>
    <row r="35" customFormat="false" ht="15" hidden="false" customHeight="false" outlineLevel="0" collapsed="false">
      <c r="A35" s="30" t="s">
        <v>168</v>
      </c>
      <c r="B35" s="31" t="s">
        <v>1787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1</v>
      </c>
    </row>
    <row r="36" customFormat="false" ht="15" hidden="false" customHeight="false" outlineLevel="0" collapsed="false">
      <c r="A36" s="30" t="s">
        <v>171</v>
      </c>
      <c r="B36" s="31" t="s">
        <v>178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59</v>
      </c>
    </row>
    <row r="37" customFormat="false" ht="15" hidden="false" customHeight="false" outlineLevel="0" collapsed="false">
      <c r="A37" s="30" t="s">
        <v>174</v>
      </c>
      <c r="B37" s="31" t="s">
        <v>1789</v>
      </c>
      <c r="C37" s="33" t="n">
        <v>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11</v>
      </c>
    </row>
    <row r="38" customFormat="false" ht="15" hidden="false" customHeight="false" outlineLevel="0" collapsed="false">
      <c r="A38" s="30" t="s">
        <v>177</v>
      </c>
      <c r="B38" s="31" t="s">
        <v>1790</v>
      </c>
      <c r="C38" s="33" t="n">
        <v>2</v>
      </c>
      <c r="D38" s="33" t="n">
        <v>1</v>
      </c>
      <c r="E38" s="32"/>
      <c r="F38" s="32"/>
      <c r="G38" s="32"/>
      <c r="H38" s="32"/>
      <c r="I38" s="32"/>
      <c r="J38" s="33" t="n">
        <v>2</v>
      </c>
      <c r="K38" s="32"/>
      <c r="L38" s="32"/>
      <c r="M38" s="32"/>
      <c r="N38" s="32"/>
      <c r="O38" s="32"/>
      <c r="P38" s="32"/>
      <c r="Q38" s="32"/>
    </row>
    <row r="39" customFormat="false" ht="15" hidden="false" customHeight="false" outlineLevel="0" collapsed="false">
      <c r="A39" s="30" t="s">
        <v>180</v>
      </c>
      <c r="B39" s="31" t="s">
        <v>1791</v>
      </c>
      <c r="C39" s="33" t="n">
        <v>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3" t="n">
        <v>3</v>
      </c>
    </row>
    <row r="40" customFormat="false" ht="15" hidden="false" customHeight="false" outlineLevel="0" collapsed="false">
      <c r="A40" s="30" t="s">
        <v>183</v>
      </c>
      <c r="B40" s="31" t="s">
        <v>1792</v>
      </c>
      <c r="C40" s="33" t="n">
        <v>1</v>
      </c>
      <c r="D40" s="32"/>
      <c r="E40" s="32"/>
      <c r="F40" s="32"/>
      <c r="G40" s="32"/>
      <c r="H40" s="32"/>
      <c r="I40" s="32"/>
      <c r="J40" s="33" t="n">
        <v>1</v>
      </c>
      <c r="K40" s="32"/>
      <c r="L40" s="32"/>
      <c r="M40" s="33" t="n">
        <v>1</v>
      </c>
      <c r="N40" s="32"/>
      <c r="O40" s="32"/>
      <c r="P40" s="32"/>
      <c r="Q40" s="33" t="n">
        <v>59</v>
      </c>
    </row>
    <row r="41" customFormat="false" ht="15" hidden="false" customHeight="false" outlineLevel="0" collapsed="false">
      <c r="A41" s="30" t="s">
        <v>186</v>
      </c>
      <c r="B41" s="31" t="s">
        <v>1793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39</v>
      </c>
    </row>
    <row r="42" customFormat="false" ht="15" hidden="false" customHeight="false" outlineLevel="0" collapsed="false">
      <c r="A42" s="30" t="s">
        <v>189</v>
      </c>
      <c r="B42" s="31" t="s">
        <v>1794</v>
      </c>
      <c r="C42" s="33" t="n">
        <v>6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40</v>
      </c>
    </row>
    <row r="43" customFormat="false" ht="15" hidden="false" customHeight="false" outlineLevel="0" collapsed="false">
      <c r="A43" s="30" t="s">
        <v>192</v>
      </c>
      <c r="B43" s="31" t="s">
        <v>179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2</v>
      </c>
    </row>
    <row r="44" customFormat="false" ht="15" hidden="false" customHeight="false" outlineLevel="0" collapsed="false">
      <c r="A44" s="30" t="s">
        <v>195</v>
      </c>
      <c r="B44" s="31" t="s">
        <v>1796</v>
      </c>
      <c r="C44" s="33" t="n">
        <v>1</v>
      </c>
      <c r="D44" s="32"/>
      <c r="E44" s="32"/>
      <c r="F44" s="33" t="n">
        <v>1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15</v>
      </c>
    </row>
    <row r="45" customFormat="false" ht="15" hidden="false" customHeight="false" outlineLevel="0" collapsed="false">
      <c r="A45" s="30" t="s">
        <v>198</v>
      </c>
      <c r="B45" s="31" t="s">
        <v>1797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6</v>
      </c>
    </row>
    <row r="46" customFormat="false" ht="15" hidden="false" customHeight="false" outlineLevel="0" collapsed="false">
      <c r="A46" s="30" t="s">
        <v>201</v>
      </c>
      <c r="B46" s="31" t="s">
        <v>179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14</v>
      </c>
    </row>
    <row r="47" customFormat="false" ht="15" hidden="false" customHeight="false" outlineLevel="0" collapsed="false">
      <c r="A47" s="30" t="s">
        <v>204</v>
      </c>
      <c r="B47" s="31" t="s">
        <v>179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3</v>
      </c>
    </row>
    <row r="48" customFormat="false" ht="15" hidden="false" customHeight="false" outlineLevel="0" collapsed="false">
      <c r="A48" s="30" t="s">
        <v>207</v>
      </c>
      <c r="B48" s="31" t="s">
        <v>180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4</v>
      </c>
    </row>
    <row r="49" customFormat="false" ht="15" hidden="false" customHeight="false" outlineLevel="0" collapsed="false">
      <c r="A49" s="30" t="s">
        <v>210</v>
      </c>
      <c r="B49" s="31" t="s">
        <v>1801</v>
      </c>
      <c r="C49" s="33" t="n">
        <v>2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5</v>
      </c>
    </row>
    <row r="50" customFormat="false" ht="15" hidden="false" customHeight="false" outlineLevel="0" collapsed="false">
      <c r="A50" s="30" t="s">
        <v>213</v>
      </c>
      <c r="B50" s="31" t="s">
        <v>1802</v>
      </c>
      <c r="C50" s="33" t="n">
        <v>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29</v>
      </c>
    </row>
    <row r="51" customFormat="false" ht="15" hidden="false" customHeight="false" outlineLevel="0" collapsed="false">
      <c r="A51" s="30" t="s">
        <v>216</v>
      </c>
      <c r="B51" s="31" t="s">
        <v>1803</v>
      </c>
      <c r="C51" s="33" t="n">
        <v>2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8</v>
      </c>
    </row>
    <row r="52" customFormat="false" ht="15" hidden="false" customHeight="false" outlineLevel="0" collapsed="false">
      <c r="A52" s="30" t="s">
        <v>219</v>
      </c>
      <c r="B52" s="31" t="s">
        <v>1804</v>
      </c>
      <c r="C52" s="32"/>
      <c r="D52" s="32"/>
      <c r="E52" s="32"/>
      <c r="F52" s="32"/>
      <c r="G52" s="33" t="n">
        <v>1</v>
      </c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customFormat="false" ht="15" hidden="false" customHeight="false" outlineLevel="0" collapsed="false">
      <c r="A53" s="30" t="s">
        <v>222</v>
      </c>
      <c r="B53" s="31" t="s">
        <v>1805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10</v>
      </c>
    </row>
    <row r="54" customFormat="false" ht="15" hidden="false" customHeight="false" outlineLevel="0" collapsed="false">
      <c r="A54" s="30" t="s">
        <v>228</v>
      </c>
      <c r="B54" s="31" t="s">
        <v>1806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12</v>
      </c>
    </row>
    <row r="55" customFormat="false" ht="15" hidden="false" customHeight="false" outlineLevel="0" collapsed="false">
      <c r="A55" s="30" t="s">
        <v>234</v>
      </c>
      <c r="B55" s="31" t="s">
        <v>1807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17</v>
      </c>
    </row>
    <row r="56" customFormat="false" ht="15" hidden="false" customHeight="false" outlineLevel="0" collapsed="false">
      <c r="A56" s="30" t="s">
        <v>237</v>
      </c>
      <c r="B56" s="31" t="s">
        <v>1808</v>
      </c>
      <c r="C56" s="32"/>
      <c r="D56" s="32"/>
      <c r="E56" s="32"/>
      <c r="F56" s="32"/>
      <c r="G56" s="32"/>
      <c r="H56" s="32"/>
      <c r="I56" s="32"/>
      <c r="J56" s="33" t="n">
        <v>1</v>
      </c>
      <c r="K56" s="32"/>
      <c r="L56" s="32"/>
      <c r="M56" s="32"/>
      <c r="N56" s="32"/>
      <c r="O56" s="32"/>
      <c r="P56" s="32"/>
      <c r="Q56" s="33" t="n">
        <v>9</v>
      </c>
    </row>
    <row r="57" customFormat="false" ht="15" hidden="false" customHeight="false" outlineLevel="0" collapsed="false">
      <c r="A57" s="30" t="s">
        <v>240</v>
      </c>
      <c r="B57" s="31" t="s">
        <v>1809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6</v>
      </c>
    </row>
    <row r="58" customFormat="false" ht="15" hidden="false" customHeight="false" outlineLevel="0" collapsed="false">
      <c r="A58" s="30" t="s">
        <v>243</v>
      </c>
      <c r="B58" s="31" t="s">
        <v>1810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3" t="n">
        <v>11</v>
      </c>
    </row>
    <row r="59" customFormat="false" ht="15" hidden="false" customHeight="false" outlineLevel="0" collapsed="false">
      <c r="A59" s="30" t="s">
        <v>246</v>
      </c>
      <c r="B59" s="31" t="s">
        <v>1811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8</v>
      </c>
    </row>
    <row r="60" customFormat="false" ht="15" hidden="false" customHeight="false" outlineLevel="0" collapsed="false">
      <c r="A60" s="30" t="s">
        <v>249</v>
      </c>
      <c r="B60" s="31" t="s">
        <v>1812</v>
      </c>
      <c r="C60" s="33" t="n">
        <v>1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customFormat="false" ht="15" hidden="false" customHeight="false" outlineLevel="0" collapsed="false">
      <c r="A61" s="30" t="s">
        <v>252</v>
      </c>
      <c r="B61" s="31" t="s">
        <v>1813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10</v>
      </c>
    </row>
    <row r="62" customFormat="false" ht="15" hidden="false" customHeight="false" outlineLevel="0" collapsed="false">
      <c r="A62" s="30" t="s">
        <v>255</v>
      </c>
      <c r="B62" s="31" t="s">
        <v>1814</v>
      </c>
      <c r="C62" s="33" t="n">
        <v>1</v>
      </c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3" t="n">
        <v>11</v>
      </c>
    </row>
    <row r="63" customFormat="false" ht="15" hidden="false" customHeight="false" outlineLevel="0" collapsed="false">
      <c r="A63" s="30" t="s">
        <v>258</v>
      </c>
      <c r="B63" s="31" t="s">
        <v>1815</v>
      </c>
      <c r="C63" s="33" t="n">
        <v>1</v>
      </c>
      <c r="D63" s="33" t="n">
        <v>2</v>
      </c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33</v>
      </c>
    </row>
    <row r="64" customFormat="false" ht="15" hidden="false" customHeight="false" outlineLevel="0" collapsed="false">
      <c r="A64" s="30" t="s">
        <v>261</v>
      </c>
      <c r="B64" s="31" t="s">
        <v>1816</v>
      </c>
      <c r="C64" s="33" t="n">
        <v>1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3" t="n">
        <v>4</v>
      </c>
    </row>
    <row r="65" customFormat="false" ht="15" hidden="false" customHeight="false" outlineLevel="0" collapsed="false">
      <c r="A65" s="30" t="s">
        <v>267</v>
      </c>
      <c r="B65" s="31" t="s">
        <v>1817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5</v>
      </c>
    </row>
    <row r="66" customFormat="false" ht="15" hidden="false" customHeight="false" outlineLevel="0" collapsed="false">
      <c r="A66" s="30" t="s">
        <v>270</v>
      </c>
      <c r="B66" s="31" t="s">
        <v>1818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3" t="n">
        <v>16</v>
      </c>
    </row>
    <row r="67" customFormat="false" ht="15" hidden="false" customHeight="false" outlineLevel="0" collapsed="false">
      <c r="A67" s="30" t="s">
        <v>273</v>
      </c>
      <c r="B67" s="31" t="s">
        <v>1819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78</v>
      </c>
    </row>
    <row r="68" customFormat="false" ht="15" hidden="false" customHeight="false" outlineLevel="0" collapsed="false">
      <c r="A68" s="30" t="s">
        <v>276</v>
      </c>
      <c r="B68" s="31" t="s">
        <v>1820</v>
      </c>
      <c r="C68" s="33" t="n">
        <v>1</v>
      </c>
      <c r="D68" s="32"/>
      <c r="E68" s="32"/>
      <c r="F68" s="32"/>
      <c r="G68" s="32"/>
      <c r="H68" s="32"/>
      <c r="I68" s="32"/>
      <c r="J68" s="32"/>
      <c r="K68" s="33" t="n">
        <v>4</v>
      </c>
      <c r="L68" s="32"/>
      <c r="M68" s="32"/>
      <c r="N68" s="32"/>
      <c r="O68" s="32"/>
      <c r="P68" s="32"/>
      <c r="Q68" s="33" t="n">
        <v>16</v>
      </c>
    </row>
    <row r="69" customFormat="false" ht="15" hidden="false" customHeight="false" outlineLevel="0" collapsed="false">
      <c r="A69" s="30" t="s">
        <v>282</v>
      </c>
      <c r="B69" s="31" t="s">
        <v>1821</v>
      </c>
      <c r="C69" s="33" t="n">
        <v>2</v>
      </c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17</v>
      </c>
    </row>
    <row r="70" customFormat="false" ht="15" hidden="false" customHeight="false" outlineLevel="0" collapsed="false">
      <c r="A70" s="30" t="s">
        <v>285</v>
      </c>
      <c r="B70" s="31" t="s">
        <v>1822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3" t="n">
        <v>1</v>
      </c>
    </row>
    <row r="71" customFormat="false" ht="15" hidden="false" customHeight="false" outlineLevel="0" collapsed="false">
      <c r="A71" s="30" t="s">
        <v>288</v>
      </c>
      <c r="B71" s="31" t="s">
        <v>1823</v>
      </c>
      <c r="C71" s="33" t="n">
        <v>1</v>
      </c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46</v>
      </c>
    </row>
    <row r="72" customFormat="false" ht="15" hidden="false" customHeight="false" outlineLevel="0" collapsed="false">
      <c r="A72" s="30" t="s">
        <v>294</v>
      </c>
      <c r="B72" s="31" t="s">
        <v>1824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4</v>
      </c>
    </row>
    <row r="73" customFormat="false" ht="15" hidden="false" customHeight="false" outlineLevel="0" collapsed="false">
      <c r="A73" s="30" t="s">
        <v>297</v>
      </c>
      <c r="B73" s="31" t="s">
        <v>1825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3" t="n">
        <v>1</v>
      </c>
      <c r="Q73" s="32"/>
    </row>
    <row r="74" customFormat="false" ht="15" hidden="false" customHeight="false" outlineLevel="0" collapsed="false">
      <c r="A74" s="30" t="s">
        <v>300</v>
      </c>
      <c r="B74" s="31" t="s">
        <v>1826</v>
      </c>
      <c r="C74" s="33" t="n">
        <v>2</v>
      </c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70</v>
      </c>
    </row>
    <row r="75" customFormat="false" ht="15" hidden="false" customHeight="false" outlineLevel="0" collapsed="false">
      <c r="A75" s="30" t="s">
        <v>303</v>
      </c>
      <c r="B75" s="31" t="s">
        <v>1827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3" t="n">
        <v>1</v>
      </c>
      <c r="Q75" s="33" t="n">
        <v>16</v>
      </c>
    </row>
    <row r="76" customFormat="false" ht="15" hidden="false" customHeight="false" outlineLevel="0" collapsed="false">
      <c r="A76" s="30" t="s">
        <v>306</v>
      </c>
      <c r="B76" s="31" t="s">
        <v>1828</v>
      </c>
      <c r="C76" s="33" t="n">
        <v>1</v>
      </c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15" hidden="false" customHeight="false" outlineLevel="0" collapsed="false">
      <c r="A77" s="30" t="s">
        <v>309</v>
      </c>
      <c r="B77" s="31" t="s">
        <v>1829</v>
      </c>
      <c r="C77" s="33" t="n">
        <v>1</v>
      </c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4</v>
      </c>
    </row>
    <row r="78" customFormat="false" ht="15" hidden="false" customHeight="false" outlineLevel="0" collapsed="false">
      <c r="A78" s="30" t="s">
        <v>312</v>
      </c>
      <c r="B78" s="31" t="s">
        <v>18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21</v>
      </c>
    </row>
    <row r="79" customFormat="false" ht="15" hidden="false" customHeight="false" outlineLevel="0" collapsed="false">
      <c r="A79" s="30" t="s">
        <v>315</v>
      </c>
      <c r="B79" s="31" t="s">
        <v>1831</v>
      </c>
      <c r="C79" s="33" t="n">
        <v>1</v>
      </c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14</v>
      </c>
    </row>
    <row r="80" customFormat="false" ht="15" hidden="false" customHeight="false" outlineLevel="0" collapsed="false">
      <c r="A80" s="30" t="s">
        <v>318</v>
      </c>
      <c r="B80" s="31" t="s">
        <v>1832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3" t="n">
        <v>6</v>
      </c>
    </row>
    <row r="81" customFormat="false" ht="15" hidden="false" customHeight="false" outlineLevel="0" collapsed="false">
      <c r="A81" s="30" t="s">
        <v>321</v>
      </c>
      <c r="B81" s="31" t="s">
        <v>1833</v>
      </c>
      <c r="C81" s="33" t="n">
        <v>1</v>
      </c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5</v>
      </c>
    </row>
    <row r="82" customFormat="false" ht="15" hidden="false" customHeight="false" outlineLevel="0" collapsed="false">
      <c r="A82" s="30" t="s">
        <v>324</v>
      </c>
      <c r="B82" s="31" t="s">
        <v>1834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3" t="n">
        <v>3</v>
      </c>
    </row>
    <row r="83" customFormat="false" ht="15" hidden="false" customHeight="false" outlineLevel="0" collapsed="false">
      <c r="A83" s="30" t="s">
        <v>327</v>
      </c>
      <c r="B83" s="31" t="s">
        <v>1835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3" t="n">
        <v>2</v>
      </c>
      <c r="Q83" s="33" t="n">
        <v>3</v>
      </c>
    </row>
    <row r="84" customFormat="false" ht="15" hidden="false" customHeight="false" outlineLevel="0" collapsed="false">
      <c r="A84" s="30" t="s">
        <v>330</v>
      </c>
      <c r="B84" s="31" t="s">
        <v>1836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4</v>
      </c>
    </row>
    <row r="85" customFormat="false" ht="15" hidden="false" customHeight="false" outlineLevel="0" collapsed="false">
      <c r="A85" s="30" t="s">
        <v>336</v>
      </c>
      <c r="B85" s="31" t="s">
        <v>1837</v>
      </c>
      <c r="C85" s="33" t="n">
        <v>1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customFormat="false" ht="15" hidden="false" customHeight="false" outlineLevel="0" collapsed="false">
      <c r="A86" s="30" t="s">
        <v>339</v>
      </c>
      <c r="B86" s="31" t="s">
        <v>1838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3" t="n">
        <v>5</v>
      </c>
    </row>
    <row r="87" customFormat="false" ht="15" hidden="false" customHeight="false" outlineLevel="0" collapsed="false">
      <c r="A87" s="30" t="s">
        <v>342</v>
      </c>
      <c r="B87" s="31" t="s">
        <v>1839</v>
      </c>
      <c r="C87" s="33" t="n">
        <v>1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3" t="n">
        <v>2</v>
      </c>
    </row>
    <row r="88" customFormat="false" ht="15" hidden="false" customHeight="false" outlineLevel="0" collapsed="false">
      <c r="A88" s="30" t="s">
        <v>345</v>
      </c>
      <c r="B88" s="31" t="s">
        <v>1840</v>
      </c>
      <c r="C88" s="33" t="n">
        <v>2</v>
      </c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1</v>
      </c>
    </row>
    <row r="89" customFormat="false" ht="15" hidden="false" customHeight="false" outlineLevel="0" collapsed="false">
      <c r="A89" s="30" t="s">
        <v>348</v>
      </c>
      <c r="B89" s="31" t="s">
        <v>1841</v>
      </c>
      <c r="C89" s="33" t="n">
        <v>2</v>
      </c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4</v>
      </c>
    </row>
    <row r="90" customFormat="false" ht="15" hidden="false" customHeight="false" outlineLevel="0" collapsed="false">
      <c r="A90" s="30" t="s">
        <v>351</v>
      </c>
      <c r="B90" s="31" t="s">
        <v>1842</v>
      </c>
      <c r="C90" s="32"/>
      <c r="D90" s="32"/>
      <c r="E90" s="32"/>
      <c r="F90" s="32"/>
      <c r="G90" s="32"/>
      <c r="H90" s="32"/>
      <c r="I90" s="32"/>
      <c r="J90" s="32"/>
      <c r="K90" s="32"/>
      <c r="L90" s="33" t="n">
        <v>1</v>
      </c>
      <c r="M90" s="32"/>
      <c r="N90" s="32"/>
      <c r="O90" s="32"/>
      <c r="P90" s="32"/>
      <c r="Q90" s="33" t="n">
        <v>7</v>
      </c>
    </row>
    <row r="91" customFormat="false" ht="15" hidden="false" customHeight="false" outlineLevel="0" collapsed="false">
      <c r="A91" s="30" t="s">
        <v>354</v>
      </c>
      <c r="B91" s="31" t="s">
        <v>1843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2</v>
      </c>
    </row>
    <row r="92" customFormat="false" ht="15" hidden="false" customHeight="false" outlineLevel="0" collapsed="false">
      <c r="A92" s="30" t="s">
        <v>357</v>
      </c>
      <c r="B92" s="31" t="s">
        <v>1844</v>
      </c>
      <c r="C92" s="33" t="n">
        <v>1</v>
      </c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1</v>
      </c>
    </row>
    <row r="93" customFormat="false" ht="15" hidden="false" customHeight="false" outlineLevel="0" collapsed="false">
      <c r="A93" s="30" t="s">
        <v>360</v>
      </c>
      <c r="B93" s="31" t="s">
        <v>1845</v>
      </c>
      <c r="C93" s="33" t="n">
        <v>1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8</v>
      </c>
    </row>
    <row r="94" customFormat="false" ht="15" hidden="false" customHeight="false" outlineLevel="0" collapsed="false">
      <c r="A94" s="30" t="s">
        <v>363</v>
      </c>
      <c r="B94" s="31" t="s">
        <v>1846</v>
      </c>
      <c r="C94" s="32"/>
      <c r="D94" s="32"/>
      <c r="E94" s="32"/>
      <c r="F94" s="33" t="n">
        <v>1</v>
      </c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3" t="n">
        <v>3</v>
      </c>
    </row>
    <row r="95" customFormat="false" ht="15" hidden="false" customHeight="false" outlineLevel="0" collapsed="false">
      <c r="A95" s="30" t="s">
        <v>369</v>
      </c>
      <c r="B95" s="31" t="s">
        <v>1847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3" t="n">
        <v>24</v>
      </c>
    </row>
    <row r="96" customFormat="false" ht="15" hidden="false" customHeight="false" outlineLevel="0" collapsed="false">
      <c r="A96" s="30" t="s">
        <v>375</v>
      </c>
      <c r="B96" s="31" t="s">
        <v>1848</v>
      </c>
      <c r="C96" s="33" t="n">
        <v>1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3" t="n">
        <v>1</v>
      </c>
      <c r="Q96" s="32"/>
    </row>
    <row r="97" customFormat="false" ht="15" hidden="false" customHeight="false" outlineLevel="0" collapsed="false">
      <c r="A97" s="30" t="s">
        <v>378</v>
      </c>
      <c r="B97" s="31" t="s">
        <v>1849</v>
      </c>
      <c r="C97" s="32"/>
      <c r="D97" s="32"/>
      <c r="E97" s="32"/>
      <c r="F97" s="32"/>
      <c r="G97" s="33" t="n">
        <v>2</v>
      </c>
      <c r="H97" s="32"/>
      <c r="I97" s="32"/>
      <c r="J97" s="32"/>
      <c r="K97" s="32"/>
      <c r="L97" s="32"/>
      <c r="M97" s="32"/>
      <c r="N97" s="32"/>
      <c r="O97" s="32"/>
      <c r="P97" s="32"/>
      <c r="Q97" s="33" t="n">
        <v>2</v>
      </c>
    </row>
    <row r="98" customFormat="false" ht="15" hidden="false" customHeight="false" outlineLevel="0" collapsed="false">
      <c r="A98" s="30" t="s">
        <v>381</v>
      </c>
      <c r="B98" s="31" t="s">
        <v>1850</v>
      </c>
      <c r="C98" s="33" t="n">
        <v>2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5</v>
      </c>
    </row>
    <row r="99" customFormat="false" ht="15" hidden="false" customHeight="false" outlineLevel="0" collapsed="false">
      <c r="A99" s="30" t="s">
        <v>384</v>
      </c>
      <c r="B99" s="31" t="s">
        <v>1851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6</v>
      </c>
    </row>
    <row r="100" customFormat="false" ht="15" hidden="false" customHeight="false" outlineLevel="0" collapsed="false">
      <c r="A100" s="30" t="s">
        <v>390</v>
      </c>
      <c r="B100" s="31" t="s">
        <v>1852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42</v>
      </c>
    </row>
    <row r="101" customFormat="false" ht="15" hidden="false" customHeight="false" outlineLevel="0" collapsed="false">
      <c r="A101" s="30" t="s">
        <v>396</v>
      </c>
      <c r="B101" s="31" t="s">
        <v>1853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3" t="n">
        <v>3</v>
      </c>
    </row>
    <row r="102" customFormat="false" ht="15" hidden="false" customHeight="false" outlineLevel="0" collapsed="false">
      <c r="A102" s="30" t="s">
        <v>399</v>
      </c>
      <c r="B102" s="31" t="s">
        <v>1854</v>
      </c>
      <c r="C102" s="33" t="n">
        <v>1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3" t="n">
        <v>1</v>
      </c>
      <c r="Q102" s="33" t="n">
        <v>6</v>
      </c>
    </row>
    <row r="103" customFormat="false" ht="15" hidden="false" customHeight="false" outlineLevel="0" collapsed="false">
      <c r="A103" s="30" t="s">
        <v>402</v>
      </c>
      <c r="B103" s="31" t="s">
        <v>1855</v>
      </c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3" t="n">
        <v>1</v>
      </c>
    </row>
    <row r="104" customFormat="false" ht="15" hidden="false" customHeight="false" outlineLevel="0" collapsed="false">
      <c r="A104" s="30" t="s">
        <v>408</v>
      </c>
      <c r="B104" s="31" t="s">
        <v>1856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6</v>
      </c>
    </row>
    <row r="105" customFormat="false" ht="15" hidden="false" customHeight="false" outlineLevel="0" collapsed="false">
      <c r="A105" s="30" t="s">
        <v>417</v>
      </c>
      <c r="B105" s="31" t="s">
        <v>1857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15</v>
      </c>
    </row>
    <row r="106" customFormat="false" ht="15" hidden="false" customHeight="false" outlineLevel="0" collapsed="false">
      <c r="A106" s="30" t="s">
        <v>420</v>
      </c>
      <c r="B106" s="31" t="s">
        <v>1858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1</v>
      </c>
    </row>
    <row r="107" customFormat="false" ht="15" hidden="false" customHeight="false" outlineLevel="0" collapsed="false">
      <c r="A107" s="30" t="s">
        <v>423</v>
      </c>
      <c r="B107" s="31" t="s">
        <v>1859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3" t="n">
        <v>1</v>
      </c>
    </row>
    <row r="108" customFormat="false" ht="15" hidden="false" customHeight="false" outlineLevel="0" collapsed="false">
      <c r="A108" s="30" t="s">
        <v>426</v>
      </c>
      <c r="B108" s="31" t="s">
        <v>1860</v>
      </c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8</v>
      </c>
    </row>
    <row r="109" customFormat="false" ht="15" hidden="false" customHeight="false" outlineLevel="0" collapsed="false">
      <c r="A109" s="30" t="s">
        <v>429</v>
      </c>
      <c r="B109" s="31" t="s">
        <v>1861</v>
      </c>
      <c r="C109" s="33" t="n">
        <v>1</v>
      </c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21</v>
      </c>
    </row>
    <row r="110" customFormat="false" ht="15" hidden="false" customHeight="false" outlineLevel="0" collapsed="false">
      <c r="A110" s="30" t="s">
        <v>432</v>
      </c>
      <c r="B110" s="31" t="s">
        <v>1862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3" t="n">
        <v>0</v>
      </c>
      <c r="M110" s="32"/>
      <c r="N110" s="32"/>
      <c r="O110" s="32"/>
      <c r="P110" s="32"/>
      <c r="Q110" s="33" t="n">
        <v>1</v>
      </c>
    </row>
    <row r="111" customFormat="false" ht="15" hidden="false" customHeight="false" outlineLevel="0" collapsed="false">
      <c r="A111" s="30" t="s">
        <v>435</v>
      </c>
      <c r="B111" s="31" t="s">
        <v>1863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17</v>
      </c>
    </row>
    <row r="112" customFormat="false" ht="15" hidden="false" customHeight="false" outlineLevel="0" collapsed="false">
      <c r="A112" s="30" t="s">
        <v>438</v>
      </c>
      <c r="B112" s="31" t="s">
        <v>1832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3" t="n">
        <v>3</v>
      </c>
    </row>
    <row r="113" customFormat="false" ht="15" hidden="false" customHeight="false" outlineLevel="0" collapsed="false">
      <c r="A113" s="30" t="s">
        <v>440</v>
      </c>
      <c r="B113" s="31" t="s">
        <v>1864</v>
      </c>
      <c r="C113" s="33" t="n">
        <v>2</v>
      </c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3</v>
      </c>
    </row>
    <row r="114" customFormat="false" ht="15" hidden="false" customHeight="false" outlineLevel="0" collapsed="false">
      <c r="A114" s="30" t="s">
        <v>446</v>
      </c>
      <c r="B114" s="31" t="s">
        <v>1865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1</v>
      </c>
    </row>
    <row r="115" customFormat="false" ht="15" hidden="false" customHeight="false" outlineLevel="0" collapsed="false">
      <c r="A115" s="30" t="s">
        <v>452</v>
      </c>
      <c r="B115" s="31" t="s">
        <v>1866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3" t="n">
        <v>2</v>
      </c>
    </row>
    <row r="116" customFormat="false" ht="15" hidden="false" customHeight="false" outlineLevel="0" collapsed="false">
      <c r="A116" s="30" t="s">
        <v>455</v>
      </c>
      <c r="B116" s="31" t="s">
        <v>1867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1</v>
      </c>
    </row>
    <row r="117" customFormat="false" ht="15" hidden="false" customHeight="false" outlineLevel="0" collapsed="false">
      <c r="A117" s="30" t="s">
        <v>461</v>
      </c>
      <c r="B117" s="31" t="s">
        <v>1868</v>
      </c>
      <c r="C117" s="33" t="n">
        <v>3</v>
      </c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customFormat="false" ht="15" hidden="false" customHeight="false" outlineLevel="0" collapsed="false">
      <c r="A118" s="30" t="s">
        <v>464</v>
      </c>
      <c r="B118" s="31" t="s">
        <v>1869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7</v>
      </c>
    </row>
    <row r="119" customFormat="false" ht="15" hidden="false" customHeight="false" outlineLevel="0" collapsed="false">
      <c r="A119" s="30" t="s">
        <v>467</v>
      </c>
      <c r="B119" s="31" t="s">
        <v>1870</v>
      </c>
      <c r="C119" s="33" t="n">
        <v>4</v>
      </c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customFormat="false" ht="15" hidden="false" customHeight="false" outlineLevel="0" collapsed="false">
      <c r="A120" s="30" t="s">
        <v>470</v>
      </c>
      <c r="B120" s="31" t="s">
        <v>1871</v>
      </c>
      <c r="C120" s="32"/>
      <c r="D120" s="33" t="n">
        <v>2</v>
      </c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customFormat="false" ht="15" hidden="false" customHeight="false" outlineLevel="0" collapsed="false">
      <c r="A121" s="30" t="s">
        <v>473</v>
      </c>
      <c r="B121" s="31" t="s">
        <v>1872</v>
      </c>
      <c r="C121" s="33" t="n">
        <v>4</v>
      </c>
      <c r="D121" s="32"/>
      <c r="E121" s="32"/>
      <c r="F121" s="32"/>
      <c r="G121" s="33" t="n">
        <v>1</v>
      </c>
      <c r="H121" s="32"/>
      <c r="I121" s="32"/>
      <c r="J121" s="33" t="n">
        <v>3</v>
      </c>
      <c r="K121" s="32"/>
      <c r="L121" s="33" t="n">
        <v>1</v>
      </c>
      <c r="M121" s="33" t="n">
        <v>1</v>
      </c>
      <c r="N121" s="32"/>
      <c r="O121" s="32"/>
      <c r="P121" s="32"/>
      <c r="Q121" s="33" t="n">
        <v>3</v>
      </c>
    </row>
    <row r="122" customFormat="false" ht="15" hidden="false" customHeight="false" outlineLevel="0" collapsed="false">
      <c r="A122" s="30" t="s">
        <v>476</v>
      </c>
      <c r="B122" s="31" t="s">
        <v>1873</v>
      </c>
      <c r="C122" s="32"/>
      <c r="D122" s="32"/>
      <c r="E122" s="32"/>
      <c r="F122" s="33" t="n">
        <v>1</v>
      </c>
      <c r="G122" s="32"/>
      <c r="H122" s="32"/>
      <c r="I122" s="32"/>
      <c r="J122" s="32"/>
      <c r="K122" s="32"/>
      <c r="L122" s="32"/>
      <c r="M122" s="33" t="n">
        <v>2</v>
      </c>
      <c r="N122" s="32"/>
      <c r="O122" s="32"/>
      <c r="P122" s="32"/>
      <c r="Q122" s="33" t="n">
        <v>26</v>
      </c>
    </row>
    <row r="123" customFormat="false" ht="15" hidden="false" customHeight="false" outlineLevel="0" collapsed="false">
      <c r="A123" s="30" t="s">
        <v>479</v>
      </c>
      <c r="B123" s="31" t="s">
        <v>1874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2</v>
      </c>
    </row>
    <row r="124" customFormat="false" ht="15" hidden="false" customHeight="false" outlineLevel="0" collapsed="false">
      <c r="A124" s="30" t="s">
        <v>485</v>
      </c>
      <c r="B124" s="31" t="s">
        <v>1875</v>
      </c>
      <c r="C124" s="33" t="n">
        <v>2</v>
      </c>
      <c r="D124" s="33" t="n">
        <v>3</v>
      </c>
      <c r="E124" s="32"/>
      <c r="F124" s="32"/>
      <c r="G124" s="33" t="n">
        <v>2</v>
      </c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13</v>
      </c>
    </row>
    <row r="125" customFormat="false" ht="15" hidden="false" customHeight="false" outlineLevel="0" collapsed="false">
      <c r="A125" s="30" t="s">
        <v>488</v>
      </c>
      <c r="B125" s="31" t="s">
        <v>1876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1</v>
      </c>
    </row>
    <row r="126" customFormat="false" ht="15" hidden="false" customHeight="false" outlineLevel="0" collapsed="false">
      <c r="A126" s="30" t="s">
        <v>491</v>
      </c>
      <c r="B126" s="31" t="s">
        <v>1877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494</v>
      </c>
      <c r="B127" s="31" t="s">
        <v>1878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16</v>
      </c>
    </row>
    <row r="128" customFormat="false" ht="15" hidden="false" customHeight="false" outlineLevel="0" collapsed="false">
      <c r="A128" s="30" t="s">
        <v>497</v>
      </c>
      <c r="B128" s="31" t="s">
        <v>1879</v>
      </c>
      <c r="C128" s="33" t="n">
        <v>1</v>
      </c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14</v>
      </c>
    </row>
    <row r="129" customFormat="false" ht="15" hidden="false" customHeight="false" outlineLevel="0" collapsed="false">
      <c r="A129" s="30" t="s">
        <v>500</v>
      </c>
      <c r="B129" s="31" t="s">
        <v>1880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16</v>
      </c>
    </row>
    <row r="130" customFormat="false" ht="15" hidden="false" customHeight="false" outlineLevel="0" collapsed="false">
      <c r="A130" s="30" t="s">
        <v>503</v>
      </c>
      <c r="B130" s="31" t="s">
        <v>1881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3" t="n">
        <v>1</v>
      </c>
      <c r="N130" s="32"/>
      <c r="O130" s="32"/>
      <c r="P130" s="32"/>
      <c r="Q130" s="32"/>
    </row>
    <row r="131" customFormat="false" ht="15" hidden="false" customHeight="false" outlineLevel="0" collapsed="false">
      <c r="A131" s="30" t="s">
        <v>509</v>
      </c>
      <c r="B131" s="31" t="s">
        <v>1882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</v>
      </c>
    </row>
    <row r="132" customFormat="false" ht="15" hidden="false" customHeight="false" outlineLevel="0" collapsed="false">
      <c r="A132" s="30" t="s">
        <v>512</v>
      </c>
      <c r="B132" s="31" t="s">
        <v>1883</v>
      </c>
      <c r="C132" s="32"/>
      <c r="D132" s="32"/>
      <c r="E132" s="32"/>
      <c r="F132" s="33" t="n">
        <v>1</v>
      </c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15" hidden="false" customHeight="false" outlineLevel="0" collapsed="false">
      <c r="A133" s="30" t="s">
        <v>515</v>
      </c>
      <c r="B133" s="31" t="s">
        <v>1884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11</v>
      </c>
    </row>
    <row r="134" customFormat="false" ht="15" hidden="false" customHeight="false" outlineLevel="0" collapsed="false">
      <c r="A134" s="30" t="s">
        <v>518</v>
      </c>
      <c r="B134" s="31" t="s">
        <v>1885</v>
      </c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3" t="n">
        <v>1</v>
      </c>
    </row>
    <row r="135" customFormat="false" ht="15" hidden="false" customHeight="false" outlineLevel="0" collapsed="false">
      <c r="A135" s="30" t="s">
        <v>521</v>
      </c>
      <c r="B135" s="31" t="s">
        <v>1886</v>
      </c>
      <c r="C135" s="33" t="n">
        <v>1</v>
      </c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</row>
    <row r="136" customFormat="false" ht="15" hidden="false" customHeight="false" outlineLevel="0" collapsed="false">
      <c r="A136" s="30" t="s">
        <v>527</v>
      </c>
      <c r="B136" s="31" t="s">
        <v>1887</v>
      </c>
      <c r="C136" s="32"/>
      <c r="D136" s="32"/>
      <c r="E136" s="32"/>
      <c r="F136" s="32"/>
      <c r="G136" s="32"/>
      <c r="H136" s="32"/>
      <c r="I136" s="32"/>
      <c r="J136" s="33" t="n">
        <v>1</v>
      </c>
      <c r="K136" s="32"/>
      <c r="L136" s="32"/>
      <c r="M136" s="32"/>
      <c r="N136" s="32"/>
      <c r="O136" s="32"/>
      <c r="P136" s="32"/>
      <c r="Q136" s="32"/>
    </row>
    <row r="137" customFormat="false" ht="15" hidden="false" customHeight="false" outlineLevel="0" collapsed="false">
      <c r="A137" s="30" t="s">
        <v>533</v>
      </c>
      <c r="B137" s="31" t="s">
        <v>1888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1</v>
      </c>
    </row>
    <row r="138" customFormat="false" ht="15" hidden="false" customHeight="false" outlineLevel="0" collapsed="false">
      <c r="A138" s="30" t="s">
        <v>536</v>
      </c>
      <c r="B138" s="31" t="s">
        <v>1889</v>
      </c>
      <c r="C138" s="32"/>
      <c r="D138" s="32"/>
      <c r="E138" s="32"/>
      <c r="F138" s="32"/>
      <c r="G138" s="32"/>
      <c r="H138" s="32"/>
      <c r="I138" s="32"/>
      <c r="J138" s="33" t="n">
        <v>1</v>
      </c>
      <c r="K138" s="32"/>
      <c r="L138" s="32"/>
      <c r="M138" s="32"/>
      <c r="N138" s="32"/>
      <c r="O138" s="32"/>
      <c r="P138" s="32"/>
      <c r="Q138" s="32"/>
    </row>
    <row r="139" customFormat="false" ht="15" hidden="false" customHeight="false" outlineLevel="0" collapsed="false">
      <c r="A139" s="30" t="s">
        <v>539</v>
      </c>
      <c r="B139" s="31" t="s">
        <v>1890</v>
      </c>
      <c r="C139" s="33" t="n">
        <v>1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</row>
    <row r="140" customFormat="false" ht="15" hidden="false" customHeight="false" outlineLevel="0" collapsed="false">
      <c r="A140" s="30" t="s">
        <v>542</v>
      </c>
      <c r="B140" s="31" t="s">
        <v>1891</v>
      </c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3" t="n">
        <v>1</v>
      </c>
    </row>
    <row r="141" customFormat="false" ht="15" hidden="false" customHeight="false" outlineLevel="0" collapsed="false">
      <c r="A141" s="30" t="s">
        <v>555</v>
      </c>
      <c r="B141" s="31" t="s">
        <v>1892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12</v>
      </c>
    </row>
    <row r="142" customFormat="false" ht="15" hidden="false" customHeight="false" outlineLevel="0" collapsed="false">
      <c r="A142" s="30" t="s">
        <v>558</v>
      </c>
      <c r="B142" s="31" t="s">
        <v>1893</v>
      </c>
      <c r="C142" s="32"/>
      <c r="D142" s="32"/>
      <c r="E142" s="32"/>
      <c r="F142" s="32"/>
      <c r="G142" s="32"/>
      <c r="H142" s="32"/>
      <c r="I142" s="32"/>
      <c r="J142" s="33" t="n">
        <v>1</v>
      </c>
      <c r="K142" s="32"/>
      <c r="L142" s="33" t="n">
        <v>1</v>
      </c>
      <c r="M142" s="32"/>
      <c r="N142" s="32"/>
      <c r="O142" s="32"/>
      <c r="P142" s="32"/>
      <c r="Q142" s="33" t="n">
        <v>3</v>
      </c>
    </row>
    <row r="143" customFormat="false" ht="15" hidden="false" customHeight="false" outlineLevel="0" collapsed="false">
      <c r="A143" s="30" t="s">
        <v>567</v>
      </c>
      <c r="B143" s="31" t="s">
        <v>1894</v>
      </c>
      <c r="C143" s="33" t="n">
        <v>1</v>
      </c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3" t="n">
        <v>1</v>
      </c>
      <c r="Q143" s="32"/>
    </row>
    <row r="144" customFormat="false" ht="15" hidden="false" customHeight="false" outlineLevel="0" collapsed="false">
      <c r="A144" s="30" t="s">
        <v>570</v>
      </c>
      <c r="B144" s="31" t="s">
        <v>1895</v>
      </c>
      <c r="C144" s="33" t="n">
        <v>1</v>
      </c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</row>
    <row r="145" customFormat="false" ht="15" hidden="false" customHeight="false" outlineLevel="0" collapsed="false">
      <c r="A145" s="30" t="s">
        <v>573</v>
      </c>
      <c r="B145" s="31" t="s">
        <v>1896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4</v>
      </c>
    </row>
    <row r="146" customFormat="false" ht="15" hidden="false" customHeight="false" outlineLevel="0" collapsed="false">
      <c r="A146" s="30" t="s">
        <v>576</v>
      </c>
      <c r="B146" s="31" t="s">
        <v>1897</v>
      </c>
      <c r="C146" s="32"/>
      <c r="D146" s="33" t="n">
        <v>1</v>
      </c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4</v>
      </c>
    </row>
    <row r="147" customFormat="false" ht="15" hidden="false" customHeight="false" outlineLevel="0" collapsed="false">
      <c r="A147" s="30" t="s">
        <v>579</v>
      </c>
      <c r="B147" s="31" t="s">
        <v>1898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3" t="n">
        <v>4</v>
      </c>
      <c r="Q147" s="33" t="n">
        <v>1</v>
      </c>
    </row>
    <row r="148" customFormat="false" ht="15" hidden="false" customHeight="false" outlineLevel="0" collapsed="false">
      <c r="A148" s="30" t="s">
        <v>582</v>
      </c>
      <c r="B148" s="31" t="s">
        <v>1899</v>
      </c>
      <c r="C148" s="33" t="n">
        <v>1</v>
      </c>
      <c r="D148" s="32"/>
      <c r="E148" s="32"/>
      <c r="F148" s="32"/>
      <c r="G148" s="32"/>
      <c r="H148" s="32"/>
      <c r="I148" s="32"/>
      <c r="J148" s="33" t="n">
        <v>2</v>
      </c>
      <c r="K148" s="32"/>
      <c r="L148" s="32"/>
      <c r="M148" s="32"/>
      <c r="N148" s="32"/>
      <c r="O148" s="32"/>
      <c r="P148" s="32"/>
      <c r="Q148" s="33" t="n">
        <v>3</v>
      </c>
    </row>
    <row r="149" customFormat="false" ht="15" hidden="false" customHeight="false" outlineLevel="0" collapsed="false">
      <c r="A149" s="30" t="s">
        <v>585</v>
      </c>
      <c r="B149" s="31" t="s">
        <v>1900</v>
      </c>
      <c r="C149" s="32"/>
      <c r="D149" s="33" t="n">
        <v>1</v>
      </c>
      <c r="E149" s="32"/>
      <c r="F149" s="32"/>
      <c r="G149" s="32"/>
      <c r="H149" s="32"/>
      <c r="I149" s="32"/>
      <c r="J149" s="32"/>
      <c r="K149" s="33" t="n">
        <v>1</v>
      </c>
      <c r="L149" s="32"/>
      <c r="M149" s="32"/>
      <c r="N149" s="32"/>
      <c r="O149" s="32"/>
      <c r="P149" s="32"/>
      <c r="Q149" s="33" t="n">
        <v>8</v>
      </c>
    </row>
    <row r="150" customFormat="false" ht="15" hidden="false" customHeight="false" outlineLevel="0" collapsed="false">
      <c r="A150" s="30" t="s">
        <v>588</v>
      </c>
      <c r="B150" s="31" t="s">
        <v>1901</v>
      </c>
      <c r="C150" s="32"/>
      <c r="D150" s="32"/>
      <c r="E150" s="32"/>
      <c r="F150" s="32"/>
      <c r="G150" s="32"/>
      <c r="H150" s="32"/>
      <c r="I150" s="32"/>
      <c r="J150" s="33" t="n">
        <v>1</v>
      </c>
      <c r="K150" s="32"/>
      <c r="L150" s="32"/>
      <c r="M150" s="32"/>
      <c r="N150" s="32"/>
      <c r="O150" s="32"/>
      <c r="P150" s="32"/>
      <c r="Q150" s="32"/>
    </row>
    <row r="151" customFormat="false" ht="15" hidden="false" customHeight="false" outlineLevel="0" collapsed="false">
      <c r="A151" s="30" t="s">
        <v>594</v>
      </c>
      <c r="B151" s="31" t="s">
        <v>1902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3" t="n">
        <v>1</v>
      </c>
      <c r="Q151" s="33" t="n">
        <v>8</v>
      </c>
    </row>
    <row r="152" customFormat="false" ht="15" hidden="false" customHeight="false" outlineLevel="0" collapsed="false">
      <c r="A152" s="30" t="s">
        <v>597</v>
      </c>
      <c r="B152" s="31" t="s">
        <v>1903</v>
      </c>
      <c r="C152" s="32"/>
      <c r="D152" s="33" t="n">
        <v>1</v>
      </c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</row>
    <row r="153" customFormat="false" ht="15" hidden="false" customHeight="false" outlineLevel="0" collapsed="false">
      <c r="A153" s="30" t="s">
        <v>603</v>
      </c>
      <c r="B153" s="31" t="s">
        <v>1904</v>
      </c>
      <c r="C153" s="32"/>
      <c r="D153" s="33" t="n">
        <v>1</v>
      </c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606</v>
      </c>
      <c r="B154" s="31" t="s">
        <v>1905</v>
      </c>
      <c r="C154" s="32"/>
      <c r="D154" s="32"/>
      <c r="E154" s="32"/>
      <c r="F154" s="32"/>
      <c r="G154" s="33" t="n">
        <v>1</v>
      </c>
      <c r="H154" s="32"/>
      <c r="I154" s="32"/>
      <c r="J154" s="32"/>
      <c r="K154" s="32"/>
      <c r="L154" s="32"/>
      <c r="M154" s="32"/>
      <c r="N154" s="32"/>
      <c r="O154" s="32"/>
      <c r="P154" s="32"/>
      <c r="Q154" s="32"/>
    </row>
    <row r="155" customFormat="false" ht="15" hidden="false" customHeight="false" outlineLevel="0" collapsed="false">
      <c r="A155" s="30" t="s">
        <v>612</v>
      </c>
      <c r="B155" s="31" t="s">
        <v>1906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0</v>
      </c>
    </row>
    <row r="156" customFormat="false" ht="15" hidden="false" customHeight="false" outlineLevel="0" collapsed="false">
      <c r="A156" s="30" t="s">
        <v>618</v>
      </c>
      <c r="B156" s="31" t="s">
        <v>1907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2</v>
      </c>
    </row>
    <row r="157" customFormat="false" ht="15" hidden="false" customHeight="false" outlineLevel="0" collapsed="false">
      <c r="A157" s="30" t="s">
        <v>621</v>
      </c>
      <c r="B157" s="31" t="s">
        <v>1908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3" t="n">
        <v>1</v>
      </c>
      <c r="Q157" s="33" t="n">
        <v>6</v>
      </c>
    </row>
    <row r="158" customFormat="false" ht="15" hidden="false" customHeight="false" outlineLevel="0" collapsed="false">
      <c r="A158" s="30" t="s">
        <v>624</v>
      </c>
      <c r="B158" s="31" t="s">
        <v>1909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7</v>
      </c>
    </row>
    <row r="159" customFormat="false" ht="15" hidden="false" customHeight="false" outlineLevel="0" collapsed="false">
      <c r="A159" s="30" t="s">
        <v>627</v>
      </c>
      <c r="B159" s="31" t="s">
        <v>1910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</v>
      </c>
    </row>
    <row r="160" customFormat="false" ht="15" hidden="false" customHeight="false" outlineLevel="0" collapsed="false">
      <c r="A160" s="30" t="s">
        <v>630</v>
      </c>
      <c r="B160" s="31" t="s">
        <v>1911</v>
      </c>
      <c r="C160" s="33" t="n">
        <v>2</v>
      </c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17</v>
      </c>
    </row>
    <row r="161" customFormat="false" ht="15" hidden="false" customHeight="false" outlineLevel="0" collapsed="false">
      <c r="A161" s="30" t="s">
        <v>636</v>
      </c>
      <c r="B161" s="31" t="s">
        <v>1912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1</v>
      </c>
    </row>
    <row r="162" customFormat="false" ht="15" hidden="false" customHeight="false" outlineLevel="0" collapsed="false">
      <c r="A162" s="30" t="s">
        <v>639</v>
      </c>
      <c r="B162" s="31" t="s">
        <v>1913</v>
      </c>
      <c r="C162" s="33" t="n">
        <v>4</v>
      </c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20</v>
      </c>
    </row>
    <row r="163" customFormat="false" ht="15" hidden="false" customHeight="false" outlineLevel="0" collapsed="false">
      <c r="A163" s="30" t="s">
        <v>645</v>
      </c>
      <c r="B163" s="31" t="s">
        <v>1914</v>
      </c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3" t="n">
        <v>5</v>
      </c>
    </row>
    <row r="164" customFormat="false" ht="15" hidden="false" customHeight="false" outlineLevel="0" collapsed="false">
      <c r="A164" s="30" t="s">
        <v>648</v>
      </c>
      <c r="B164" s="31" t="s">
        <v>1915</v>
      </c>
      <c r="C164" s="33" t="n">
        <v>1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21</v>
      </c>
    </row>
    <row r="165" customFormat="false" ht="15" hidden="false" customHeight="false" outlineLevel="0" collapsed="false">
      <c r="A165" s="30" t="s">
        <v>651</v>
      </c>
      <c r="B165" s="31" t="s">
        <v>1916</v>
      </c>
      <c r="C165" s="33" t="n">
        <v>4</v>
      </c>
      <c r="D165" s="32"/>
      <c r="E165" s="32"/>
      <c r="F165" s="33" t="n">
        <v>0</v>
      </c>
      <c r="G165" s="33" t="n">
        <v>1</v>
      </c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25</v>
      </c>
    </row>
    <row r="166" customFormat="false" ht="15" hidden="false" customHeight="false" outlineLevel="0" collapsed="false">
      <c r="A166" s="30" t="s">
        <v>654</v>
      </c>
      <c r="B166" s="31" t="s">
        <v>1917</v>
      </c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3" t="n">
        <v>3</v>
      </c>
    </row>
    <row r="167" customFormat="false" ht="15" hidden="false" customHeight="false" outlineLevel="0" collapsed="false">
      <c r="A167" s="30" t="s">
        <v>657</v>
      </c>
      <c r="B167" s="31" t="s">
        <v>1918</v>
      </c>
      <c r="C167" s="33" t="n">
        <v>8</v>
      </c>
      <c r="D167" s="33" t="n">
        <v>1</v>
      </c>
      <c r="E167" s="32"/>
      <c r="F167" s="32"/>
      <c r="G167" s="32"/>
      <c r="H167" s="32"/>
      <c r="I167" s="32"/>
      <c r="J167" s="33" t="n">
        <v>4</v>
      </c>
      <c r="K167" s="32"/>
      <c r="L167" s="32"/>
      <c r="M167" s="32"/>
      <c r="N167" s="32"/>
      <c r="O167" s="32"/>
      <c r="P167" s="33" t="n">
        <v>1</v>
      </c>
      <c r="Q167" s="32"/>
    </row>
    <row r="168" customFormat="false" ht="15" hidden="false" customHeight="false" outlineLevel="0" collapsed="false">
      <c r="A168" s="30" t="s">
        <v>660</v>
      </c>
      <c r="B168" s="31" t="s">
        <v>1919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16</v>
      </c>
    </row>
    <row r="169" customFormat="false" ht="15" hidden="false" customHeight="false" outlineLevel="0" collapsed="false">
      <c r="A169" s="30" t="s">
        <v>663</v>
      </c>
      <c r="B169" s="31" t="s">
        <v>1920</v>
      </c>
      <c r="C169" s="33" t="n">
        <v>1</v>
      </c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18</v>
      </c>
    </row>
    <row r="170" customFormat="false" ht="15" hidden="false" customHeight="false" outlineLevel="0" collapsed="false">
      <c r="A170" s="30" t="s">
        <v>666</v>
      </c>
      <c r="B170" s="31" t="s">
        <v>1921</v>
      </c>
      <c r="C170" s="33" t="n">
        <v>1</v>
      </c>
      <c r="D170" s="33" t="n">
        <v>1</v>
      </c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64</v>
      </c>
    </row>
    <row r="171" customFormat="false" ht="15" hidden="false" customHeight="false" outlineLevel="0" collapsed="false">
      <c r="A171" s="30" t="s">
        <v>672</v>
      </c>
      <c r="B171" s="31" t="s">
        <v>1922</v>
      </c>
      <c r="C171" s="33" t="n">
        <v>5</v>
      </c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4</v>
      </c>
    </row>
    <row r="172" customFormat="false" ht="15" hidden="false" customHeight="false" outlineLevel="0" collapsed="false">
      <c r="A172" s="30" t="s">
        <v>674</v>
      </c>
      <c r="B172" s="31" t="s">
        <v>1923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30</v>
      </c>
    </row>
    <row r="173" customFormat="false" ht="15" hidden="false" customHeight="false" outlineLevel="0" collapsed="false">
      <c r="A173" s="30" t="s">
        <v>677</v>
      </c>
      <c r="B173" s="31" t="s">
        <v>1924</v>
      </c>
      <c r="C173" s="33" t="n">
        <v>7</v>
      </c>
      <c r="D173" s="32"/>
      <c r="E173" s="32"/>
      <c r="F173" s="32"/>
      <c r="G173" s="32"/>
      <c r="H173" s="32"/>
      <c r="I173" s="32"/>
      <c r="J173" s="33" t="n">
        <v>15</v>
      </c>
      <c r="K173" s="33" t="n">
        <v>2</v>
      </c>
      <c r="L173" s="32"/>
      <c r="M173" s="32"/>
      <c r="N173" s="32"/>
      <c r="O173" s="32"/>
      <c r="P173" s="32"/>
      <c r="Q173" s="32"/>
    </row>
    <row r="174" customFormat="false" ht="15" hidden="false" customHeight="false" outlineLevel="0" collapsed="false">
      <c r="A174" s="30" t="s">
        <v>680</v>
      </c>
      <c r="B174" s="31" t="s">
        <v>1925</v>
      </c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3" t="n">
        <v>2</v>
      </c>
    </row>
    <row r="175" customFormat="false" ht="15" hidden="false" customHeight="false" outlineLevel="0" collapsed="false">
      <c r="A175" s="30" t="s">
        <v>683</v>
      </c>
      <c r="B175" s="31" t="s">
        <v>1926</v>
      </c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3" t="n">
        <v>124</v>
      </c>
    </row>
    <row r="176" customFormat="false" ht="15" hidden="false" customHeight="false" outlineLevel="0" collapsed="false">
      <c r="A176" s="30" t="s">
        <v>686</v>
      </c>
      <c r="B176" s="31" t="s">
        <v>1927</v>
      </c>
      <c r="C176" s="33" t="n">
        <v>1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3" t="n">
        <v>57</v>
      </c>
    </row>
    <row r="177" customFormat="false" ht="15" hidden="false" customHeight="false" outlineLevel="0" collapsed="false">
      <c r="A177" s="30" t="s">
        <v>689</v>
      </c>
      <c r="B177" s="31" t="s">
        <v>1928</v>
      </c>
      <c r="C177" s="33" t="n">
        <v>1</v>
      </c>
      <c r="D177" s="32"/>
      <c r="E177" s="32"/>
      <c r="F177" s="32"/>
      <c r="G177" s="32"/>
      <c r="H177" s="32"/>
      <c r="I177" s="32"/>
      <c r="J177" s="32"/>
      <c r="K177" s="32"/>
      <c r="L177" s="33" t="n">
        <v>1</v>
      </c>
      <c r="M177" s="32"/>
      <c r="N177" s="32"/>
      <c r="O177" s="32"/>
      <c r="P177" s="32"/>
      <c r="Q177" s="33" t="n">
        <v>117</v>
      </c>
    </row>
    <row r="178" customFormat="false" ht="15" hidden="false" customHeight="false" outlineLevel="0" collapsed="false">
      <c r="A178" s="30" t="s">
        <v>692</v>
      </c>
      <c r="B178" s="31" t="s">
        <v>1929</v>
      </c>
      <c r="C178" s="33" t="n">
        <v>7</v>
      </c>
      <c r="D178" s="33" t="n">
        <v>1</v>
      </c>
      <c r="E178" s="32"/>
      <c r="F178" s="32"/>
      <c r="G178" s="33" t="n">
        <v>3</v>
      </c>
      <c r="H178" s="32"/>
      <c r="I178" s="32"/>
      <c r="J178" s="33" t="n">
        <v>55</v>
      </c>
      <c r="K178" s="32"/>
      <c r="L178" s="33" t="n">
        <v>2</v>
      </c>
      <c r="M178" s="33" t="n">
        <v>4</v>
      </c>
      <c r="N178" s="32"/>
      <c r="O178" s="32"/>
      <c r="P178" s="33" t="n">
        <v>8</v>
      </c>
      <c r="Q178" s="33" t="n">
        <v>8</v>
      </c>
    </row>
    <row r="179" customFormat="false" ht="15" hidden="false" customHeight="false" outlineLevel="0" collapsed="false">
      <c r="A179" s="30" t="s">
        <v>698</v>
      </c>
      <c r="B179" s="31" t="s">
        <v>1930</v>
      </c>
      <c r="C179" s="32"/>
      <c r="D179" s="33" t="n">
        <v>1</v>
      </c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67</v>
      </c>
    </row>
    <row r="180" customFormat="false" ht="15" hidden="false" customHeight="false" outlineLevel="0" collapsed="false">
      <c r="A180" s="30" t="s">
        <v>701</v>
      </c>
      <c r="B180" s="31" t="s">
        <v>1931</v>
      </c>
      <c r="C180" s="32"/>
      <c r="D180" s="32"/>
      <c r="E180" s="32"/>
      <c r="F180" s="32"/>
      <c r="G180" s="32"/>
      <c r="H180" s="32"/>
      <c r="I180" s="32"/>
      <c r="J180" s="33" t="n">
        <v>2</v>
      </c>
      <c r="K180" s="32"/>
      <c r="L180" s="32"/>
      <c r="M180" s="32"/>
      <c r="N180" s="32"/>
      <c r="O180" s="32"/>
      <c r="P180" s="32"/>
      <c r="Q180" s="33" t="n">
        <v>17</v>
      </c>
    </row>
    <row r="181" customFormat="false" ht="15" hidden="false" customHeight="false" outlineLevel="0" collapsed="false">
      <c r="A181" s="30" t="s">
        <v>710</v>
      </c>
      <c r="B181" s="31" t="s">
        <v>1932</v>
      </c>
      <c r="C181" s="33" t="n">
        <v>4</v>
      </c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23</v>
      </c>
    </row>
    <row r="182" customFormat="false" ht="15" hidden="false" customHeight="false" outlineLevel="0" collapsed="false">
      <c r="A182" s="30" t="s">
        <v>713</v>
      </c>
      <c r="B182" s="31" t="s">
        <v>1933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14</v>
      </c>
    </row>
    <row r="183" customFormat="false" ht="15" hidden="false" customHeight="false" outlineLevel="0" collapsed="false">
      <c r="A183" s="30" t="s">
        <v>716</v>
      </c>
      <c r="B183" s="31" t="s">
        <v>1934</v>
      </c>
      <c r="C183" s="33" t="n">
        <v>1</v>
      </c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3" t="n">
        <v>2</v>
      </c>
      <c r="Q183" s="33" t="n">
        <v>80</v>
      </c>
    </row>
    <row r="184" customFormat="false" ht="15" hidden="false" customHeight="false" outlineLevel="0" collapsed="false">
      <c r="A184" s="30" t="s">
        <v>719</v>
      </c>
      <c r="B184" s="31" t="s">
        <v>1935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3" t="n">
        <v>4</v>
      </c>
    </row>
    <row r="185" customFormat="false" ht="15" hidden="false" customHeight="false" outlineLevel="0" collapsed="false">
      <c r="A185" s="30" t="s">
        <v>728</v>
      </c>
      <c r="B185" s="31" t="s">
        <v>1936</v>
      </c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3" t="n">
        <v>2</v>
      </c>
    </row>
    <row r="186" customFormat="false" ht="15" hidden="false" customHeight="false" outlineLevel="0" collapsed="false">
      <c r="A186" s="30" t="s">
        <v>731</v>
      </c>
      <c r="B186" s="31" t="s">
        <v>1937</v>
      </c>
      <c r="C186" s="32"/>
      <c r="D186" s="32"/>
      <c r="E186" s="32"/>
      <c r="F186" s="32"/>
      <c r="G186" s="33" t="n">
        <v>1</v>
      </c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2</v>
      </c>
    </row>
    <row r="187" customFormat="false" ht="15" hidden="false" customHeight="false" outlineLevel="0" collapsed="false">
      <c r="A187" s="30" t="s">
        <v>734</v>
      </c>
      <c r="B187" s="31" t="s">
        <v>1938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1</v>
      </c>
    </row>
    <row r="188" customFormat="false" ht="15" hidden="false" customHeight="false" outlineLevel="0" collapsed="false">
      <c r="A188" s="30" t="s">
        <v>737</v>
      </c>
      <c r="B188" s="31" t="s">
        <v>1910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7</v>
      </c>
    </row>
    <row r="189" customFormat="false" ht="15" hidden="false" customHeight="false" outlineLevel="0" collapsed="false">
      <c r="A189" s="30" t="s">
        <v>739</v>
      </c>
      <c r="B189" s="31" t="s">
        <v>1939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3" t="n">
        <v>9</v>
      </c>
    </row>
    <row r="190" customFormat="false" ht="15" hidden="false" customHeight="false" outlineLevel="0" collapsed="false">
      <c r="A190" s="30" t="s">
        <v>742</v>
      </c>
      <c r="B190" s="31" t="s">
        <v>1940</v>
      </c>
      <c r="C190" s="32"/>
      <c r="D190" s="32"/>
      <c r="E190" s="32"/>
      <c r="F190" s="32"/>
      <c r="G190" s="32"/>
      <c r="H190" s="33" t="n">
        <v>1</v>
      </c>
      <c r="I190" s="32"/>
      <c r="J190" s="32"/>
      <c r="K190" s="32"/>
      <c r="L190" s="32"/>
      <c r="M190" s="33" t="n">
        <v>1</v>
      </c>
      <c r="N190" s="32"/>
      <c r="O190" s="32"/>
      <c r="P190" s="33" t="n">
        <v>1</v>
      </c>
      <c r="Q190" s="33" t="n">
        <v>1</v>
      </c>
    </row>
    <row r="191" customFormat="false" ht="15" hidden="false" customHeight="false" outlineLevel="0" collapsed="false">
      <c r="A191" s="30" t="s">
        <v>745</v>
      </c>
      <c r="B191" s="31" t="s">
        <v>1941</v>
      </c>
      <c r="C191" s="32"/>
      <c r="D191" s="32"/>
      <c r="E191" s="33" t="n">
        <v>1</v>
      </c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30" t="s">
        <v>748</v>
      </c>
      <c r="B192" s="31" t="s">
        <v>1942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15</v>
      </c>
    </row>
    <row r="193" customFormat="false" ht="15" hidden="false" customHeight="false" outlineLevel="0" collapsed="false">
      <c r="A193" s="30" t="s">
        <v>754</v>
      </c>
      <c r="B193" s="31" t="s">
        <v>1943</v>
      </c>
      <c r="C193" s="33" t="n">
        <v>1</v>
      </c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</row>
    <row r="194" customFormat="false" ht="15" hidden="false" customHeight="false" outlineLevel="0" collapsed="false">
      <c r="A194" s="30" t="s">
        <v>757</v>
      </c>
      <c r="B194" s="31" t="s">
        <v>1944</v>
      </c>
      <c r="C194" s="33" t="n">
        <v>1</v>
      </c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</row>
    <row r="195" customFormat="false" ht="15" hidden="false" customHeight="false" outlineLevel="0" collapsed="false">
      <c r="A195" s="30" t="s">
        <v>760</v>
      </c>
      <c r="B195" s="31" t="s">
        <v>1945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3" t="n">
        <v>1</v>
      </c>
      <c r="N195" s="32"/>
      <c r="O195" s="32"/>
      <c r="P195" s="32"/>
      <c r="Q195" s="32"/>
    </row>
    <row r="196" customFormat="false" ht="15" hidden="false" customHeight="false" outlineLevel="0" collapsed="false">
      <c r="A196" s="30" t="s">
        <v>763</v>
      </c>
      <c r="B196" s="31" t="s">
        <v>1946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7</v>
      </c>
    </row>
    <row r="197" customFormat="false" ht="15" hidden="false" customHeight="false" outlineLevel="0" collapsed="false">
      <c r="A197" s="30" t="s">
        <v>766</v>
      </c>
      <c r="B197" s="31" t="s">
        <v>1947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1</v>
      </c>
    </row>
    <row r="198" customFormat="false" ht="15" hidden="false" customHeight="false" outlineLevel="0" collapsed="false">
      <c r="A198" s="30" t="s">
        <v>769</v>
      </c>
      <c r="B198" s="31" t="s">
        <v>1832</v>
      </c>
      <c r="C198" s="33" t="n">
        <v>2</v>
      </c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30</v>
      </c>
    </row>
    <row r="199" customFormat="false" ht="15" hidden="false" customHeight="false" outlineLevel="0" collapsed="false">
      <c r="A199" s="30" t="s">
        <v>774</v>
      </c>
      <c r="B199" s="31" t="s">
        <v>1948</v>
      </c>
      <c r="C199" s="33" t="n">
        <v>1</v>
      </c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8</v>
      </c>
    </row>
    <row r="200" customFormat="false" ht="15" hidden="false" customHeight="false" outlineLevel="0" collapsed="false">
      <c r="A200" s="30" t="s">
        <v>780</v>
      </c>
      <c r="B200" s="31" t="s">
        <v>1949</v>
      </c>
      <c r="C200" s="32"/>
      <c r="D200" s="32"/>
      <c r="E200" s="32"/>
      <c r="F200" s="32"/>
      <c r="G200" s="32"/>
      <c r="H200" s="32"/>
      <c r="I200" s="32"/>
      <c r="J200" s="32"/>
      <c r="K200" s="33" t="n">
        <v>1</v>
      </c>
      <c r="L200" s="32"/>
      <c r="M200" s="32"/>
      <c r="N200" s="32"/>
      <c r="O200" s="32"/>
      <c r="P200" s="32"/>
      <c r="Q200" s="32"/>
    </row>
    <row r="201" customFormat="false" ht="15" hidden="false" customHeight="false" outlineLevel="0" collapsed="false">
      <c r="A201" s="30" t="s">
        <v>786</v>
      </c>
      <c r="B201" s="31" t="s">
        <v>1950</v>
      </c>
      <c r="C201" s="33" t="n">
        <v>1</v>
      </c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6</v>
      </c>
    </row>
    <row r="202" customFormat="false" ht="15" hidden="false" customHeight="false" outlineLevel="0" collapsed="false">
      <c r="A202" s="30" t="s">
        <v>789</v>
      </c>
      <c r="B202" s="31" t="s">
        <v>1951</v>
      </c>
      <c r="C202" s="33" t="n">
        <v>2</v>
      </c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69</v>
      </c>
    </row>
    <row r="203" customFormat="false" ht="15" hidden="false" customHeight="false" outlineLevel="0" collapsed="false">
      <c r="A203" s="30" t="s">
        <v>795</v>
      </c>
      <c r="B203" s="31" t="s">
        <v>1952</v>
      </c>
      <c r="C203" s="32"/>
      <c r="D203" s="32"/>
      <c r="E203" s="32"/>
      <c r="F203" s="32"/>
      <c r="G203" s="32"/>
      <c r="H203" s="32"/>
      <c r="I203" s="32"/>
      <c r="J203" s="33" t="n">
        <v>2</v>
      </c>
      <c r="K203" s="33" t="n">
        <v>3</v>
      </c>
      <c r="L203" s="32"/>
      <c r="M203" s="32"/>
      <c r="N203" s="32"/>
      <c r="O203" s="32"/>
      <c r="P203" s="32"/>
      <c r="Q203" s="33" t="n">
        <v>1</v>
      </c>
    </row>
    <row r="204" customFormat="false" ht="15" hidden="false" customHeight="false" outlineLevel="0" collapsed="false">
      <c r="A204" s="30" t="s">
        <v>798</v>
      </c>
      <c r="B204" s="31" t="s">
        <v>1953</v>
      </c>
      <c r="C204" s="32"/>
      <c r="D204" s="32"/>
      <c r="E204" s="32"/>
      <c r="F204" s="32"/>
      <c r="G204" s="32"/>
      <c r="H204" s="32"/>
      <c r="I204" s="32"/>
      <c r="J204" s="33" t="n">
        <v>1</v>
      </c>
      <c r="K204" s="32"/>
      <c r="L204" s="32"/>
      <c r="M204" s="33" t="n">
        <v>2</v>
      </c>
      <c r="N204" s="32"/>
      <c r="O204" s="32"/>
      <c r="P204" s="33" t="n">
        <v>10</v>
      </c>
      <c r="Q204" s="33" t="n">
        <v>2</v>
      </c>
    </row>
    <row r="205" customFormat="false" ht="15" hidden="false" customHeight="false" outlineLevel="0" collapsed="false">
      <c r="A205" s="30" t="s">
        <v>801</v>
      </c>
      <c r="B205" s="31" t="s">
        <v>1954</v>
      </c>
      <c r="C205" s="33" t="n">
        <v>0</v>
      </c>
      <c r="D205" s="32"/>
      <c r="E205" s="32"/>
      <c r="F205" s="32"/>
      <c r="G205" s="32"/>
      <c r="H205" s="32"/>
      <c r="I205" s="32"/>
      <c r="J205" s="33" t="n">
        <v>30</v>
      </c>
      <c r="K205" s="32"/>
      <c r="L205" s="32"/>
      <c r="M205" s="32"/>
      <c r="N205" s="32"/>
      <c r="O205" s="32"/>
      <c r="P205" s="32"/>
      <c r="Q205" s="32"/>
    </row>
    <row r="206" customFormat="false" ht="15" hidden="false" customHeight="false" outlineLevel="0" collapsed="false">
      <c r="A206" s="30" t="s">
        <v>804</v>
      </c>
      <c r="B206" s="31" t="s">
        <v>1955</v>
      </c>
      <c r="C206" s="33" t="n">
        <v>7</v>
      </c>
      <c r="D206" s="33" t="n">
        <v>1</v>
      </c>
      <c r="E206" s="32"/>
      <c r="F206" s="32"/>
      <c r="G206" s="32"/>
      <c r="H206" s="32"/>
      <c r="I206" s="32"/>
      <c r="J206" s="33" t="n">
        <v>3</v>
      </c>
      <c r="K206" s="32"/>
      <c r="L206" s="32"/>
      <c r="M206" s="32"/>
      <c r="N206" s="32"/>
      <c r="O206" s="32"/>
      <c r="P206" s="33" t="n">
        <v>1</v>
      </c>
      <c r="Q206" s="33" t="n">
        <v>9</v>
      </c>
    </row>
    <row r="207" customFormat="false" ht="15" hidden="false" customHeight="false" outlineLevel="0" collapsed="false">
      <c r="A207" s="30" t="s">
        <v>807</v>
      </c>
      <c r="B207" s="31" t="s">
        <v>1956</v>
      </c>
      <c r="C207" s="33" t="n">
        <v>1</v>
      </c>
      <c r="D207" s="33" t="n">
        <v>2</v>
      </c>
      <c r="E207" s="32"/>
      <c r="F207" s="32"/>
      <c r="G207" s="32"/>
      <c r="H207" s="32"/>
      <c r="I207" s="32"/>
      <c r="J207" s="33" t="n">
        <v>1</v>
      </c>
      <c r="K207" s="32"/>
      <c r="L207" s="32"/>
      <c r="M207" s="32"/>
      <c r="N207" s="32"/>
      <c r="O207" s="32"/>
      <c r="P207" s="33" t="n">
        <v>16</v>
      </c>
      <c r="Q207" s="33" t="n">
        <v>74</v>
      </c>
    </row>
    <row r="208" customFormat="false" ht="15" hidden="false" customHeight="false" outlineLevel="0" collapsed="false">
      <c r="A208" s="30" t="s">
        <v>810</v>
      </c>
      <c r="B208" s="31" t="s">
        <v>1957</v>
      </c>
      <c r="C208" s="32"/>
      <c r="D208" s="32"/>
      <c r="E208" s="32"/>
      <c r="F208" s="33" t="n">
        <v>3</v>
      </c>
      <c r="G208" s="32"/>
      <c r="H208" s="32"/>
      <c r="I208" s="32"/>
      <c r="J208" s="33" t="n">
        <v>2</v>
      </c>
      <c r="K208" s="32"/>
      <c r="L208" s="32"/>
      <c r="M208" s="32"/>
      <c r="N208" s="32"/>
      <c r="O208" s="32"/>
      <c r="P208" s="32"/>
      <c r="Q208" s="33" t="n">
        <v>31</v>
      </c>
    </row>
    <row r="209" customFormat="false" ht="15" hidden="false" customHeight="false" outlineLevel="0" collapsed="false">
      <c r="A209" s="30" t="s">
        <v>813</v>
      </c>
      <c r="B209" s="31" t="s">
        <v>1958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3" t="n">
        <v>1</v>
      </c>
      <c r="Q209" s="33" t="n">
        <v>16</v>
      </c>
    </row>
    <row r="210" customFormat="false" ht="15" hidden="false" customHeight="false" outlineLevel="0" collapsed="false">
      <c r="A210" s="30" t="s">
        <v>816</v>
      </c>
      <c r="B210" s="31" t="s">
        <v>1959</v>
      </c>
      <c r="C210" s="33" t="n">
        <v>2</v>
      </c>
      <c r="D210" s="32"/>
      <c r="E210" s="32"/>
      <c r="F210" s="32"/>
      <c r="G210" s="32"/>
      <c r="H210" s="32"/>
      <c r="I210" s="32"/>
      <c r="J210" s="33" t="n">
        <v>8</v>
      </c>
      <c r="K210" s="32"/>
      <c r="L210" s="32"/>
      <c r="M210" s="32"/>
      <c r="N210" s="32"/>
      <c r="O210" s="32"/>
      <c r="P210" s="32"/>
      <c r="Q210" s="32"/>
    </row>
    <row r="211" customFormat="false" ht="15" hidden="false" customHeight="false" outlineLevel="0" collapsed="false">
      <c r="A211" s="30" t="s">
        <v>819</v>
      </c>
      <c r="B211" s="31" t="s">
        <v>1960</v>
      </c>
      <c r="C211" s="33" t="n">
        <v>3</v>
      </c>
      <c r="D211" s="32"/>
      <c r="E211" s="32"/>
      <c r="F211" s="32"/>
      <c r="G211" s="32"/>
      <c r="H211" s="32"/>
      <c r="I211" s="32"/>
      <c r="J211" s="33" t="n">
        <v>8</v>
      </c>
      <c r="K211" s="32"/>
      <c r="L211" s="32"/>
      <c r="M211" s="32"/>
      <c r="N211" s="32"/>
      <c r="O211" s="32"/>
      <c r="P211" s="32"/>
      <c r="Q211" s="33" t="n">
        <v>7</v>
      </c>
    </row>
    <row r="212" customFormat="false" ht="15" hidden="false" customHeight="false" outlineLevel="0" collapsed="false">
      <c r="A212" s="30" t="s">
        <v>822</v>
      </c>
      <c r="B212" s="31" t="s">
        <v>1961</v>
      </c>
      <c r="C212" s="33" t="n">
        <v>2</v>
      </c>
      <c r="D212" s="32"/>
      <c r="E212" s="32"/>
      <c r="F212" s="32"/>
      <c r="G212" s="32"/>
      <c r="H212" s="32"/>
      <c r="I212" s="32"/>
      <c r="J212" s="33" t="n">
        <v>6</v>
      </c>
      <c r="K212" s="32"/>
      <c r="L212" s="32"/>
      <c r="M212" s="32"/>
      <c r="N212" s="32"/>
      <c r="O212" s="32"/>
      <c r="P212" s="32"/>
      <c r="Q212" s="33" t="n">
        <v>3</v>
      </c>
    </row>
    <row r="213" customFormat="false" ht="15" hidden="false" customHeight="false" outlineLevel="0" collapsed="false">
      <c r="A213" s="30" t="s">
        <v>825</v>
      </c>
      <c r="B213" s="31" t="s">
        <v>1962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3</v>
      </c>
    </row>
    <row r="214" customFormat="false" ht="15" hidden="false" customHeight="false" outlineLevel="0" collapsed="false">
      <c r="A214" s="30" t="s">
        <v>828</v>
      </c>
      <c r="B214" s="31" t="s">
        <v>1963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5</v>
      </c>
    </row>
    <row r="215" customFormat="false" ht="15" hidden="false" customHeight="false" outlineLevel="0" collapsed="false">
      <c r="A215" s="30" t="s">
        <v>831</v>
      </c>
      <c r="B215" s="31" t="s">
        <v>1964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2</v>
      </c>
    </row>
    <row r="216" customFormat="false" ht="15" hidden="false" customHeight="false" outlineLevel="0" collapsed="false">
      <c r="A216" s="30" t="s">
        <v>834</v>
      </c>
      <c r="B216" s="31" t="s">
        <v>1965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3</v>
      </c>
    </row>
    <row r="217" customFormat="false" ht="15" hidden="false" customHeight="false" outlineLevel="0" collapsed="false">
      <c r="A217" s="30" t="s">
        <v>840</v>
      </c>
      <c r="B217" s="31" t="s">
        <v>1966</v>
      </c>
      <c r="C217" s="33" t="n">
        <v>1</v>
      </c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22</v>
      </c>
    </row>
    <row r="218" customFormat="false" ht="15" hidden="false" customHeight="false" outlineLevel="0" collapsed="false">
      <c r="A218" s="30" t="s">
        <v>843</v>
      </c>
      <c r="B218" s="31" t="s">
        <v>1967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16</v>
      </c>
    </row>
    <row r="219" customFormat="false" ht="15" hidden="false" customHeight="false" outlineLevel="0" collapsed="false">
      <c r="A219" s="30" t="s">
        <v>846</v>
      </c>
      <c r="B219" s="31" t="s">
        <v>1968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1</v>
      </c>
    </row>
    <row r="220" customFormat="false" ht="15" hidden="false" customHeight="false" outlineLevel="0" collapsed="false">
      <c r="A220" s="30" t="s">
        <v>849</v>
      </c>
      <c r="B220" s="31" t="s">
        <v>1969</v>
      </c>
      <c r="C220" s="32"/>
      <c r="D220" s="32"/>
      <c r="E220" s="32"/>
      <c r="F220" s="33" t="n">
        <v>1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</row>
    <row r="221" customFormat="false" ht="15" hidden="false" customHeight="false" outlineLevel="0" collapsed="false">
      <c r="A221" s="30" t="s">
        <v>852</v>
      </c>
      <c r="B221" s="31" t="s">
        <v>1937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5</v>
      </c>
    </row>
    <row r="222" customFormat="false" ht="15" hidden="false" customHeight="false" outlineLevel="0" collapsed="false">
      <c r="A222" s="30" t="s">
        <v>854</v>
      </c>
      <c r="B222" s="31" t="s">
        <v>1970</v>
      </c>
      <c r="C222" s="33" t="n">
        <v>3</v>
      </c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</row>
    <row r="223" customFormat="false" ht="15" hidden="false" customHeight="false" outlineLevel="0" collapsed="false">
      <c r="A223" s="30" t="s">
        <v>860</v>
      </c>
      <c r="B223" s="31" t="s">
        <v>1971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3</v>
      </c>
    </row>
    <row r="224" customFormat="false" ht="15" hidden="false" customHeight="false" outlineLevel="0" collapsed="false">
      <c r="A224" s="30" t="s">
        <v>863</v>
      </c>
      <c r="B224" s="31" t="s">
        <v>1972</v>
      </c>
      <c r="C224" s="32"/>
      <c r="D224" s="32"/>
      <c r="E224" s="32"/>
      <c r="F224" s="32"/>
      <c r="G224" s="33" t="n">
        <v>1</v>
      </c>
      <c r="H224" s="32"/>
      <c r="I224" s="32"/>
      <c r="J224" s="32"/>
      <c r="K224" s="32"/>
      <c r="L224" s="32"/>
      <c r="M224" s="32"/>
      <c r="N224" s="32"/>
      <c r="O224" s="32"/>
      <c r="P224" s="32"/>
      <c r="Q224" s="33" t="n">
        <v>2</v>
      </c>
    </row>
    <row r="225" customFormat="false" ht="15" hidden="false" customHeight="false" outlineLevel="0" collapsed="false">
      <c r="A225" s="30" t="s">
        <v>866</v>
      </c>
      <c r="B225" s="31" t="s">
        <v>1973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13</v>
      </c>
    </row>
    <row r="226" customFormat="false" ht="15" hidden="false" customHeight="false" outlineLevel="0" collapsed="false">
      <c r="A226" s="30" t="s">
        <v>869</v>
      </c>
      <c r="B226" s="31" t="s">
        <v>1974</v>
      </c>
      <c r="C226" s="33" t="n">
        <v>1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11</v>
      </c>
    </row>
    <row r="227" customFormat="false" ht="15" hidden="false" customHeight="false" outlineLevel="0" collapsed="false">
      <c r="A227" s="30" t="s">
        <v>872</v>
      </c>
      <c r="B227" s="31" t="s">
        <v>1975</v>
      </c>
      <c r="C227" s="33" t="n">
        <v>0</v>
      </c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</row>
    <row r="228" customFormat="false" ht="15" hidden="false" customHeight="false" outlineLevel="0" collapsed="false">
      <c r="A228" s="30" t="s">
        <v>875</v>
      </c>
      <c r="B228" s="31" t="s">
        <v>1976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3" t="n">
        <v>4</v>
      </c>
    </row>
    <row r="229" customFormat="false" ht="15" hidden="false" customHeight="false" outlineLevel="0" collapsed="false">
      <c r="A229" s="30" t="s">
        <v>878</v>
      </c>
      <c r="B229" s="31" t="s">
        <v>1977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10</v>
      </c>
    </row>
    <row r="230" customFormat="false" ht="15" hidden="false" customHeight="false" outlineLevel="0" collapsed="false">
      <c r="A230" s="30" t="s">
        <v>881</v>
      </c>
      <c r="B230" s="31" t="s">
        <v>1978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1</v>
      </c>
    </row>
    <row r="231" customFormat="false" ht="15" hidden="false" customHeight="false" outlineLevel="0" collapsed="false">
      <c r="A231" s="30" t="s">
        <v>884</v>
      </c>
      <c r="B231" s="31" t="s">
        <v>1979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9</v>
      </c>
    </row>
    <row r="232" customFormat="false" ht="15" hidden="false" customHeight="false" outlineLevel="0" collapsed="false">
      <c r="A232" s="30" t="s">
        <v>887</v>
      </c>
      <c r="B232" s="31" t="s">
        <v>1980</v>
      </c>
      <c r="C232" s="33" t="n">
        <v>1</v>
      </c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30</v>
      </c>
    </row>
    <row r="233" customFormat="false" ht="15" hidden="false" customHeight="false" outlineLevel="0" collapsed="false">
      <c r="A233" s="30" t="s">
        <v>893</v>
      </c>
      <c r="B233" s="31" t="s">
        <v>1981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22</v>
      </c>
    </row>
    <row r="234" customFormat="false" ht="15" hidden="false" customHeight="false" outlineLevel="0" collapsed="false">
      <c r="A234" s="30" t="s">
        <v>896</v>
      </c>
      <c r="B234" s="31" t="s">
        <v>1982</v>
      </c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11</v>
      </c>
    </row>
    <row r="235" customFormat="false" ht="15" hidden="false" customHeight="false" outlineLevel="0" collapsed="false">
      <c r="A235" s="30" t="s">
        <v>902</v>
      </c>
      <c r="B235" s="31" t="s">
        <v>1983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5</v>
      </c>
    </row>
    <row r="236" customFormat="false" ht="15" hidden="false" customHeight="false" outlineLevel="0" collapsed="false">
      <c r="A236" s="30" t="s">
        <v>905</v>
      </c>
      <c r="B236" s="31" t="s">
        <v>1984</v>
      </c>
      <c r="C236" s="33" t="n">
        <v>1</v>
      </c>
      <c r="D236" s="32"/>
      <c r="E236" s="32"/>
      <c r="F236" s="32"/>
      <c r="G236" s="33" t="n">
        <v>1</v>
      </c>
      <c r="H236" s="32"/>
      <c r="I236" s="32"/>
      <c r="J236" s="32"/>
      <c r="K236" s="32"/>
      <c r="L236" s="32"/>
      <c r="M236" s="32"/>
      <c r="N236" s="32"/>
      <c r="O236" s="32"/>
      <c r="P236" s="33" t="n">
        <v>1</v>
      </c>
      <c r="Q236" s="33" t="n">
        <v>4</v>
      </c>
    </row>
    <row r="237" customFormat="false" ht="15" hidden="false" customHeight="false" outlineLevel="0" collapsed="false">
      <c r="A237" s="30" t="s">
        <v>908</v>
      </c>
      <c r="B237" s="31" t="s">
        <v>1766</v>
      </c>
      <c r="C237" s="32"/>
      <c r="D237" s="32"/>
      <c r="E237" s="32"/>
      <c r="F237" s="33" t="n">
        <v>1</v>
      </c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10</v>
      </c>
    </row>
    <row r="238" customFormat="false" ht="15" hidden="false" customHeight="false" outlineLevel="0" collapsed="false">
      <c r="A238" s="30" t="s">
        <v>910</v>
      </c>
      <c r="B238" s="31" t="s">
        <v>1985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16</v>
      </c>
    </row>
    <row r="239" customFormat="false" ht="15" hidden="false" customHeight="false" outlineLevel="0" collapsed="false">
      <c r="A239" s="30" t="s">
        <v>913</v>
      </c>
      <c r="B239" s="31" t="s">
        <v>1986</v>
      </c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3" t="n">
        <v>5</v>
      </c>
    </row>
    <row r="240" customFormat="false" ht="15" hidden="false" customHeight="false" outlineLevel="0" collapsed="false">
      <c r="A240" s="30" t="s">
        <v>916</v>
      </c>
      <c r="B240" s="31" t="s">
        <v>1911</v>
      </c>
      <c r="C240" s="33" t="n">
        <v>2</v>
      </c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25</v>
      </c>
    </row>
    <row r="241" customFormat="false" ht="15" hidden="false" customHeight="false" outlineLevel="0" collapsed="false">
      <c r="A241" s="30" t="s">
        <v>918</v>
      </c>
      <c r="B241" s="31" t="s">
        <v>1987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3" t="n">
        <v>18</v>
      </c>
    </row>
    <row r="242" customFormat="false" ht="15" hidden="false" customHeight="false" outlineLevel="0" collapsed="false">
      <c r="A242" s="30" t="s">
        <v>920</v>
      </c>
      <c r="B242" s="31" t="s">
        <v>1988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2</v>
      </c>
    </row>
    <row r="243" customFormat="false" ht="15" hidden="false" customHeight="false" outlineLevel="0" collapsed="false">
      <c r="A243" s="30" t="s">
        <v>930</v>
      </c>
      <c r="B243" s="31" t="s">
        <v>1989</v>
      </c>
      <c r="C243" s="33" t="n">
        <v>1</v>
      </c>
      <c r="D243" s="32"/>
      <c r="E243" s="32"/>
      <c r="F243" s="33" t="n">
        <v>1</v>
      </c>
      <c r="G243" s="32"/>
      <c r="H243" s="32"/>
      <c r="I243" s="32"/>
      <c r="J243" s="32"/>
      <c r="K243" s="32"/>
      <c r="L243" s="33" t="n">
        <v>2</v>
      </c>
      <c r="M243" s="32"/>
      <c r="N243" s="32"/>
      <c r="O243" s="32"/>
      <c r="P243" s="33" t="n">
        <v>1</v>
      </c>
      <c r="Q243" s="33" t="n">
        <v>1</v>
      </c>
    </row>
    <row r="244" customFormat="false" ht="15" hidden="false" customHeight="false" outlineLevel="0" collapsed="false">
      <c r="A244" s="30" t="s">
        <v>933</v>
      </c>
      <c r="B244" s="31" t="s">
        <v>1990</v>
      </c>
      <c r="C244" s="33" t="n">
        <v>1</v>
      </c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</row>
    <row r="245" customFormat="false" ht="15" hidden="false" customHeight="false" outlineLevel="0" collapsed="false">
      <c r="A245" s="30" t="s">
        <v>936</v>
      </c>
      <c r="B245" s="31" t="s">
        <v>1991</v>
      </c>
      <c r="C245" s="33" t="n">
        <v>1</v>
      </c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3" t="n">
        <v>1</v>
      </c>
      <c r="Q245" s="33" t="n">
        <v>20</v>
      </c>
    </row>
    <row r="246" customFormat="false" ht="15" hidden="false" customHeight="false" outlineLevel="0" collapsed="false">
      <c r="A246" s="39" t="s">
        <v>927</v>
      </c>
      <c r="B246" s="31" t="s">
        <v>1992</v>
      </c>
      <c r="C246" s="33" t="n">
        <v>1</v>
      </c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31</v>
      </c>
    </row>
    <row r="247" customFormat="false" ht="15" hidden="false" customHeight="false" outlineLevel="0" collapsed="false">
      <c r="A247" s="30" t="s">
        <v>939</v>
      </c>
      <c r="B247" s="31" t="s">
        <v>1993</v>
      </c>
      <c r="C247" s="33" t="n">
        <v>7</v>
      </c>
      <c r="D247" s="32"/>
      <c r="E247" s="32"/>
      <c r="F247" s="32"/>
      <c r="G247" s="32"/>
      <c r="H247" s="32"/>
      <c r="I247" s="32"/>
      <c r="J247" s="33" t="n">
        <v>1</v>
      </c>
      <c r="K247" s="32"/>
      <c r="L247" s="32"/>
      <c r="M247" s="32"/>
      <c r="N247" s="32"/>
      <c r="O247" s="32"/>
      <c r="P247" s="32"/>
      <c r="Q247" s="32"/>
    </row>
    <row r="248" customFormat="false" ht="15" hidden="false" customHeight="false" outlineLevel="0" collapsed="false">
      <c r="A248" s="30" t="s">
        <v>942</v>
      </c>
      <c r="B248" s="31" t="s">
        <v>1994</v>
      </c>
      <c r="C248" s="33" t="n">
        <v>0</v>
      </c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10</v>
      </c>
    </row>
    <row r="249" customFormat="false" ht="15" hidden="false" customHeight="false" outlineLevel="0" collapsed="false">
      <c r="A249" s="30" t="s">
        <v>948</v>
      </c>
      <c r="B249" s="31" t="s">
        <v>1995</v>
      </c>
      <c r="C249" s="33" t="n">
        <v>1</v>
      </c>
      <c r="D249" s="32"/>
      <c r="E249" s="32"/>
      <c r="F249" s="33" t="n">
        <v>1</v>
      </c>
      <c r="G249" s="32"/>
      <c r="H249" s="32"/>
      <c r="I249" s="32"/>
      <c r="J249" s="32"/>
      <c r="K249" s="32"/>
      <c r="L249" s="32"/>
      <c r="M249" s="32"/>
      <c r="N249" s="32"/>
      <c r="O249" s="32"/>
      <c r="P249" s="33" t="n">
        <v>1</v>
      </c>
      <c r="Q249" s="33" t="n">
        <v>3</v>
      </c>
    </row>
    <row r="250" customFormat="false" ht="15" hidden="false" customHeight="false" outlineLevel="0" collapsed="false">
      <c r="A250" s="30" t="s">
        <v>951</v>
      </c>
      <c r="B250" s="31" t="s">
        <v>1996</v>
      </c>
      <c r="C250" s="33" t="n">
        <v>2</v>
      </c>
      <c r="D250" s="32"/>
      <c r="E250" s="32"/>
      <c r="F250" s="32"/>
      <c r="G250" s="32"/>
      <c r="H250" s="32"/>
      <c r="I250" s="32"/>
      <c r="J250" s="33" t="n">
        <v>1</v>
      </c>
      <c r="K250" s="32"/>
      <c r="L250" s="33" t="n">
        <v>2</v>
      </c>
      <c r="M250" s="32"/>
      <c r="N250" s="32"/>
      <c r="O250" s="32"/>
      <c r="P250" s="33" t="n">
        <v>1</v>
      </c>
      <c r="Q250" s="33" t="n">
        <v>14</v>
      </c>
    </row>
    <row r="251" customFormat="false" ht="15" hidden="false" customHeight="false" outlineLevel="0" collapsed="false">
      <c r="A251" s="30" t="s">
        <v>960</v>
      </c>
      <c r="B251" s="31" t="s">
        <v>1997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3" t="n">
        <v>6</v>
      </c>
    </row>
    <row r="252" customFormat="false" ht="15" hidden="false" customHeight="false" outlineLevel="0" collapsed="false">
      <c r="A252" s="30" t="s">
        <v>966</v>
      </c>
      <c r="B252" s="31" t="s">
        <v>1998</v>
      </c>
      <c r="C252" s="33" t="n">
        <v>1</v>
      </c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34</v>
      </c>
    </row>
    <row r="253" customFormat="false" ht="15" hidden="false" customHeight="false" outlineLevel="0" collapsed="false">
      <c r="A253" s="30" t="s">
        <v>969</v>
      </c>
      <c r="B253" s="31" t="s">
        <v>1999</v>
      </c>
      <c r="C253" s="33" t="n">
        <v>2</v>
      </c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8</v>
      </c>
    </row>
    <row r="254" customFormat="false" ht="15" hidden="false" customHeight="false" outlineLevel="0" collapsed="false">
      <c r="A254" s="30" t="s">
        <v>972</v>
      </c>
      <c r="B254" s="31" t="s">
        <v>2000</v>
      </c>
      <c r="C254" s="33" t="n">
        <v>1</v>
      </c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</row>
    <row r="255" customFormat="false" ht="15" hidden="false" customHeight="false" outlineLevel="0" collapsed="false">
      <c r="A255" s="30" t="s">
        <v>975</v>
      </c>
      <c r="B255" s="31" t="s">
        <v>1942</v>
      </c>
      <c r="C255" s="33" t="n">
        <v>1</v>
      </c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3" t="n">
        <v>17</v>
      </c>
    </row>
    <row r="256" customFormat="false" ht="15" hidden="false" customHeight="false" outlineLevel="0" collapsed="false">
      <c r="A256" s="30" t="s">
        <v>977</v>
      </c>
      <c r="B256" s="31" t="s">
        <v>2001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3</v>
      </c>
    </row>
    <row r="257" customFormat="false" ht="15" hidden="false" customHeight="false" outlineLevel="0" collapsed="false">
      <c r="A257" s="30" t="s">
        <v>980</v>
      </c>
      <c r="B257" s="31" t="s">
        <v>2002</v>
      </c>
      <c r="C257" s="32"/>
      <c r="D257" s="32"/>
      <c r="E257" s="32"/>
      <c r="F257" s="32"/>
      <c r="G257" s="32"/>
      <c r="H257" s="33" t="n">
        <v>1</v>
      </c>
      <c r="I257" s="32"/>
      <c r="J257" s="32"/>
      <c r="K257" s="32"/>
      <c r="L257" s="32"/>
      <c r="M257" s="32"/>
      <c r="N257" s="32"/>
      <c r="O257" s="32"/>
      <c r="P257" s="32"/>
      <c r="Q257" s="33" t="n">
        <v>2</v>
      </c>
    </row>
    <row r="258" customFormat="false" ht="15" hidden="false" customHeight="false" outlineLevel="0" collapsed="false">
      <c r="A258" s="30" t="s">
        <v>983</v>
      </c>
      <c r="B258" s="31" t="s">
        <v>2003</v>
      </c>
      <c r="C258" s="32"/>
      <c r="D258" s="32"/>
      <c r="E258" s="32"/>
      <c r="F258" s="32"/>
      <c r="G258" s="32"/>
      <c r="H258" s="32"/>
      <c r="I258" s="32"/>
      <c r="J258" s="33" t="n">
        <v>3</v>
      </c>
      <c r="K258" s="32"/>
      <c r="L258" s="32"/>
      <c r="M258" s="32"/>
      <c r="N258" s="32"/>
      <c r="O258" s="32"/>
      <c r="P258" s="32"/>
      <c r="Q258" s="33" t="n">
        <v>2</v>
      </c>
    </row>
    <row r="259" customFormat="false" ht="15" hidden="false" customHeight="false" outlineLevel="0" collapsed="false">
      <c r="A259" s="30" t="s">
        <v>986</v>
      </c>
      <c r="B259" s="31" t="s">
        <v>2004</v>
      </c>
      <c r="C259" s="33" t="n">
        <v>3</v>
      </c>
      <c r="D259" s="32"/>
      <c r="E259" s="32"/>
      <c r="F259" s="32"/>
      <c r="G259" s="32"/>
      <c r="H259" s="33" t="n">
        <v>1</v>
      </c>
      <c r="I259" s="32"/>
      <c r="J259" s="32"/>
      <c r="K259" s="32"/>
      <c r="L259" s="32"/>
      <c r="M259" s="33" t="n">
        <v>6</v>
      </c>
      <c r="N259" s="32"/>
      <c r="O259" s="32"/>
      <c r="P259" s="32"/>
      <c r="Q259" s="33" t="n">
        <v>29</v>
      </c>
    </row>
    <row r="260" customFormat="false" ht="15" hidden="false" customHeight="false" outlineLevel="0" collapsed="false">
      <c r="A260" s="30" t="s">
        <v>992</v>
      </c>
      <c r="B260" s="31" t="s">
        <v>2005</v>
      </c>
      <c r="C260" s="33" t="n">
        <v>1</v>
      </c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3" t="n">
        <v>1</v>
      </c>
      <c r="P260" s="32"/>
      <c r="Q260" s="33" t="n">
        <v>3</v>
      </c>
    </row>
    <row r="261" customFormat="false" ht="15" hidden="false" customHeight="false" outlineLevel="0" collapsed="false">
      <c r="A261" s="30" t="s">
        <v>995</v>
      </c>
      <c r="B261" s="31" t="s">
        <v>2006</v>
      </c>
      <c r="C261" s="33" t="n">
        <v>1</v>
      </c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13</v>
      </c>
    </row>
    <row r="262" customFormat="false" ht="15" hidden="false" customHeight="false" outlineLevel="0" collapsed="false">
      <c r="A262" s="30" t="s">
        <v>998</v>
      </c>
      <c r="B262" s="31" t="s">
        <v>2007</v>
      </c>
      <c r="C262" s="33" t="n">
        <v>5</v>
      </c>
      <c r="D262" s="32"/>
      <c r="E262" s="32"/>
      <c r="F262" s="32"/>
      <c r="G262" s="33" t="n">
        <v>1</v>
      </c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1</v>
      </c>
    </row>
    <row r="263" customFormat="false" ht="15" hidden="false" customHeight="false" outlineLevel="0" collapsed="false">
      <c r="A263" s="30" t="s">
        <v>1004</v>
      </c>
      <c r="B263" s="31" t="s">
        <v>2008</v>
      </c>
      <c r="C263" s="33" t="n">
        <v>1</v>
      </c>
      <c r="D263" s="32"/>
      <c r="E263" s="32"/>
      <c r="F263" s="33" t="n">
        <v>1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18</v>
      </c>
    </row>
    <row r="264" customFormat="false" ht="15" hidden="false" customHeight="false" outlineLevel="0" collapsed="false">
      <c r="A264" s="30" t="s">
        <v>1007</v>
      </c>
      <c r="B264" s="31" t="s">
        <v>2009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2</v>
      </c>
    </row>
    <row r="265" customFormat="false" ht="15" hidden="false" customHeight="false" outlineLevel="0" collapsed="false">
      <c r="A265" s="30" t="s">
        <v>1010</v>
      </c>
      <c r="B265" s="31" t="s">
        <v>2010</v>
      </c>
      <c r="C265" s="33" t="n">
        <v>1</v>
      </c>
      <c r="D265" s="33" t="n">
        <v>2</v>
      </c>
      <c r="E265" s="32"/>
      <c r="F265" s="32"/>
      <c r="G265" s="32"/>
      <c r="H265" s="32"/>
      <c r="I265" s="32"/>
      <c r="J265" s="32"/>
      <c r="K265" s="32"/>
      <c r="L265" s="32"/>
      <c r="M265" s="33" t="n">
        <v>2</v>
      </c>
      <c r="N265" s="32"/>
      <c r="O265" s="32"/>
      <c r="P265" s="33" t="n">
        <v>1</v>
      </c>
      <c r="Q265" s="33" t="n">
        <v>101</v>
      </c>
    </row>
    <row r="266" customFormat="false" ht="15" hidden="false" customHeight="false" outlineLevel="0" collapsed="false">
      <c r="A266" s="30" t="s">
        <v>1013</v>
      </c>
      <c r="B266" s="31" t="s">
        <v>2011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4</v>
      </c>
    </row>
    <row r="267" customFormat="false" ht="15" hidden="false" customHeight="false" outlineLevel="0" collapsed="false">
      <c r="A267" s="30" t="s">
        <v>1019</v>
      </c>
      <c r="B267" s="31" t="s">
        <v>2012</v>
      </c>
      <c r="C267" s="32"/>
      <c r="D267" s="32"/>
      <c r="E267" s="32"/>
      <c r="F267" s="32"/>
      <c r="G267" s="33" t="n">
        <v>1</v>
      </c>
      <c r="H267" s="32"/>
      <c r="I267" s="32"/>
      <c r="J267" s="33" t="n">
        <v>3</v>
      </c>
      <c r="K267" s="32"/>
      <c r="L267" s="32"/>
      <c r="M267" s="32"/>
      <c r="N267" s="32"/>
      <c r="O267" s="32"/>
      <c r="P267" s="32"/>
      <c r="Q267" s="33" t="n">
        <v>7</v>
      </c>
    </row>
    <row r="268" customFormat="false" ht="15" hidden="false" customHeight="false" outlineLevel="0" collapsed="false">
      <c r="A268" s="30" t="s">
        <v>1022</v>
      </c>
      <c r="B268" s="31" t="s">
        <v>2013</v>
      </c>
      <c r="C268" s="33" t="n">
        <v>1</v>
      </c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</row>
    <row r="269" customFormat="false" ht="15" hidden="false" customHeight="false" outlineLevel="0" collapsed="false">
      <c r="A269" s="30" t="s">
        <v>1025</v>
      </c>
      <c r="B269" s="31" t="s">
        <v>2014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1</v>
      </c>
    </row>
    <row r="270" customFormat="false" ht="15" hidden="false" customHeight="false" outlineLevel="0" collapsed="false">
      <c r="A270" s="30" t="s">
        <v>1028</v>
      </c>
      <c r="B270" s="31" t="s">
        <v>2015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2</v>
      </c>
    </row>
    <row r="271" customFormat="false" ht="15" hidden="false" customHeight="false" outlineLevel="0" collapsed="false">
      <c r="A271" s="30" t="s">
        <v>1031</v>
      </c>
      <c r="B271" s="31" t="s">
        <v>2016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1</v>
      </c>
    </row>
    <row r="272" customFormat="false" ht="15" hidden="false" customHeight="false" outlineLevel="0" collapsed="false">
      <c r="A272" s="30" t="s">
        <v>1034</v>
      </c>
      <c r="B272" s="31" t="s">
        <v>2017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8</v>
      </c>
    </row>
    <row r="273" customFormat="false" ht="15" hidden="false" customHeight="false" outlineLevel="0" collapsed="false">
      <c r="A273" s="30" t="s">
        <v>1037</v>
      </c>
      <c r="B273" s="31" t="s">
        <v>2018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3" t="n">
        <v>5</v>
      </c>
      <c r="Q273" s="33" t="n">
        <v>2</v>
      </c>
    </row>
    <row r="274" customFormat="false" ht="15" hidden="false" customHeight="false" outlineLevel="0" collapsed="false">
      <c r="A274" s="30" t="s">
        <v>1040</v>
      </c>
      <c r="B274" s="31" t="s">
        <v>2019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2</v>
      </c>
    </row>
    <row r="275" customFormat="false" ht="15" hidden="false" customHeight="false" outlineLevel="0" collapsed="false">
      <c r="A275" s="30" t="s">
        <v>1043</v>
      </c>
      <c r="B275" s="31" t="s">
        <v>2020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3</v>
      </c>
    </row>
    <row r="276" customFormat="false" ht="15" hidden="false" customHeight="false" outlineLevel="0" collapsed="false">
      <c r="A276" s="30" t="s">
        <v>1046</v>
      </c>
      <c r="B276" s="31" t="s">
        <v>2021</v>
      </c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1</v>
      </c>
    </row>
    <row r="277" customFormat="false" ht="15" hidden="false" customHeight="false" outlineLevel="0" collapsed="false">
      <c r="A277" s="30" t="s">
        <v>1049</v>
      </c>
      <c r="B277" s="31" t="s">
        <v>2022</v>
      </c>
      <c r="C277" s="33" t="n">
        <v>1</v>
      </c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15</v>
      </c>
    </row>
    <row r="278" customFormat="false" ht="15" hidden="false" customHeight="false" outlineLevel="0" collapsed="false">
      <c r="A278" s="30" t="s">
        <v>1052</v>
      </c>
      <c r="B278" s="31" t="s">
        <v>2023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3" t="n">
        <v>1</v>
      </c>
      <c r="N278" s="32"/>
      <c r="O278" s="32"/>
      <c r="P278" s="32"/>
      <c r="Q278" s="33" t="n">
        <v>4</v>
      </c>
    </row>
    <row r="279" customFormat="false" ht="15" hidden="false" customHeight="false" outlineLevel="0" collapsed="false">
      <c r="A279" s="30" t="s">
        <v>1055</v>
      </c>
      <c r="B279" s="31" t="s">
        <v>2024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2</v>
      </c>
    </row>
    <row r="280" customFormat="false" ht="15" hidden="false" customHeight="false" outlineLevel="0" collapsed="false">
      <c r="A280" s="30" t="s">
        <v>1058</v>
      </c>
      <c r="B280" s="31" t="s">
        <v>2025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1</v>
      </c>
    </row>
    <row r="281" customFormat="false" ht="15" hidden="false" customHeight="false" outlineLevel="0" collapsed="false">
      <c r="A281" s="30" t="s">
        <v>1064</v>
      </c>
      <c r="B281" s="31" t="s">
        <v>2026</v>
      </c>
      <c r="C281" s="33" t="n">
        <v>1</v>
      </c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</row>
    <row r="282" customFormat="false" ht="15" hidden="false" customHeight="false" outlineLevel="0" collapsed="false">
      <c r="A282" s="30" t="s">
        <v>1067</v>
      </c>
      <c r="B282" s="31" t="s">
        <v>2027</v>
      </c>
      <c r="C282" s="33" t="n">
        <v>3</v>
      </c>
      <c r="D282" s="32"/>
      <c r="E282" s="32"/>
      <c r="F282" s="32"/>
      <c r="G282" s="32"/>
      <c r="H282" s="32"/>
      <c r="I282" s="32"/>
      <c r="J282" s="32"/>
      <c r="K282" s="32"/>
      <c r="L282" s="32"/>
      <c r="M282" s="33" t="n">
        <v>1</v>
      </c>
      <c r="N282" s="32"/>
      <c r="O282" s="32"/>
      <c r="P282" s="33" t="n">
        <v>1</v>
      </c>
      <c r="Q282" s="33" t="n">
        <v>3</v>
      </c>
    </row>
    <row r="283" customFormat="false" ht="15" hidden="false" customHeight="false" outlineLevel="0" collapsed="false">
      <c r="A283" s="30" t="s">
        <v>1076</v>
      </c>
      <c r="B283" s="31" t="s">
        <v>2028</v>
      </c>
      <c r="C283" s="33" t="n">
        <v>1</v>
      </c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2</v>
      </c>
    </row>
    <row r="284" customFormat="false" ht="15" hidden="false" customHeight="false" outlineLevel="0" collapsed="false">
      <c r="A284" s="30" t="s">
        <v>1079</v>
      </c>
      <c r="B284" s="31" t="s">
        <v>2029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3</v>
      </c>
    </row>
    <row r="285" customFormat="false" ht="15" hidden="false" customHeight="false" outlineLevel="0" collapsed="false">
      <c r="A285" s="30" t="s">
        <v>1085</v>
      </c>
      <c r="B285" s="31" t="s">
        <v>2030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1</v>
      </c>
    </row>
    <row r="286" customFormat="false" ht="15" hidden="false" customHeight="false" outlineLevel="0" collapsed="false">
      <c r="A286" s="30" t="s">
        <v>1088</v>
      </c>
      <c r="B286" s="31" t="s">
        <v>2031</v>
      </c>
      <c r="C286" s="33" t="n">
        <v>1</v>
      </c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</row>
    <row r="287" customFormat="false" ht="15" hidden="false" customHeight="false" outlineLevel="0" collapsed="false">
      <c r="A287" s="30" t="s">
        <v>1091</v>
      </c>
      <c r="B287" s="31" t="s">
        <v>2032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2</v>
      </c>
    </row>
    <row r="288" customFormat="false" ht="15" hidden="false" customHeight="false" outlineLevel="0" collapsed="false">
      <c r="A288" s="30" t="s">
        <v>1094</v>
      </c>
      <c r="B288" s="31" t="s">
        <v>2033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3" t="n">
        <v>1</v>
      </c>
      <c r="Q288" s="33" t="n">
        <v>47</v>
      </c>
    </row>
    <row r="289" customFormat="false" ht="15" hidden="false" customHeight="false" outlineLevel="0" collapsed="false">
      <c r="A289" s="30" t="s">
        <v>1097</v>
      </c>
      <c r="B289" s="31" t="s">
        <v>2034</v>
      </c>
      <c r="C289" s="32"/>
      <c r="D289" s="33" t="n">
        <v>1</v>
      </c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13</v>
      </c>
    </row>
    <row r="290" customFormat="false" ht="15" hidden="false" customHeight="false" outlineLevel="0" collapsed="false">
      <c r="A290" s="30" t="s">
        <v>1100</v>
      </c>
      <c r="B290" s="31" t="s">
        <v>2035</v>
      </c>
      <c r="C290" s="33" t="n">
        <v>1</v>
      </c>
      <c r="D290" s="32"/>
      <c r="E290" s="32"/>
      <c r="F290" s="32"/>
      <c r="G290" s="32"/>
      <c r="H290" s="32"/>
      <c r="I290" s="32"/>
      <c r="J290" s="33" t="n">
        <v>1</v>
      </c>
      <c r="K290" s="32"/>
      <c r="L290" s="32"/>
      <c r="M290" s="32"/>
      <c r="N290" s="32"/>
      <c r="O290" s="32"/>
      <c r="P290" s="32"/>
      <c r="Q290" s="33" t="n">
        <v>3</v>
      </c>
    </row>
    <row r="291" customFormat="false" ht="15" hidden="false" customHeight="false" outlineLevel="0" collapsed="false">
      <c r="A291" s="30" t="s">
        <v>1103</v>
      </c>
      <c r="B291" s="31" t="s">
        <v>2036</v>
      </c>
      <c r="C291" s="33" t="n">
        <v>1</v>
      </c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1</v>
      </c>
    </row>
    <row r="292" customFormat="false" ht="15" hidden="false" customHeight="false" outlineLevel="0" collapsed="false">
      <c r="A292" s="30" t="s">
        <v>1106</v>
      </c>
      <c r="B292" s="31" t="s">
        <v>2037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17</v>
      </c>
    </row>
    <row r="293" customFormat="false" ht="15" hidden="false" customHeight="false" outlineLevel="0" collapsed="false">
      <c r="A293" s="30" t="s">
        <v>1112</v>
      </c>
      <c r="B293" s="31" t="s">
        <v>2038</v>
      </c>
      <c r="C293" s="33" t="n">
        <v>2</v>
      </c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</row>
    <row r="294" customFormat="false" ht="15" hidden="false" customHeight="false" outlineLevel="0" collapsed="false">
      <c r="A294" s="30" t="s">
        <v>1115</v>
      </c>
      <c r="B294" s="31" t="s">
        <v>2039</v>
      </c>
      <c r="C294" s="32"/>
      <c r="D294" s="32"/>
      <c r="E294" s="32"/>
      <c r="F294" s="32"/>
      <c r="G294" s="32"/>
      <c r="H294" s="32"/>
      <c r="I294" s="32"/>
      <c r="J294" s="33" t="n">
        <v>1</v>
      </c>
      <c r="K294" s="32"/>
      <c r="L294" s="32"/>
      <c r="M294" s="32"/>
      <c r="N294" s="32"/>
      <c r="O294" s="32"/>
      <c r="P294" s="32"/>
      <c r="Q294" s="32"/>
    </row>
    <row r="295" customFormat="false" ht="15" hidden="false" customHeight="false" outlineLevel="0" collapsed="false">
      <c r="A295" s="30" t="s">
        <v>1118</v>
      </c>
      <c r="B295" s="31" t="s">
        <v>2040</v>
      </c>
      <c r="C295" s="33" t="n">
        <v>1</v>
      </c>
      <c r="D295" s="32"/>
      <c r="E295" s="32"/>
      <c r="F295" s="33" t="n">
        <v>1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6</v>
      </c>
    </row>
    <row r="296" customFormat="false" ht="15" hidden="false" customHeight="false" outlineLevel="0" collapsed="false">
      <c r="A296" s="30" t="s">
        <v>1121</v>
      </c>
      <c r="B296" s="31" t="s">
        <v>2041</v>
      </c>
      <c r="C296" s="33" t="n">
        <v>1</v>
      </c>
      <c r="D296" s="32"/>
      <c r="E296" s="32"/>
      <c r="F296" s="32"/>
      <c r="G296" s="32"/>
      <c r="H296" s="32"/>
      <c r="I296" s="32"/>
      <c r="J296" s="32"/>
      <c r="K296" s="32"/>
      <c r="L296" s="33" t="n">
        <v>1</v>
      </c>
      <c r="M296" s="32"/>
      <c r="N296" s="32"/>
      <c r="O296" s="32"/>
      <c r="P296" s="32"/>
      <c r="Q296" s="33" t="n">
        <v>4</v>
      </c>
    </row>
    <row r="297" customFormat="false" ht="15" hidden="false" customHeight="false" outlineLevel="0" collapsed="false">
      <c r="A297" s="30" t="s">
        <v>1124</v>
      </c>
      <c r="B297" s="31" t="s">
        <v>2042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10</v>
      </c>
    </row>
    <row r="298" customFormat="false" ht="15" hidden="false" customHeight="false" outlineLevel="0" collapsed="false">
      <c r="A298" s="30" t="s">
        <v>1130</v>
      </c>
      <c r="B298" s="31" t="s">
        <v>2043</v>
      </c>
      <c r="C298" s="33" t="n">
        <v>1</v>
      </c>
      <c r="D298" s="32"/>
      <c r="E298" s="32"/>
      <c r="F298" s="33" t="n">
        <v>1</v>
      </c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16</v>
      </c>
    </row>
    <row r="299" customFormat="false" ht="15" hidden="false" customHeight="false" outlineLevel="0" collapsed="false">
      <c r="A299" s="30" t="s">
        <v>1133</v>
      </c>
      <c r="B299" s="31" t="s">
        <v>2044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3</v>
      </c>
    </row>
    <row r="300" customFormat="false" ht="15" hidden="false" customHeight="false" outlineLevel="0" collapsed="false">
      <c r="A300" s="30" t="s">
        <v>1136</v>
      </c>
      <c r="B300" s="31" t="s">
        <v>2045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15</v>
      </c>
    </row>
    <row r="301" customFormat="false" ht="15" hidden="false" customHeight="false" outlineLevel="0" collapsed="false">
      <c r="A301" s="30" t="s">
        <v>1142</v>
      </c>
      <c r="B301" s="31" t="s">
        <v>2046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8</v>
      </c>
    </row>
    <row r="302" customFormat="false" ht="15" hidden="false" customHeight="false" outlineLevel="0" collapsed="false">
      <c r="A302" s="30" t="s">
        <v>1145</v>
      </c>
      <c r="B302" s="31" t="s">
        <v>2047</v>
      </c>
      <c r="C302" s="33" t="n">
        <v>1</v>
      </c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</row>
    <row r="303" customFormat="false" ht="15" hidden="false" customHeight="false" outlineLevel="0" collapsed="false">
      <c r="A303" s="30" t="s">
        <v>1148</v>
      </c>
      <c r="B303" s="31" t="s">
        <v>2048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2</v>
      </c>
    </row>
    <row r="304" customFormat="false" ht="15" hidden="false" customHeight="false" outlineLevel="0" collapsed="false">
      <c r="A304" s="30" t="s">
        <v>1151</v>
      </c>
      <c r="B304" s="31" t="s">
        <v>2049</v>
      </c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3" t="n">
        <v>1</v>
      </c>
    </row>
    <row r="305" customFormat="false" ht="15" hidden="false" customHeight="false" outlineLevel="0" collapsed="false">
      <c r="A305" s="30" t="s">
        <v>1154</v>
      </c>
      <c r="B305" s="31" t="s">
        <v>2050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7</v>
      </c>
    </row>
    <row r="306" customFormat="false" ht="15" hidden="false" customHeight="false" outlineLevel="0" collapsed="false">
      <c r="A306" s="30" t="s">
        <v>1157</v>
      </c>
      <c r="B306" s="31" t="s">
        <v>2051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9</v>
      </c>
    </row>
    <row r="307" customFormat="false" ht="15" hidden="false" customHeight="false" outlineLevel="0" collapsed="false">
      <c r="A307" s="30" t="s">
        <v>1160</v>
      </c>
      <c r="B307" s="31" t="s">
        <v>2052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2</v>
      </c>
    </row>
    <row r="308" customFormat="false" ht="15" hidden="false" customHeight="false" outlineLevel="0" collapsed="false">
      <c r="A308" s="30" t="s">
        <v>1163</v>
      </c>
      <c r="B308" s="31" t="s">
        <v>2053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2</v>
      </c>
    </row>
    <row r="309" customFormat="false" ht="15" hidden="false" customHeight="false" outlineLevel="0" collapsed="false">
      <c r="A309" s="30" t="s">
        <v>1166</v>
      </c>
      <c r="B309" s="31" t="s">
        <v>2054</v>
      </c>
      <c r="C309" s="33" t="n">
        <v>3</v>
      </c>
      <c r="D309" s="33" t="n">
        <v>1</v>
      </c>
      <c r="E309" s="32"/>
      <c r="F309" s="32"/>
      <c r="G309" s="32"/>
      <c r="H309" s="33" t="n">
        <v>1</v>
      </c>
      <c r="I309" s="32"/>
      <c r="J309" s="32"/>
      <c r="K309" s="32"/>
      <c r="L309" s="32"/>
      <c r="M309" s="32"/>
      <c r="N309" s="32"/>
      <c r="O309" s="32"/>
      <c r="P309" s="33" t="n">
        <v>1</v>
      </c>
      <c r="Q309" s="33" t="n">
        <v>7</v>
      </c>
    </row>
    <row r="310" customFormat="false" ht="15" hidden="false" customHeight="false" outlineLevel="0" collapsed="false">
      <c r="A310" s="30" t="s">
        <v>1172</v>
      </c>
      <c r="B310" s="31" t="s">
        <v>2055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24</v>
      </c>
    </row>
    <row r="311" customFormat="false" ht="15" hidden="false" customHeight="false" outlineLevel="0" collapsed="false">
      <c r="A311" s="30" t="s">
        <v>1175</v>
      </c>
      <c r="B311" s="31" t="s">
        <v>2056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18</v>
      </c>
    </row>
    <row r="312" customFormat="false" ht="15" hidden="false" customHeight="false" outlineLevel="0" collapsed="false">
      <c r="A312" s="30" t="s">
        <v>1178</v>
      </c>
      <c r="B312" s="31" t="s">
        <v>2057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11</v>
      </c>
    </row>
    <row r="313" customFormat="false" ht="15" hidden="false" customHeight="false" outlineLevel="0" collapsed="false">
      <c r="A313" s="30" t="s">
        <v>1181</v>
      </c>
      <c r="B313" s="31" t="s">
        <v>2058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12</v>
      </c>
    </row>
    <row r="314" customFormat="false" ht="15" hidden="false" customHeight="false" outlineLevel="0" collapsed="false">
      <c r="A314" s="30" t="s">
        <v>1184</v>
      </c>
      <c r="B314" s="31" t="s">
        <v>2059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18</v>
      </c>
    </row>
    <row r="315" customFormat="false" ht="15" hidden="false" customHeight="false" outlineLevel="0" collapsed="false">
      <c r="A315" s="30" t="s">
        <v>1190</v>
      </c>
      <c r="B315" s="31" t="s">
        <v>2060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18</v>
      </c>
    </row>
    <row r="316" customFormat="false" ht="15" hidden="false" customHeight="false" outlineLevel="0" collapsed="false">
      <c r="A316" s="30" t="s">
        <v>1193</v>
      </c>
      <c r="B316" s="31" t="s">
        <v>2061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3" t="n">
        <v>1</v>
      </c>
      <c r="M316" s="32"/>
      <c r="N316" s="32"/>
      <c r="O316" s="32"/>
      <c r="P316" s="32"/>
      <c r="Q316" s="33" t="n">
        <v>47</v>
      </c>
    </row>
    <row r="317" customFormat="false" ht="15" hidden="false" customHeight="false" outlineLevel="0" collapsed="false">
      <c r="A317" s="30" t="s">
        <v>1196</v>
      </c>
      <c r="B317" s="31" t="s">
        <v>2062</v>
      </c>
      <c r="C317" s="32"/>
      <c r="D317" s="32"/>
      <c r="E317" s="32"/>
      <c r="F317" s="32"/>
      <c r="G317" s="32"/>
      <c r="H317" s="32"/>
      <c r="I317" s="32"/>
      <c r="J317" s="33" t="n">
        <v>1</v>
      </c>
      <c r="K317" s="32"/>
      <c r="L317" s="32"/>
      <c r="M317" s="32"/>
      <c r="N317" s="32"/>
      <c r="O317" s="32"/>
      <c r="P317" s="32"/>
      <c r="Q317" s="33" t="n">
        <v>31</v>
      </c>
    </row>
    <row r="318" customFormat="false" ht="15" hidden="false" customHeight="false" outlineLevel="0" collapsed="false">
      <c r="A318" s="30" t="s">
        <v>1199</v>
      </c>
      <c r="B318" s="31" t="s">
        <v>2063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20</v>
      </c>
    </row>
    <row r="319" customFormat="false" ht="15" hidden="false" customHeight="false" outlineLevel="0" collapsed="false">
      <c r="A319" s="30" t="s">
        <v>1202</v>
      </c>
      <c r="B319" s="31" t="s">
        <v>2064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3" t="n">
        <v>1</v>
      </c>
      <c r="Q319" s="33" t="n">
        <v>5</v>
      </c>
    </row>
    <row r="320" customFormat="false" ht="15" hidden="false" customHeight="false" outlineLevel="0" collapsed="false">
      <c r="A320" s="30" t="s">
        <v>1205</v>
      </c>
      <c r="B320" s="31" t="s">
        <v>2065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11</v>
      </c>
    </row>
    <row r="321" customFormat="false" ht="15" hidden="false" customHeight="false" outlineLevel="0" collapsed="false">
      <c r="A321" s="30" t="s">
        <v>1208</v>
      </c>
      <c r="B321" s="31" t="s">
        <v>2066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15</v>
      </c>
    </row>
    <row r="322" customFormat="false" ht="15" hidden="false" customHeight="false" outlineLevel="0" collapsed="false">
      <c r="A322" s="30" t="s">
        <v>1211</v>
      </c>
      <c r="B322" s="31" t="s">
        <v>2067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13</v>
      </c>
    </row>
    <row r="323" customFormat="false" ht="15" hidden="false" customHeight="false" outlineLevel="0" collapsed="false">
      <c r="A323" s="30" t="s">
        <v>1214</v>
      </c>
      <c r="B323" s="31" t="s">
        <v>2068</v>
      </c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3" t="n">
        <v>46</v>
      </c>
    </row>
    <row r="324" customFormat="false" ht="15" hidden="false" customHeight="false" outlineLevel="0" collapsed="false">
      <c r="A324" s="30" t="s">
        <v>1217</v>
      </c>
      <c r="B324" s="31" t="s">
        <v>2069</v>
      </c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3" t="n">
        <v>1</v>
      </c>
      <c r="N324" s="32"/>
      <c r="O324" s="32"/>
      <c r="P324" s="32"/>
      <c r="Q324" s="33" t="n">
        <v>11</v>
      </c>
    </row>
    <row r="325" customFormat="false" ht="15" hidden="false" customHeight="false" outlineLevel="0" collapsed="false">
      <c r="A325" s="30" t="s">
        <v>1220</v>
      </c>
      <c r="B325" s="31" t="s">
        <v>2070</v>
      </c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3" t="n">
        <v>16</v>
      </c>
    </row>
    <row r="326" customFormat="false" ht="15" hidden="false" customHeight="false" outlineLevel="0" collapsed="false">
      <c r="A326" s="30" t="s">
        <v>1223</v>
      </c>
      <c r="B326" s="31" t="s">
        <v>2071</v>
      </c>
      <c r="C326" s="33" t="n">
        <v>1</v>
      </c>
      <c r="D326" s="32"/>
      <c r="E326" s="32"/>
      <c r="F326" s="32"/>
      <c r="G326" s="33" t="n">
        <v>1</v>
      </c>
      <c r="H326" s="32"/>
      <c r="I326" s="32"/>
      <c r="J326" s="32"/>
      <c r="K326" s="33" t="n">
        <v>1</v>
      </c>
      <c r="L326" s="32"/>
      <c r="M326" s="32"/>
      <c r="N326" s="32"/>
      <c r="O326" s="32"/>
      <c r="P326" s="32"/>
      <c r="Q326" s="33" t="n">
        <v>4</v>
      </c>
    </row>
    <row r="327" customFormat="false" ht="15" hidden="false" customHeight="false" outlineLevel="0" collapsed="false">
      <c r="A327" s="30" t="s">
        <v>1226</v>
      </c>
      <c r="B327" s="31" t="s">
        <v>2072</v>
      </c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3" t="n">
        <v>22</v>
      </c>
    </row>
    <row r="328" customFormat="false" ht="15" hidden="false" customHeight="false" outlineLevel="0" collapsed="false">
      <c r="A328" s="30" t="s">
        <v>1229</v>
      </c>
      <c r="B328" s="31" t="s">
        <v>2073</v>
      </c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3" t="n">
        <v>5</v>
      </c>
    </row>
    <row r="329" customFormat="false" ht="15" hidden="false" customHeight="false" outlineLevel="0" collapsed="false">
      <c r="A329" s="30" t="s">
        <v>1232</v>
      </c>
      <c r="B329" s="31" t="s">
        <v>2074</v>
      </c>
      <c r="C329" s="33" t="n">
        <v>1</v>
      </c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3" t="n">
        <v>46</v>
      </c>
    </row>
    <row r="330" customFormat="false" ht="15" hidden="false" customHeight="false" outlineLevel="0" collapsed="false">
      <c r="A330" s="30" t="s">
        <v>1235</v>
      </c>
      <c r="B330" s="31" t="s">
        <v>2075</v>
      </c>
      <c r="C330" s="32"/>
      <c r="D330" s="32"/>
      <c r="E330" s="32"/>
      <c r="F330" s="32"/>
      <c r="G330" s="32"/>
      <c r="H330" s="32"/>
      <c r="I330" s="32"/>
      <c r="J330" s="33" t="n">
        <v>1</v>
      </c>
      <c r="K330" s="32"/>
      <c r="L330" s="32"/>
      <c r="M330" s="32"/>
      <c r="N330" s="32"/>
      <c r="O330" s="32"/>
      <c r="P330" s="32"/>
      <c r="Q330" s="33" t="n">
        <v>28</v>
      </c>
    </row>
    <row r="331" customFormat="false" ht="15" hidden="false" customHeight="false" outlineLevel="0" collapsed="false">
      <c r="A331" s="30" t="s">
        <v>1241</v>
      </c>
      <c r="B331" s="31" t="s">
        <v>2076</v>
      </c>
      <c r="C331" s="33" t="n">
        <v>4</v>
      </c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3" t="n">
        <v>1</v>
      </c>
      <c r="Q331" s="33" t="n">
        <v>3</v>
      </c>
    </row>
    <row r="332" customFormat="false" ht="15" hidden="false" customHeight="false" outlineLevel="0" collapsed="false">
      <c r="A332" s="30" t="s">
        <v>1244</v>
      </c>
      <c r="B332" s="31" t="s">
        <v>2077</v>
      </c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3" t="n">
        <v>22</v>
      </c>
    </row>
    <row r="333" customFormat="false" ht="15" hidden="false" customHeight="false" outlineLevel="0" collapsed="false">
      <c r="A333" s="30" t="s">
        <v>1247</v>
      </c>
      <c r="B333" s="31" t="s">
        <v>2078</v>
      </c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3" t="n">
        <v>15</v>
      </c>
    </row>
    <row r="334" customFormat="false" ht="15" hidden="false" customHeight="false" outlineLevel="0" collapsed="false">
      <c r="A334" s="30" t="s">
        <v>1250</v>
      </c>
      <c r="B334" s="31" t="s">
        <v>2079</v>
      </c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3" t="n">
        <v>41</v>
      </c>
    </row>
    <row r="335" customFormat="false" ht="15" hidden="false" customHeight="false" outlineLevel="0" collapsed="false">
      <c r="A335" s="30" t="s">
        <v>1253</v>
      </c>
      <c r="B335" s="31" t="s">
        <v>2080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3" t="n">
        <v>15</v>
      </c>
    </row>
    <row r="336" customFormat="false" ht="15" hidden="false" customHeight="false" outlineLevel="0" collapsed="false">
      <c r="A336" s="30" t="s">
        <v>1256</v>
      </c>
      <c r="B336" s="31" t="s">
        <v>2081</v>
      </c>
      <c r="C336" s="33" t="n">
        <v>3</v>
      </c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3" t="n">
        <v>85</v>
      </c>
    </row>
    <row r="337" customFormat="false" ht="15" hidden="false" customHeight="false" outlineLevel="0" collapsed="false">
      <c r="A337" s="30" t="s">
        <v>1259</v>
      </c>
      <c r="B337" s="31" t="s">
        <v>2082</v>
      </c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3" t="n">
        <v>21</v>
      </c>
    </row>
    <row r="338" customFormat="false" ht="15" hidden="false" customHeight="false" outlineLevel="0" collapsed="false">
      <c r="A338" s="30" t="s">
        <v>1262</v>
      </c>
      <c r="B338" s="31" t="s">
        <v>2083</v>
      </c>
      <c r="C338" s="33" t="n">
        <v>2</v>
      </c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3" t="n">
        <v>26</v>
      </c>
    </row>
    <row r="339" customFormat="false" ht="15" hidden="false" customHeight="false" outlineLevel="0" collapsed="false">
      <c r="A339" s="30" t="s">
        <v>1265</v>
      </c>
      <c r="B339" s="31" t="s">
        <v>2084</v>
      </c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3" t="n">
        <v>1</v>
      </c>
      <c r="P339" s="32"/>
      <c r="Q339" s="33" t="n">
        <v>53</v>
      </c>
    </row>
    <row r="340" customFormat="false" ht="15" hidden="false" customHeight="false" outlineLevel="0" collapsed="false">
      <c r="A340" s="30" t="s">
        <v>1268</v>
      </c>
      <c r="B340" s="31" t="s">
        <v>2085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3" t="n">
        <v>5</v>
      </c>
    </row>
    <row r="341" customFormat="false" ht="15" hidden="false" customHeight="false" outlineLevel="0" collapsed="false">
      <c r="A341" s="30" t="s">
        <v>1271</v>
      </c>
      <c r="B341" s="31" t="s">
        <v>2086</v>
      </c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3" t="n">
        <v>28</v>
      </c>
    </row>
    <row r="342" customFormat="false" ht="15" hidden="false" customHeight="false" outlineLevel="0" collapsed="false">
      <c r="A342" s="30" t="s">
        <v>1274</v>
      </c>
      <c r="B342" s="31" t="s">
        <v>2087</v>
      </c>
      <c r="C342" s="33" t="n">
        <v>1</v>
      </c>
      <c r="D342" s="32"/>
      <c r="E342" s="32"/>
      <c r="F342" s="32"/>
      <c r="G342" s="32"/>
      <c r="H342" s="33" t="n">
        <v>1</v>
      </c>
      <c r="I342" s="32"/>
      <c r="J342" s="32"/>
      <c r="K342" s="32"/>
      <c r="L342" s="32"/>
      <c r="M342" s="32"/>
      <c r="N342" s="32"/>
      <c r="O342" s="32"/>
      <c r="P342" s="32"/>
      <c r="Q342" s="33" t="n">
        <v>117</v>
      </c>
    </row>
    <row r="343" customFormat="false" ht="15" hidden="false" customHeight="false" outlineLevel="0" collapsed="false">
      <c r="A343" s="30" t="s">
        <v>1277</v>
      </c>
      <c r="B343" s="31" t="s">
        <v>2088</v>
      </c>
      <c r="C343" s="33" t="n">
        <v>3</v>
      </c>
      <c r="D343" s="33" t="n">
        <v>1</v>
      </c>
      <c r="E343" s="32"/>
      <c r="F343" s="32"/>
      <c r="G343" s="32"/>
      <c r="H343" s="33" t="n">
        <v>1</v>
      </c>
      <c r="I343" s="32"/>
      <c r="J343" s="32"/>
      <c r="K343" s="32"/>
      <c r="L343" s="32"/>
      <c r="M343" s="32"/>
      <c r="N343" s="32"/>
      <c r="O343" s="32"/>
      <c r="P343" s="32"/>
      <c r="Q343" s="33" t="n">
        <v>84</v>
      </c>
    </row>
    <row r="344" customFormat="false" ht="15" hidden="false" customHeight="false" outlineLevel="0" collapsed="false">
      <c r="A344" s="30" t="s">
        <v>1283</v>
      </c>
      <c r="B344" s="31" t="s">
        <v>1832</v>
      </c>
      <c r="C344" s="33" t="n">
        <v>1</v>
      </c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3" t="n">
        <v>16</v>
      </c>
    </row>
    <row r="345" customFormat="false" ht="15" hidden="false" customHeight="false" outlineLevel="0" collapsed="false">
      <c r="A345" s="30" t="s">
        <v>1285</v>
      </c>
      <c r="B345" s="31" t="s">
        <v>2089</v>
      </c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3" t="n">
        <v>14</v>
      </c>
    </row>
    <row r="346" customFormat="false" ht="15" hidden="false" customHeight="false" outlineLevel="0" collapsed="false">
      <c r="A346" s="30" t="s">
        <v>1288</v>
      </c>
      <c r="B346" s="31" t="s">
        <v>2090</v>
      </c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3" t="n">
        <v>1</v>
      </c>
    </row>
    <row r="347" customFormat="false" ht="15" hidden="false" customHeight="false" outlineLevel="0" collapsed="false">
      <c r="A347" s="30" t="s">
        <v>1291</v>
      </c>
      <c r="B347" s="31" t="s">
        <v>2091</v>
      </c>
      <c r="C347" s="33" t="n">
        <v>1</v>
      </c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</row>
    <row r="348" customFormat="false" ht="15" hidden="false" customHeight="false" outlineLevel="0" collapsed="false">
      <c r="A348" s="30" t="s">
        <v>1294</v>
      </c>
      <c r="B348" s="31" t="s">
        <v>2092</v>
      </c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3" t="n">
        <v>2</v>
      </c>
    </row>
    <row r="349" customFormat="false" ht="15" hidden="false" customHeight="false" outlineLevel="0" collapsed="false">
      <c r="A349" s="30" t="s">
        <v>1297</v>
      </c>
      <c r="B349" s="31" t="s">
        <v>2093</v>
      </c>
      <c r="C349" s="33" t="n">
        <v>1</v>
      </c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3" t="n">
        <v>9</v>
      </c>
    </row>
    <row r="350" customFormat="false" ht="15" hidden="false" customHeight="false" outlineLevel="0" collapsed="false">
      <c r="A350" s="30" t="s">
        <v>1300</v>
      </c>
      <c r="B350" s="31" t="s">
        <v>2094</v>
      </c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3" t="n">
        <v>7</v>
      </c>
    </row>
    <row r="351" customFormat="false" ht="15" hidden="false" customHeight="false" outlineLevel="0" collapsed="false">
      <c r="A351" s="30" t="s">
        <v>1303</v>
      </c>
      <c r="B351" s="31" t="s">
        <v>2095</v>
      </c>
      <c r="C351" s="33" t="n">
        <v>2</v>
      </c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3" t="n">
        <v>4</v>
      </c>
    </row>
    <row r="352" customFormat="false" ht="15" hidden="false" customHeight="false" outlineLevel="0" collapsed="false">
      <c r="A352" s="30" t="s">
        <v>1306</v>
      </c>
      <c r="B352" s="31" t="s">
        <v>2096</v>
      </c>
      <c r="C352" s="33" t="n">
        <v>2</v>
      </c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3" t="n">
        <v>1</v>
      </c>
      <c r="Q352" s="33" t="n">
        <v>27</v>
      </c>
    </row>
    <row r="353" customFormat="false" ht="15" hidden="false" customHeight="false" outlineLevel="0" collapsed="false">
      <c r="A353" s="30" t="s">
        <v>1309</v>
      </c>
      <c r="B353" s="31" t="s">
        <v>2097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3" t="n">
        <v>1</v>
      </c>
    </row>
    <row r="354" customFormat="false" ht="15" hidden="false" customHeight="false" outlineLevel="0" collapsed="false">
      <c r="A354" s="30" t="s">
        <v>1318</v>
      </c>
      <c r="B354" s="31" t="s">
        <v>2098</v>
      </c>
      <c r="C354" s="33" t="n">
        <v>1</v>
      </c>
      <c r="D354" s="32"/>
      <c r="E354" s="32"/>
      <c r="F354" s="32"/>
      <c r="G354" s="33" t="n">
        <v>1</v>
      </c>
      <c r="H354" s="32"/>
      <c r="I354" s="32"/>
      <c r="J354" s="32"/>
      <c r="K354" s="32"/>
      <c r="L354" s="32"/>
      <c r="M354" s="32"/>
      <c r="N354" s="32"/>
      <c r="O354" s="32"/>
      <c r="P354" s="32"/>
      <c r="Q354" s="33" t="n">
        <v>18</v>
      </c>
    </row>
    <row r="355" customFormat="false" ht="15" hidden="false" customHeight="false" outlineLevel="0" collapsed="false">
      <c r="A355" s="30" t="s">
        <v>1321</v>
      </c>
      <c r="B355" s="31" t="s">
        <v>2099</v>
      </c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3" t="n">
        <v>1</v>
      </c>
      <c r="Q355" s="33" t="n">
        <v>5</v>
      </c>
    </row>
    <row r="356" customFormat="false" ht="15" hidden="false" customHeight="false" outlineLevel="0" collapsed="false">
      <c r="A356" s="30" t="s">
        <v>1327</v>
      </c>
      <c r="B356" s="31" t="s">
        <v>2100</v>
      </c>
      <c r="C356" s="32"/>
      <c r="D356" s="32"/>
      <c r="E356" s="32"/>
      <c r="F356" s="32"/>
      <c r="G356" s="32"/>
      <c r="H356" s="32"/>
      <c r="I356" s="32"/>
      <c r="J356" s="32"/>
      <c r="K356" s="32"/>
      <c r="L356" s="33" t="n">
        <v>1</v>
      </c>
      <c r="M356" s="32"/>
      <c r="N356" s="32"/>
      <c r="O356" s="32"/>
      <c r="P356" s="33" t="n">
        <v>1</v>
      </c>
      <c r="Q356" s="33" t="n">
        <v>65</v>
      </c>
    </row>
    <row r="357" customFormat="false" ht="15" hidden="false" customHeight="false" outlineLevel="0" collapsed="false">
      <c r="A357" s="30" t="s">
        <v>1330</v>
      </c>
      <c r="B357" s="31" t="s">
        <v>2101</v>
      </c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3" t="n">
        <v>1</v>
      </c>
    </row>
    <row r="358" customFormat="false" ht="15" hidden="false" customHeight="false" outlineLevel="0" collapsed="false">
      <c r="A358" s="30" t="s">
        <v>1336</v>
      </c>
      <c r="B358" s="31" t="s">
        <v>2102</v>
      </c>
      <c r="C358" s="33" t="n">
        <v>1</v>
      </c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</row>
    <row r="359" customFormat="false" ht="15" hidden="false" customHeight="false" outlineLevel="0" collapsed="false">
      <c r="A359" s="30" t="s">
        <v>1339</v>
      </c>
      <c r="B359" s="31" t="s">
        <v>2103</v>
      </c>
      <c r="C359" s="33" t="n">
        <v>1</v>
      </c>
      <c r="D359" s="32"/>
      <c r="E359" s="32"/>
      <c r="F359" s="32"/>
      <c r="G359" s="32"/>
      <c r="H359" s="32"/>
      <c r="I359" s="32"/>
      <c r="J359" s="33" t="n">
        <v>1</v>
      </c>
      <c r="K359" s="32"/>
      <c r="L359" s="33" t="n">
        <v>2</v>
      </c>
      <c r="M359" s="32"/>
      <c r="N359" s="32"/>
      <c r="O359" s="32"/>
      <c r="P359" s="32"/>
      <c r="Q359" s="33" t="n">
        <v>2</v>
      </c>
    </row>
    <row r="360" customFormat="false" ht="15" hidden="false" customHeight="false" outlineLevel="0" collapsed="false">
      <c r="A360" s="30" t="s">
        <v>1342</v>
      </c>
      <c r="B360" s="31" t="s">
        <v>2104</v>
      </c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3" t="n">
        <v>4</v>
      </c>
    </row>
    <row r="361" customFormat="false" ht="15" hidden="false" customHeight="false" outlineLevel="0" collapsed="false">
      <c r="A361" s="30" t="s">
        <v>1353</v>
      </c>
      <c r="B361" s="31" t="s">
        <v>2105</v>
      </c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3" t="n">
        <v>11</v>
      </c>
    </row>
    <row r="362" customFormat="false" ht="15" hidden="false" customHeight="false" outlineLevel="0" collapsed="false">
      <c r="A362" s="30" t="s">
        <v>1356</v>
      </c>
      <c r="B362" s="31" t="s">
        <v>2106</v>
      </c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3" t="n">
        <v>10</v>
      </c>
    </row>
    <row r="363" customFormat="false" ht="15" hidden="false" customHeight="false" outlineLevel="0" collapsed="false">
      <c r="A363" s="30" t="s">
        <v>1359</v>
      </c>
      <c r="B363" s="31" t="s">
        <v>2107</v>
      </c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3" t="n">
        <v>2</v>
      </c>
    </row>
    <row r="364" customFormat="false" ht="15" hidden="false" customHeight="false" outlineLevel="0" collapsed="false">
      <c r="A364" s="30" t="s">
        <v>1362</v>
      </c>
      <c r="B364" s="31" t="s">
        <v>2108</v>
      </c>
      <c r="C364" s="32"/>
      <c r="D364" s="33" t="n">
        <v>2</v>
      </c>
      <c r="E364" s="32"/>
      <c r="F364" s="32"/>
      <c r="G364" s="32"/>
      <c r="H364" s="32"/>
      <c r="I364" s="32"/>
      <c r="J364" s="33" t="n">
        <v>2</v>
      </c>
      <c r="K364" s="32"/>
      <c r="L364" s="32"/>
      <c r="M364" s="32"/>
      <c r="N364" s="32"/>
      <c r="O364" s="32"/>
      <c r="P364" s="32"/>
      <c r="Q364" s="32"/>
    </row>
    <row r="365" customFormat="false" ht="15" hidden="false" customHeight="false" outlineLevel="0" collapsed="false">
      <c r="A365" s="30" t="s">
        <v>1365</v>
      </c>
      <c r="B365" s="31" t="s">
        <v>2109</v>
      </c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3" t="n">
        <v>1</v>
      </c>
    </row>
    <row r="366" customFormat="false" ht="15" hidden="false" customHeight="false" outlineLevel="0" collapsed="false">
      <c r="A366" s="30" t="s">
        <v>1368</v>
      </c>
      <c r="B366" s="31" t="s">
        <v>2110</v>
      </c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3" t="n">
        <v>1</v>
      </c>
    </row>
    <row r="367" customFormat="false" ht="15" hidden="false" customHeight="false" outlineLevel="0" collapsed="false">
      <c r="A367" s="30" t="s">
        <v>1374</v>
      </c>
      <c r="B367" s="31" t="s">
        <v>2111</v>
      </c>
      <c r="C367" s="33" t="n">
        <v>1</v>
      </c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3" t="n">
        <v>53</v>
      </c>
    </row>
    <row r="368" customFormat="false" ht="15" hidden="false" customHeight="false" outlineLevel="0" collapsed="false">
      <c r="A368" s="30" t="s">
        <v>1377</v>
      </c>
      <c r="B368" s="31" t="s">
        <v>2112</v>
      </c>
      <c r="C368" s="32"/>
      <c r="D368" s="33" t="n">
        <v>1</v>
      </c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</row>
    <row r="369" customFormat="false" ht="15" hidden="false" customHeight="false" outlineLevel="0" collapsed="false">
      <c r="A369" s="30" t="s">
        <v>1380</v>
      </c>
      <c r="B369" s="31" t="s">
        <v>2113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3" t="n">
        <v>15</v>
      </c>
    </row>
    <row r="370" customFormat="false" ht="15" hidden="false" customHeight="false" outlineLevel="0" collapsed="false">
      <c r="A370" s="30" t="s">
        <v>1383</v>
      </c>
      <c r="B370" s="31" t="s">
        <v>2114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3" t="n">
        <v>2</v>
      </c>
    </row>
    <row r="371" customFormat="false" ht="15" hidden="false" customHeight="false" outlineLevel="0" collapsed="false">
      <c r="A371" s="30" t="s">
        <v>1386</v>
      </c>
      <c r="B371" s="31" t="s">
        <v>2115</v>
      </c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3" t="n">
        <v>11</v>
      </c>
    </row>
    <row r="372" customFormat="false" ht="15" hidden="false" customHeight="false" outlineLevel="0" collapsed="false">
      <c r="A372" s="30" t="s">
        <v>1389</v>
      </c>
      <c r="B372" s="31" t="s">
        <v>2116</v>
      </c>
      <c r="C372" s="33" t="n">
        <v>1</v>
      </c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3" t="n">
        <v>131</v>
      </c>
    </row>
    <row r="373" customFormat="false" ht="15" hidden="false" customHeight="false" outlineLevel="0" collapsed="false">
      <c r="A373" s="30" t="s">
        <v>1392</v>
      </c>
      <c r="B373" s="31" t="s">
        <v>2117</v>
      </c>
      <c r="C373" s="32"/>
      <c r="D373" s="32"/>
      <c r="E373" s="32"/>
      <c r="F373" s="32"/>
      <c r="G373" s="32"/>
      <c r="H373" s="32"/>
      <c r="I373" s="32"/>
      <c r="J373" s="33" t="n">
        <v>2</v>
      </c>
      <c r="K373" s="32"/>
      <c r="L373" s="32"/>
      <c r="M373" s="32"/>
      <c r="N373" s="32"/>
      <c r="O373" s="33" t="n">
        <v>3</v>
      </c>
      <c r="P373" s="32"/>
      <c r="Q373" s="33" t="n">
        <v>1</v>
      </c>
    </row>
    <row r="374" customFormat="false" ht="15" hidden="false" customHeight="false" outlineLevel="0" collapsed="false">
      <c r="A374" s="30" t="s">
        <v>1395</v>
      </c>
      <c r="B374" s="31" t="s">
        <v>2118</v>
      </c>
      <c r="C374" s="33" t="n">
        <v>1</v>
      </c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3" t="n">
        <v>31</v>
      </c>
    </row>
    <row r="375" customFormat="false" ht="15" hidden="false" customHeight="false" outlineLevel="0" collapsed="false">
      <c r="A375" s="30" t="s">
        <v>1398</v>
      </c>
      <c r="B375" s="31" t="s">
        <v>2119</v>
      </c>
      <c r="C375" s="33" t="n">
        <v>1</v>
      </c>
      <c r="D375" s="32"/>
      <c r="E375" s="32"/>
      <c r="F375" s="33" t="n">
        <v>1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3" t="n">
        <v>28</v>
      </c>
    </row>
    <row r="376" customFormat="false" ht="15" hidden="false" customHeight="false" outlineLevel="0" collapsed="false">
      <c r="A376" s="30" t="s">
        <v>1401</v>
      </c>
      <c r="B376" s="31" t="s">
        <v>2120</v>
      </c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3" t="n">
        <v>9</v>
      </c>
    </row>
    <row r="377" customFormat="false" ht="15" hidden="false" customHeight="false" outlineLevel="0" collapsed="false">
      <c r="A377" s="30" t="s">
        <v>1404</v>
      </c>
      <c r="B377" s="31" t="s">
        <v>2121</v>
      </c>
      <c r="C377" s="33" t="n">
        <v>1</v>
      </c>
      <c r="D377" s="32"/>
      <c r="E377" s="32"/>
      <c r="F377" s="32"/>
      <c r="G377" s="33" t="n">
        <v>1</v>
      </c>
      <c r="H377" s="32"/>
      <c r="I377" s="32"/>
      <c r="J377" s="33" t="n">
        <v>2</v>
      </c>
      <c r="K377" s="32"/>
      <c r="L377" s="33" t="n">
        <v>1</v>
      </c>
      <c r="M377" s="33" t="n">
        <v>5</v>
      </c>
      <c r="N377" s="32"/>
      <c r="O377" s="32"/>
      <c r="P377" s="32"/>
      <c r="Q377" s="33" t="n">
        <v>56</v>
      </c>
    </row>
    <row r="378" customFormat="false" ht="15" hidden="false" customHeight="false" outlineLevel="0" collapsed="false">
      <c r="A378" s="30" t="s">
        <v>1407</v>
      </c>
      <c r="B378" s="31" t="s">
        <v>2122</v>
      </c>
      <c r="C378" s="33" t="n">
        <v>4</v>
      </c>
      <c r="D378" s="32"/>
      <c r="E378" s="32"/>
      <c r="F378" s="33" t="n">
        <v>1</v>
      </c>
      <c r="G378" s="32"/>
      <c r="H378" s="32"/>
      <c r="I378" s="32"/>
      <c r="J378" s="33" t="n">
        <v>3</v>
      </c>
      <c r="K378" s="32"/>
      <c r="L378" s="32"/>
      <c r="M378" s="33" t="n">
        <v>2</v>
      </c>
      <c r="N378" s="32"/>
      <c r="O378" s="32"/>
      <c r="P378" s="32"/>
      <c r="Q378" s="33" t="n">
        <v>48</v>
      </c>
    </row>
    <row r="379" customFormat="false" ht="15" hidden="false" customHeight="false" outlineLevel="0" collapsed="false">
      <c r="A379" s="30" t="s">
        <v>1413</v>
      </c>
      <c r="B379" s="31" t="s">
        <v>2123</v>
      </c>
      <c r="C379" s="33" t="n">
        <v>1</v>
      </c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</row>
    <row r="380" customFormat="false" ht="15" hidden="false" customHeight="false" outlineLevel="0" collapsed="false">
      <c r="A380" s="30" t="s">
        <v>1416</v>
      </c>
      <c r="B380" s="31" t="s">
        <v>2124</v>
      </c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3" t="n">
        <v>34</v>
      </c>
    </row>
    <row r="381" customFormat="false" ht="15" hidden="false" customHeight="false" outlineLevel="0" collapsed="false">
      <c r="A381" s="30" t="s">
        <v>1419</v>
      </c>
      <c r="B381" s="31" t="s">
        <v>2125</v>
      </c>
      <c r="C381" s="33" t="n">
        <v>1</v>
      </c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3" t="n">
        <v>17</v>
      </c>
    </row>
    <row r="382" customFormat="false" ht="15" hidden="false" customHeight="false" outlineLevel="0" collapsed="false">
      <c r="A382" s="30" t="s">
        <v>1422</v>
      </c>
      <c r="B382" s="31" t="s">
        <v>2126</v>
      </c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3" t="n">
        <v>20</v>
      </c>
    </row>
    <row r="383" customFormat="false" ht="15" hidden="false" customHeight="false" outlineLevel="0" collapsed="false">
      <c r="A383" s="30" t="s">
        <v>1425</v>
      </c>
      <c r="B383" s="31" t="s">
        <v>2127</v>
      </c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3" t="n">
        <v>1</v>
      </c>
      <c r="N383" s="32"/>
      <c r="O383" s="32"/>
      <c r="P383" s="32"/>
      <c r="Q383" s="33" t="n">
        <v>2</v>
      </c>
    </row>
    <row r="384" customFormat="false" ht="15" hidden="false" customHeight="false" outlineLevel="0" collapsed="false">
      <c r="A384" s="30" t="s">
        <v>1428</v>
      </c>
      <c r="B384" s="31" t="s">
        <v>2128</v>
      </c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3" t="n">
        <v>2</v>
      </c>
      <c r="Q384" s="33" t="n">
        <v>99</v>
      </c>
    </row>
    <row r="385" customFormat="false" ht="15" hidden="false" customHeight="false" outlineLevel="0" collapsed="false">
      <c r="A385" s="30" t="s">
        <v>1431</v>
      </c>
      <c r="B385" s="31" t="s">
        <v>2129</v>
      </c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3" t="n">
        <v>12</v>
      </c>
    </row>
    <row r="386" customFormat="false" ht="15" hidden="false" customHeight="false" outlineLevel="0" collapsed="false">
      <c r="A386" s="30" t="s">
        <v>1434</v>
      </c>
      <c r="B386" s="31" t="s">
        <v>2130</v>
      </c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3" t="n">
        <v>3</v>
      </c>
    </row>
    <row r="387" customFormat="false" ht="15" hidden="false" customHeight="false" outlineLevel="0" collapsed="false">
      <c r="A387" s="30" t="s">
        <v>1437</v>
      </c>
      <c r="B387" s="31" t="s">
        <v>2131</v>
      </c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3" t="n">
        <v>1</v>
      </c>
    </row>
    <row r="388" customFormat="false" ht="15" hidden="false" customHeight="false" outlineLevel="0" collapsed="false">
      <c r="A388" s="30" t="s">
        <v>1443</v>
      </c>
      <c r="B388" s="31" t="s">
        <v>2132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3" t="n">
        <v>1</v>
      </c>
    </row>
    <row r="389" customFormat="false" ht="15" hidden="false" customHeight="false" outlineLevel="0" collapsed="false">
      <c r="A389" s="30" t="s">
        <v>1446</v>
      </c>
      <c r="B389" s="31" t="s">
        <v>2133</v>
      </c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3" t="n">
        <v>2</v>
      </c>
      <c r="Q389" s="33" t="n">
        <v>3</v>
      </c>
    </row>
    <row r="390" customFormat="false" ht="15" hidden="false" customHeight="false" outlineLevel="0" collapsed="false">
      <c r="A390" s="30" t="s">
        <v>1449</v>
      </c>
      <c r="B390" s="31" t="s">
        <v>2134</v>
      </c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3" t="n">
        <v>1</v>
      </c>
    </row>
    <row r="391" customFormat="false" ht="15" hidden="false" customHeight="false" outlineLevel="0" collapsed="false">
      <c r="A391" s="30" t="s">
        <v>1452</v>
      </c>
      <c r="B391" s="31" t="s">
        <v>2135</v>
      </c>
      <c r="C391" s="33" t="n">
        <v>1</v>
      </c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3" t="n">
        <v>5</v>
      </c>
    </row>
    <row r="392" customFormat="false" ht="15" hidden="false" customHeight="false" outlineLevel="0" collapsed="false">
      <c r="A392" s="30" t="s">
        <v>1455</v>
      </c>
      <c r="B392" s="31" t="s">
        <v>2136</v>
      </c>
      <c r="C392" s="33" t="n">
        <v>2</v>
      </c>
      <c r="D392" s="33" t="n">
        <v>1</v>
      </c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3" t="n">
        <v>3</v>
      </c>
    </row>
    <row r="393" customFormat="false" ht="15" hidden="false" customHeight="false" outlineLevel="0" collapsed="false">
      <c r="A393" s="30" t="s">
        <v>1458</v>
      </c>
      <c r="B393" s="31" t="s">
        <v>2137</v>
      </c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3" t="n">
        <v>13</v>
      </c>
    </row>
    <row r="394" customFormat="false" ht="15" hidden="false" customHeight="false" outlineLevel="0" collapsed="false">
      <c r="A394" s="30" t="s">
        <v>1461</v>
      </c>
      <c r="B394" s="31" t="s">
        <v>2138</v>
      </c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3" t="n">
        <v>8</v>
      </c>
    </row>
    <row r="395" customFormat="false" ht="15" hidden="false" customHeight="false" outlineLevel="0" collapsed="false">
      <c r="A395" s="30" t="s">
        <v>1464</v>
      </c>
      <c r="B395" s="31" t="s">
        <v>2139</v>
      </c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3" t="n">
        <v>1</v>
      </c>
    </row>
    <row r="396" customFormat="false" ht="15" hidden="false" customHeight="false" outlineLevel="0" collapsed="false">
      <c r="A396" s="30" t="s">
        <v>1467</v>
      </c>
      <c r="B396" s="31" t="s">
        <v>2140</v>
      </c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3" t="n">
        <v>8</v>
      </c>
    </row>
    <row r="397" customFormat="false" ht="15" hidden="false" customHeight="false" outlineLevel="0" collapsed="false">
      <c r="A397" s="30" t="s">
        <v>1470</v>
      </c>
      <c r="B397" s="31" t="s">
        <v>2141</v>
      </c>
      <c r="C397" s="32"/>
      <c r="D397" s="32"/>
      <c r="E397" s="32"/>
      <c r="F397" s="32"/>
      <c r="G397" s="32"/>
      <c r="H397" s="32"/>
      <c r="I397" s="32"/>
      <c r="J397" s="33" t="n">
        <v>1</v>
      </c>
      <c r="K397" s="32"/>
      <c r="L397" s="32"/>
      <c r="M397" s="32"/>
      <c r="N397" s="32"/>
      <c r="O397" s="32"/>
      <c r="P397" s="32"/>
      <c r="Q397" s="33" t="n">
        <v>9</v>
      </c>
    </row>
    <row r="398" customFormat="false" ht="15" hidden="false" customHeight="false" outlineLevel="0" collapsed="false">
      <c r="A398" s="30" t="s">
        <v>1473</v>
      </c>
      <c r="B398" s="31" t="s">
        <v>2142</v>
      </c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3" t="n">
        <v>6</v>
      </c>
    </row>
    <row r="399" customFormat="false" ht="15" hidden="false" customHeight="false" outlineLevel="0" collapsed="false">
      <c r="A399" s="30" t="s">
        <v>1476</v>
      </c>
      <c r="B399" s="31" t="s">
        <v>2143</v>
      </c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3" t="n">
        <v>1</v>
      </c>
      <c r="Q399" s="33" t="n">
        <v>2</v>
      </c>
    </row>
    <row r="400" customFormat="false" ht="15" hidden="false" customHeight="false" outlineLevel="0" collapsed="false">
      <c r="A400" s="30" t="s">
        <v>1479</v>
      </c>
      <c r="B400" s="31" t="s">
        <v>2144</v>
      </c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3" t="n">
        <v>3</v>
      </c>
    </row>
    <row r="401" customFormat="false" ht="15" hidden="false" customHeight="false" outlineLevel="0" collapsed="false">
      <c r="A401" s="30" t="s">
        <v>1482</v>
      </c>
      <c r="B401" s="31" t="s">
        <v>2145</v>
      </c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3" t="n">
        <v>31</v>
      </c>
    </row>
    <row r="402" customFormat="false" ht="15" hidden="false" customHeight="false" outlineLevel="0" collapsed="false">
      <c r="A402" s="30" t="s">
        <v>1485</v>
      </c>
      <c r="B402" s="31" t="s">
        <v>2146</v>
      </c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3" t="n">
        <v>38</v>
      </c>
    </row>
    <row r="403" customFormat="false" ht="15" hidden="false" customHeight="false" outlineLevel="0" collapsed="false">
      <c r="A403" s="30" t="s">
        <v>1488</v>
      </c>
      <c r="B403" s="31" t="s">
        <v>2147</v>
      </c>
      <c r="C403" s="33" t="n">
        <v>1</v>
      </c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</row>
    <row r="404" customFormat="false" ht="15" hidden="false" customHeight="false" outlineLevel="0" collapsed="false">
      <c r="A404" s="30" t="s">
        <v>1494</v>
      </c>
      <c r="B404" s="31" t="s">
        <v>2148</v>
      </c>
      <c r="C404" s="32"/>
      <c r="D404" s="32"/>
      <c r="E404" s="32"/>
      <c r="F404" s="32"/>
      <c r="G404" s="32"/>
      <c r="H404" s="32"/>
      <c r="I404" s="32"/>
      <c r="J404" s="33" t="n">
        <v>1</v>
      </c>
      <c r="K404" s="32"/>
      <c r="L404" s="32"/>
      <c r="M404" s="32"/>
      <c r="N404" s="32"/>
      <c r="O404" s="32"/>
      <c r="P404" s="33" t="n">
        <v>1</v>
      </c>
      <c r="Q404" s="33" t="n">
        <v>35</v>
      </c>
    </row>
    <row r="405" customFormat="false" ht="15" hidden="false" customHeight="false" outlineLevel="0" collapsed="false">
      <c r="A405" s="30" t="s">
        <v>1500</v>
      </c>
      <c r="B405" s="31" t="s">
        <v>1937</v>
      </c>
      <c r="C405" s="33" t="n">
        <v>1</v>
      </c>
      <c r="D405" s="32"/>
      <c r="E405" s="32"/>
      <c r="F405" s="32"/>
      <c r="G405" s="33" t="n">
        <v>1</v>
      </c>
      <c r="H405" s="32"/>
      <c r="I405" s="32"/>
      <c r="J405" s="32"/>
      <c r="K405" s="32"/>
      <c r="L405" s="32"/>
      <c r="M405" s="32"/>
      <c r="N405" s="32"/>
      <c r="O405" s="32"/>
      <c r="P405" s="32"/>
      <c r="Q405" s="33" t="n">
        <v>8</v>
      </c>
    </row>
    <row r="406" customFormat="false" ht="15" hidden="false" customHeight="false" outlineLevel="0" collapsed="false">
      <c r="A406" s="30" t="s">
        <v>1505</v>
      </c>
      <c r="B406" s="31" t="s">
        <v>2149</v>
      </c>
      <c r="C406" s="33" t="n">
        <v>0</v>
      </c>
      <c r="D406" s="33" t="n">
        <v>1</v>
      </c>
      <c r="E406" s="32"/>
      <c r="F406" s="33" t="n">
        <v>0</v>
      </c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3" t="n">
        <v>2</v>
      </c>
    </row>
    <row r="407" customFormat="false" ht="15" hidden="false" customHeight="false" outlineLevel="0" collapsed="false">
      <c r="A407" s="30" t="s">
        <v>1508</v>
      </c>
      <c r="B407" s="31" t="s">
        <v>2150</v>
      </c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3" t="n">
        <v>17</v>
      </c>
    </row>
    <row r="408" customFormat="false" ht="15" hidden="false" customHeight="false" outlineLevel="0" collapsed="false">
      <c r="A408" s="30" t="s">
        <v>1514</v>
      </c>
      <c r="B408" s="31" t="s">
        <v>2151</v>
      </c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3" t="n">
        <v>24</v>
      </c>
    </row>
    <row r="409" customFormat="false" ht="15" hidden="false" customHeight="false" outlineLevel="0" collapsed="false">
      <c r="A409" s="30" t="s">
        <v>1517</v>
      </c>
      <c r="B409" s="31" t="s">
        <v>2152</v>
      </c>
      <c r="C409" s="33" t="n">
        <v>2</v>
      </c>
      <c r="D409" s="32"/>
      <c r="E409" s="32"/>
      <c r="F409" s="33" t="n">
        <v>1</v>
      </c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</row>
    <row r="410" customFormat="false" ht="15" hidden="false" customHeight="false" outlineLevel="0" collapsed="false">
      <c r="A410" s="30" t="s">
        <v>1520</v>
      </c>
      <c r="B410" s="31" t="s">
        <v>2153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3" t="n">
        <v>7</v>
      </c>
    </row>
    <row r="411" customFormat="false" ht="15" hidden="false" customHeight="false" outlineLevel="0" collapsed="false">
      <c r="A411" s="30" t="s">
        <v>1523</v>
      </c>
      <c r="B411" s="31" t="s">
        <v>2154</v>
      </c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3" t="n">
        <v>11</v>
      </c>
    </row>
    <row r="412" customFormat="false" ht="15" hidden="false" customHeight="false" outlineLevel="0" collapsed="false">
      <c r="A412" s="30" t="s">
        <v>1526</v>
      </c>
      <c r="B412" s="31" t="s">
        <v>2155</v>
      </c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3" t="n">
        <v>5</v>
      </c>
    </row>
    <row r="413" customFormat="false" ht="15" hidden="false" customHeight="false" outlineLevel="0" collapsed="false">
      <c r="A413" s="30" t="s">
        <v>1529</v>
      </c>
      <c r="B413" s="31" t="s">
        <v>2156</v>
      </c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3" t="n">
        <v>2</v>
      </c>
    </row>
    <row r="414" customFormat="false" ht="15" hidden="false" customHeight="false" outlineLevel="0" collapsed="false">
      <c r="A414" s="30" t="s">
        <v>1535</v>
      </c>
      <c r="B414" s="31" t="s">
        <v>2157</v>
      </c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3" t="n">
        <v>39</v>
      </c>
    </row>
    <row r="415" customFormat="false" ht="15" hidden="false" customHeight="false" outlineLevel="0" collapsed="false">
      <c r="A415" s="30" t="s">
        <v>1538</v>
      </c>
      <c r="B415" s="31" t="s">
        <v>2158</v>
      </c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3" t="n">
        <v>12</v>
      </c>
    </row>
    <row r="416" customFormat="false" ht="15" hidden="false" customHeight="false" outlineLevel="0" collapsed="false">
      <c r="A416" s="30" t="s">
        <v>1544</v>
      </c>
      <c r="B416" s="31" t="s">
        <v>2159</v>
      </c>
      <c r="C416" s="33" t="n">
        <v>1</v>
      </c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3" t="n">
        <v>22</v>
      </c>
    </row>
    <row r="417" customFormat="false" ht="15" hidden="false" customHeight="false" outlineLevel="0" collapsed="false">
      <c r="A417" s="30" t="s">
        <v>1550</v>
      </c>
      <c r="B417" s="31" t="s">
        <v>2160</v>
      </c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3" t="n">
        <v>23</v>
      </c>
    </row>
    <row r="418" customFormat="false" ht="15" hidden="false" customHeight="false" outlineLevel="0" collapsed="false">
      <c r="A418" s="30" t="s">
        <v>1553</v>
      </c>
      <c r="B418" s="31" t="s">
        <v>2161</v>
      </c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3" t="n">
        <v>26</v>
      </c>
    </row>
    <row r="419" customFormat="false" ht="15" hidden="false" customHeight="false" outlineLevel="0" collapsed="false">
      <c r="A419" s="30" t="s">
        <v>1556</v>
      </c>
      <c r="B419" s="31" t="s">
        <v>2162</v>
      </c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3" t="n">
        <v>15</v>
      </c>
    </row>
    <row r="420" customFormat="false" ht="15" hidden="false" customHeight="false" outlineLevel="0" collapsed="false">
      <c r="A420" s="30" t="s">
        <v>1559</v>
      </c>
      <c r="B420" s="31" t="s">
        <v>2163</v>
      </c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3" t="n">
        <v>14</v>
      </c>
    </row>
    <row r="421" customFormat="false" ht="15" hidden="false" customHeight="false" outlineLevel="0" collapsed="false">
      <c r="A421" s="30" t="s">
        <v>1562</v>
      </c>
      <c r="B421" s="31" t="s">
        <v>2164</v>
      </c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3" t="n">
        <v>9</v>
      </c>
    </row>
    <row r="422" customFormat="false" ht="15" hidden="false" customHeight="false" outlineLevel="0" collapsed="false">
      <c r="A422" s="30" t="s">
        <v>1565</v>
      </c>
      <c r="B422" s="31" t="s">
        <v>2165</v>
      </c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3" t="n">
        <v>3</v>
      </c>
    </row>
    <row r="423" customFormat="false" ht="15" hidden="false" customHeight="false" outlineLevel="0" collapsed="false">
      <c r="A423" s="30" t="s">
        <v>1568</v>
      </c>
      <c r="B423" s="31" t="s">
        <v>2166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3" t="n">
        <v>9</v>
      </c>
    </row>
    <row r="424" customFormat="false" ht="15" hidden="false" customHeight="false" outlineLevel="0" collapsed="false">
      <c r="A424" s="30" t="s">
        <v>1571</v>
      </c>
      <c r="B424" s="31" t="s">
        <v>2167</v>
      </c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3" t="n">
        <v>11</v>
      </c>
    </row>
    <row r="425" customFormat="false" ht="15" hidden="false" customHeight="false" outlineLevel="0" collapsed="false">
      <c r="A425" s="30" t="s">
        <v>1574</v>
      </c>
      <c r="B425" s="31" t="s">
        <v>2168</v>
      </c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3" t="n">
        <v>30</v>
      </c>
    </row>
    <row r="426" customFormat="false" ht="15" hidden="false" customHeight="false" outlineLevel="0" collapsed="false">
      <c r="A426" s="30" t="s">
        <v>1577</v>
      </c>
      <c r="B426" s="31" t="s">
        <v>2169</v>
      </c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3" t="n">
        <v>4</v>
      </c>
    </row>
    <row r="427" customFormat="false" ht="15" hidden="false" customHeight="false" outlineLevel="0" collapsed="false">
      <c r="A427" s="30" t="s">
        <v>1583</v>
      </c>
      <c r="B427" s="31" t="s">
        <v>2170</v>
      </c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3" t="n">
        <v>14</v>
      </c>
    </row>
    <row r="428" customFormat="false" ht="15" hidden="false" customHeight="false" outlineLevel="0" collapsed="false">
      <c r="A428" s="30" t="s">
        <v>1586</v>
      </c>
      <c r="B428" s="31" t="s">
        <v>2171</v>
      </c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3" t="n">
        <v>7</v>
      </c>
    </row>
    <row r="429" customFormat="false" ht="15" hidden="false" customHeight="false" outlineLevel="0" collapsed="false">
      <c r="A429" s="30" t="s">
        <v>1592</v>
      </c>
      <c r="B429" s="31" t="s">
        <v>2172</v>
      </c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3" t="n">
        <v>61</v>
      </c>
    </row>
    <row r="430" customFormat="false" ht="15" hidden="false" customHeight="false" outlineLevel="0" collapsed="false">
      <c r="A430" s="30" t="s">
        <v>1598</v>
      </c>
      <c r="B430" s="31" t="s">
        <v>2173</v>
      </c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3" t="n">
        <v>5</v>
      </c>
    </row>
    <row r="431" customFormat="false" ht="15" hidden="false" customHeight="false" outlineLevel="0" collapsed="false">
      <c r="A431" s="30" t="s">
        <v>1601</v>
      </c>
      <c r="B431" s="31" t="s">
        <v>2174</v>
      </c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3" t="n">
        <v>3</v>
      </c>
    </row>
    <row r="432" customFormat="false" ht="15" hidden="false" customHeight="false" outlineLevel="0" collapsed="false">
      <c r="A432" s="30" t="s">
        <v>1604</v>
      </c>
      <c r="B432" s="31" t="s">
        <v>2175</v>
      </c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3" t="n">
        <v>76</v>
      </c>
    </row>
    <row r="433" customFormat="false" ht="15" hidden="false" customHeight="false" outlineLevel="0" collapsed="false">
      <c r="A433" s="30" t="s">
        <v>1607</v>
      </c>
      <c r="B433" s="31" t="s">
        <v>2176</v>
      </c>
      <c r="C433" s="32"/>
      <c r="D433" s="32"/>
      <c r="E433" s="32"/>
      <c r="F433" s="33" t="n">
        <v>1</v>
      </c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</row>
    <row r="434" customFormat="false" ht="15" hidden="false" customHeight="false" outlineLevel="0" collapsed="false">
      <c r="A434" s="30" t="s">
        <v>1610</v>
      </c>
      <c r="B434" s="31" t="s">
        <v>2177</v>
      </c>
      <c r="C434" s="33" t="n">
        <v>1</v>
      </c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3" t="n">
        <v>26</v>
      </c>
    </row>
    <row r="435" customFormat="false" ht="15" hidden="false" customHeight="false" outlineLevel="0" collapsed="false">
      <c r="A435" s="30" t="s">
        <v>1613</v>
      </c>
      <c r="B435" s="31" t="s">
        <v>2178</v>
      </c>
      <c r="C435" s="32"/>
      <c r="D435" s="32"/>
      <c r="E435" s="32"/>
      <c r="F435" s="33" t="n">
        <v>0</v>
      </c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3" t="n">
        <v>12</v>
      </c>
    </row>
    <row r="436" customFormat="false" ht="15" hidden="false" customHeight="false" outlineLevel="0" collapsed="false">
      <c r="A436" s="30" t="s">
        <v>1616</v>
      </c>
      <c r="B436" s="31" t="s">
        <v>2179</v>
      </c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3" t="n">
        <v>22</v>
      </c>
    </row>
    <row r="437" customFormat="false" ht="15" hidden="false" customHeight="false" outlineLevel="0" collapsed="false">
      <c r="A437" s="30" t="s">
        <v>1619</v>
      </c>
      <c r="B437" s="31" t="s">
        <v>2180</v>
      </c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3" t="n">
        <v>54</v>
      </c>
    </row>
    <row r="438" customFormat="false" ht="15" hidden="false" customHeight="false" outlineLevel="0" collapsed="false">
      <c r="A438" s="30" t="s">
        <v>1622</v>
      </c>
      <c r="B438" s="31" t="s">
        <v>2181</v>
      </c>
      <c r="C438" s="33" t="n">
        <v>4</v>
      </c>
      <c r="D438" s="32"/>
      <c r="E438" s="32"/>
      <c r="F438" s="33" t="n">
        <v>1</v>
      </c>
      <c r="G438" s="33" t="n">
        <v>1</v>
      </c>
      <c r="H438" s="32"/>
      <c r="I438" s="32"/>
      <c r="J438" s="33" t="n">
        <v>1</v>
      </c>
      <c r="K438" s="32"/>
      <c r="L438" s="32"/>
      <c r="M438" s="33" t="n">
        <v>1</v>
      </c>
      <c r="N438" s="32"/>
      <c r="O438" s="32"/>
      <c r="P438" s="32"/>
      <c r="Q438" s="33" t="n">
        <v>65</v>
      </c>
    </row>
    <row r="439" customFormat="false" ht="15" hidden="false" customHeight="false" outlineLevel="0" collapsed="false">
      <c r="A439" s="30" t="s">
        <v>1625</v>
      </c>
      <c r="B439" s="31" t="s">
        <v>2182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3" t="n">
        <v>20</v>
      </c>
    </row>
    <row r="440" customFormat="false" ht="15" hidden="false" customHeight="false" outlineLevel="0" collapsed="false">
      <c r="A440" s="30" t="s">
        <v>1628</v>
      </c>
      <c r="B440" s="31" t="s">
        <v>2183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3" t="n">
        <v>13</v>
      </c>
    </row>
    <row r="441" customFormat="false" ht="15" hidden="false" customHeight="false" outlineLevel="0" collapsed="false">
      <c r="A441" s="30" t="s">
        <v>1631</v>
      </c>
      <c r="B441" s="31" t="s">
        <v>2184</v>
      </c>
      <c r="C441" s="33" t="n">
        <v>2</v>
      </c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3" t="n">
        <v>53</v>
      </c>
    </row>
    <row r="442" customFormat="false" ht="15" hidden="false" customHeight="false" outlineLevel="0" collapsed="false">
      <c r="A442" s="30" t="s">
        <v>1634</v>
      </c>
      <c r="B442" s="31" t="s">
        <v>2185</v>
      </c>
      <c r="C442" s="32"/>
      <c r="D442" s="32"/>
      <c r="E442" s="32"/>
      <c r="F442" s="32"/>
      <c r="G442" s="32"/>
      <c r="H442" s="32"/>
      <c r="I442" s="32"/>
      <c r="J442" s="33" t="n">
        <v>1</v>
      </c>
      <c r="K442" s="32"/>
      <c r="L442" s="32"/>
      <c r="M442" s="32"/>
      <c r="N442" s="32"/>
      <c r="O442" s="32"/>
      <c r="P442" s="32"/>
      <c r="Q442" s="33" t="n">
        <v>9</v>
      </c>
    </row>
    <row r="443" customFormat="false" ht="15" hidden="false" customHeight="false" outlineLevel="0" collapsed="false">
      <c r="A443" s="30" t="s">
        <v>1637</v>
      </c>
      <c r="B443" s="31" t="s">
        <v>2186</v>
      </c>
      <c r="C443" s="33" t="n">
        <v>4</v>
      </c>
      <c r="D443" s="32"/>
      <c r="E443" s="32"/>
      <c r="F443" s="32"/>
      <c r="G443" s="32"/>
      <c r="H443" s="32"/>
      <c r="I443" s="32"/>
      <c r="J443" s="32"/>
      <c r="K443" s="32"/>
      <c r="L443" s="32"/>
      <c r="M443" s="33" t="n">
        <v>1</v>
      </c>
      <c r="N443" s="32"/>
      <c r="O443" s="32"/>
      <c r="P443" s="32"/>
      <c r="Q443" s="33" t="n">
        <v>130</v>
      </c>
    </row>
    <row r="444" customFormat="false" ht="15" hidden="false" customHeight="false" outlineLevel="0" collapsed="false">
      <c r="A444" s="30" t="s">
        <v>1640</v>
      </c>
      <c r="B444" s="31" t="s">
        <v>2187</v>
      </c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3" t="n">
        <v>26</v>
      </c>
    </row>
    <row r="445" customFormat="false" ht="15" hidden="false" customHeight="false" outlineLevel="0" collapsed="false">
      <c r="A445" s="30" t="s">
        <v>1643</v>
      </c>
      <c r="B445" s="31" t="s">
        <v>2188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3" t="n">
        <v>13</v>
      </c>
    </row>
    <row r="446" customFormat="false" ht="15" hidden="false" customHeight="false" outlineLevel="0" collapsed="false">
      <c r="A446" s="30" t="s">
        <v>1646</v>
      </c>
      <c r="B446" s="31" t="s">
        <v>2189</v>
      </c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3" t="n">
        <v>38</v>
      </c>
    </row>
    <row r="447" customFormat="false" ht="15" hidden="false" customHeight="false" outlineLevel="0" collapsed="false">
      <c r="A447" s="30" t="s">
        <v>1649</v>
      </c>
      <c r="B447" s="31" t="s">
        <v>2190</v>
      </c>
      <c r="C447" s="33" t="n">
        <v>2</v>
      </c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3" t="n">
        <v>6</v>
      </c>
    </row>
    <row r="448" customFormat="false" ht="15" hidden="false" customHeight="false" outlineLevel="0" collapsed="false">
      <c r="A448" s="30" t="s">
        <v>1652</v>
      </c>
      <c r="B448" s="31" t="s">
        <v>2191</v>
      </c>
      <c r="C448" s="33" t="n">
        <v>1</v>
      </c>
      <c r="D448" s="32"/>
      <c r="E448" s="32"/>
      <c r="F448" s="32"/>
      <c r="G448" s="33" t="n">
        <v>1</v>
      </c>
      <c r="H448" s="32"/>
      <c r="I448" s="32"/>
      <c r="J448" s="32"/>
      <c r="K448" s="32"/>
      <c r="L448" s="32"/>
      <c r="M448" s="32"/>
      <c r="N448" s="32"/>
      <c r="O448" s="32"/>
      <c r="P448" s="32"/>
      <c r="Q448" s="33" t="n">
        <v>2</v>
      </c>
    </row>
    <row r="449" customFormat="false" ht="15" hidden="false" customHeight="false" outlineLevel="0" collapsed="false">
      <c r="A449" s="30" t="s">
        <v>1655</v>
      </c>
      <c r="B449" s="31" t="s">
        <v>2192</v>
      </c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3" t="n">
        <v>39</v>
      </c>
    </row>
    <row r="450" customFormat="false" ht="15" hidden="false" customHeight="false" outlineLevel="0" collapsed="false">
      <c r="A450" s="30" t="s">
        <v>1658</v>
      </c>
      <c r="B450" s="31" t="s">
        <v>2193</v>
      </c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3" t="n">
        <v>20</v>
      </c>
    </row>
    <row r="451" customFormat="false" ht="15" hidden="false" customHeight="false" outlineLevel="0" collapsed="false">
      <c r="A451" s="30" t="s">
        <v>1661</v>
      </c>
      <c r="B451" s="31" t="s">
        <v>1862</v>
      </c>
      <c r="C451" s="33" t="n">
        <v>1</v>
      </c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</row>
    <row r="452" customFormat="false" ht="15" hidden="false" customHeight="false" outlineLevel="0" collapsed="false">
      <c r="A452" s="30" t="s">
        <v>1663</v>
      </c>
      <c r="B452" s="31" t="s">
        <v>2194</v>
      </c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3" t="n">
        <v>43</v>
      </c>
    </row>
    <row r="453" customFormat="false" ht="15" hidden="false" customHeight="false" outlineLevel="0" collapsed="false">
      <c r="A453" s="30" t="s">
        <v>1666</v>
      </c>
      <c r="B453" s="31" t="s">
        <v>1982</v>
      </c>
      <c r="C453" s="33" t="n">
        <v>6</v>
      </c>
      <c r="D453" s="33" t="n">
        <v>1</v>
      </c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3" t="n">
        <v>1</v>
      </c>
      <c r="Q453" s="33" t="n">
        <v>105</v>
      </c>
    </row>
    <row r="454" customFormat="false" ht="15" hidden="false" customHeight="false" outlineLevel="0" collapsed="false">
      <c r="A454" s="30" t="s">
        <v>1668</v>
      </c>
      <c r="B454" s="31" t="s">
        <v>2195</v>
      </c>
      <c r="C454" s="33" t="n">
        <v>1</v>
      </c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3" t="n">
        <v>12</v>
      </c>
    </row>
    <row r="455" customFormat="false" ht="15" hidden="false" customHeight="false" outlineLevel="0" collapsed="false">
      <c r="A455" s="30" t="s">
        <v>1674</v>
      </c>
      <c r="B455" s="31" t="s">
        <v>2196</v>
      </c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3" t="n">
        <v>2</v>
      </c>
    </row>
    <row r="456" customFormat="false" ht="15" hidden="false" customHeight="false" outlineLevel="0" collapsed="false">
      <c r="A456" s="30" t="s">
        <v>1677</v>
      </c>
      <c r="B456" s="31" t="s">
        <v>2197</v>
      </c>
      <c r="C456" s="33" t="n">
        <v>1</v>
      </c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</row>
    <row r="457" customFormat="false" ht="15" hidden="false" customHeight="false" outlineLevel="0" collapsed="false">
      <c r="A457" s="30" t="s">
        <v>1683</v>
      </c>
      <c r="B457" s="31" t="s">
        <v>2198</v>
      </c>
      <c r="C457" s="32"/>
      <c r="D457" s="32"/>
      <c r="E457" s="32"/>
      <c r="F457" s="32"/>
      <c r="G457" s="33" t="n">
        <v>1</v>
      </c>
      <c r="H457" s="32"/>
      <c r="I457" s="32"/>
      <c r="J457" s="32"/>
      <c r="K457" s="32"/>
      <c r="L457" s="32"/>
      <c r="M457" s="32"/>
      <c r="N457" s="32"/>
      <c r="O457" s="32"/>
      <c r="P457" s="32"/>
      <c r="Q457" s="33" t="n">
        <v>10</v>
      </c>
    </row>
    <row r="458" customFormat="false" ht="15" hidden="false" customHeight="false" outlineLevel="0" collapsed="false">
      <c r="A458" s="30" t="s">
        <v>1686</v>
      </c>
      <c r="B458" s="31" t="s">
        <v>1937</v>
      </c>
      <c r="C458" s="33" t="n">
        <v>1</v>
      </c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3" t="n">
        <v>7</v>
      </c>
    </row>
    <row r="459" customFormat="false" ht="15" hidden="false" customHeight="false" outlineLevel="0" collapsed="false">
      <c r="A459" s="30" t="s">
        <v>1688</v>
      </c>
      <c r="B459" s="31" t="s">
        <v>2199</v>
      </c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3" t="n">
        <v>1</v>
      </c>
      <c r="Q459" s="33" t="n">
        <v>8</v>
      </c>
    </row>
    <row r="460" customFormat="false" ht="15" hidden="false" customHeight="false" outlineLevel="0" collapsed="false">
      <c r="A460" s="30" t="s">
        <v>1691</v>
      </c>
      <c r="B460" s="31" t="s">
        <v>1910</v>
      </c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3" t="n">
        <v>2</v>
      </c>
    </row>
    <row r="461" customFormat="false" ht="15" hidden="false" customHeight="false" outlineLevel="0" collapsed="false">
      <c r="A461" s="30" t="s">
        <v>1693</v>
      </c>
      <c r="B461" s="31" t="s">
        <v>2200</v>
      </c>
      <c r="C461" s="33" t="n">
        <v>5</v>
      </c>
      <c r="D461" s="32"/>
      <c r="E461" s="32"/>
      <c r="F461" s="32"/>
      <c r="G461" s="32"/>
      <c r="H461" s="32"/>
      <c r="I461" s="32"/>
      <c r="J461" s="32"/>
      <c r="K461" s="32"/>
      <c r="L461" s="32"/>
      <c r="M461" s="33" t="n">
        <v>1</v>
      </c>
      <c r="N461" s="32"/>
      <c r="O461" s="32"/>
      <c r="P461" s="32"/>
      <c r="Q461" s="33" t="n">
        <v>7</v>
      </c>
    </row>
    <row r="462" customFormat="false" ht="15" hidden="false" customHeight="false" outlineLevel="0" collapsed="false">
      <c r="A462" s="30" t="s">
        <v>1699</v>
      </c>
      <c r="B462" s="31" t="s">
        <v>2201</v>
      </c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3" t="n">
        <v>1</v>
      </c>
    </row>
    <row r="463" customFormat="false" ht="15" hidden="false" customHeight="false" outlineLevel="0" collapsed="false">
      <c r="A463" s="30" t="s">
        <v>1702</v>
      </c>
      <c r="B463" s="31" t="s">
        <v>2202</v>
      </c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3" t="n">
        <v>9</v>
      </c>
    </row>
    <row r="464" customFormat="false" ht="15" hidden="false" customHeight="false" outlineLevel="0" collapsed="false">
      <c r="A464" s="30" t="s">
        <v>1705</v>
      </c>
      <c r="B464" s="31" t="s">
        <v>2203</v>
      </c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3" t="n">
        <v>9</v>
      </c>
    </row>
    <row r="465" customFormat="false" ht="15" hidden="false" customHeight="false" outlineLevel="0" collapsed="false">
      <c r="A465" s="30" t="s">
        <v>1708</v>
      </c>
      <c r="B465" s="31" t="s">
        <v>2204</v>
      </c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3" t="n">
        <v>10</v>
      </c>
    </row>
    <row r="466" customFormat="false" ht="15" hidden="false" customHeight="false" outlineLevel="0" collapsed="false">
      <c r="A466" s="30" t="s">
        <v>1711</v>
      </c>
      <c r="B466" s="31" t="s">
        <v>2205</v>
      </c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3" t="n">
        <v>7</v>
      </c>
    </row>
    <row r="467" customFormat="false" ht="15" hidden="false" customHeight="false" outlineLevel="0" collapsed="false">
      <c r="A467" s="30" t="s">
        <v>1717</v>
      </c>
      <c r="B467" s="31" t="s">
        <v>1851</v>
      </c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3" t="n">
        <v>9</v>
      </c>
    </row>
    <row r="468" customFormat="false" ht="15" hidden="false" customHeight="false" outlineLevel="0" collapsed="false">
      <c r="A468" s="30" t="s">
        <v>1719</v>
      </c>
      <c r="B468" s="31" t="s">
        <v>2206</v>
      </c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3" t="n">
        <v>0</v>
      </c>
    </row>
    <row r="469" customFormat="false" ht="15" hidden="false" customHeight="false" outlineLevel="0" collapsed="false">
      <c r="A469" s="30" t="s">
        <v>1725</v>
      </c>
      <c r="B469" s="31" t="s">
        <v>2207</v>
      </c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3" t="n">
        <v>9</v>
      </c>
    </row>
    <row r="470" customFormat="false" ht="15" hidden="false" customHeight="false" outlineLevel="0" collapsed="false">
      <c r="A470" s="30" t="s">
        <v>1728</v>
      </c>
      <c r="B470" s="31" t="s">
        <v>2208</v>
      </c>
      <c r="C470" s="33" t="n">
        <v>1</v>
      </c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3" t="n">
        <v>4</v>
      </c>
    </row>
    <row r="471" customFormat="false" ht="15" hidden="false" customHeight="false" outlineLevel="0" collapsed="false">
      <c r="A471" s="30" t="s">
        <v>1731</v>
      </c>
      <c r="B471" s="31" t="s">
        <v>2209</v>
      </c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3" t="n">
        <v>7</v>
      </c>
    </row>
    <row r="472" customFormat="false" ht="15" hidden="false" customHeight="false" outlineLevel="0" collapsed="false">
      <c r="A472" s="30" t="s">
        <v>1734</v>
      </c>
      <c r="B472" s="31" t="s">
        <v>1832</v>
      </c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3" t="n">
        <v>9</v>
      </c>
    </row>
    <row r="473" customFormat="false" ht="15" hidden="false" customHeight="false" outlineLevel="0" collapsed="false">
      <c r="A473" s="30" t="s">
        <v>1736</v>
      </c>
      <c r="B473" s="31" t="s">
        <v>2210</v>
      </c>
      <c r="C473" s="33" t="n">
        <v>1</v>
      </c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3" t="n">
        <v>6</v>
      </c>
    </row>
    <row r="474" customFormat="false" ht="15" hidden="false" customHeight="false" outlineLevel="0" collapsed="false">
      <c r="A474" s="30" t="s">
        <v>1738</v>
      </c>
      <c r="B474" s="31" t="s">
        <v>2211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3" t="n">
        <v>1</v>
      </c>
      <c r="M474" s="32"/>
      <c r="N474" s="32"/>
      <c r="O474" s="32"/>
      <c r="P474" s="32"/>
      <c r="Q474" s="33" t="n">
        <v>106</v>
      </c>
    </row>
    <row r="475" customFormat="fals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3"/>
    </row>
    <row r="476" customFormat="false" ht="15" hidden="false" customHeight="false" outlineLevel="0" collapsed="false">
      <c r="A476" s="30"/>
      <c r="B476" s="31"/>
      <c r="C476" s="33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3"/>
    </row>
    <row r="477" customFormat="false" ht="15" hidden="false" customHeight="false" outlineLevel="0" collapsed="false">
      <c r="A477" s="30"/>
      <c r="B477" s="31"/>
      <c r="C477" s="33"/>
      <c r="D477" s="32"/>
      <c r="E477" s="32"/>
      <c r="F477" s="32"/>
      <c r="G477" s="33"/>
      <c r="H477" s="32"/>
      <c r="I477" s="32"/>
      <c r="J477" s="32"/>
      <c r="K477" s="32"/>
      <c r="L477" s="32"/>
      <c r="M477" s="32"/>
      <c r="N477" s="32"/>
      <c r="O477" s="32"/>
      <c r="P477" s="33"/>
      <c r="Q477" s="33"/>
    </row>
    <row r="478" customFormat="false" ht="15" hidden="false" customHeight="false" outlineLevel="0" collapsed="false">
      <c r="A478" s="30"/>
      <c r="B478" s="31"/>
      <c r="C478" s="33"/>
      <c r="D478" s="33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3"/>
    </row>
    <row r="479" customFormat="false" ht="15" hidden="false" customHeight="false" outlineLevel="0" collapsed="false">
      <c r="A479" s="30"/>
      <c r="B479" s="31"/>
      <c r="C479" s="33"/>
      <c r="D479" s="32"/>
      <c r="E479" s="32"/>
      <c r="F479" s="32"/>
      <c r="G479" s="32"/>
      <c r="H479" s="32"/>
      <c r="I479" s="32"/>
      <c r="J479" s="33"/>
      <c r="K479" s="32"/>
      <c r="L479" s="33"/>
      <c r="M479" s="32"/>
      <c r="N479" s="32"/>
      <c r="O479" s="32"/>
      <c r="P479" s="32"/>
      <c r="Q479" s="33"/>
    </row>
    <row r="480" customFormat="false" ht="15" hidden="false" customHeight="fals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  <c r="J480" s="32"/>
      <c r="K480" s="33"/>
      <c r="L480" s="32"/>
      <c r="M480" s="32"/>
      <c r="N480" s="32"/>
      <c r="O480" s="32"/>
      <c r="P480" s="32"/>
      <c r="Q480" s="33"/>
    </row>
    <row r="481" customFormat="false" ht="15" hidden="false" customHeight="false" outlineLevel="0" collapsed="false">
      <c r="A481" s="30"/>
      <c r="B481" s="31"/>
      <c r="C481" s="33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3"/>
    </row>
    <row r="482" customFormat="false" ht="15" hidden="false" customHeight="false" outlineLevel="0" collapsed="false">
      <c r="A482" s="30"/>
      <c r="B482" s="31"/>
      <c r="C482" s="33"/>
      <c r="D482" s="32"/>
      <c r="E482" s="32"/>
      <c r="F482" s="32"/>
      <c r="G482" s="32"/>
      <c r="H482" s="32"/>
      <c r="I482" s="32"/>
      <c r="J482" s="32"/>
      <c r="K482" s="32"/>
      <c r="L482" s="32"/>
      <c r="M482" s="33"/>
      <c r="N482" s="32"/>
      <c r="O482" s="32"/>
      <c r="P482" s="32"/>
      <c r="Q482" s="33"/>
    </row>
    <row r="483" customFormat="false" ht="15" hidden="false" customHeight="false" outlineLevel="0" collapsed="false">
      <c r="A483" s="30"/>
      <c r="B483" s="31"/>
      <c r="C483" s="33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3"/>
    </row>
    <row r="484" customFormat="false" ht="15" hidden="false" customHeight="false" outlineLevel="0" collapsed="false">
      <c r="A484" s="30"/>
      <c r="B484" s="31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3"/>
    </row>
    <row r="485" customFormat="false" ht="15" hidden="false" customHeight="false" outlineLevel="0" collapsed="false">
      <c r="A485" s="30"/>
      <c r="B485" s="31"/>
      <c r="C485" s="33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3"/>
      <c r="Q485" s="32"/>
    </row>
    <row r="486" customFormat="false" ht="15" hidden="false" customHeight="false" outlineLevel="0" collapsed="false">
      <c r="A486" s="30"/>
      <c r="B486" s="31"/>
      <c r="C486" s="33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3"/>
    </row>
    <row r="487" customFormat="fals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3"/>
    </row>
    <row r="488" customFormat="false" ht="15" hidden="false" customHeight="false" outlineLevel="0" collapsed="false">
      <c r="A488" s="30"/>
      <c r="B488" s="31"/>
      <c r="C488" s="32"/>
      <c r="D488" s="32"/>
      <c r="E488" s="32"/>
      <c r="F488" s="33"/>
      <c r="G488" s="32"/>
      <c r="H488" s="32"/>
      <c r="I488" s="32"/>
      <c r="J488" s="32"/>
      <c r="K488" s="32"/>
      <c r="L488" s="32"/>
      <c r="M488" s="32"/>
      <c r="N488" s="32"/>
      <c r="O488" s="32"/>
      <c r="P488" s="33"/>
      <c r="Q488" s="33"/>
    </row>
    <row r="489" customFormat="false" ht="15" hidden="false" customHeight="false" outlineLevel="0" collapsed="false">
      <c r="A489" s="30"/>
      <c r="B489" s="31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3"/>
    </row>
    <row r="490" customFormat="fals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3"/>
    </row>
    <row r="491" customFormat="fals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3"/>
      <c r="N491" s="32"/>
      <c r="O491" s="32"/>
      <c r="P491" s="33"/>
      <c r="Q491" s="33"/>
    </row>
    <row r="492" customFormat="fals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3"/>
    </row>
    <row r="493" customFormat="fals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3"/>
    </row>
    <row r="494" customFormat="fals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3"/>
    </row>
    <row r="495" customFormat="fals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3"/>
    </row>
    <row r="496" customFormat="false" ht="15" hidden="false" customHeight="fals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  <c r="J496" s="32"/>
      <c r="K496" s="33"/>
      <c r="L496" s="32"/>
      <c r="M496" s="32"/>
      <c r="N496" s="32"/>
      <c r="O496" s="32"/>
      <c r="P496" s="32"/>
      <c r="Q496" s="33"/>
    </row>
    <row r="497" customFormat="false" ht="15" hidden="false" customHeight="fals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3"/>
    </row>
    <row r="498" customFormat="fals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3"/>
    </row>
    <row r="499" customFormat="false" ht="15" hidden="false" customHeight="fals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3"/>
    </row>
    <row r="500" customFormat="fals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3"/>
      <c r="N500" s="32"/>
      <c r="O500" s="32"/>
      <c r="P500" s="32"/>
      <c r="Q500" s="33"/>
    </row>
    <row r="501" customFormat="false" ht="15" hidden="false" customHeight="false" outlineLevel="0" collapsed="false">
      <c r="A501" s="30"/>
      <c r="B501" s="31"/>
      <c r="C501" s="33"/>
      <c r="D501" s="32"/>
      <c r="E501" s="32"/>
      <c r="F501" s="32"/>
      <c r="G501" s="32"/>
      <c r="H501" s="32"/>
      <c r="I501" s="32"/>
      <c r="J501" s="33"/>
      <c r="K501" s="32"/>
      <c r="L501" s="32"/>
      <c r="M501" s="32"/>
      <c r="N501" s="32"/>
      <c r="O501" s="32"/>
      <c r="P501" s="32"/>
      <c r="Q501" s="33"/>
    </row>
    <row r="502" customFormat="false" ht="15" hidden="false" customHeight="false" outlineLevel="0" collapsed="false">
      <c r="A502" s="30"/>
      <c r="B502" s="31"/>
      <c r="C502" s="32"/>
      <c r="D502" s="33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3"/>
    </row>
    <row r="503" customFormat="false" ht="15" hidden="false" customHeight="fals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3"/>
    </row>
    <row r="504" customFormat="fals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3"/>
    </row>
    <row r="505" customFormat="false" ht="15" hidden="false" customHeight="false" outlineLevel="0" collapsed="false">
      <c r="A505" s="30"/>
      <c r="B505" s="31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3"/>
    </row>
    <row r="506" customFormat="false" ht="15" hidden="false" customHeight="false" outlineLevel="0" collapsed="false">
      <c r="A506" s="30"/>
      <c r="B506" s="31"/>
      <c r="C506" s="33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09-22T15:07:09Z</dcterms:modified>
  <cp:revision>0</cp:revision>
  <dc:subject/>
  <dc:title/>
</cp:coreProperties>
</file>